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6" uniqueCount="3737">
  <si>
    <t xml:space="preserve">序号</t>
  </si>
  <si>
    <t xml:space="preserve">建设单位
名称</t>
  </si>
  <si>
    <t xml:space="preserve">建设项目名称</t>
  </si>
  <si>
    <t xml:space="preserve">建设
地址</t>
  </si>
  <si>
    <t xml:space="preserve">行业
类别</t>
  </si>
  <si>
    <t xml:space="preserve">建设单位法人</t>
  </si>
  <si>
    <t xml:space="preserve">主要建设内容</t>
  </si>
  <si>
    <t xml:space="preserve">建设性质</t>
  </si>
  <si>
    <r>
      <rPr>
        <sz val="10"/>
        <rFont val="Noto Sans"/>
        <family val="2"/>
      </rPr>
      <t xml:space="preserve">计划总投资</t>
    </r>
    <r>
      <rPr>
        <sz val="10"/>
        <rFont val="宋体"/>
        <family val="0"/>
        <charset val="134"/>
      </rPr>
      <t xml:space="preserve">(</t>
    </r>
    <r>
      <rPr>
        <sz val="10"/>
        <rFont val="Noto Sans"/>
        <family val="2"/>
      </rPr>
      <t xml:space="preserve">单位：万元）</t>
    </r>
  </si>
  <si>
    <t xml:space="preserve">项目审批、核准和备案情况</t>
  </si>
  <si>
    <t xml:space="preserve">项目联系人姓名</t>
  </si>
  <si>
    <t xml:space="preserve">联系人电话</t>
  </si>
  <si>
    <t xml:space="preserve">执照</t>
  </si>
  <si>
    <t xml:space="preserve">项目建设
起止时间</t>
  </si>
  <si>
    <t xml:space="preserve">形式</t>
  </si>
  <si>
    <t xml:space="preserve">单位</t>
  </si>
  <si>
    <t xml:space="preserve">文号</t>
  </si>
  <si>
    <t xml:space="preserve">时间</t>
  </si>
  <si>
    <t xml:space="preserve">鑫煜电力（天门）有限公司</t>
  </si>
  <si>
    <r>
      <rPr>
        <sz val="11"/>
        <color rgb="FF000000"/>
        <rFont val="Noto Sans"/>
        <family val="2"/>
      </rPr>
      <t xml:space="preserve">鑫煜电力（天门）有限公司湖北省天门市胡市镇前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李志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胡市镇前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电力</t>
    </r>
  </si>
  <si>
    <t xml:space="preserve">许永根</t>
  </si>
  <si>
    <r>
      <rPr>
        <sz val="11"/>
        <color rgb="FF000000"/>
        <rFont val="Noto Sans"/>
        <family val="2"/>
      </rPr>
      <t xml:space="preserve">利用湖北省天门市胡市镇前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李志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新建</t>
  </si>
  <si>
    <t xml:space="preserve">备案</t>
  </si>
  <si>
    <t xml:space="preserve">发改委</t>
  </si>
  <si>
    <t xml:space="preserve">2501-429006-04-01-148731</t>
  </si>
  <si>
    <t xml:space="preserve">2025-01-27</t>
  </si>
  <si>
    <t xml:space="preserve">徐婷</t>
  </si>
  <si>
    <t xml:space="preserve">91429006MACT43D08L</t>
  </si>
  <si>
    <t xml:space="preserve">2025-02</t>
  </si>
  <si>
    <t xml:space="preserve">2025-03</t>
  </si>
  <si>
    <t xml:space="preserve">天门市耀焱新能源有限公司</t>
  </si>
  <si>
    <r>
      <rPr>
        <sz val="11"/>
        <color rgb="FF000000"/>
        <rFont val="Noto Sans"/>
        <family val="2"/>
      </rPr>
      <t xml:space="preserve">天门市耀焱新能源有限公司湖北省省直辖县级行政单位天门市汪场镇赖场村二组</t>
    </r>
    <r>
      <rPr>
        <sz val="11"/>
        <color rgb="FF000000"/>
        <rFont val="宋体"/>
        <family val="0"/>
        <charset val="134"/>
      </rPr>
      <t xml:space="preserve">21</t>
    </r>
    <r>
      <rPr>
        <sz val="11"/>
        <color rgb="FF000000"/>
        <rFont val="Noto Sans"/>
        <family val="2"/>
      </rPr>
      <t xml:space="preserve">号马运梅</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汪场镇赖场村二组</t>
    </r>
    <r>
      <rPr>
        <sz val="11"/>
        <color rgb="FF000000"/>
        <rFont val="宋体"/>
        <family val="0"/>
        <charset val="134"/>
      </rPr>
      <t xml:space="preserve">21</t>
    </r>
    <r>
      <rPr>
        <sz val="11"/>
        <color rgb="FF000000"/>
        <rFont val="Noto Sans"/>
        <family val="2"/>
      </rPr>
      <t xml:space="preserve">号</t>
    </r>
  </si>
  <si>
    <t xml:space="preserve">宋雪静</t>
  </si>
  <si>
    <r>
      <rPr>
        <sz val="11"/>
        <color rgb="FF000000"/>
        <rFont val="Noto Sans"/>
        <family val="2"/>
      </rPr>
      <t xml:space="preserve">利用湖北省省直辖县级行政单位天门市汪场镇赖场村二组</t>
    </r>
    <r>
      <rPr>
        <sz val="11"/>
        <color rgb="FF000000"/>
        <rFont val="宋体"/>
        <family val="0"/>
        <charset val="134"/>
      </rPr>
      <t xml:space="preserve">21</t>
    </r>
    <r>
      <rPr>
        <sz val="11"/>
        <color rgb="FF000000"/>
        <rFont val="Noto Sans"/>
        <family val="2"/>
      </rPr>
      <t xml:space="preserve">号马运梅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208681</t>
  </si>
  <si>
    <t xml:space="preserve">2025-01-13</t>
  </si>
  <si>
    <t xml:space="preserve">肖潇</t>
  </si>
  <si>
    <t xml:space="preserve">91429006MADXKC6A2P</t>
  </si>
  <si>
    <t xml:space="preserve">2025-01</t>
  </si>
  <si>
    <t xml:space="preserve">2025-04</t>
  </si>
  <si>
    <t xml:space="preserve">天门誉博新能源有限公司</t>
  </si>
  <si>
    <r>
      <rPr>
        <sz val="11"/>
        <color rgb="FF000000"/>
        <rFont val="Noto Sans"/>
        <family val="2"/>
      </rPr>
      <t xml:space="preserve">天门誉博新能源有限公司湖北安业非织造布有限公司</t>
    </r>
    <r>
      <rPr>
        <sz val="11"/>
        <color rgb="FF000000"/>
        <rFont val="宋体"/>
        <family val="0"/>
        <charset val="134"/>
      </rPr>
      <t xml:space="preserve">0.39MW</t>
    </r>
    <r>
      <rPr>
        <sz val="11"/>
        <color rgb="FF000000"/>
        <rFont val="Noto Sans"/>
        <family val="2"/>
      </rPr>
      <t xml:space="preserve">分布式光伏发电项目</t>
    </r>
  </si>
  <si>
    <r>
      <rPr>
        <sz val="11"/>
        <color rgb="FF000000"/>
        <rFont val="Noto Sans"/>
        <family val="2"/>
      </rPr>
      <t xml:space="preserve">天门市天门工业园锦江大道</t>
    </r>
    <r>
      <rPr>
        <sz val="11"/>
        <color rgb="FF000000"/>
        <rFont val="宋体"/>
        <family val="0"/>
        <charset val="134"/>
      </rPr>
      <t xml:space="preserve">68</t>
    </r>
    <r>
      <rPr>
        <sz val="11"/>
        <color rgb="FF000000"/>
        <rFont val="Noto Sans"/>
        <family val="2"/>
      </rPr>
      <t xml:space="preserve">号</t>
    </r>
  </si>
  <si>
    <t xml:space="preserve">于雷杰</t>
  </si>
  <si>
    <r>
      <rPr>
        <sz val="11"/>
        <color rgb="FF000000"/>
        <rFont val="Noto Sans"/>
        <family val="2"/>
      </rPr>
      <t xml:space="preserve">湖北安业非织造布有限公司</t>
    </r>
    <r>
      <rPr>
        <sz val="11"/>
        <color rgb="FF000000"/>
        <rFont val="宋体"/>
        <family val="0"/>
        <charset val="134"/>
      </rPr>
      <t xml:space="preserve">0.39MW</t>
    </r>
    <r>
      <rPr>
        <sz val="11"/>
        <color rgb="FF000000"/>
        <rFont val="Noto Sans"/>
        <family val="2"/>
      </rPr>
      <t xml:space="preserve">分布式光伏发电项目，交流测容量</t>
    </r>
    <r>
      <rPr>
        <sz val="11"/>
        <color rgb="FF000000"/>
        <rFont val="宋体"/>
        <family val="0"/>
        <charset val="134"/>
      </rPr>
      <t xml:space="preserve">390KW</t>
    </r>
    <r>
      <rPr>
        <sz val="11"/>
        <color rgb="FF000000"/>
        <rFont val="Noto Sans"/>
        <family val="2"/>
      </rPr>
      <t xml:space="preserve">，直流测容量</t>
    </r>
    <r>
      <rPr>
        <sz val="11"/>
        <color rgb="FF000000"/>
        <rFont val="宋体"/>
        <family val="0"/>
        <charset val="134"/>
      </rPr>
      <t xml:space="preserve">399.04KW,</t>
    </r>
    <r>
      <rPr>
        <sz val="11"/>
        <color rgb="FF000000"/>
        <rFont val="Noto Sans"/>
        <family val="2"/>
      </rPr>
      <t xml:space="preserve">拟安装</t>
    </r>
    <r>
      <rPr>
        <sz val="11"/>
        <color rgb="FF000000"/>
        <rFont val="宋体"/>
        <family val="0"/>
        <charset val="134"/>
      </rPr>
      <t xml:space="preserve">580W</t>
    </r>
    <r>
      <rPr>
        <sz val="11"/>
        <color rgb="FF000000"/>
        <rFont val="Noto Sans"/>
        <family val="2"/>
      </rPr>
      <t xml:space="preserve">单硅晶组件</t>
    </r>
    <r>
      <rPr>
        <sz val="11"/>
        <color rgb="FF000000"/>
        <rFont val="宋体"/>
        <family val="0"/>
        <charset val="134"/>
      </rPr>
      <t xml:space="preserve">688</t>
    </r>
    <r>
      <rPr>
        <sz val="11"/>
        <color rgb="FF000000"/>
        <rFont val="Noto Sans"/>
        <family val="2"/>
      </rPr>
      <t xml:space="preserve">片，总装机容量</t>
    </r>
    <r>
      <rPr>
        <sz val="11"/>
        <color rgb="FF000000"/>
        <rFont val="宋体"/>
        <family val="0"/>
        <charset val="134"/>
      </rPr>
      <t xml:space="preserve">399.04KW</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拟安装</t>
    </r>
    <r>
      <rPr>
        <sz val="11"/>
        <color rgb="FF000000"/>
        <rFont val="宋体"/>
        <family val="0"/>
        <charset val="134"/>
      </rPr>
      <t xml:space="preserve">110KW</t>
    </r>
    <r>
      <rPr>
        <sz val="11"/>
        <color rgb="FF000000"/>
        <rFont val="Noto Sans"/>
        <family val="2"/>
      </rPr>
      <t xml:space="preserve">逆变器</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30KW</t>
    </r>
    <r>
      <rPr>
        <sz val="11"/>
        <color rgb="FF000000"/>
        <rFont val="Noto Sans"/>
        <family val="2"/>
      </rPr>
      <t xml:space="preserve">逆变器</t>
    </r>
    <r>
      <rPr>
        <sz val="11"/>
        <color rgb="FF000000"/>
        <rFont val="宋体"/>
        <family val="0"/>
        <charset val="134"/>
      </rPr>
      <t xml:space="preserve">2</t>
    </r>
    <r>
      <rPr>
        <sz val="11"/>
        <color rgb="FF000000"/>
        <rFont val="Noto Sans"/>
        <family val="2"/>
      </rPr>
      <t xml:space="preserve">台，并网柜</t>
    </r>
    <r>
      <rPr>
        <sz val="11"/>
        <color rgb="FF000000"/>
        <rFont val="宋体"/>
        <family val="0"/>
        <charset val="134"/>
      </rPr>
      <t xml:space="preserve">1</t>
    </r>
    <r>
      <rPr>
        <sz val="11"/>
        <color rgb="FF000000"/>
        <rFont val="Noto Sans"/>
        <family val="2"/>
      </rPr>
      <t xml:space="preserve">个，预计全年发电量</t>
    </r>
    <r>
      <rPr>
        <sz val="11"/>
        <color rgb="FF000000"/>
        <rFont val="宋体"/>
        <family val="0"/>
        <charset val="134"/>
      </rPr>
      <t xml:space="preserve">40</t>
    </r>
    <r>
      <rPr>
        <sz val="11"/>
        <color rgb="FF000000"/>
        <rFont val="Noto Sans"/>
        <family val="2"/>
      </rPr>
      <t xml:space="preserve">万度，自发自用，余电上网</t>
    </r>
  </si>
  <si>
    <t xml:space="preserve">2501-429006-04-01-618316</t>
  </si>
  <si>
    <t xml:space="preserve">2025-01-08</t>
  </si>
  <si>
    <t xml:space="preserve">韩珍珍</t>
  </si>
  <si>
    <t xml:space="preserve">91429006MAE702C00B</t>
  </si>
  <si>
    <t xml:space="preserve">2025-08</t>
  </si>
  <si>
    <t xml:space="preserve">天门市众新凡光伏科技有限公司</t>
  </si>
  <si>
    <r>
      <rPr>
        <sz val="11"/>
        <color rgb="FF000000"/>
        <rFont val="Noto Sans"/>
        <family val="2"/>
      </rPr>
      <t xml:space="preserve">天门市众新凡光伏科技有限公司湖北省天门市拖市镇三垱村七组</t>
    </r>
    <r>
      <rPr>
        <sz val="11"/>
        <color rgb="FF000000"/>
        <rFont val="宋体"/>
        <family val="0"/>
        <charset val="134"/>
      </rPr>
      <t xml:space="preserve">23</t>
    </r>
    <r>
      <rPr>
        <sz val="11"/>
        <color rgb="FF000000"/>
        <rFont val="Noto Sans"/>
        <family val="2"/>
      </rPr>
      <t xml:space="preserve">号彭月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三垱村七组</t>
    </r>
    <r>
      <rPr>
        <sz val="11"/>
        <color rgb="FF000000"/>
        <rFont val="宋体"/>
        <family val="0"/>
        <charset val="134"/>
      </rPr>
      <t xml:space="preserve">23</t>
    </r>
    <r>
      <rPr>
        <sz val="11"/>
        <color rgb="FF000000"/>
        <rFont val="Noto Sans"/>
        <family val="2"/>
      </rPr>
      <t xml:space="preserve">号</t>
    </r>
  </si>
  <si>
    <t xml:space="preserve">李迎庆</t>
  </si>
  <si>
    <r>
      <rPr>
        <sz val="11"/>
        <color rgb="FF000000"/>
        <rFont val="Noto Sans"/>
        <family val="2"/>
      </rPr>
      <t xml:space="preserve">利用湖北省天门市拖市镇三垱村七组</t>
    </r>
    <r>
      <rPr>
        <sz val="11"/>
        <color rgb="FF000000"/>
        <rFont val="宋体"/>
        <family val="0"/>
        <charset val="134"/>
      </rPr>
      <t xml:space="preserve">23</t>
    </r>
    <r>
      <rPr>
        <sz val="11"/>
        <color rgb="FF000000"/>
        <rFont val="Noto Sans"/>
        <family val="2"/>
      </rPr>
      <t xml:space="preserve">号彭月兰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545469</t>
  </si>
  <si>
    <t xml:space="preserve">2025-01-03</t>
  </si>
  <si>
    <t xml:space="preserve">王建</t>
  </si>
  <si>
    <t xml:space="preserve">91429006MAE0D7PE6H</t>
  </si>
  <si>
    <t xml:space="preserve">天门市鼎聚行光伏科技有限公司</t>
  </si>
  <si>
    <r>
      <rPr>
        <sz val="11"/>
        <color rgb="FF000000"/>
        <rFont val="Noto Sans"/>
        <family val="2"/>
      </rPr>
      <t xml:space="preserve">天门市鼎聚行光伏科技有限公司湖北省天门市多宝镇白龙泉新村三组一号李勇</t>
    </r>
    <r>
      <rPr>
        <sz val="11"/>
        <color rgb="FF000000"/>
        <rFont val="宋体"/>
        <family val="0"/>
        <charset val="134"/>
      </rPr>
      <t xml:space="preserve">40KW</t>
    </r>
    <r>
      <rPr>
        <sz val="11"/>
        <color rgb="FF000000"/>
        <rFont val="Noto Sans"/>
        <family val="2"/>
      </rPr>
      <t xml:space="preserve">屋顶分布式光伏发电项目</t>
    </r>
  </si>
  <si>
    <t xml:space="preserve">湖北省天门市多宝镇白龙泉新村三组一号</t>
  </si>
  <si>
    <t xml:space="preserve">万文祥</t>
  </si>
  <si>
    <r>
      <rPr>
        <sz val="11"/>
        <color rgb="FF000000"/>
        <rFont val="Noto Sans"/>
        <family val="2"/>
      </rPr>
      <t xml:space="preserve">利用湖北省天门市多宝镇白龙泉新村三组一号李勇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97576</t>
  </si>
  <si>
    <t xml:space="preserve">2025-01-02</t>
  </si>
  <si>
    <t xml:space="preserve">郑思彤</t>
  </si>
  <si>
    <t xml:space="preserve">91429006MAE1LD783B</t>
  </si>
  <si>
    <t xml:space="preserve">天门合霖新能源有限公司</t>
  </si>
  <si>
    <r>
      <rPr>
        <sz val="11"/>
        <color rgb="FF000000"/>
        <rFont val="Noto Sans"/>
        <family val="2"/>
      </rPr>
      <t xml:space="preserve">天门合霖新能源有限公司天门市岳口镇幸福新村二组</t>
    </r>
    <r>
      <rPr>
        <sz val="11"/>
        <color rgb="FF000000"/>
        <rFont val="宋体"/>
        <family val="0"/>
        <charset val="134"/>
      </rPr>
      <t xml:space="preserve">211</t>
    </r>
    <r>
      <rPr>
        <sz val="11"/>
        <color rgb="FF000000"/>
        <rFont val="Noto Sans"/>
        <family val="2"/>
      </rPr>
      <t xml:space="preserve">号魏文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幸福新村二组</t>
    </r>
    <r>
      <rPr>
        <sz val="11"/>
        <color rgb="FF000000"/>
        <rFont val="宋体"/>
        <family val="0"/>
        <charset val="134"/>
      </rPr>
      <t xml:space="preserve">211</t>
    </r>
    <r>
      <rPr>
        <sz val="11"/>
        <color rgb="FF000000"/>
        <rFont val="Noto Sans"/>
        <family val="2"/>
      </rPr>
      <t xml:space="preserve">号</t>
    </r>
  </si>
  <si>
    <t xml:space="preserve">靳超</t>
  </si>
  <si>
    <r>
      <rPr>
        <sz val="11"/>
        <color rgb="FF000000"/>
        <rFont val="Noto Sans"/>
        <family val="2"/>
      </rPr>
      <t xml:space="preserve">利用天门市岳口镇幸福新村二组</t>
    </r>
    <r>
      <rPr>
        <sz val="11"/>
        <color rgb="FF000000"/>
        <rFont val="宋体"/>
        <family val="0"/>
        <charset val="134"/>
      </rPr>
      <t xml:space="preserve">211</t>
    </r>
    <r>
      <rPr>
        <sz val="11"/>
        <color rgb="FF000000"/>
        <rFont val="Noto Sans"/>
        <family val="2"/>
      </rPr>
      <t xml:space="preserve">号魏文杰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646631</t>
  </si>
  <si>
    <t xml:space="preserve">陈梅</t>
  </si>
  <si>
    <t xml:space="preserve">91429006MAE0XWA11E</t>
  </si>
  <si>
    <r>
      <rPr>
        <sz val="11"/>
        <color rgb="FF000000"/>
        <rFont val="Noto Sans"/>
        <family val="2"/>
      </rPr>
      <t xml:space="preserve">天门市耀焱新能源有限公司湖北省省直辖县级行政单位天门市岳口镇保安桥社区五组</t>
    </r>
    <r>
      <rPr>
        <sz val="11"/>
        <color rgb="FF000000"/>
        <rFont val="宋体"/>
        <family val="0"/>
        <charset val="134"/>
      </rPr>
      <t xml:space="preserve">29</t>
    </r>
    <r>
      <rPr>
        <sz val="11"/>
        <color rgb="FF000000"/>
        <rFont val="Noto Sans"/>
        <family val="2"/>
      </rPr>
      <t xml:space="preserve">号熊桂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保安桥社区五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省直辖县级行政单位天门市岳口镇保安桥社区五组</t>
    </r>
    <r>
      <rPr>
        <sz val="11"/>
        <color rgb="FF000000"/>
        <rFont val="宋体"/>
        <family val="0"/>
        <charset val="134"/>
      </rPr>
      <t xml:space="preserve">29</t>
    </r>
    <r>
      <rPr>
        <sz val="11"/>
        <color rgb="FF000000"/>
        <rFont val="Noto Sans"/>
        <family val="2"/>
      </rPr>
      <t xml:space="preserve">号熊桂华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154196</t>
  </si>
  <si>
    <t xml:space="preserve">天门市美康新能源科技有限公司</t>
  </si>
  <si>
    <r>
      <rPr>
        <sz val="11"/>
        <color rgb="FF000000"/>
        <rFont val="Noto Sans"/>
        <family val="2"/>
      </rPr>
      <t xml:space="preserve">天门市美康新能源科技有限公司湖北省天门市岳口镇天竺寺村三组</t>
    </r>
    <r>
      <rPr>
        <sz val="11"/>
        <color rgb="FF000000"/>
        <rFont val="宋体"/>
        <family val="0"/>
        <charset val="134"/>
      </rPr>
      <t xml:space="preserve">30</t>
    </r>
    <r>
      <rPr>
        <sz val="11"/>
        <color rgb="FF000000"/>
        <rFont val="Noto Sans"/>
        <family val="2"/>
      </rPr>
      <t xml:space="preserve">号蒋丹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天竺寺村三组</t>
    </r>
    <r>
      <rPr>
        <sz val="11"/>
        <color rgb="FF000000"/>
        <rFont val="宋体"/>
        <family val="0"/>
        <charset val="134"/>
      </rPr>
      <t xml:space="preserve">30</t>
    </r>
    <r>
      <rPr>
        <sz val="11"/>
        <color rgb="FF000000"/>
        <rFont val="Noto Sans"/>
        <family val="2"/>
      </rPr>
      <t xml:space="preserve">号蒋丹平屋顶</t>
    </r>
  </si>
  <si>
    <t xml:space="preserve">牛莉</t>
  </si>
  <si>
    <r>
      <rPr>
        <sz val="11"/>
        <color rgb="FF000000"/>
        <rFont val="Noto Sans"/>
        <family val="2"/>
      </rPr>
      <t xml:space="preserve">利用自有产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19852</t>
  </si>
  <si>
    <t xml:space="preserve">张业恒</t>
  </si>
  <si>
    <t xml:space="preserve">91429006MACX30K61H</t>
  </si>
  <si>
    <r>
      <rPr>
        <sz val="11"/>
        <color rgb="FF000000"/>
        <rFont val="Noto Sans"/>
        <family val="2"/>
      </rPr>
      <t xml:space="preserve">天门市耀焱新能源有限公司湖北省省直辖县级行政单位天门市岳口镇潘店村九组</t>
    </r>
    <r>
      <rPr>
        <sz val="11"/>
        <color rgb="FF000000"/>
        <rFont val="宋体"/>
        <family val="0"/>
        <charset val="134"/>
      </rPr>
      <t xml:space="preserve">11</t>
    </r>
    <r>
      <rPr>
        <sz val="11"/>
        <color rgb="FF000000"/>
        <rFont val="Noto Sans"/>
        <family val="2"/>
      </rPr>
      <t xml:space="preserve">号程平洲</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潘店村九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省直辖县级行政单位天门市岳口镇潘店村九组</t>
    </r>
    <r>
      <rPr>
        <sz val="11"/>
        <color rgb="FF000000"/>
        <rFont val="宋体"/>
        <family val="0"/>
        <charset val="134"/>
      </rPr>
      <t xml:space="preserve">11</t>
    </r>
    <r>
      <rPr>
        <sz val="11"/>
        <color rgb="FF000000"/>
        <rFont val="Noto Sans"/>
        <family val="2"/>
      </rPr>
      <t xml:space="preserve">号程平洲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656274</t>
  </si>
  <si>
    <r>
      <rPr>
        <sz val="11"/>
        <color rgb="FF000000"/>
        <rFont val="Noto Sans"/>
        <family val="2"/>
      </rPr>
      <t xml:space="preserve">天门合霖新能源有限公司天门市麻洋镇合丰村三组</t>
    </r>
    <r>
      <rPr>
        <sz val="11"/>
        <color rgb="FF000000"/>
        <rFont val="宋体"/>
        <family val="0"/>
        <charset val="134"/>
      </rPr>
      <t xml:space="preserve">29</t>
    </r>
    <r>
      <rPr>
        <sz val="11"/>
        <color rgb="FF000000"/>
        <rFont val="Noto Sans"/>
        <family val="2"/>
      </rPr>
      <t xml:space="preserve">号梁国祥</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麻洋镇合丰村三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麻洋镇合丰村三组</t>
    </r>
    <r>
      <rPr>
        <sz val="11"/>
        <color rgb="FF000000"/>
        <rFont val="宋体"/>
        <family val="0"/>
        <charset val="134"/>
      </rPr>
      <t xml:space="preserve">29</t>
    </r>
    <r>
      <rPr>
        <sz val="11"/>
        <color rgb="FF000000"/>
        <rFont val="Noto Sans"/>
        <family val="2"/>
      </rPr>
      <t xml:space="preserve">号梁国祥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1-429006-04-01-968059</t>
  </si>
  <si>
    <r>
      <rPr>
        <sz val="11"/>
        <color rgb="FF000000"/>
        <rFont val="Noto Sans"/>
        <family val="2"/>
      </rPr>
      <t xml:space="preserve">天门合霖新能源有限公司天门市麻洋镇何口村二组</t>
    </r>
    <r>
      <rPr>
        <sz val="11"/>
        <color rgb="FF000000"/>
        <rFont val="宋体"/>
        <family val="0"/>
        <charset val="134"/>
      </rPr>
      <t xml:space="preserve">22</t>
    </r>
    <r>
      <rPr>
        <sz val="11"/>
        <color rgb="FF000000"/>
        <rFont val="Noto Sans"/>
        <family val="2"/>
      </rPr>
      <t xml:space="preserve">号陈定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何口村二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麻洋镇何口村二组</t>
    </r>
    <r>
      <rPr>
        <sz val="11"/>
        <color rgb="FF000000"/>
        <rFont val="宋体"/>
        <family val="0"/>
        <charset val="134"/>
      </rPr>
      <t xml:space="preserve">22</t>
    </r>
    <r>
      <rPr>
        <sz val="11"/>
        <color rgb="FF000000"/>
        <rFont val="Noto Sans"/>
        <family val="2"/>
      </rPr>
      <t xml:space="preserve">号陈定国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06748</t>
  </si>
  <si>
    <t xml:space="preserve">天门市惠和瑞盈新能源科技有限公司</t>
  </si>
  <si>
    <r>
      <rPr>
        <sz val="11"/>
        <color rgb="FF000000"/>
        <rFont val="Noto Sans"/>
        <family val="2"/>
      </rPr>
      <t xml:space="preserve">天门市惠和瑞盈新能源科技有限公司天门市黄潭镇罗口村四组</t>
    </r>
    <r>
      <rPr>
        <sz val="11"/>
        <color rgb="FF000000"/>
        <rFont val="宋体"/>
        <family val="0"/>
        <charset val="134"/>
      </rPr>
      <t xml:space="preserve">16</t>
    </r>
    <r>
      <rPr>
        <sz val="11"/>
        <color rgb="FF000000"/>
        <rFont val="Noto Sans"/>
        <family val="2"/>
      </rPr>
      <t xml:space="preserve">号罗鹏</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黄潭镇罗口村四组</t>
    </r>
    <r>
      <rPr>
        <sz val="11"/>
        <color rgb="FF000000"/>
        <rFont val="宋体"/>
        <family val="0"/>
        <charset val="134"/>
      </rPr>
      <t xml:space="preserve">16</t>
    </r>
    <r>
      <rPr>
        <sz val="11"/>
        <color rgb="FF000000"/>
        <rFont val="Noto Sans"/>
        <family val="2"/>
      </rPr>
      <t xml:space="preserve">号</t>
    </r>
  </si>
  <si>
    <t xml:space="preserve">卢囿先</t>
  </si>
  <si>
    <r>
      <rPr>
        <sz val="11"/>
        <color rgb="FF000000"/>
        <rFont val="Noto Sans"/>
        <family val="2"/>
      </rPr>
      <t xml:space="preserve">利用天门市黄潭镇罗口村四组</t>
    </r>
    <r>
      <rPr>
        <sz val="11"/>
        <color rgb="FF000000"/>
        <rFont val="宋体"/>
        <family val="0"/>
        <charset val="134"/>
      </rPr>
      <t xml:space="preserve">16</t>
    </r>
    <r>
      <rPr>
        <sz val="11"/>
        <color rgb="FF000000"/>
        <rFont val="Noto Sans"/>
        <family val="2"/>
      </rPr>
      <t xml:space="preserve">号罗鹏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331843</t>
  </si>
  <si>
    <t xml:space="preserve">熊新卫</t>
  </si>
  <si>
    <t xml:space="preserve">91429006MACTKT8L61</t>
  </si>
  <si>
    <r>
      <rPr>
        <sz val="11"/>
        <color rgb="FF000000"/>
        <rFont val="Noto Sans"/>
        <family val="2"/>
      </rPr>
      <t xml:space="preserve">天门市惠和瑞盈新能源科技有限公司天门市马湾镇南闸村四组</t>
    </r>
    <r>
      <rPr>
        <sz val="11"/>
        <color rgb="FF000000"/>
        <rFont val="宋体"/>
        <family val="0"/>
        <charset val="134"/>
      </rPr>
      <t xml:space="preserve">10</t>
    </r>
    <r>
      <rPr>
        <sz val="11"/>
        <color rgb="FF000000"/>
        <rFont val="Noto Sans"/>
        <family val="2"/>
      </rPr>
      <t xml:space="preserve">号郑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南闸村四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马湾镇南闸村四组</t>
    </r>
    <r>
      <rPr>
        <sz val="11"/>
        <color rgb="FF000000"/>
        <rFont val="宋体"/>
        <family val="0"/>
        <charset val="134"/>
      </rPr>
      <t xml:space="preserve">10</t>
    </r>
    <r>
      <rPr>
        <sz val="11"/>
        <color rgb="FF000000"/>
        <rFont val="Noto Sans"/>
        <family val="2"/>
      </rPr>
      <t xml:space="preserve">号郑波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63240</t>
  </si>
  <si>
    <t xml:space="preserve">湖北海昕顺新能源有限公司</t>
  </si>
  <si>
    <r>
      <rPr>
        <sz val="11"/>
        <color rgb="FF000000"/>
        <rFont val="Noto Sans"/>
        <family val="2"/>
      </rPr>
      <t xml:space="preserve">湖北海昕顺新能源有限公司天门市彭市镇颜桥村八组</t>
    </r>
    <r>
      <rPr>
        <sz val="11"/>
        <color rgb="FF000000"/>
        <rFont val="宋体"/>
        <family val="0"/>
        <charset val="134"/>
      </rPr>
      <t xml:space="preserve">31</t>
    </r>
    <r>
      <rPr>
        <sz val="11"/>
        <color rgb="FF000000"/>
        <rFont val="Noto Sans"/>
        <family val="2"/>
      </rPr>
      <t xml:space="preserve">号王金廷</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彭市镇颜桥村八组</t>
    </r>
    <r>
      <rPr>
        <sz val="11"/>
        <color rgb="FF000000"/>
        <rFont val="宋体"/>
        <family val="0"/>
        <charset val="134"/>
      </rPr>
      <t xml:space="preserve">31</t>
    </r>
    <r>
      <rPr>
        <sz val="11"/>
        <color rgb="FF000000"/>
        <rFont val="Noto Sans"/>
        <family val="2"/>
      </rPr>
      <t xml:space="preserve">号</t>
    </r>
  </si>
  <si>
    <t xml:space="preserve">胡永春</t>
  </si>
  <si>
    <r>
      <rPr>
        <sz val="11"/>
        <color rgb="FF000000"/>
        <rFont val="Noto Sans"/>
        <family val="2"/>
      </rPr>
      <t xml:space="preserve">利用天门市彭市镇颜桥村八组</t>
    </r>
    <r>
      <rPr>
        <sz val="11"/>
        <color rgb="FF000000"/>
        <rFont val="宋体"/>
        <family val="0"/>
        <charset val="134"/>
      </rPr>
      <t xml:space="preserve">31</t>
    </r>
    <r>
      <rPr>
        <sz val="11"/>
        <color rgb="FF000000"/>
        <rFont val="Noto Sans"/>
        <family val="2"/>
      </rPr>
      <t xml:space="preserve">号王金廷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631872</t>
  </si>
  <si>
    <t xml:space="preserve">王亮</t>
  </si>
  <si>
    <t xml:space="preserve">91429006MAE0H5FC26</t>
  </si>
  <si>
    <t xml:space="preserve">汇智（北京）能源有限公司武汉分公司</t>
  </si>
  <si>
    <r>
      <rPr>
        <sz val="11"/>
        <color rgb="FF000000"/>
        <rFont val="Noto Sans"/>
        <family val="2"/>
      </rPr>
      <t xml:space="preserve">汇智（北京）能源有限公司武汉分公司湖北省天门市卢市镇姚新村九组</t>
    </r>
    <r>
      <rPr>
        <sz val="11"/>
        <color rgb="FF000000"/>
        <rFont val="宋体"/>
        <family val="0"/>
        <charset val="134"/>
      </rPr>
      <t xml:space="preserve">25</t>
    </r>
    <r>
      <rPr>
        <sz val="11"/>
        <color rgb="FF000000"/>
        <rFont val="Noto Sans"/>
        <family val="2"/>
      </rPr>
      <t xml:space="preserve">号赵振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姚新村九组</t>
    </r>
    <r>
      <rPr>
        <sz val="11"/>
        <color rgb="FF000000"/>
        <rFont val="宋体"/>
        <family val="0"/>
        <charset val="134"/>
      </rPr>
      <t xml:space="preserve">25</t>
    </r>
    <r>
      <rPr>
        <sz val="11"/>
        <color rgb="FF000000"/>
        <rFont val="Noto Sans"/>
        <family val="2"/>
      </rPr>
      <t xml:space="preserve">号</t>
    </r>
  </si>
  <si>
    <t xml:space="preserve">李舒戈</t>
  </si>
  <si>
    <r>
      <rPr>
        <sz val="11"/>
        <color rgb="FF000000"/>
        <rFont val="Noto Sans"/>
        <family val="2"/>
      </rPr>
      <t xml:space="preserve">利用湖北省天门市卢市镇姚新村九组</t>
    </r>
    <r>
      <rPr>
        <sz val="11"/>
        <color rgb="FF000000"/>
        <rFont val="宋体"/>
        <family val="0"/>
        <charset val="134"/>
      </rPr>
      <t xml:space="preserve">25</t>
    </r>
    <r>
      <rPr>
        <sz val="11"/>
        <color rgb="FF000000"/>
        <rFont val="Noto Sans"/>
        <family val="2"/>
      </rPr>
      <t xml:space="preserve">号赵振国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62192</t>
  </si>
  <si>
    <t xml:space="preserve">庞熙阳</t>
  </si>
  <si>
    <t xml:space="preserve">91420106MAC6J3161F</t>
  </si>
  <si>
    <t xml:space="preserve">湖北晰晴新能源有限公司</t>
  </si>
  <si>
    <r>
      <rPr>
        <sz val="11"/>
        <color rgb="FF000000"/>
        <rFont val="Noto Sans"/>
        <family val="2"/>
      </rPr>
      <t xml:space="preserve">湖北晰晴新能源有限公司湖北省省直辖县级行政区划天门市黄潭镇花台村五组</t>
    </r>
    <r>
      <rPr>
        <sz val="11"/>
        <color rgb="FF000000"/>
        <rFont val="宋体"/>
        <family val="0"/>
        <charset val="134"/>
      </rPr>
      <t xml:space="preserve">18</t>
    </r>
    <r>
      <rPr>
        <sz val="11"/>
        <color rgb="FF000000"/>
        <rFont val="Noto Sans"/>
        <family val="2"/>
      </rPr>
      <t xml:space="preserve">号张宪明</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省直辖县级行政区划天门市黄潭镇花台村五组</t>
    </r>
    <r>
      <rPr>
        <sz val="11"/>
        <color rgb="FF000000"/>
        <rFont val="宋体"/>
        <family val="0"/>
        <charset val="134"/>
      </rPr>
      <t xml:space="preserve">18</t>
    </r>
    <r>
      <rPr>
        <sz val="11"/>
        <color rgb="FF000000"/>
        <rFont val="Noto Sans"/>
        <family val="2"/>
      </rPr>
      <t xml:space="preserve">号</t>
    </r>
  </si>
  <si>
    <t xml:space="preserve">金冯梁</t>
  </si>
  <si>
    <r>
      <rPr>
        <sz val="11"/>
        <color rgb="FF000000"/>
        <rFont val="Noto Sans"/>
        <family val="2"/>
      </rPr>
      <t xml:space="preserve">利用湖北省省直辖县级行政区划天门市黄潭镇花台村五组</t>
    </r>
    <r>
      <rPr>
        <sz val="11"/>
        <color rgb="FF000000"/>
        <rFont val="宋体"/>
        <family val="0"/>
        <charset val="134"/>
      </rPr>
      <t xml:space="preserve">18</t>
    </r>
    <r>
      <rPr>
        <sz val="11"/>
        <color rgb="FF000000"/>
        <rFont val="Noto Sans"/>
        <family val="2"/>
      </rPr>
      <t xml:space="preserve">号张宪明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227054</t>
  </si>
  <si>
    <t xml:space="preserve">91429006MAE0577E8Y</t>
  </si>
  <si>
    <t xml:space="preserve">天门市碳达新能源发电有限公司</t>
  </si>
  <si>
    <r>
      <rPr>
        <sz val="11"/>
        <color rgb="FF000000"/>
        <rFont val="Noto Sans"/>
        <family val="2"/>
      </rPr>
      <t xml:space="preserve">天门市碳达新能源发电有限公司湖北省武汉市新洲区凤凰镇三叉路村邹家湾一组</t>
    </r>
    <r>
      <rPr>
        <sz val="11"/>
        <color rgb="FF000000"/>
        <rFont val="宋体"/>
        <family val="0"/>
        <charset val="134"/>
      </rPr>
      <t xml:space="preserve">19</t>
    </r>
    <r>
      <rPr>
        <sz val="11"/>
        <color rgb="FF000000"/>
        <rFont val="Noto Sans"/>
        <family val="2"/>
      </rPr>
      <t xml:space="preserve">号孔春平</t>
    </r>
    <r>
      <rPr>
        <sz val="11"/>
        <color rgb="FF000000"/>
        <rFont val="宋体"/>
        <family val="0"/>
        <charset val="134"/>
      </rPr>
      <t xml:space="preserve">25.2KW</t>
    </r>
    <r>
      <rPr>
        <sz val="11"/>
        <color rgb="FF000000"/>
        <rFont val="Noto Sans"/>
        <family val="2"/>
      </rPr>
      <t xml:space="preserve">屋顶分布式光伏发电项目</t>
    </r>
  </si>
  <si>
    <r>
      <rPr>
        <sz val="11"/>
        <color rgb="FF000000"/>
        <rFont val="Noto Sans"/>
        <family val="2"/>
      </rPr>
      <t xml:space="preserve">湖北省武汉市新洲区凤凰镇三叉路村邹家湾一组</t>
    </r>
    <r>
      <rPr>
        <sz val="11"/>
        <color rgb="FF000000"/>
        <rFont val="宋体"/>
        <family val="0"/>
        <charset val="134"/>
      </rPr>
      <t xml:space="preserve">19</t>
    </r>
    <r>
      <rPr>
        <sz val="11"/>
        <color rgb="FF000000"/>
        <rFont val="Noto Sans"/>
        <family val="2"/>
      </rPr>
      <t xml:space="preserve">号</t>
    </r>
  </si>
  <si>
    <t xml:space="preserve">张浩</t>
  </si>
  <si>
    <r>
      <rPr>
        <sz val="11"/>
        <color rgb="FF000000"/>
        <rFont val="Noto Sans"/>
        <family val="2"/>
      </rPr>
      <t xml:space="preserve">建设内容：利用自有屋顶</t>
    </r>
    <r>
      <rPr>
        <sz val="11"/>
        <color rgb="FF000000"/>
        <rFont val="宋体"/>
        <family val="0"/>
        <charset val="134"/>
      </rPr>
      <t xml:space="preserve">140</t>
    </r>
    <r>
      <rPr>
        <sz val="11"/>
        <color rgb="FF000000"/>
        <rFont val="Noto Sans"/>
        <family val="2"/>
      </rPr>
      <t xml:space="preserve">平方米安装</t>
    </r>
    <r>
      <rPr>
        <sz val="11"/>
        <color rgb="FF000000"/>
        <rFont val="宋体"/>
        <family val="0"/>
        <charset val="134"/>
      </rPr>
      <t xml:space="preserve">40*630W=25.2KW</t>
    </r>
    <r>
      <rPr>
        <sz val="11"/>
        <color rgb="FF000000"/>
        <rFont val="Noto Sans"/>
        <family val="2"/>
      </rPr>
      <t xml:space="preserve">光伏组件及逆变器电网接入系统，安装光伏组装件高度斜面不超过</t>
    </r>
    <r>
      <rPr>
        <sz val="11"/>
        <color rgb="FF000000"/>
        <rFont val="宋体"/>
        <family val="0"/>
        <charset val="134"/>
      </rPr>
      <t xml:space="preserve">2</t>
    </r>
    <r>
      <rPr>
        <sz val="11"/>
        <color rgb="FF000000"/>
        <rFont val="Noto Sans"/>
        <family val="2"/>
      </rPr>
      <t xml:space="preserve">米，平面不超过</t>
    </r>
    <r>
      <rPr>
        <sz val="11"/>
        <color rgb="FF000000"/>
        <rFont val="宋体"/>
        <family val="0"/>
        <charset val="134"/>
      </rPr>
      <t xml:space="preserve">1</t>
    </r>
    <r>
      <rPr>
        <sz val="11"/>
        <color rgb="FF000000"/>
        <rFont val="Noto Sans"/>
        <family val="2"/>
      </rPr>
      <t xml:space="preserve">米。光伏板尺寸为</t>
    </r>
    <r>
      <rPr>
        <sz val="11"/>
        <color rgb="FF000000"/>
        <rFont val="宋体"/>
        <family val="0"/>
        <charset val="134"/>
      </rPr>
      <t xml:space="preserve">2465mm*1134mm*30mm</t>
    </r>
  </si>
  <si>
    <t xml:space="preserve">2501-429006-04-01-335244</t>
  </si>
  <si>
    <t xml:space="preserve">左燕</t>
  </si>
  <si>
    <t xml:space="preserve">91429006MAE4N1NA20</t>
  </si>
  <si>
    <t xml:space="preserve">2025-12</t>
  </si>
  <si>
    <t xml:space="preserve">2026-01</t>
  </si>
  <si>
    <r>
      <rPr>
        <sz val="11"/>
        <color rgb="FF000000"/>
        <rFont val="Noto Sans"/>
        <family val="2"/>
      </rPr>
      <t xml:space="preserve">湖北晰晴新能源有限公司湖北省省直辖县级行政区划天门市岳口镇龚新垸村三组</t>
    </r>
    <r>
      <rPr>
        <sz val="11"/>
        <color rgb="FF000000"/>
        <rFont val="宋体"/>
        <family val="0"/>
        <charset val="134"/>
      </rPr>
      <t xml:space="preserve">2</t>
    </r>
    <r>
      <rPr>
        <sz val="11"/>
        <color rgb="FF000000"/>
        <rFont val="Noto Sans"/>
        <family val="2"/>
      </rPr>
      <t xml:space="preserve">号杜署廷</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省直辖县级行政区划天门市岳口镇龚新垸村三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省直辖县级行政区划天门市岳口镇龚新垸村三组</t>
    </r>
    <r>
      <rPr>
        <sz val="11"/>
        <color rgb="FF000000"/>
        <rFont val="宋体"/>
        <family val="0"/>
        <charset val="134"/>
      </rPr>
      <t xml:space="preserve">2</t>
    </r>
    <r>
      <rPr>
        <sz val="11"/>
        <color rgb="FF000000"/>
        <rFont val="Noto Sans"/>
        <family val="2"/>
      </rPr>
      <t xml:space="preserve">号杜署廷的屋顶，购置单晶硅太阳能板，逆变器，并网箱，镀锌镁铝支架等，建设</t>
    </r>
    <r>
      <rPr>
        <sz val="11"/>
        <color rgb="FF000000"/>
        <rFont val="宋体"/>
        <family val="0"/>
        <charset val="134"/>
      </rPr>
      <t xml:space="preserve">60KW</t>
    </r>
    <r>
      <rPr>
        <sz val="11"/>
        <color rgb="FF000000"/>
        <rFont val="Noto Sans"/>
        <family val="2"/>
      </rPr>
      <t xml:space="preserve">屋顶分布式光伏发电项目。</t>
    </r>
  </si>
  <si>
    <t xml:space="preserve">2501-429006-04-01-804490</t>
  </si>
  <si>
    <r>
      <rPr>
        <sz val="11"/>
        <color rgb="FF000000"/>
        <rFont val="Noto Sans"/>
        <family val="2"/>
      </rPr>
      <t xml:space="preserve">天门市碳达新能源发电有限公司天门市九真镇东庙村二组</t>
    </r>
    <r>
      <rPr>
        <sz val="11"/>
        <color rgb="FF000000"/>
        <rFont val="宋体"/>
        <family val="0"/>
        <charset val="134"/>
      </rPr>
      <t xml:space="preserve">12</t>
    </r>
    <r>
      <rPr>
        <sz val="11"/>
        <color rgb="FF000000"/>
        <rFont val="Noto Sans"/>
        <family val="2"/>
      </rPr>
      <t xml:space="preserve">号胡春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东庙村二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九真镇东庙村二组</t>
    </r>
    <r>
      <rPr>
        <sz val="11"/>
        <color rgb="FF000000"/>
        <rFont val="宋体"/>
        <family val="0"/>
        <charset val="134"/>
      </rPr>
      <t xml:space="preserve">12</t>
    </r>
    <r>
      <rPr>
        <sz val="11"/>
        <color rgb="FF000000"/>
        <rFont val="Noto Sans"/>
        <family val="2"/>
      </rPr>
      <t xml:space="preserve">号胡春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64290</t>
  </si>
  <si>
    <t xml:space="preserve">郑晓</t>
  </si>
  <si>
    <t xml:space="preserve">天门市元裕泰新能源有限责任公司</t>
  </si>
  <si>
    <r>
      <rPr>
        <sz val="11"/>
        <color rgb="FF000000"/>
        <rFont val="Noto Sans"/>
        <family val="2"/>
      </rPr>
      <t xml:space="preserve">天门市元裕泰新能源有限责任公司天门市马湾镇金滩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鄢冬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马湾镇金滩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t xml:space="preserve">甄真</t>
  </si>
  <si>
    <r>
      <rPr>
        <sz val="11"/>
        <color rgb="FF000000"/>
        <rFont val="Noto Sans"/>
        <family val="2"/>
      </rPr>
      <t xml:space="preserve">利用天门市马湾镇金滩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鄢冬想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939942</t>
  </si>
  <si>
    <t xml:space="preserve">朱朝</t>
  </si>
  <si>
    <t xml:space="preserve">91429006MAE48L9A6F</t>
  </si>
  <si>
    <r>
      <rPr>
        <sz val="11"/>
        <color rgb="FF000000"/>
        <rFont val="Noto Sans"/>
        <family val="2"/>
      </rPr>
      <t xml:space="preserve">天门市元裕泰新能源有限责任公司天门市蒋场镇孙岭村十二组</t>
    </r>
    <r>
      <rPr>
        <sz val="11"/>
        <color rgb="FF000000"/>
        <rFont val="宋体"/>
        <family val="0"/>
        <charset val="134"/>
      </rPr>
      <t xml:space="preserve">41</t>
    </r>
    <r>
      <rPr>
        <sz val="11"/>
        <color rgb="FF000000"/>
        <rFont val="Noto Sans"/>
        <family val="2"/>
      </rPr>
      <t xml:space="preserve">号王显林</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蒋场镇孙岭村十二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蒋场镇孙岭村十二组</t>
    </r>
    <r>
      <rPr>
        <sz val="11"/>
        <color rgb="FF000000"/>
        <rFont val="宋体"/>
        <family val="0"/>
        <charset val="134"/>
      </rPr>
      <t xml:space="preserve">41</t>
    </r>
    <r>
      <rPr>
        <sz val="11"/>
        <color rgb="FF000000"/>
        <rFont val="Noto Sans"/>
        <family val="2"/>
      </rPr>
      <t xml:space="preserve">号王显林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899870</t>
  </si>
  <si>
    <r>
      <rPr>
        <sz val="11"/>
        <color rgb="FF000000"/>
        <rFont val="Noto Sans"/>
        <family val="2"/>
      </rPr>
      <t xml:space="preserve">天门市众新凡光伏科技有限公司湖北省天门市横林镇菜园社区万丰街西</t>
    </r>
    <r>
      <rPr>
        <sz val="11"/>
        <color rgb="FF000000"/>
        <rFont val="宋体"/>
        <family val="0"/>
        <charset val="134"/>
      </rPr>
      <t xml:space="preserve">0910</t>
    </r>
    <r>
      <rPr>
        <sz val="11"/>
        <color rgb="FF000000"/>
        <rFont val="Noto Sans"/>
        <family val="2"/>
      </rPr>
      <t xml:space="preserve">号刘利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横林镇菜园社区万丰街西</t>
    </r>
    <r>
      <rPr>
        <sz val="11"/>
        <color rgb="FF000000"/>
        <rFont val="宋体"/>
        <family val="0"/>
        <charset val="134"/>
      </rPr>
      <t xml:space="preserve">0910</t>
    </r>
    <r>
      <rPr>
        <sz val="11"/>
        <color rgb="FF000000"/>
        <rFont val="Noto Sans"/>
        <family val="2"/>
      </rPr>
      <t xml:space="preserve">号</t>
    </r>
  </si>
  <si>
    <r>
      <rPr>
        <sz val="11"/>
        <color rgb="FF000000"/>
        <rFont val="Noto Sans"/>
        <family val="2"/>
      </rPr>
      <t xml:space="preserve">利用湖北省天门市横林镇菜园社区万丰街西</t>
    </r>
    <r>
      <rPr>
        <sz val="11"/>
        <color rgb="FF000000"/>
        <rFont val="宋体"/>
        <family val="0"/>
        <charset val="134"/>
      </rPr>
      <t xml:space="preserve">0910</t>
    </r>
    <r>
      <rPr>
        <sz val="11"/>
        <color rgb="FF000000"/>
        <rFont val="Noto Sans"/>
        <family val="2"/>
      </rPr>
      <t xml:space="preserve">号刘利波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09109</t>
  </si>
  <si>
    <t xml:space="preserve">天门市泰申新能源有限责任公司</t>
  </si>
  <si>
    <r>
      <rPr>
        <sz val="11"/>
        <color rgb="FF000000"/>
        <rFont val="Noto Sans"/>
        <family val="2"/>
      </rPr>
      <t xml:space="preserve">天门市泰申新能源有限责任公司湖北省天门市石河镇马溪社区一组</t>
    </r>
    <r>
      <rPr>
        <sz val="11"/>
        <color rgb="FF000000"/>
        <rFont val="宋体"/>
        <family val="0"/>
        <charset val="134"/>
      </rPr>
      <t xml:space="preserve">89</t>
    </r>
    <r>
      <rPr>
        <sz val="11"/>
        <color rgb="FF000000"/>
        <rFont val="Noto Sans"/>
        <family val="2"/>
      </rPr>
      <t xml:space="preserve">号 段东平 </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河镇马溪社区一组</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利用湖北省天门市石河镇马溪社区一组</t>
    </r>
    <r>
      <rPr>
        <sz val="11"/>
        <color rgb="FF000000"/>
        <rFont val="宋体"/>
        <family val="0"/>
        <charset val="134"/>
      </rPr>
      <t xml:space="preserve">89</t>
    </r>
    <r>
      <rPr>
        <sz val="11"/>
        <color rgb="FF000000"/>
        <rFont val="Noto Sans"/>
        <family val="2"/>
      </rPr>
      <t xml:space="preserve">号  段东平    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03756</t>
  </si>
  <si>
    <t xml:space="preserve">91429006MACUK50A0H</t>
  </si>
  <si>
    <r>
      <rPr>
        <sz val="11"/>
        <color rgb="FF000000"/>
        <rFont val="Noto Sans"/>
        <family val="2"/>
      </rPr>
      <t xml:space="preserve">天门市泰申新能源有限责任公司湖北省天门市九真镇九真村九组</t>
    </r>
    <r>
      <rPr>
        <sz val="11"/>
        <color rgb="FF000000"/>
        <rFont val="宋体"/>
        <family val="0"/>
        <charset val="134"/>
      </rPr>
      <t xml:space="preserve">94</t>
    </r>
    <r>
      <rPr>
        <sz val="11"/>
        <color rgb="FF000000"/>
        <rFont val="Noto Sans"/>
        <family val="2"/>
      </rPr>
      <t xml:space="preserve">号 李少明 </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九真村九组</t>
    </r>
    <r>
      <rPr>
        <sz val="11"/>
        <color rgb="FF000000"/>
        <rFont val="宋体"/>
        <family val="0"/>
        <charset val="134"/>
      </rPr>
      <t xml:space="preserve">94</t>
    </r>
    <r>
      <rPr>
        <sz val="11"/>
        <color rgb="FF000000"/>
        <rFont val="Noto Sans"/>
        <family val="2"/>
      </rPr>
      <t xml:space="preserve">号</t>
    </r>
  </si>
  <si>
    <r>
      <rPr>
        <sz val="11"/>
        <color rgb="FF000000"/>
        <rFont val="Noto Sans"/>
        <family val="2"/>
      </rPr>
      <t xml:space="preserve">利用湖北省天门市九真镇九真村九组</t>
    </r>
    <r>
      <rPr>
        <sz val="11"/>
        <color rgb="FF000000"/>
        <rFont val="宋体"/>
        <family val="0"/>
        <charset val="134"/>
      </rPr>
      <t xml:space="preserve">94</t>
    </r>
    <r>
      <rPr>
        <sz val="11"/>
        <color rgb="FF000000"/>
        <rFont val="Noto Sans"/>
        <family val="2"/>
      </rPr>
      <t xml:space="preserve">号 李少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34590</t>
  </si>
  <si>
    <r>
      <rPr>
        <sz val="11"/>
        <color rgb="FF000000"/>
        <rFont val="Noto Sans"/>
        <family val="2"/>
      </rPr>
      <t xml:space="preserve">天门市众新凡光伏科技有限公司湖北省天门市卢市镇卢家口村四组</t>
    </r>
    <r>
      <rPr>
        <sz val="11"/>
        <color rgb="FF000000"/>
        <rFont val="宋体"/>
        <family val="0"/>
        <charset val="134"/>
      </rPr>
      <t xml:space="preserve">35</t>
    </r>
    <r>
      <rPr>
        <sz val="11"/>
        <color rgb="FF000000"/>
        <rFont val="Noto Sans"/>
        <family val="2"/>
      </rPr>
      <t xml:space="preserve">号刘卫</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卢家口村四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卢市镇卢家口村四组</t>
    </r>
    <r>
      <rPr>
        <sz val="11"/>
        <color rgb="FF000000"/>
        <rFont val="宋体"/>
        <family val="0"/>
        <charset val="134"/>
      </rPr>
      <t xml:space="preserve">35</t>
    </r>
    <r>
      <rPr>
        <sz val="11"/>
        <color rgb="FF000000"/>
        <rFont val="Noto Sans"/>
        <family val="2"/>
      </rPr>
      <t xml:space="preserve">号刘卫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428408</t>
  </si>
  <si>
    <r>
      <rPr>
        <sz val="11"/>
        <color rgb="FF000000"/>
        <rFont val="Noto Sans"/>
        <family val="2"/>
      </rPr>
      <t xml:space="preserve">鑫煜电力（天门）有限公司湖北省天门市岳口镇北堤村九组</t>
    </r>
    <r>
      <rPr>
        <sz val="11"/>
        <color rgb="FF000000"/>
        <rFont val="宋体"/>
        <family val="0"/>
        <charset val="134"/>
      </rPr>
      <t xml:space="preserve">35</t>
    </r>
    <r>
      <rPr>
        <sz val="11"/>
        <color rgb="FF000000"/>
        <rFont val="Noto Sans"/>
        <family val="2"/>
      </rPr>
      <t xml:space="preserve">号伍振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北堤村九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岳口镇北堤村九组</t>
    </r>
    <r>
      <rPr>
        <sz val="11"/>
        <color rgb="FF000000"/>
        <rFont val="宋体"/>
        <family val="0"/>
        <charset val="134"/>
      </rPr>
      <t xml:space="preserve">35</t>
    </r>
    <r>
      <rPr>
        <sz val="11"/>
        <color rgb="FF000000"/>
        <rFont val="Noto Sans"/>
        <family val="2"/>
      </rPr>
      <t xml:space="preserve">号伍振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04500</t>
  </si>
  <si>
    <r>
      <rPr>
        <sz val="11"/>
        <color rgb="FF000000"/>
        <rFont val="Noto Sans"/>
        <family val="2"/>
      </rPr>
      <t xml:space="preserve">鑫煜电力（天门）有限公司湖北省天门市小板镇永兴村一组</t>
    </r>
    <r>
      <rPr>
        <sz val="11"/>
        <color rgb="FF000000"/>
        <rFont val="宋体"/>
        <family val="0"/>
        <charset val="134"/>
      </rPr>
      <t xml:space="preserve">46</t>
    </r>
    <r>
      <rPr>
        <sz val="11"/>
        <color rgb="FF000000"/>
        <rFont val="Noto Sans"/>
        <family val="2"/>
      </rPr>
      <t xml:space="preserve">号艾卫恒</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永兴村一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湖北省天门市小板镇永兴村一组</t>
    </r>
    <r>
      <rPr>
        <sz val="11"/>
        <color rgb="FF000000"/>
        <rFont val="宋体"/>
        <family val="0"/>
        <charset val="134"/>
      </rPr>
      <t xml:space="preserve">46</t>
    </r>
    <r>
      <rPr>
        <sz val="11"/>
        <color rgb="FF000000"/>
        <rFont val="Noto Sans"/>
        <family val="2"/>
      </rPr>
      <t xml:space="preserve">号艾卫恒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77946</t>
  </si>
  <si>
    <t xml:space="preserve">湖北立昇新能源有限公司天门分公司</t>
  </si>
  <si>
    <r>
      <rPr>
        <sz val="11"/>
        <color rgb="FF000000"/>
        <rFont val="Noto Sans"/>
        <family val="2"/>
      </rPr>
      <t xml:space="preserve">湖北立昇新能源有限公司天门分公司天门市石家河镇北港湖村八组</t>
    </r>
    <r>
      <rPr>
        <sz val="11"/>
        <color rgb="FF000000"/>
        <rFont val="宋体"/>
        <family val="0"/>
        <charset val="134"/>
      </rPr>
      <t xml:space="preserve">56</t>
    </r>
    <r>
      <rPr>
        <sz val="11"/>
        <color rgb="FF000000"/>
        <rFont val="Noto Sans"/>
        <family val="2"/>
      </rPr>
      <t xml:space="preserve">号杨中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石家河镇北港湖村八组</t>
    </r>
    <r>
      <rPr>
        <sz val="11"/>
        <color rgb="FF000000"/>
        <rFont val="宋体"/>
        <family val="0"/>
        <charset val="134"/>
      </rPr>
      <t xml:space="preserve">56</t>
    </r>
    <r>
      <rPr>
        <sz val="11"/>
        <color rgb="FF000000"/>
        <rFont val="Noto Sans"/>
        <family val="2"/>
      </rPr>
      <t xml:space="preserve">号</t>
    </r>
  </si>
  <si>
    <t xml:space="preserve">林立航</t>
  </si>
  <si>
    <r>
      <rPr>
        <sz val="11"/>
        <color rgb="FF000000"/>
        <rFont val="Noto Sans"/>
        <family val="2"/>
      </rPr>
      <t xml:space="preserve">租用湖北省天门市石家河镇北港湖村八组</t>
    </r>
    <r>
      <rPr>
        <sz val="11"/>
        <color rgb="FF000000"/>
        <rFont val="宋体"/>
        <family val="0"/>
        <charset val="134"/>
      </rPr>
      <t xml:space="preserve">56</t>
    </r>
    <r>
      <rPr>
        <sz val="11"/>
        <color rgb="FF000000"/>
        <rFont val="Noto Sans"/>
        <family val="2"/>
      </rPr>
      <t xml:space="preserve">号杨中平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422119</t>
  </si>
  <si>
    <t xml:space="preserve">2025-01-16</t>
  </si>
  <si>
    <t xml:space="preserve">李兵</t>
  </si>
  <si>
    <t xml:space="preserve">91429006MAE5F4KT4P</t>
  </si>
  <si>
    <t xml:space="preserve">天门市新创博能新能源科技有限公司</t>
  </si>
  <si>
    <r>
      <rPr>
        <sz val="11"/>
        <color rgb="FF000000"/>
        <rFont val="Noto Sans"/>
        <family val="2"/>
      </rPr>
      <t xml:space="preserve">天门市新创博能新能源科技有限公司天门市皂市镇沿河村一组</t>
    </r>
    <r>
      <rPr>
        <sz val="11"/>
        <color rgb="FF000000"/>
        <rFont val="宋体"/>
        <family val="0"/>
        <charset val="134"/>
      </rPr>
      <t xml:space="preserve">98</t>
    </r>
    <r>
      <rPr>
        <sz val="11"/>
        <color rgb="FF000000"/>
        <rFont val="Noto Sans"/>
        <family val="2"/>
      </rPr>
      <t xml:space="preserve">号杨珍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皂市镇沿河村一组</t>
    </r>
    <r>
      <rPr>
        <sz val="11"/>
        <color rgb="FF000000"/>
        <rFont val="宋体"/>
        <family val="0"/>
        <charset val="134"/>
      </rPr>
      <t xml:space="preserve">98</t>
    </r>
    <r>
      <rPr>
        <sz val="11"/>
        <color rgb="FF000000"/>
        <rFont val="Noto Sans"/>
        <family val="2"/>
      </rPr>
      <t xml:space="preserve">号杨珍涛屋顶</t>
    </r>
  </si>
  <si>
    <t xml:space="preserve">陈红梅</t>
  </si>
  <si>
    <r>
      <rPr>
        <sz val="11"/>
        <color rgb="FF000000"/>
        <rFont val="Noto Sans"/>
        <family val="2"/>
      </rPr>
      <t xml:space="preserve">利用天门市皂市镇沿河村一组</t>
    </r>
    <r>
      <rPr>
        <sz val="11"/>
        <color rgb="FF000000"/>
        <rFont val="宋体"/>
        <family val="0"/>
        <charset val="134"/>
      </rPr>
      <t xml:space="preserve">98</t>
    </r>
    <r>
      <rPr>
        <sz val="11"/>
        <color rgb="FF000000"/>
        <rFont val="Noto Sans"/>
        <family val="2"/>
      </rPr>
      <t xml:space="preserve">号杨珍涛屋顶，使用光伏板组件，逆变器，并网箱，锌镁铝支架，线缆，等设备建设</t>
    </r>
    <r>
      <rPr>
        <sz val="11"/>
        <color rgb="FF000000"/>
        <rFont val="宋体"/>
        <family val="0"/>
        <charset val="134"/>
      </rPr>
      <t xml:space="preserve">40KW</t>
    </r>
    <r>
      <rPr>
        <sz val="11"/>
        <color rgb="FF000000"/>
        <rFont val="Noto Sans"/>
        <family val="2"/>
      </rPr>
      <t xml:space="preserve">屋顶分布式光伏发电项目。</t>
    </r>
  </si>
  <si>
    <t xml:space="preserve">2501-429006-04-01-616175</t>
  </si>
  <si>
    <t xml:space="preserve">段烁</t>
  </si>
  <si>
    <t xml:space="preserve">91429006MAD8X66B2L</t>
  </si>
  <si>
    <t xml:space="preserve">天门市泰铎新能源有限责任公司</t>
  </si>
  <si>
    <r>
      <rPr>
        <sz val="11"/>
        <color rgb="FF000000"/>
        <rFont val="Noto Sans"/>
        <family val="2"/>
      </rPr>
      <t xml:space="preserve">天门市泰铎新能源有限责任公司天门市黄潭镇小木桥村五组</t>
    </r>
    <r>
      <rPr>
        <sz val="11"/>
        <color rgb="FF000000"/>
        <rFont val="宋体"/>
        <family val="0"/>
        <charset val="134"/>
      </rPr>
      <t xml:space="preserve">36</t>
    </r>
    <r>
      <rPr>
        <sz val="11"/>
        <color rgb="FF000000"/>
        <rFont val="Noto Sans"/>
        <family val="2"/>
      </rPr>
      <t xml:space="preserve">号周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小木桥村五组</t>
    </r>
    <r>
      <rPr>
        <sz val="11"/>
        <color rgb="FF000000"/>
        <rFont val="宋体"/>
        <family val="0"/>
        <charset val="134"/>
      </rPr>
      <t xml:space="preserve">36</t>
    </r>
    <r>
      <rPr>
        <sz val="11"/>
        <color rgb="FF000000"/>
        <rFont val="Noto Sans"/>
        <family val="2"/>
      </rPr>
      <t xml:space="preserve">号</t>
    </r>
  </si>
  <si>
    <t xml:space="preserve">郑卫忠</t>
  </si>
  <si>
    <r>
      <rPr>
        <sz val="11"/>
        <color rgb="FF000000"/>
        <rFont val="Noto Sans"/>
        <family val="2"/>
      </rPr>
      <t xml:space="preserve">利用天门市黄潭镇小木桥村五组</t>
    </r>
    <r>
      <rPr>
        <sz val="11"/>
        <color rgb="FF000000"/>
        <rFont val="宋体"/>
        <family val="0"/>
        <charset val="134"/>
      </rPr>
      <t xml:space="preserve">36</t>
    </r>
    <r>
      <rPr>
        <sz val="11"/>
        <color rgb="FF000000"/>
        <rFont val="Noto Sans"/>
        <family val="2"/>
      </rPr>
      <t xml:space="preserve">号周娜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457493</t>
  </si>
  <si>
    <t xml:space="preserve">91429006MADAA78W67</t>
  </si>
  <si>
    <r>
      <rPr>
        <sz val="11"/>
        <color rgb="FF000000"/>
        <rFont val="Noto Sans"/>
        <family val="2"/>
      </rPr>
      <t xml:space="preserve">天门市泰铎新能源有限责任公司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王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王勇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69396</t>
  </si>
  <si>
    <t xml:space="preserve">邵阳昇虹海新能源有限公司天门分公司</t>
  </si>
  <si>
    <r>
      <rPr>
        <sz val="11"/>
        <color rgb="FF000000"/>
        <rFont val="Noto Sans"/>
        <family val="2"/>
      </rPr>
      <t xml:space="preserve">邵阳昇虹海新能源有限公司天门分公司湖北省天门市侨乡街道白茅湖农场马湖大队二小队</t>
    </r>
    <r>
      <rPr>
        <sz val="11"/>
        <color rgb="FF000000"/>
        <rFont val="宋体"/>
        <family val="0"/>
        <charset val="134"/>
      </rPr>
      <t xml:space="preserve">67</t>
    </r>
    <r>
      <rPr>
        <sz val="11"/>
        <color rgb="FF000000"/>
        <rFont val="Noto Sans"/>
        <family val="2"/>
      </rPr>
      <t xml:space="preserve">号黄云</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侨乡街道白茅湖农场马湖大队二小队</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
</t>
    </r>
  </si>
  <si>
    <t xml:space="preserve">2501-429006-04-01-506865</t>
  </si>
  <si>
    <t xml:space="preserve">张</t>
  </si>
  <si>
    <t xml:space="preserve">91429006MADAXAPX66</t>
  </si>
  <si>
    <t xml:space="preserve">天门市新起点光伏科技有限公司</t>
  </si>
  <si>
    <r>
      <rPr>
        <sz val="11"/>
        <color rgb="FF000000"/>
        <rFont val="Noto Sans"/>
        <family val="2"/>
      </rPr>
      <t xml:space="preserve">天门市新起点光伏科技有限公司湖北省省直辖县级行政区划天门市渔薪镇新郑村九组吴茂力</t>
    </r>
    <r>
      <rPr>
        <sz val="11"/>
        <color rgb="FF000000"/>
        <rFont val="宋体"/>
        <family val="0"/>
        <charset val="134"/>
      </rPr>
      <t xml:space="preserve">15KW</t>
    </r>
    <r>
      <rPr>
        <sz val="11"/>
        <color rgb="FF000000"/>
        <rFont val="Noto Sans"/>
        <family val="2"/>
      </rPr>
      <t xml:space="preserve">屋顶分布式光伏发电项目</t>
    </r>
  </si>
  <si>
    <t xml:space="preserve">湖北省省直辖县级行政区划天门市渔薪镇新郑村九组</t>
  </si>
  <si>
    <t xml:space="preserve">张俊成</t>
  </si>
  <si>
    <r>
      <rPr>
        <sz val="11"/>
        <color rgb="FF000000"/>
        <rFont val="Noto Sans"/>
        <family val="2"/>
      </rPr>
      <t xml:space="preserve">利用湖北省省直辖县级行政区划天门市渔薪镇新郑村九组吴茂力的屋顶，购置单晶硅太阳能板，逆变器，并网箱，镀锌镁铝支架等，建设</t>
    </r>
    <r>
      <rPr>
        <sz val="11"/>
        <color rgb="FF000000"/>
        <rFont val="宋体"/>
        <family val="0"/>
        <charset val="134"/>
      </rPr>
      <t xml:space="preserve">15KW</t>
    </r>
    <r>
      <rPr>
        <sz val="11"/>
        <color rgb="FF000000"/>
        <rFont val="Noto Sans"/>
        <family val="2"/>
      </rPr>
      <t xml:space="preserve">屋顶分布式光伏发电项目。</t>
    </r>
  </si>
  <si>
    <t xml:space="preserve">2501-429006-04-01-357449</t>
  </si>
  <si>
    <t xml:space="preserve">向晓庆</t>
  </si>
  <si>
    <t xml:space="preserve">91429006MAE8L5LF4P</t>
  </si>
  <si>
    <r>
      <rPr>
        <sz val="11"/>
        <color rgb="FF000000"/>
        <rFont val="Noto Sans"/>
        <family val="2"/>
      </rPr>
      <t xml:space="preserve">邵阳昇虹海新能源有限公司天门分公司湖北省天门市侨乡街道白茅湖农场马湖大队二小队</t>
    </r>
    <r>
      <rPr>
        <sz val="11"/>
        <color rgb="FF000000"/>
        <rFont val="宋体"/>
        <family val="0"/>
        <charset val="134"/>
      </rPr>
      <t xml:space="preserve">41</t>
    </r>
    <r>
      <rPr>
        <sz val="11"/>
        <color rgb="FF000000"/>
        <rFont val="Noto Sans"/>
        <family val="2"/>
      </rPr>
      <t xml:space="preserve">号黄国清</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侨乡街道白茅湖农场马湖大队二小队</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3KW</t>
    </r>
    <r>
      <rPr>
        <sz val="11"/>
        <color rgb="FF000000"/>
        <rFont val="Noto Sans"/>
        <family val="2"/>
      </rPr>
      <t xml:space="preserve">屋顶分布式光伏发电项目。
</t>
    </r>
  </si>
  <si>
    <t xml:space="preserve">2501-429006-04-01-279688</t>
  </si>
  <si>
    <t xml:space="preserve">天门丘泰新能源有限责任公司</t>
  </si>
  <si>
    <r>
      <rPr>
        <sz val="11"/>
        <color rgb="FF000000"/>
        <rFont val="Noto Sans"/>
        <family val="2"/>
      </rPr>
      <t xml:space="preserve">天门丘泰新能源有限责任公司天门市渔薪镇罗亭村一组</t>
    </r>
    <r>
      <rPr>
        <sz val="11"/>
        <color rgb="FF000000"/>
        <rFont val="宋体"/>
        <family val="0"/>
        <charset val="134"/>
      </rPr>
      <t xml:space="preserve">10</t>
    </r>
    <r>
      <rPr>
        <sz val="11"/>
        <color rgb="FF000000"/>
        <rFont val="Noto Sans"/>
        <family val="2"/>
      </rPr>
      <t xml:space="preserve">号罗万祥</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渔薪镇罗亭村一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渔薪镇罗亭村一组</t>
    </r>
    <r>
      <rPr>
        <sz val="11"/>
        <color rgb="FF000000"/>
        <rFont val="宋体"/>
        <family val="0"/>
        <charset val="134"/>
      </rPr>
      <t xml:space="preserve">10</t>
    </r>
    <r>
      <rPr>
        <sz val="11"/>
        <color rgb="FF000000"/>
        <rFont val="Noto Sans"/>
        <family val="2"/>
      </rPr>
      <t xml:space="preserve">号罗万祥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235829</t>
  </si>
  <si>
    <t xml:space="preserve">2025-01-10</t>
  </si>
  <si>
    <t xml:space="preserve">91429006MAE5Q7DL2L</t>
  </si>
  <si>
    <r>
      <rPr>
        <sz val="11"/>
        <color rgb="FF000000"/>
        <rFont val="Noto Sans"/>
        <family val="2"/>
      </rPr>
      <t xml:space="preserve">天门丘泰新能源有限责任公司天门市九真镇郭大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陈明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郭大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天门市九真镇郭大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陈明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53526</t>
  </si>
  <si>
    <t xml:space="preserve">2025-02-14</t>
  </si>
  <si>
    <r>
      <rPr>
        <sz val="11"/>
        <color rgb="FF000000"/>
        <rFont val="Noto Sans"/>
        <family val="2"/>
      </rPr>
      <t xml:space="preserve">湖北海昕顺新能源有限公司湖北省天门市皂市镇上付村一组</t>
    </r>
    <r>
      <rPr>
        <sz val="11"/>
        <color rgb="FF000000"/>
        <rFont val="宋体"/>
        <family val="0"/>
        <charset val="134"/>
      </rPr>
      <t xml:space="preserve">5</t>
    </r>
    <r>
      <rPr>
        <sz val="11"/>
        <color rgb="FF000000"/>
        <rFont val="Noto Sans"/>
        <family val="2"/>
      </rPr>
      <t xml:space="preserve">号文秀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上付村一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145925</t>
  </si>
  <si>
    <r>
      <rPr>
        <sz val="11"/>
        <color rgb="FF000000"/>
        <rFont val="Noto Sans"/>
        <family val="2"/>
      </rPr>
      <t xml:space="preserve">天门市美康新能源科技有限公司湖北省天门市岳口镇幸福新村九组</t>
    </r>
    <r>
      <rPr>
        <sz val="11"/>
        <color rgb="FF000000"/>
        <rFont val="宋体"/>
        <family val="0"/>
        <charset val="134"/>
      </rPr>
      <t xml:space="preserve">31</t>
    </r>
    <r>
      <rPr>
        <sz val="11"/>
        <color rgb="FF000000"/>
        <rFont val="Noto Sans"/>
        <family val="2"/>
      </rPr>
      <t xml:space="preserve">号彭蓉</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岳口镇幸福新村九组</t>
    </r>
    <r>
      <rPr>
        <sz val="11"/>
        <color rgb="FF000000"/>
        <rFont val="宋体"/>
        <family val="0"/>
        <charset val="134"/>
      </rPr>
      <t xml:space="preserve">31</t>
    </r>
    <r>
      <rPr>
        <sz val="11"/>
        <color rgb="FF000000"/>
        <rFont val="Noto Sans"/>
        <family val="2"/>
      </rPr>
      <t xml:space="preserve">号彭蓉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255220</t>
  </si>
  <si>
    <r>
      <rPr>
        <sz val="11"/>
        <color rgb="FF000000"/>
        <rFont val="Noto Sans"/>
        <family val="2"/>
      </rPr>
      <t xml:space="preserve">天门市泰铎新能源有限责任公司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景乾坤</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景乾坤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648571</t>
  </si>
  <si>
    <r>
      <rPr>
        <sz val="11"/>
        <color rgb="FF000000"/>
        <rFont val="Noto Sans"/>
        <family val="2"/>
      </rPr>
      <t xml:space="preserve">天门市新创博能新能源科技有限公司天门市皂市镇沿河村一组</t>
    </r>
    <r>
      <rPr>
        <sz val="11"/>
        <color rgb="FF000000"/>
        <rFont val="宋体"/>
        <family val="0"/>
        <charset val="134"/>
      </rPr>
      <t xml:space="preserve">98</t>
    </r>
    <r>
      <rPr>
        <sz val="11"/>
        <color rgb="FF000000"/>
        <rFont val="Noto Sans"/>
        <family val="2"/>
      </rPr>
      <t xml:space="preserve">号杨珍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利用天门市皂市镇沿河村一组</t>
    </r>
    <r>
      <rPr>
        <sz val="11"/>
        <color rgb="FF000000"/>
        <rFont val="宋体"/>
        <family val="0"/>
        <charset val="134"/>
      </rPr>
      <t xml:space="preserve">98</t>
    </r>
    <r>
      <rPr>
        <sz val="11"/>
        <color rgb="FF000000"/>
        <rFont val="Noto Sans"/>
        <family val="2"/>
      </rPr>
      <t xml:space="preserve">号杨珍涛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1-429006-04-01-865784</t>
  </si>
  <si>
    <r>
      <rPr>
        <sz val="11"/>
        <color rgb="FF000000"/>
        <rFont val="Noto Sans"/>
        <family val="2"/>
      </rPr>
      <t xml:space="preserve">天门市泰铎新能源有限责任公司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景乾坤</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景乾坤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213246</t>
  </si>
  <si>
    <t xml:space="preserve">天门市住房和城市更新局</t>
  </si>
  <si>
    <t xml:space="preserve">天门市新材料产业园泵站及配套管网建设项目</t>
  </si>
  <si>
    <t xml:space="preserve">天门市</t>
  </si>
  <si>
    <r>
      <rPr>
        <sz val="11"/>
        <color rgb="FF000000"/>
        <rFont val="Noto Sans"/>
        <family val="2"/>
      </rPr>
      <t xml:space="preserve">城市基础设施</t>
    </r>
    <r>
      <rPr>
        <sz val="11"/>
        <color rgb="FF000000"/>
        <rFont val="宋体"/>
        <family val="0"/>
        <charset val="134"/>
      </rPr>
      <t xml:space="preserve">/</t>
    </r>
    <r>
      <rPr>
        <sz val="11"/>
        <color rgb="FF000000"/>
        <rFont val="Noto Sans"/>
        <family val="2"/>
      </rPr>
      <t xml:space="preserve">城建</t>
    </r>
  </si>
  <si>
    <t xml:space="preserve">文仁军</t>
  </si>
  <si>
    <r>
      <rPr>
        <sz val="11"/>
        <color rgb="FF000000"/>
        <rFont val="Noto Sans"/>
        <family val="2"/>
      </rPr>
      <t xml:space="preserve">对天门市新材料产业园进行内涝治理，将天仙公路</t>
    </r>
    <r>
      <rPr>
        <sz val="11"/>
        <color rgb="FF000000"/>
        <rFont val="宋体"/>
        <family val="0"/>
        <charset val="134"/>
      </rPr>
      <t xml:space="preserve">(</t>
    </r>
    <r>
      <rPr>
        <sz val="11"/>
        <color rgb="FF000000"/>
        <rFont val="Noto Sans"/>
        <family val="2"/>
      </rPr>
      <t xml:space="preserve">江南路—龙嘴河</t>
    </r>
    <r>
      <rPr>
        <sz val="11"/>
        <color rgb="FF000000"/>
        <rFont val="宋体"/>
        <family val="0"/>
        <charset val="134"/>
      </rPr>
      <t xml:space="preserve">)</t>
    </r>
    <r>
      <rPr>
        <sz val="11"/>
        <color rgb="FF000000"/>
        <rFont val="Noto Sans"/>
        <family val="2"/>
      </rPr>
      <t xml:space="preserve">雨水管网分段扩建至</t>
    </r>
    <r>
      <rPr>
        <sz val="11"/>
        <color rgb="FF000000"/>
        <rFont val="宋体"/>
        <family val="0"/>
        <charset val="134"/>
      </rPr>
      <t xml:space="preserve">DN1000-DN2200</t>
    </r>
    <r>
      <rPr>
        <sz val="11"/>
        <color rgb="FF000000"/>
        <rFont val="Noto Sans"/>
        <family val="2"/>
      </rPr>
      <t xml:space="preserve">，长度约为</t>
    </r>
    <r>
      <rPr>
        <sz val="11"/>
        <color rgb="FF000000"/>
        <rFont val="宋体"/>
        <family val="0"/>
        <charset val="134"/>
      </rPr>
      <t xml:space="preserve">920m</t>
    </r>
    <r>
      <rPr>
        <sz val="11"/>
        <color rgb="FF000000"/>
        <rFont val="Noto Sans"/>
        <family val="2"/>
      </rPr>
      <t xml:space="preserve">；对现状手动自排闸拆除并扩建为电动自排闸；新建</t>
    </r>
    <r>
      <rPr>
        <sz val="11"/>
        <color rgb="FF000000"/>
        <rFont val="宋体"/>
        <family val="0"/>
        <charset val="134"/>
      </rPr>
      <t xml:space="preserve">1</t>
    </r>
    <r>
      <rPr>
        <sz val="11"/>
        <color rgb="FF000000"/>
        <rFont val="Noto Sans"/>
        <family val="2"/>
      </rPr>
      <t xml:space="preserve">座一体化雨水泵站，规模为</t>
    </r>
    <r>
      <rPr>
        <sz val="11"/>
        <color rgb="FF000000"/>
        <rFont val="宋体"/>
        <family val="0"/>
        <charset val="134"/>
      </rPr>
      <t xml:space="preserve">3.0m³/s</t>
    </r>
    <r>
      <rPr>
        <sz val="11"/>
        <color rgb="FF000000"/>
        <rFont val="Noto Sans"/>
        <family val="2"/>
      </rPr>
      <t xml:space="preserve">，泵站压力排水管道穿越龙嘴河堤岸排至龙嘴河；同时配套相关土建工程、电气工程等。</t>
    </r>
  </si>
  <si>
    <t xml:space="preserve">2501-429006-04-01-234539</t>
  </si>
  <si>
    <t xml:space="preserve">石箫笛</t>
  </si>
  <si>
    <t xml:space="preserve">114290060113916683</t>
  </si>
  <si>
    <r>
      <rPr>
        <sz val="11"/>
        <color rgb="FF000000"/>
        <rFont val="Noto Sans"/>
        <family val="2"/>
      </rPr>
      <t xml:space="preserve">天门市新起点光伏科技有限公司湖北省省直辖县级行政区划天门市蒋场镇永镇桥社区花园街</t>
    </r>
    <r>
      <rPr>
        <sz val="11"/>
        <color rgb="FF000000"/>
        <rFont val="宋体"/>
        <family val="0"/>
        <charset val="134"/>
      </rPr>
      <t xml:space="preserve">64</t>
    </r>
    <r>
      <rPr>
        <sz val="11"/>
        <color rgb="FF000000"/>
        <rFont val="Noto Sans"/>
        <family val="2"/>
      </rPr>
      <t xml:space="preserve">号刘文军</t>
    </r>
    <r>
      <rPr>
        <sz val="11"/>
        <color rgb="FF000000"/>
        <rFont val="宋体"/>
        <family val="0"/>
        <charset val="134"/>
      </rPr>
      <t xml:space="preserve">15KW</t>
    </r>
    <r>
      <rPr>
        <sz val="11"/>
        <color rgb="FF000000"/>
        <rFont val="Noto Sans"/>
        <family val="2"/>
      </rPr>
      <t xml:space="preserve">屋顶分布式光伏发电项目</t>
    </r>
  </si>
  <si>
    <t xml:space="preserve">湖北省省直辖县级行政区划天门市蒋场镇永镇桥社区花园街</t>
  </si>
  <si>
    <r>
      <rPr>
        <sz val="11"/>
        <color rgb="FF000000"/>
        <rFont val="Noto Sans"/>
        <family val="2"/>
      </rPr>
      <t xml:space="preserve">利用湖北省省直辖县级行政区划天门市蒋场镇永镇桥社区花园街</t>
    </r>
    <r>
      <rPr>
        <sz val="11"/>
        <color rgb="FF000000"/>
        <rFont val="宋体"/>
        <family val="0"/>
        <charset val="134"/>
      </rPr>
      <t xml:space="preserve">64</t>
    </r>
    <r>
      <rPr>
        <sz val="11"/>
        <color rgb="FF000000"/>
        <rFont val="Noto Sans"/>
        <family val="2"/>
      </rPr>
      <t xml:space="preserve">号刘文军的屋顶，购置单晶硅太阳能板，逆变器，并网箱，镀锌镁铝支架等，建设</t>
    </r>
    <r>
      <rPr>
        <sz val="11"/>
        <color rgb="FF000000"/>
        <rFont val="宋体"/>
        <family val="0"/>
        <charset val="134"/>
      </rPr>
      <t xml:space="preserve">15KW</t>
    </r>
    <r>
      <rPr>
        <sz val="11"/>
        <color rgb="FF000000"/>
        <rFont val="Noto Sans"/>
        <family val="2"/>
      </rPr>
      <t xml:space="preserve">屋顶分布式光伏发电项目。
</t>
    </r>
  </si>
  <si>
    <t xml:space="preserve">2501-429006-04-01-793834</t>
  </si>
  <si>
    <t xml:space="preserve">2501-429006-04-01-998077</t>
  </si>
  <si>
    <r>
      <rPr>
        <sz val="11"/>
        <color rgb="FF000000"/>
        <rFont val="Noto Sans"/>
        <family val="2"/>
      </rPr>
      <t xml:space="preserve">汇智（北京）能源有限公司武汉分公司湖北省天门市拖市镇白土地村六组</t>
    </r>
    <r>
      <rPr>
        <sz val="11"/>
        <color rgb="FF000000"/>
        <rFont val="宋体"/>
        <family val="0"/>
        <charset val="134"/>
      </rPr>
      <t xml:space="preserve">7</t>
    </r>
    <r>
      <rPr>
        <sz val="11"/>
        <color rgb="FF000000"/>
        <rFont val="Noto Sans"/>
        <family val="2"/>
      </rPr>
      <t xml:space="preserve">号吴厚元</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白土地村六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拖市镇白土地村六组</t>
    </r>
    <r>
      <rPr>
        <sz val="11"/>
        <color rgb="FF000000"/>
        <rFont val="宋体"/>
        <family val="0"/>
        <charset val="134"/>
      </rPr>
      <t xml:space="preserve">7</t>
    </r>
    <r>
      <rPr>
        <sz val="11"/>
        <color rgb="FF000000"/>
        <rFont val="Noto Sans"/>
        <family val="2"/>
      </rPr>
      <t xml:space="preserve">号吴厚元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67959</t>
  </si>
  <si>
    <t xml:space="preserve">2501-429006-04-01-290737</t>
  </si>
  <si>
    <r>
      <rPr>
        <sz val="11"/>
        <color rgb="FF000000"/>
        <rFont val="Noto Sans"/>
        <family val="2"/>
      </rPr>
      <t xml:space="preserve">天门丘泰新能源有限责任公司天门市九真镇肖庙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石永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肖庙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九真镇肖庙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石永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77561</t>
  </si>
  <si>
    <r>
      <rPr>
        <sz val="11"/>
        <color rgb="FF000000"/>
        <rFont val="Noto Sans"/>
        <family val="2"/>
      </rPr>
      <t xml:space="preserve">天门丘泰新能源有限责任公司天门市九真镇肖庙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石永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肖庙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九真镇肖庙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石永波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76224</t>
  </si>
  <si>
    <t xml:space="preserve">2501-429006-04-01-724339</t>
  </si>
  <si>
    <t xml:space="preserve">2025-01-06</t>
  </si>
  <si>
    <r>
      <rPr>
        <sz val="11"/>
        <color rgb="FF000000"/>
        <rFont val="Noto Sans"/>
        <family val="2"/>
      </rPr>
      <t xml:space="preserve">天门市新起点光伏科技有限公司湖北省省直辖县级行政区划天门市渔薪镇新郑村九组</t>
    </r>
    <r>
      <rPr>
        <sz val="11"/>
        <color rgb="FF000000"/>
        <rFont val="宋体"/>
        <family val="0"/>
        <charset val="134"/>
      </rPr>
      <t xml:space="preserve">40</t>
    </r>
    <r>
      <rPr>
        <sz val="11"/>
        <color rgb="FF000000"/>
        <rFont val="Noto Sans"/>
        <family val="2"/>
      </rPr>
      <t xml:space="preserve">号吴茂力</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湖北省省直辖县级行政区划天门市渔薪镇新郑村九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省直辖县级行政区划天门市渔薪镇新郑村九组</t>
    </r>
    <r>
      <rPr>
        <sz val="11"/>
        <color rgb="FF000000"/>
        <rFont val="宋体"/>
        <family val="0"/>
        <charset val="134"/>
      </rPr>
      <t xml:space="preserve">40</t>
    </r>
    <r>
      <rPr>
        <sz val="11"/>
        <color rgb="FF000000"/>
        <rFont val="Noto Sans"/>
        <family val="2"/>
      </rPr>
      <t xml:space="preserve">号吴茂力的屋顶，购置单晶硅太阳能板，逆变器，并网箱，镀锌镁铝支架等，建设</t>
    </r>
    <r>
      <rPr>
        <sz val="11"/>
        <color rgb="FF000000"/>
        <rFont val="宋体"/>
        <family val="0"/>
        <charset val="134"/>
      </rPr>
      <t xml:space="preserve">15KW</t>
    </r>
    <r>
      <rPr>
        <sz val="11"/>
        <color rgb="FF000000"/>
        <rFont val="Noto Sans"/>
        <family val="2"/>
      </rPr>
      <t xml:space="preserve">屋顶分布式光伏发电项目。</t>
    </r>
  </si>
  <si>
    <t xml:space="preserve">2501-429006-04-01-547204</t>
  </si>
  <si>
    <r>
      <rPr>
        <sz val="11"/>
        <color rgb="FF000000"/>
        <rFont val="Noto Sans"/>
        <family val="2"/>
      </rPr>
      <t xml:space="preserve">天门市碳达新能源发电有限公司天门市岳口镇金湾社区四组</t>
    </r>
    <r>
      <rPr>
        <sz val="11"/>
        <color rgb="FF000000"/>
        <rFont val="宋体"/>
        <family val="0"/>
        <charset val="134"/>
      </rPr>
      <t xml:space="preserve">102</t>
    </r>
    <r>
      <rPr>
        <sz val="11"/>
        <color rgb="FF000000"/>
        <rFont val="Noto Sans"/>
        <family val="2"/>
      </rPr>
      <t xml:space="preserve">号马端山</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岳口镇金湾社区四组</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生物能源</t>
    </r>
  </si>
  <si>
    <r>
      <rPr>
        <sz val="11"/>
        <color rgb="FF000000"/>
        <rFont val="Noto Sans"/>
        <family val="2"/>
      </rPr>
      <t xml:space="preserve">利用天门市岳口镇金湾社区四组</t>
    </r>
    <r>
      <rPr>
        <sz val="11"/>
        <color rgb="FF000000"/>
        <rFont val="宋体"/>
        <family val="0"/>
        <charset val="134"/>
      </rPr>
      <t xml:space="preserve">102</t>
    </r>
    <r>
      <rPr>
        <sz val="11"/>
        <color rgb="FF000000"/>
        <rFont val="Noto Sans"/>
        <family val="2"/>
      </rPr>
      <t xml:space="preserve">号马端山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
</t>
    </r>
  </si>
  <si>
    <t xml:space="preserve">2501-429006-04-01-818671</t>
  </si>
  <si>
    <r>
      <rPr>
        <sz val="11"/>
        <color rgb="FF000000"/>
        <rFont val="Noto Sans"/>
        <family val="2"/>
      </rPr>
      <t xml:space="preserve">天门市泰申新能源有限责任公司湖北省天门市杨林街道办事处刘新村十二组</t>
    </r>
    <r>
      <rPr>
        <sz val="11"/>
        <color rgb="FF000000"/>
        <rFont val="宋体"/>
        <family val="0"/>
        <charset val="134"/>
      </rPr>
      <t xml:space="preserve">1</t>
    </r>
    <r>
      <rPr>
        <sz val="11"/>
        <color rgb="FF000000"/>
        <rFont val="Noto Sans"/>
        <family val="2"/>
      </rPr>
      <t xml:space="preserve">号谢磊</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办事处刘新村十二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刘新村十二组</t>
    </r>
    <r>
      <rPr>
        <sz val="11"/>
        <color rgb="FF000000"/>
        <rFont val="宋体"/>
        <family val="0"/>
        <charset val="134"/>
      </rPr>
      <t xml:space="preserve">1</t>
    </r>
    <r>
      <rPr>
        <sz val="11"/>
        <color rgb="FF000000"/>
        <rFont val="Noto Sans"/>
        <family val="2"/>
      </rPr>
      <t xml:space="preserve">号谢磊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93396</t>
  </si>
  <si>
    <r>
      <rPr>
        <sz val="11"/>
        <color rgb="FF000000"/>
        <rFont val="Noto Sans"/>
        <family val="2"/>
      </rPr>
      <t xml:space="preserve">天门市泰申新能源有限责任公司湖北省天门市多祥镇板桥村四组</t>
    </r>
    <r>
      <rPr>
        <sz val="11"/>
        <color rgb="FF000000"/>
        <rFont val="宋体"/>
        <family val="0"/>
        <charset val="134"/>
      </rPr>
      <t xml:space="preserve">7</t>
    </r>
    <r>
      <rPr>
        <sz val="11"/>
        <color rgb="FF000000"/>
        <rFont val="Noto Sans"/>
        <family val="2"/>
      </rPr>
      <t xml:space="preserve">号谢祖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板桥村四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多祥镇板桥村四组</t>
    </r>
    <r>
      <rPr>
        <sz val="11"/>
        <color rgb="FF000000"/>
        <rFont val="宋体"/>
        <family val="0"/>
        <charset val="134"/>
      </rPr>
      <t xml:space="preserve">7</t>
    </r>
    <r>
      <rPr>
        <sz val="11"/>
        <color rgb="FF000000"/>
        <rFont val="Noto Sans"/>
        <family val="2"/>
      </rPr>
      <t xml:space="preserve">号谢祖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83274</t>
  </si>
  <si>
    <r>
      <rPr>
        <sz val="11"/>
        <color rgb="FF000000"/>
        <rFont val="Noto Sans"/>
        <family val="2"/>
      </rPr>
      <t xml:space="preserve">天门市美康新能源科技有限公司湖北省天门市岳口镇新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谭小萍</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岳口镇新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谭小萍屋顶</t>
    </r>
  </si>
  <si>
    <t xml:space="preserve">2501-429006-04-01-600210</t>
  </si>
  <si>
    <r>
      <rPr>
        <sz val="11"/>
        <color rgb="FF000000"/>
        <rFont val="Noto Sans"/>
        <family val="2"/>
      </rPr>
      <t xml:space="preserve">天门市耀焱新能源有限公司湖北省省直辖县级行政单位天门市横林镇方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彭文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横林镇方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省直辖县级行政单位天门市横林镇方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彭文祥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766347</t>
  </si>
  <si>
    <r>
      <rPr>
        <sz val="11"/>
        <color rgb="FF000000"/>
        <rFont val="Noto Sans"/>
        <family val="2"/>
      </rPr>
      <t xml:space="preserve">天门市美康新能源科技有限公司湖北省天门市岳口镇幸福新村十组</t>
    </r>
    <r>
      <rPr>
        <sz val="11"/>
        <color rgb="FF000000"/>
        <rFont val="宋体"/>
        <family val="0"/>
        <charset val="134"/>
      </rPr>
      <t xml:space="preserve">18</t>
    </r>
    <r>
      <rPr>
        <sz val="11"/>
        <color rgb="FF000000"/>
        <rFont val="Noto Sans"/>
        <family val="2"/>
      </rPr>
      <t xml:space="preserve">号彭保容</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幸福新村十组</t>
    </r>
    <r>
      <rPr>
        <sz val="11"/>
        <color rgb="FF000000"/>
        <rFont val="宋体"/>
        <family val="0"/>
        <charset val="134"/>
      </rPr>
      <t xml:space="preserve">18</t>
    </r>
    <r>
      <rPr>
        <sz val="11"/>
        <color rgb="FF000000"/>
        <rFont val="Noto Sans"/>
        <family val="2"/>
      </rPr>
      <t xml:space="preserve">号彭保容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963862</t>
  </si>
  <si>
    <t xml:space="preserve">2025-01-15</t>
  </si>
  <si>
    <r>
      <rPr>
        <sz val="11"/>
        <color rgb="FF000000"/>
        <rFont val="Noto Sans"/>
        <family val="2"/>
      </rPr>
      <t xml:space="preserve">天门市耀焱新能源有限公司湖北省省直辖县级行政单位天门市杨林办事处张湖村六组</t>
    </r>
    <r>
      <rPr>
        <sz val="11"/>
        <color rgb="FF000000"/>
        <rFont val="宋体"/>
        <family val="0"/>
        <charset val="134"/>
      </rPr>
      <t xml:space="preserve">11</t>
    </r>
    <r>
      <rPr>
        <sz val="11"/>
        <color rgb="FF000000"/>
        <rFont val="Noto Sans"/>
        <family val="2"/>
      </rPr>
      <t xml:space="preserve">号樊小香</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杨林办事处张湖村六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省直辖县级行政单位天门市杨林办事处张湖村六组</t>
    </r>
    <r>
      <rPr>
        <sz val="11"/>
        <color rgb="FF000000"/>
        <rFont val="宋体"/>
        <family val="0"/>
        <charset val="134"/>
      </rPr>
      <t xml:space="preserve">11</t>
    </r>
    <r>
      <rPr>
        <sz val="11"/>
        <color rgb="FF000000"/>
        <rFont val="Noto Sans"/>
        <family val="2"/>
      </rPr>
      <t xml:space="preserve">号樊小香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1-429006-04-01-847125</t>
  </si>
  <si>
    <r>
      <rPr>
        <sz val="11"/>
        <color rgb="FF000000"/>
        <rFont val="Noto Sans"/>
        <family val="2"/>
      </rPr>
      <t xml:space="preserve">湖北晰晴新能源有限公司湖北省省直辖县级行政区划天门市拖市镇三垱村八组</t>
    </r>
    <r>
      <rPr>
        <sz val="11"/>
        <color rgb="FF000000"/>
        <rFont val="宋体"/>
        <family val="0"/>
        <charset val="134"/>
      </rPr>
      <t xml:space="preserve">42</t>
    </r>
    <r>
      <rPr>
        <sz val="11"/>
        <color rgb="FF000000"/>
        <rFont val="Noto Sans"/>
        <family val="2"/>
      </rPr>
      <t xml:space="preserve">号李家富</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拖市镇三垱村八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湖北省省直辖县级行政区划天门市拖市镇三垱村八组</t>
    </r>
    <r>
      <rPr>
        <sz val="11"/>
        <color rgb="FF000000"/>
        <rFont val="宋体"/>
        <family val="0"/>
        <charset val="134"/>
      </rPr>
      <t xml:space="preserve">42</t>
    </r>
    <r>
      <rPr>
        <sz val="11"/>
        <color rgb="FF000000"/>
        <rFont val="Noto Sans"/>
        <family val="2"/>
      </rPr>
      <t xml:space="preserve">号李家富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519434</t>
  </si>
  <si>
    <r>
      <rPr>
        <sz val="11"/>
        <color rgb="FF000000"/>
        <rFont val="Noto Sans"/>
        <family val="2"/>
      </rPr>
      <t xml:space="preserve">湖北晰晴新能源有限公司湖北省省直辖县级行政区划天门市横林镇于场村二组</t>
    </r>
    <r>
      <rPr>
        <sz val="11"/>
        <color rgb="FF000000"/>
        <rFont val="宋体"/>
        <family val="0"/>
        <charset val="134"/>
      </rPr>
      <t xml:space="preserve">13</t>
    </r>
    <r>
      <rPr>
        <sz val="11"/>
        <color rgb="FF000000"/>
        <rFont val="Noto Sans"/>
        <family val="2"/>
      </rPr>
      <t xml:space="preserve">号彭中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横林镇于场村二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省直辖县级行政区划天门市横林镇于场村二组</t>
    </r>
    <r>
      <rPr>
        <sz val="11"/>
        <color rgb="FF000000"/>
        <rFont val="宋体"/>
        <family val="0"/>
        <charset val="134"/>
      </rPr>
      <t xml:space="preserve">13</t>
    </r>
    <r>
      <rPr>
        <sz val="11"/>
        <color rgb="FF000000"/>
        <rFont val="Noto Sans"/>
        <family val="2"/>
      </rPr>
      <t xml:space="preserve">号彭中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97266</t>
  </si>
  <si>
    <r>
      <rPr>
        <sz val="11"/>
        <color rgb="FF000000"/>
        <rFont val="Noto Sans"/>
        <family val="2"/>
      </rPr>
      <t xml:space="preserve">天门合霖新能源有限公司天门市黄潭镇小木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倪平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小木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黄潭镇小木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倪平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608513</t>
  </si>
  <si>
    <t xml:space="preserve">李亮</t>
  </si>
  <si>
    <r>
      <rPr>
        <sz val="11"/>
        <color rgb="FF000000"/>
        <rFont val="Noto Sans"/>
        <family val="2"/>
      </rPr>
      <t xml:space="preserve">天门合霖新能源有限公司天门市黄潭镇小木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周治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小木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黄潭镇小木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周治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25996</t>
  </si>
  <si>
    <r>
      <rPr>
        <sz val="11"/>
        <color rgb="FF000000"/>
        <rFont val="Noto Sans"/>
        <family val="2"/>
      </rPr>
      <t xml:space="preserve">天门市惠和瑞盈新能源科技有限公司天门市卢市镇张毕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陈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张毕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卢市镇张毕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陈军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687000</t>
  </si>
  <si>
    <r>
      <rPr>
        <sz val="11"/>
        <color rgb="FF000000"/>
        <rFont val="Noto Sans"/>
        <family val="2"/>
      </rPr>
      <t xml:space="preserve">湖北海昕顺新能源有限公司天门市胡市镇宋大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熊茂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胡市镇宋大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胡市镇宋大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熊茂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439709</t>
  </si>
  <si>
    <r>
      <rPr>
        <sz val="11"/>
        <color rgb="FF000000"/>
        <rFont val="Noto Sans"/>
        <family val="2"/>
      </rPr>
      <t xml:space="preserve">湖北海昕顺新能源有限公司天门市小板镇大板村三组</t>
    </r>
    <r>
      <rPr>
        <sz val="11"/>
        <color rgb="FF000000"/>
        <rFont val="宋体"/>
        <family val="0"/>
        <charset val="134"/>
      </rPr>
      <t xml:space="preserve">15</t>
    </r>
    <r>
      <rPr>
        <sz val="11"/>
        <color rgb="FF000000"/>
        <rFont val="Noto Sans"/>
        <family val="2"/>
      </rPr>
      <t xml:space="preserve">号张志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大板村三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小板镇大板村三组</t>
    </r>
    <r>
      <rPr>
        <sz val="11"/>
        <color rgb="FF000000"/>
        <rFont val="宋体"/>
        <family val="0"/>
        <charset val="134"/>
      </rPr>
      <t xml:space="preserve">15</t>
    </r>
    <r>
      <rPr>
        <sz val="11"/>
        <color rgb="FF000000"/>
        <rFont val="Noto Sans"/>
        <family val="2"/>
      </rPr>
      <t xml:space="preserve">号张志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40578</t>
  </si>
  <si>
    <r>
      <rPr>
        <sz val="11"/>
        <color rgb="FF000000"/>
        <rFont val="Noto Sans"/>
        <family val="2"/>
      </rPr>
      <t xml:space="preserve">天门市惠和瑞盈新能源科技有限公司天门市横林镇菜园社区建设街</t>
    </r>
    <r>
      <rPr>
        <sz val="11"/>
        <color rgb="FF000000"/>
        <rFont val="宋体"/>
        <family val="0"/>
        <charset val="134"/>
      </rPr>
      <t xml:space="preserve">3</t>
    </r>
    <r>
      <rPr>
        <sz val="11"/>
        <color rgb="FF000000"/>
        <rFont val="Noto Sans"/>
        <family val="2"/>
      </rPr>
      <t xml:space="preserve">号刘文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菜园社区建设街</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横林镇菜园社区建设街</t>
    </r>
    <r>
      <rPr>
        <sz val="11"/>
        <color rgb="FF000000"/>
        <rFont val="宋体"/>
        <family val="0"/>
        <charset val="134"/>
      </rPr>
      <t xml:space="preserve">3</t>
    </r>
    <r>
      <rPr>
        <sz val="11"/>
        <color rgb="FF000000"/>
        <rFont val="Noto Sans"/>
        <family val="2"/>
      </rPr>
      <t xml:space="preserve">号刘文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36636</t>
  </si>
  <si>
    <r>
      <rPr>
        <sz val="11"/>
        <color rgb="FF000000"/>
        <rFont val="Noto Sans"/>
        <family val="2"/>
      </rPr>
      <t xml:space="preserve">邵阳昇虹海新能源有限公司天门分公司天门市蒋场镇张庙村六组</t>
    </r>
    <r>
      <rPr>
        <sz val="11"/>
        <color rgb="FF000000"/>
        <rFont val="宋体"/>
        <family val="0"/>
        <charset val="134"/>
      </rPr>
      <t xml:space="preserve">54</t>
    </r>
    <r>
      <rPr>
        <sz val="11"/>
        <color rgb="FF000000"/>
        <rFont val="Noto Sans"/>
        <family val="2"/>
      </rPr>
      <t xml:space="preserve">号张卫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蒋场镇张庙村六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天门市蒋场镇张庙村六组</t>
    </r>
    <r>
      <rPr>
        <sz val="11"/>
        <color rgb="FF000000"/>
        <rFont val="宋体"/>
        <family val="0"/>
        <charset val="134"/>
      </rPr>
      <t xml:space="preserve">54</t>
    </r>
    <r>
      <rPr>
        <sz val="11"/>
        <color rgb="FF000000"/>
        <rFont val="Noto Sans"/>
        <family val="2"/>
      </rPr>
      <t xml:space="preserve">号张卫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730085</t>
  </si>
  <si>
    <r>
      <rPr>
        <sz val="11"/>
        <color rgb="FF000000"/>
        <rFont val="Noto Sans"/>
        <family val="2"/>
      </rPr>
      <t xml:space="preserve">天门市耀焱新能源有限公司湖北省省直辖县级行政单位天门市佛子山镇杜桥湖村二组</t>
    </r>
    <r>
      <rPr>
        <sz val="11"/>
        <color rgb="FF000000"/>
        <rFont val="宋体"/>
        <family val="0"/>
        <charset val="134"/>
      </rPr>
      <t xml:space="preserve">24</t>
    </r>
    <r>
      <rPr>
        <sz val="11"/>
        <color rgb="FF000000"/>
        <rFont val="Noto Sans"/>
        <family val="2"/>
      </rPr>
      <t xml:space="preserve">号杨方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省直辖县级行政单位天门市佛子山镇杜桥湖村二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湖北省省直辖县级行政单位天门市佛子山镇杜桥湖村二组</t>
    </r>
    <r>
      <rPr>
        <sz val="11"/>
        <color rgb="FF000000"/>
        <rFont val="宋体"/>
        <family val="0"/>
        <charset val="134"/>
      </rPr>
      <t xml:space="preserve">24</t>
    </r>
    <r>
      <rPr>
        <sz val="11"/>
        <color rgb="FF000000"/>
        <rFont val="Noto Sans"/>
        <family val="2"/>
      </rPr>
      <t xml:space="preserve">号杨方明的屋顶，购置单晶硅太阳能板，逆变器，并网箱，镀锌镁铝支架等，采用全额上网模式，建设</t>
    </r>
    <r>
      <rPr>
        <sz val="11"/>
        <color rgb="FF000000"/>
        <rFont val="宋体"/>
        <family val="0"/>
        <charset val="134"/>
      </rPr>
      <t xml:space="preserve">20KW</t>
    </r>
    <r>
      <rPr>
        <sz val="11"/>
        <color rgb="FF000000"/>
        <rFont val="Noto Sans"/>
        <family val="2"/>
      </rPr>
      <t xml:space="preserve">屋顶分布式光伏发电项目</t>
    </r>
  </si>
  <si>
    <t xml:space="preserve">2501-429006-04-01-398632</t>
  </si>
  <si>
    <r>
      <rPr>
        <sz val="11"/>
        <color rgb="FF000000"/>
        <rFont val="Noto Sans"/>
        <family val="2"/>
      </rPr>
      <t xml:space="preserve">天门市耀焱新能源有限公司湖北省省直辖县级行政单位天门市岳口镇夹树林村三组</t>
    </r>
    <r>
      <rPr>
        <sz val="11"/>
        <color rgb="FF000000"/>
        <rFont val="宋体"/>
        <family val="0"/>
        <charset val="134"/>
      </rPr>
      <t xml:space="preserve">3</t>
    </r>
    <r>
      <rPr>
        <sz val="11"/>
        <color rgb="FF000000"/>
        <rFont val="Noto Sans"/>
        <family val="2"/>
      </rPr>
      <t xml:space="preserve">号任丑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夹树林村三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省直辖县级行政单位天门市岳口镇夹树林村三组</t>
    </r>
    <r>
      <rPr>
        <sz val="11"/>
        <color rgb="FF000000"/>
        <rFont val="宋体"/>
        <family val="0"/>
        <charset val="134"/>
      </rPr>
      <t xml:space="preserve">3</t>
    </r>
    <r>
      <rPr>
        <sz val="11"/>
        <color rgb="FF000000"/>
        <rFont val="Noto Sans"/>
        <family val="2"/>
      </rPr>
      <t xml:space="preserve">号任丑才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332483</t>
  </si>
  <si>
    <r>
      <rPr>
        <sz val="11"/>
        <color rgb="FF000000"/>
        <rFont val="Noto Sans"/>
        <family val="2"/>
      </rPr>
      <t xml:space="preserve">天门市泰申新能源有限责任公司湖北省天门市黄潭镇花台村四组</t>
    </r>
    <r>
      <rPr>
        <sz val="11"/>
        <color rgb="FF000000"/>
        <rFont val="宋体"/>
        <family val="0"/>
        <charset val="134"/>
      </rPr>
      <t xml:space="preserve">19</t>
    </r>
    <r>
      <rPr>
        <sz val="11"/>
        <color rgb="FF000000"/>
        <rFont val="Noto Sans"/>
        <family val="2"/>
      </rPr>
      <t xml:space="preserve">号杨普利</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黄潭镇花台村四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黄潭镇花台村四组</t>
    </r>
    <r>
      <rPr>
        <sz val="11"/>
        <color rgb="FF000000"/>
        <rFont val="宋体"/>
        <family val="0"/>
        <charset val="134"/>
      </rPr>
      <t xml:space="preserve">19</t>
    </r>
    <r>
      <rPr>
        <sz val="11"/>
        <color rgb="FF000000"/>
        <rFont val="Noto Sans"/>
        <family val="2"/>
      </rPr>
      <t xml:space="preserve">号杨普利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588534</t>
  </si>
  <si>
    <r>
      <rPr>
        <sz val="11"/>
        <color rgb="FF000000"/>
        <rFont val="Noto Sans"/>
        <family val="2"/>
      </rPr>
      <t xml:space="preserve">鑫煜电力（天门）有限公司湖北省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胡利琴</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胡利琴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456837</t>
  </si>
  <si>
    <r>
      <rPr>
        <sz val="11"/>
        <color rgb="FF000000"/>
        <rFont val="Noto Sans"/>
        <family val="2"/>
      </rPr>
      <t xml:space="preserve">天门市新创博能新能源科技有限公司天门市麻洋镇张桥村二组</t>
    </r>
    <r>
      <rPr>
        <sz val="11"/>
        <color rgb="FF000000"/>
        <rFont val="宋体"/>
        <family val="0"/>
        <charset val="134"/>
      </rPr>
      <t xml:space="preserve">2</t>
    </r>
    <r>
      <rPr>
        <sz val="11"/>
        <color rgb="FF000000"/>
        <rFont val="Noto Sans"/>
        <family val="2"/>
      </rPr>
      <t xml:space="preserve">号彭东仿</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麻洋镇张桥村二组</t>
    </r>
    <r>
      <rPr>
        <sz val="11"/>
        <color rgb="FF000000"/>
        <rFont val="宋体"/>
        <family val="0"/>
        <charset val="134"/>
      </rPr>
      <t xml:space="preserve">2</t>
    </r>
    <r>
      <rPr>
        <sz val="11"/>
        <color rgb="FF000000"/>
        <rFont val="Noto Sans"/>
        <family val="2"/>
      </rPr>
      <t xml:space="preserve">号彭东仿屋顶</t>
    </r>
  </si>
  <si>
    <r>
      <rPr>
        <sz val="11"/>
        <color rgb="FF000000"/>
        <rFont val="Noto Sans"/>
        <family val="2"/>
      </rPr>
      <t xml:space="preserve">利用天门市麻洋镇张桥村二组</t>
    </r>
    <r>
      <rPr>
        <sz val="11"/>
        <color rgb="FF000000"/>
        <rFont val="宋体"/>
        <family val="0"/>
        <charset val="134"/>
      </rPr>
      <t xml:space="preserve">2</t>
    </r>
    <r>
      <rPr>
        <sz val="11"/>
        <color rgb="FF000000"/>
        <rFont val="Noto Sans"/>
        <family val="2"/>
      </rPr>
      <t xml:space="preserve">号彭东仿屋顶，使用光伏板组件，逆变器，并网箱，锌镁铝支架，线缆，等设备建设</t>
    </r>
    <r>
      <rPr>
        <sz val="11"/>
        <color rgb="FF000000"/>
        <rFont val="宋体"/>
        <family val="0"/>
        <charset val="134"/>
      </rPr>
      <t xml:space="preserve">50KW</t>
    </r>
    <r>
      <rPr>
        <sz val="11"/>
        <color rgb="FF000000"/>
        <rFont val="Noto Sans"/>
        <family val="2"/>
      </rPr>
      <t xml:space="preserve">屋顶分布式光伏发电项目。</t>
    </r>
  </si>
  <si>
    <t xml:space="preserve">2501-429006-04-01-308459</t>
  </si>
  <si>
    <r>
      <rPr>
        <sz val="11"/>
        <color rgb="FF000000"/>
        <rFont val="Noto Sans"/>
        <family val="2"/>
      </rPr>
      <t xml:space="preserve">鑫煜电力（天门）有限公司湖北省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胡利琴</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胡利琴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261670</t>
  </si>
  <si>
    <r>
      <rPr>
        <sz val="11"/>
        <color rgb="FF000000"/>
        <rFont val="Noto Sans"/>
        <family val="2"/>
      </rPr>
      <t xml:space="preserve">天门市众新凡光伏科技有限公司湖北省天门市九真镇周场村八组</t>
    </r>
    <r>
      <rPr>
        <sz val="11"/>
        <color rgb="FF000000"/>
        <rFont val="宋体"/>
        <family val="0"/>
        <charset val="134"/>
      </rPr>
      <t xml:space="preserve">150</t>
    </r>
    <r>
      <rPr>
        <sz val="11"/>
        <color rgb="FF000000"/>
        <rFont val="Noto Sans"/>
        <family val="2"/>
      </rPr>
      <t xml:space="preserve">号高在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周场村八组</t>
    </r>
    <r>
      <rPr>
        <sz val="11"/>
        <color rgb="FF000000"/>
        <rFont val="宋体"/>
        <family val="0"/>
        <charset val="134"/>
      </rPr>
      <t xml:space="preserve">150</t>
    </r>
    <r>
      <rPr>
        <sz val="11"/>
        <color rgb="FF000000"/>
        <rFont val="Noto Sans"/>
        <family val="2"/>
      </rPr>
      <t xml:space="preserve">号</t>
    </r>
  </si>
  <si>
    <r>
      <rPr>
        <sz val="11"/>
        <color rgb="FF000000"/>
        <rFont val="Noto Sans"/>
        <family val="2"/>
      </rPr>
      <t xml:space="preserve">利用湖北省天门市九真镇周场村八组</t>
    </r>
    <r>
      <rPr>
        <sz val="11"/>
        <color rgb="FF000000"/>
        <rFont val="宋体"/>
        <family val="0"/>
        <charset val="134"/>
      </rPr>
      <t xml:space="preserve">150</t>
    </r>
    <r>
      <rPr>
        <sz val="11"/>
        <color rgb="FF000000"/>
        <rFont val="Noto Sans"/>
        <family val="2"/>
      </rPr>
      <t xml:space="preserve">号高在容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84883</t>
  </si>
  <si>
    <r>
      <rPr>
        <sz val="11"/>
        <color rgb="FF000000"/>
        <rFont val="Noto Sans"/>
        <family val="2"/>
      </rPr>
      <t xml:space="preserve">天门市元裕泰新能源有限责任公司天门市皂市镇上付村八组</t>
    </r>
    <r>
      <rPr>
        <sz val="11"/>
        <color rgb="FF000000"/>
        <rFont val="宋体"/>
        <family val="0"/>
        <charset val="134"/>
      </rPr>
      <t xml:space="preserve">169</t>
    </r>
    <r>
      <rPr>
        <sz val="11"/>
        <color rgb="FF000000"/>
        <rFont val="Noto Sans"/>
        <family val="2"/>
      </rPr>
      <t xml:space="preserve">号梁苏琴</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上付村八组</t>
    </r>
    <r>
      <rPr>
        <sz val="11"/>
        <color rgb="FF000000"/>
        <rFont val="宋体"/>
        <family val="0"/>
        <charset val="134"/>
      </rPr>
      <t xml:space="preserve">169</t>
    </r>
    <r>
      <rPr>
        <sz val="11"/>
        <color rgb="FF000000"/>
        <rFont val="Noto Sans"/>
        <family val="2"/>
      </rPr>
      <t xml:space="preserve">号</t>
    </r>
  </si>
  <si>
    <r>
      <rPr>
        <sz val="11"/>
        <color rgb="FF000000"/>
        <rFont val="Noto Sans"/>
        <family val="2"/>
      </rPr>
      <t xml:space="preserve">利用天门市皂市镇上付村八组</t>
    </r>
    <r>
      <rPr>
        <sz val="11"/>
        <color rgb="FF000000"/>
        <rFont val="宋体"/>
        <family val="0"/>
        <charset val="134"/>
      </rPr>
      <t xml:space="preserve">169</t>
    </r>
    <r>
      <rPr>
        <sz val="11"/>
        <color rgb="FF000000"/>
        <rFont val="Noto Sans"/>
        <family val="2"/>
      </rPr>
      <t xml:space="preserve">号梁苏琴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275248</t>
  </si>
  <si>
    <r>
      <rPr>
        <sz val="11"/>
        <color rgb="FF000000"/>
        <rFont val="Noto Sans"/>
        <family val="2"/>
      </rPr>
      <t xml:space="preserve">天门市元裕泰新能源有限责任公司天门市皂市镇上付村八组</t>
    </r>
    <r>
      <rPr>
        <sz val="11"/>
        <color rgb="FF000000"/>
        <rFont val="宋体"/>
        <family val="0"/>
        <charset val="134"/>
      </rPr>
      <t xml:space="preserve">168</t>
    </r>
    <r>
      <rPr>
        <sz val="11"/>
        <color rgb="FF000000"/>
        <rFont val="Noto Sans"/>
        <family val="2"/>
      </rPr>
      <t xml:space="preserve">号文爱兵</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上付村八组</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利用天门市皂市镇上付村八组</t>
    </r>
    <r>
      <rPr>
        <sz val="11"/>
        <color rgb="FF000000"/>
        <rFont val="宋体"/>
        <family val="0"/>
        <charset val="134"/>
      </rPr>
      <t xml:space="preserve">168</t>
    </r>
    <r>
      <rPr>
        <sz val="11"/>
        <color rgb="FF000000"/>
        <rFont val="Noto Sans"/>
        <family val="2"/>
      </rPr>
      <t xml:space="preserve">号文爱兵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208171</t>
  </si>
  <si>
    <r>
      <rPr>
        <sz val="11"/>
        <color rgb="FF000000"/>
        <rFont val="Noto Sans"/>
        <family val="2"/>
      </rPr>
      <t xml:space="preserve">邵阳昇虹海新能源有限公司天门分公司湖北省天门市蒋场镇李场村七组</t>
    </r>
    <r>
      <rPr>
        <sz val="11"/>
        <color rgb="FF000000"/>
        <rFont val="宋体"/>
        <family val="0"/>
        <charset val="134"/>
      </rPr>
      <t xml:space="preserve">17</t>
    </r>
    <r>
      <rPr>
        <sz val="11"/>
        <color rgb="FF000000"/>
        <rFont val="Noto Sans"/>
        <family val="2"/>
      </rPr>
      <t xml:space="preserve">号贺战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李场村七组</t>
    </r>
    <r>
      <rPr>
        <sz val="11"/>
        <color rgb="FF000000"/>
        <rFont val="宋体"/>
        <family val="0"/>
        <charset val="134"/>
      </rPr>
      <t xml:space="preserve">17</t>
    </r>
    <r>
      <rPr>
        <sz val="11"/>
        <color rgb="FF000000"/>
        <rFont val="Noto Sans"/>
        <family val="2"/>
      </rPr>
      <t xml:space="preserve">号</t>
    </r>
  </si>
  <si>
    <t xml:space="preserve">2501-429006-04-01-135995</t>
  </si>
  <si>
    <t xml:space="preserve">2025-01-09</t>
  </si>
  <si>
    <r>
      <rPr>
        <sz val="11"/>
        <color rgb="FF000000"/>
        <rFont val="Noto Sans"/>
        <family val="2"/>
      </rPr>
      <t xml:space="preserve">天门市泰申新能源有限责任公司湖北省天门市渔薪镇魏熊新村三组</t>
    </r>
    <r>
      <rPr>
        <sz val="11"/>
        <color rgb="FF000000"/>
        <rFont val="宋体"/>
        <family val="0"/>
        <charset val="134"/>
      </rPr>
      <t xml:space="preserve">18</t>
    </r>
    <r>
      <rPr>
        <sz val="11"/>
        <color rgb="FF000000"/>
        <rFont val="Noto Sans"/>
        <family val="2"/>
      </rPr>
      <t xml:space="preserve">号 张玉华 </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魏熊新村三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渔薪镇魏熊新村三组</t>
    </r>
    <r>
      <rPr>
        <sz val="11"/>
        <color rgb="FF000000"/>
        <rFont val="宋体"/>
        <family val="0"/>
        <charset val="134"/>
      </rPr>
      <t xml:space="preserve">18</t>
    </r>
    <r>
      <rPr>
        <sz val="11"/>
        <color rgb="FF000000"/>
        <rFont val="Noto Sans"/>
        <family val="2"/>
      </rPr>
      <t xml:space="preserve">号 张玉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67364</t>
  </si>
  <si>
    <r>
      <rPr>
        <sz val="11"/>
        <color rgb="FF000000"/>
        <rFont val="Noto Sans"/>
        <family val="2"/>
      </rPr>
      <t xml:space="preserve">天门市新创博能新能源科技有限公司天门市麻洋镇四屋村二组</t>
    </r>
    <r>
      <rPr>
        <sz val="11"/>
        <color rgb="FF000000"/>
        <rFont val="宋体"/>
        <family val="0"/>
        <charset val="134"/>
      </rPr>
      <t xml:space="preserve">2</t>
    </r>
    <r>
      <rPr>
        <sz val="11"/>
        <color rgb="FF000000"/>
        <rFont val="Noto Sans"/>
        <family val="2"/>
      </rPr>
      <t xml:space="preserve">号彭东仿</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麻洋镇四屋村二组</t>
    </r>
    <r>
      <rPr>
        <sz val="11"/>
        <color rgb="FF000000"/>
        <rFont val="宋体"/>
        <family val="0"/>
        <charset val="134"/>
      </rPr>
      <t xml:space="preserve">2</t>
    </r>
    <r>
      <rPr>
        <sz val="11"/>
        <color rgb="FF000000"/>
        <rFont val="Noto Sans"/>
        <family val="2"/>
      </rPr>
      <t xml:space="preserve">号彭东仿屋顶</t>
    </r>
  </si>
  <si>
    <r>
      <rPr>
        <sz val="11"/>
        <color rgb="FF000000"/>
        <rFont val="Noto Sans"/>
        <family val="2"/>
      </rPr>
      <t xml:space="preserve">利用天门市麻洋镇四屋村二组</t>
    </r>
    <r>
      <rPr>
        <sz val="11"/>
        <color rgb="FF000000"/>
        <rFont val="宋体"/>
        <family val="0"/>
        <charset val="134"/>
      </rPr>
      <t xml:space="preserve">2</t>
    </r>
    <r>
      <rPr>
        <sz val="11"/>
        <color rgb="FF000000"/>
        <rFont val="Noto Sans"/>
        <family val="2"/>
      </rPr>
      <t xml:space="preserve">号彭东仿屋顶，使用光伏板组件，逆变器，并网箱，锌镁铝支架，线缆，等设备建设</t>
    </r>
    <r>
      <rPr>
        <sz val="11"/>
        <color rgb="FF000000"/>
        <rFont val="宋体"/>
        <family val="0"/>
        <charset val="134"/>
      </rPr>
      <t xml:space="preserve">50KW</t>
    </r>
    <r>
      <rPr>
        <sz val="11"/>
        <color rgb="FF000000"/>
        <rFont val="Noto Sans"/>
        <family val="2"/>
      </rPr>
      <t xml:space="preserve">屋顶分布式光伏发电项目。</t>
    </r>
  </si>
  <si>
    <t xml:space="preserve">2501-429006-04-01-189354</t>
  </si>
  <si>
    <r>
      <rPr>
        <sz val="11"/>
        <color rgb="FF000000"/>
        <rFont val="Noto Sans"/>
        <family val="2"/>
      </rPr>
      <t xml:space="preserve">天门市碳达新能源发电有限公司天门市拖市镇夏场村七组</t>
    </r>
    <r>
      <rPr>
        <sz val="11"/>
        <color rgb="FF000000"/>
        <rFont val="宋体"/>
        <family val="0"/>
        <charset val="134"/>
      </rPr>
      <t xml:space="preserve">40</t>
    </r>
    <r>
      <rPr>
        <sz val="11"/>
        <color rgb="FF000000"/>
        <rFont val="Noto Sans"/>
        <family val="2"/>
      </rPr>
      <t xml:space="preserve">号杨孔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拖市镇夏场村七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拖市镇夏场村七组</t>
    </r>
    <r>
      <rPr>
        <sz val="11"/>
        <color rgb="FF000000"/>
        <rFont val="宋体"/>
        <family val="0"/>
        <charset val="134"/>
      </rPr>
      <t xml:space="preserve">40</t>
    </r>
    <r>
      <rPr>
        <sz val="11"/>
        <color rgb="FF000000"/>
        <rFont val="Noto Sans"/>
        <family val="2"/>
      </rPr>
      <t xml:space="preserve">号杨孔华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
</t>
    </r>
  </si>
  <si>
    <t xml:space="preserve">2501-429006-04-01-774115</t>
  </si>
  <si>
    <r>
      <rPr>
        <sz val="11"/>
        <color rgb="FF000000"/>
        <rFont val="Noto Sans"/>
        <family val="2"/>
      </rPr>
      <t xml:space="preserve">天门市泰铎新能源有限责任公司天门市石家河镇胡挡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董会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家河镇胡挡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天门市石家河镇胡挡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董会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734754</t>
  </si>
  <si>
    <r>
      <rPr>
        <sz val="11"/>
        <color rgb="FF000000"/>
        <rFont val="Noto Sans"/>
        <family val="2"/>
      </rPr>
      <t xml:space="preserve">天门市泰铎新能源有限责任公司天门市石家河镇胡挡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杨群娥</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家河镇胡挡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石家河镇胡挡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杨群娥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534312</t>
  </si>
  <si>
    <r>
      <rPr>
        <sz val="11"/>
        <color rgb="FF000000"/>
        <rFont val="Noto Sans"/>
        <family val="2"/>
      </rPr>
      <t xml:space="preserve">天门丘泰新能源有限责任公司天门市杨林街道办事处费湾村十组</t>
    </r>
    <r>
      <rPr>
        <sz val="11"/>
        <color rgb="FF000000"/>
        <rFont val="宋体"/>
        <family val="0"/>
        <charset val="134"/>
      </rPr>
      <t xml:space="preserve">22</t>
    </r>
    <r>
      <rPr>
        <sz val="11"/>
        <color rgb="FF000000"/>
        <rFont val="Noto Sans"/>
        <family val="2"/>
      </rPr>
      <t xml:space="preserve">号方顺</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杨林街道办事处费湾村十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杨林街道办事处费湾村十组</t>
    </r>
    <r>
      <rPr>
        <sz val="11"/>
        <color rgb="FF000000"/>
        <rFont val="宋体"/>
        <family val="0"/>
        <charset val="134"/>
      </rPr>
      <t xml:space="preserve">22</t>
    </r>
    <r>
      <rPr>
        <sz val="11"/>
        <color rgb="FF000000"/>
        <rFont val="Noto Sans"/>
        <family val="2"/>
      </rPr>
      <t xml:space="preserve">号方顺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586436</t>
  </si>
  <si>
    <t xml:space="preserve">2025-01-22</t>
  </si>
  <si>
    <r>
      <rPr>
        <sz val="11"/>
        <color rgb="FF000000"/>
        <rFont val="Noto Sans"/>
        <family val="2"/>
      </rPr>
      <t xml:space="preserve">天门丘泰新能源有限责任公司天门市石家河镇唐店村十五组</t>
    </r>
    <r>
      <rPr>
        <sz val="11"/>
        <color rgb="FF000000"/>
        <rFont val="宋体"/>
        <family val="0"/>
        <charset val="134"/>
      </rPr>
      <t xml:space="preserve">28</t>
    </r>
    <r>
      <rPr>
        <sz val="11"/>
        <color rgb="FF000000"/>
        <rFont val="Noto Sans"/>
        <family val="2"/>
      </rPr>
      <t xml:space="preserve">号肖芬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唐店村十五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石家河镇唐店村十五组</t>
    </r>
    <r>
      <rPr>
        <sz val="11"/>
        <color rgb="FF000000"/>
        <rFont val="宋体"/>
        <family val="0"/>
        <charset val="134"/>
      </rPr>
      <t xml:space="preserve">28</t>
    </r>
    <r>
      <rPr>
        <sz val="11"/>
        <color rgb="FF000000"/>
        <rFont val="Noto Sans"/>
        <family val="2"/>
      </rPr>
      <t xml:space="preserve">号肖芬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314971</t>
  </si>
  <si>
    <r>
      <rPr>
        <sz val="11"/>
        <color rgb="FF000000"/>
        <rFont val="Noto Sans"/>
        <family val="2"/>
      </rPr>
      <t xml:space="preserve">天门市泰铎新能源有限责任公司天门市石家河镇胡挡村八组</t>
    </r>
    <r>
      <rPr>
        <sz val="11"/>
        <color rgb="FF000000"/>
        <rFont val="宋体"/>
        <family val="0"/>
        <charset val="134"/>
      </rPr>
      <t xml:space="preserve">45</t>
    </r>
    <r>
      <rPr>
        <sz val="11"/>
        <color rgb="FF000000"/>
        <rFont val="Noto Sans"/>
        <family val="2"/>
      </rPr>
      <t xml:space="preserve">号吴又香</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胡挡村八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石家河镇胡挡村八组</t>
    </r>
    <r>
      <rPr>
        <sz val="11"/>
        <color rgb="FF000000"/>
        <rFont val="宋体"/>
        <family val="0"/>
        <charset val="134"/>
      </rPr>
      <t xml:space="preserve">45</t>
    </r>
    <r>
      <rPr>
        <sz val="11"/>
        <color rgb="FF000000"/>
        <rFont val="Noto Sans"/>
        <family val="2"/>
      </rPr>
      <t xml:space="preserve">号吴又香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59412</t>
  </si>
  <si>
    <r>
      <rPr>
        <sz val="11"/>
        <color rgb="FF000000"/>
        <rFont val="Noto Sans"/>
        <family val="2"/>
      </rPr>
      <t xml:space="preserve">天门市泰铎新能源有限责任公司天门市石家河镇胡挡村八组</t>
    </r>
    <r>
      <rPr>
        <sz val="11"/>
        <color rgb="FF000000"/>
        <rFont val="宋体"/>
        <family val="0"/>
        <charset val="134"/>
      </rPr>
      <t xml:space="preserve">48</t>
    </r>
    <r>
      <rPr>
        <sz val="11"/>
        <color rgb="FF000000"/>
        <rFont val="Noto Sans"/>
        <family val="2"/>
      </rPr>
      <t xml:space="preserve">号吴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胡挡村八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石家河镇胡挡村八组</t>
    </r>
    <r>
      <rPr>
        <sz val="11"/>
        <color rgb="FF000000"/>
        <rFont val="宋体"/>
        <family val="0"/>
        <charset val="134"/>
      </rPr>
      <t xml:space="preserve">48</t>
    </r>
    <r>
      <rPr>
        <sz val="11"/>
        <color rgb="FF000000"/>
        <rFont val="Noto Sans"/>
        <family val="2"/>
      </rPr>
      <t xml:space="preserve">号吴辉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729020</t>
  </si>
  <si>
    <r>
      <rPr>
        <sz val="11"/>
        <color rgb="FF000000"/>
        <rFont val="Noto Sans"/>
        <family val="2"/>
      </rPr>
      <t xml:space="preserve">汇智（北京）能源有限公司武汉分公司湖北省天门市拖市镇拖市社区</t>
    </r>
    <r>
      <rPr>
        <sz val="11"/>
        <color rgb="FF000000"/>
        <rFont val="宋体"/>
        <family val="0"/>
        <charset val="134"/>
      </rPr>
      <t xml:space="preserve">330</t>
    </r>
    <r>
      <rPr>
        <sz val="11"/>
        <color rgb="FF000000"/>
        <rFont val="Noto Sans"/>
        <family val="2"/>
      </rPr>
      <t xml:space="preserve">号袁颖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拖市镇拖市社区</t>
    </r>
    <r>
      <rPr>
        <sz val="11"/>
        <color rgb="FF000000"/>
        <rFont val="宋体"/>
        <family val="0"/>
        <charset val="134"/>
      </rPr>
      <t xml:space="preserve">330</t>
    </r>
    <r>
      <rPr>
        <sz val="11"/>
        <color rgb="FF000000"/>
        <rFont val="Noto Sans"/>
        <family val="2"/>
      </rPr>
      <t xml:space="preserve">号</t>
    </r>
  </si>
  <si>
    <r>
      <rPr>
        <sz val="11"/>
        <color rgb="FF000000"/>
        <rFont val="Noto Sans"/>
        <family val="2"/>
      </rPr>
      <t xml:space="preserve">利用湖北省天门市拖市镇拖市社区</t>
    </r>
    <r>
      <rPr>
        <sz val="11"/>
        <color rgb="FF000000"/>
        <rFont val="宋体"/>
        <family val="0"/>
        <charset val="134"/>
      </rPr>
      <t xml:space="preserve">330</t>
    </r>
    <r>
      <rPr>
        <sz val="11"/>
        <color rgb="FF000000"/>
        <rFont val="Noto Sans"/>
        <family val="2"/>
      </rPr>
      <t xml:space="preserve">号袁颖峰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508980</t>
  </si>
  <si>
    <r>
      <rPr>
        <sz val="11"/>
        <color rgb="FF000000"/>
        <rFont val="Noto Sans"/>
        <family val="2"/>
      </rPr>
      <t xml:space="preserve">湖北立昇新能源有限公司天门分公司天门市九真镇利涉村七组</t>
    </r>
    <r>
      <rPr>
        <sz val="11"/>
        <color rgb="FF000000"/>
        <rFont val="宋体"/>
        <family val="0"/>
        <charset val="134"/>
      </rPr>
      <t xml:space="preserve">11</t>
    </r>
    <r>
      <rPr>
        <sz val="11"/>
        <color rgb="FF000000"/>
        <rFont val="Noto Sans"/>
        <family val="2"/>
      </rPr>
      <t xml:space="preserve">号肖义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利涉村七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租用湖北省天门市九真镇利涉村七组</t>
    </r>
    <r>
      <rPr>
        <sz val="11"/>
        <color rgb="FF000000"/>
        <rFont val="宋体"/>
        <family val="0"/>
        <charset val="134"/>
      </rPr>
      <t xml:space="preserve">11</t>
    </r>
    <r>
      <rPr>
        <sz val="11"/>
        <color rgb="FF000000"/>
        <rFont val="Noto Sans"/>
        <family val="2"/>
      </rPr>
      <t xml:space="preserve">号肖义平的房屋屋顶，建</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835650</t>
  </si>
  <si>
    <r>
      <rPr>
        <sz val="11"/>
        <color rgb="FF000000"/>
        <rFont val="Noto Sans"/>
        <family val="2"/>
      </rPr>
      <t xml:space="preserve">天门市泰铎新能源有限责任公司天门市佛子山镇振兴村一组</t>
    </r>
    <r>
      <rPr>
        <sz val="11"/>
        <color rgb="FF000000"/>
        <rFont val="宋体"/>
        <family val="0"/>
        <charset val="134"/>
      </rPr>
      <t xml:space="preserve">49</t>
    </r>
    <r>
      <rPr>
        <sz val="11"/>
        <color rgb="FF000000"/>
        <rFont val="Noto Sans"/>
        <family val="2"/>
      </rPr>
      <t xml:space="preserve">号黄运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佛子山镇振兴村一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天门市佛子山镇振兴村一组</t>
    </r>
    <r>
      <rPr>
        <sz val="11"/>
        <color rgb="FF000000"/>
        <rFont val="宋体"/>
        <family val="0"/>
        <charset val="134"/>
      </rPr>
      <t xml:space="preserve">49</t>
    </r>
    <r>
      <rPr>
        <sz val="11"/>
        <color rgb="FF000000"/>
        <rFont val="Noto Sans"/>
        <family val="2"/>
      </rPr>
      <t xml:space="preserve">号黄运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12323</t>
  </si>
  <si>
    <r>
      <rPr>
        <sz val="11"/>
        <color rgb="FF000000"/>
        <rFont val="Noto Sans"/>
        <family val="2"/>
      </rPr>
      <t xml:space="preserve">天门市泰铎新能源有限责任公司天门市佛子山镇振兴村一组</t>
    </r>
    <r>
      <rPr>
        <sz val="11"/>
        <color rgb="FF000000"/>
        <rFont val="宋体"/>
        <family val="0"/>
        <charset val="134"/>
      </rPr>
      <t xml:space="preserve">51</t>
    </r>
    <r>
      <rPr>
        <sz val="11"/>
        <color rgb="FF000000"/>
        <rFont val="Noto Sans"/>
        <family val="2"/>
      </rPr>
      <t xml:space="preserve">号万银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佛子山镇振兴村一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天门市佛子山镇振兴村一组</t>
    </r>
    <r>
      <rPr>
        <sz val="11"/>
        <color rgb="FF000000"/>
        <rFont val="宋体"/>
        <family val="0"/>
        <charset val="134"/>
      </rPr>
      <t xml:space="preserve">51</t>
    </r>
    <r>
      <rPr>
        <sz val="11"/>
        <color rgb="FF000000"/>
        <rFont val="Noto Sans"/>
        <family val="2"/>
      </rPr>
      <t xml:space="preserve">号万银兰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685220</t>
  </si>
  <si>
    <r>
      <rPr>
        <sz val="11"/>
        <color rgb="FF000000"/>
        <rFont val="Noto Sans"/>
        <family val="2"/>
      </rPr>
      <t xml:space="preserve">天门市碳达新能源发电有限公司湖北省武汉市新洲区凤凰镇三叉路村邹家湾一组</t>
    </r>
    <r>
      <rPr>
        <sz val="11"/>
        <color rgb="FF000000"/>
        <rFont val="宋体"/>
        <family val="0"/>
        <charset val="134"/>
      </rPr>
      <t xml:space="preserve">6</t>
    </r>
    <r>
      <rPr>
        <sz val="11"/>
        <color rgb="FF000000"/>
        <rFont val="Noto Sans"/>
        <family val="2"/>
      </rPr>
      <t xml:space="preserve">号孔春平</t>
    </r>
    <r>
      <rPr>
        <sz val="11"/>
        <color rgb="FF000000"/>
        <rFont val="宋体"/>
        <family val="0"/>
        <charset val="134"/>
      </rPr>
      <t xml:space="preserve">25.2KW</t>
    </r>
    <r>
      <rPr>
        <sz val="11"/>
        <color rgb="FF000000"/>
        <rFont val="Noto Sans"/>
        <family val="2"/>
      </rPr>
      <t xml:space="preserve">屋顶分布式光伏发电项目</t>
    </r>
  </si>
  <si>
    <r>
      <rPr>
        <sz val="11"/>
        <color rgb="FF000000"/>
        <rFont val="Noto Sans"/>
        <family val="2"/>
      </rPr>
      <t xml:space="preserve">湖北省武汉市新洲区凤凰镇三叉路村邹家湾一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自有屋顶</t>
    </r>
    <r>
      <rPr>
        <sz val="11"/>
        <color rgb="FF000000"/>
        <rFont val="宋体"/>
        <family val="0"/>
        <charset val="134"/>
      </rPr>
      <t xml:space="preserve">140</t>
    </r>
    <r>
      <rPr>
        <sz val="11"/>
        <color rgb="FF000000"/>
        <rFont val="Noto Sans"/>
        <family val="2"/>
      </rPr>
      <t xml:space="preserve">平方米安装</t>
    </r>
    <r>
      <rPr>
        <sz val="11"/>
        <color rgb="FF000000"/>
        <rFont val="宋体"/>
        <family val="0"/>
        <charset val="134"/>
      </rPr>
      <t xml:space="preserve">40*630W=25.2KW</t>
    </r>
    <r>
      <rPr>
        <sz val="11"/>
        <color rgb="FF000000"/>
        <rFont val="Noto Sans"/>
        <family val="2"/>
      </rPr>
      <t xml:space="preserve">光伏组件及逆变器电网接入系统，安装光伏组装件高度斜面不超过</t>
    </r>
    <r>
      <rPr>
        <sz val="11"/>
        <color rgb="FF000000"/>
        <rFont val="宋体"/>
        <family val="0"/>
        <charset val="134"/>
      </rPr>
      <t xml:space="preserve">2</t>
    </r>
    <r>
      <rPr>
        <sz val="11"/>
        <color rgb="FF000000"/>
        <rFont val="Noto Sans"/>
        <family val="2"/>
      </rPr>
      <t xml:space="preserve">米，平面不超过</t>
    </r>
    <r>
      <rPr>
        <sz val="11"/>
        <color rgb="FF000000"/>
        <rFont val="宋体"/>
        <family val="0"/>
        <charset val="134"/>
      </rPr>
      <t xml:space="preserve">1</t>
    </r>
    <r>
      <rPr>
        <sz val="11"/>
        <color rgb="FF000000"/>
        <rFont val="Noto Sans"/>
        <family val="2"/>
      </rPr>
      <t xml:space="preserve">米。光伏板尺寸为</t>
    </r>
    <r>
      <rPr>
        <sz val="11"/>
        <color rgb="FF000000"/>
        <rFont val="宋体"/>
        <family val="0"/>
        <charset val="134"/>
      </rPr>
      <t xml:space="preserve">2465mm*1134mm*30mm</t>
    </r>
  </si>
  <si>
    <t xml:space="preserve">2501-429006-04-01-898223</t>
  </si>
  <si>
    <r>
      <rPr>
        <sz val="11"/>
        <color rgb="FF000000"/>
        <rFont val="Noto Sans"/>
        <family val="2"/>
      </rPr>
      <t xml:space="preserve">汇智（北京）能源有限公司武汉分公司湖北省天门市拖市镇牯水村三组</t>
    </r>
    <r>
      <rPr>
        <sz val="11"/>
        <color rgb="FF000000"/>
        <rFont val="宋体"/>
        <family val="0"/>
        <charset val="134"/>
      </rPr>
      <t xml:space="preserve">8</t>
    </r>
    <r>
      <rPr>
        <sz val="11"/>
        <color rgb="FF000000"/>
        <rFont val="Noto Sans"/>
        <family val="2"/>
      </rPr>
      <t xml:space="preserve">号黎兴满</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湖北省天门市拖市镇牯水村三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拖市镇牯水村三组</t>
    </r>
    <r>
      <rPr>
        <sz val="11"/>
        <color rgb="FF000000"/>
        <rFont val="宋体"/>
        <family val="0"/>
        <charset val="134"/>
      </rPr>
      <t xml:space="preserve">8</t>
    </r>
    <r>
      <rPr>
        <sz val="11"/>
        <color rgb="FF000000"/>
        <rFont val="Noto Sans"/>
        <family val="2"/>
      </rPr>
      <t xml:space="preserve">号黎兴满屋顶，采购光伏组件、逆变器、支架、配电箱、线缆等，建设</t>
    </r>
    <r>
      <rPr>
        <sz val="11"/>
        <color rgb="FF000000"/>
        <rFont val="宋体"/>
        <family val="0"/>
        <charset val="134"/>
      </rPr>
      <t xml:space="preserve">15KW</t>
    </r>
    <r>
      <rPr>
        <sz val="11"/>
        <color rgb="FF000000"/>
        <rFont val="Noto Sans"/>
        <family val="2"/>
      </rPr>
      <t xml:space="preserve">屋顶分布式光伏发电项目</t>
    </r>
  </si>
  <si>
    <t xml:space="preserve">2501-429006-04-01-534520</t>
  </si>
  <si>
    <r>
      <rPr>
        <sz val="11"/>
        <color rgb="FF000000"/>
        <rFont val="Noto Sans"/>
        <family val="2"/>
      </rPr>
      <t xml:space="preserve">天门丘泰新能源有限责任公司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袁磊</t>
    </r>
    <r>
      <rPr>
        <sz val="11"/>
        <color rgb="FF000000"/>
        <rFont val="宋体"/>
        <family val="0"/>
        <charset val="134"/>
      </rPr>
      <t xml:space="preserve">70KW</t>
    </r>
    <r>
      <rPr>
        <sz val="11"/>
        <color rgb="FF000000"/>
        <rFont val="Noto Sans"/>
        <family val="2"/>
      </rPr>
      <t xml:space="preserve">屋顶分布式光伏发电项目</t>
    </r>
  </si>
  <si>
    <r>
      <rPr>
        <sz val="11"/>
        <color rgb="FF000000"/>
        <rFont val="Noto Sans"/>
        <family val="2"/>
      </rPr>
      <t xml:space="preserve">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袁磊的屋顶，购置单晶硅太阳能板，逆变器，并网箱，镀锌支架等。建设</t>
    </r>
    <r>
      <rPr>
        <sz val="11"/>
        <color rgb="FF000000"/>
        <rFont val="宋体"/>
        <family val="0"/>
        <charset val="134"/>
      </rPr>
      <t xml:space="preserve">70kW</t>
    </r>
    <r>
      <rPr>
        <sz val="11"/>
        <color rgb="FF000000"/>
        <rFont val="Noto Sans"/>
        <family val="2"/>
      </rPr>
      <t xml:space="preserve">屋顶分布式光伏发电项目。
</t>
    </r>
  </si>
  <si>
    <t xml:space="preserve">2501-429006-04-01-651383</t>
  </si>
  <si>
    <r>
      <rPr>
        <sz val="11"/>
        <color rgb="FF000000"/>
        <rFont val="Noto Sans"/>
        <family val="2"/>
      </rPr>
      <t xml:space="preserve">天门丘泰新能源有限责任公司天门市杨林街道办事处沙滩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吴恩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办事处沙滩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杨林街道办事处沙滩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吴恩重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368433</t>
  </si>
  <si>
    <r>
      <rPr>
        <sz val="11"/>
        <color rgb="FF000000"/>
        <rFont val="Noto Sans"/>
        <family val="2"/>
      </rPr>
      <t xml:space="preserve">汇智（北京）能源有限公司武汉分公司湖北省天门市张港镇狮子桥村一组</t>
    </r>
    <r>
      <rPr>
        <sz val="11"/>
        <color rgb="FF000000"/>
        <rFont val="宋体"/>
        <family val="0"/>
        <charset val="134"/>
      </rPr>
      <t xml:space="preserve">204</t>
    </r>
    <r>
      <rPr>
        <sz val="11"/>
        <color rgb="FF000000"/>
        <rFont val="Noto Sans"/>
        <family val="2"/>
      </rPr>
      <t xml:space="preserve">号陈凯</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张港镇狮子桥村一组</t>
    </r>
    <r>
      <rPr>
        <sz val="11"/>
        <color rgb="FF000000"/>
        <rFont val="宋体"/>
        <family val="0"/>
        <charset val="134"/>
      </rPr>
      <t xml:space="preserve">204</t>
    </r>
    <r>
      <rPr>
        <sz val="11"/>
        <color rgb="FF000000"/>
        <rFont val="Noto Sans"/>
        <family val="2"/>
      </rPr>
      <t xml:space="preserve">号</t>
    </r>
  </si>
  <si>
    <r>
      <rPr>
        <sz val="11"/>
        <color rgb="FF000000"/>
        <rFont val="Noto Sans"/>
        <family val="2"/>
      </rPr>
      <t xml:space="preserve">利用湖北省天门市张港镇狮子桥村一组</t>
    </r>
    <r>
      <rPr>
        <sz val="11"/>
        <color rgb="FF000000"/>
        <rFont val="宋体"/>
        <family val="0"/>
        <charset val="134"/>
      </rPr>
      <t xml:space="preserve">204</t>
    </r>
    <r>
      <rPr>
        <sz val="11"/>
        <color rgb="FF000000"/>
        <rFont val="Noto Sans"/>
        <family val="2"/>
      </rPr>
      <t xml:space="preserve">号陈凯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547833</t>
  </si>
  <si>
    <r>
      <rPr>
        <sz val="11"/>
        <color rgb="FF000000"/>
        <rFont val="Noto Sans"/>
        <family val="2"/>
      </rPr>
      <t xml:space="preserve">湖北立昇新能源有限公司天门分公司天门市九真镇利涉村三组</t>
    </r>
    <r>
      <rPr>
        <sz val="11"/>
        <color rgb="FF000000"/>
        <rFont val="宋体"/>
        <family val="0"/>
        <charset val="134"/>
      </rPr>
      <t xml:space="preserve">30</t>
    </r>
    <r>
      <rPr>
        <sz val="11"/>
        <color rgb="FF000000"/>
        <rFont val="Noto Sans"/>
        <family val="2"/>
      </rPr>
      <t xml:space="preserve">号董彩松</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利涉村三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租用湖北省天门市九真镇利涉村三组</t>
    </r>
    <r>
      <rPr>
        <sz val="11"/>
        <color rgb="FF000000"/>
        <rFont val="宋体"/>
        <family val="0"/>
        <charset val="134"/>
      </rPr>
      <t xml:space="preserve">30</t>
    </r>
    <r>
      <rPr>
        <sz val="11"/>
        <color rgb="FF000000"/>
        <rFont val="Noto Sans"/>
        <family val="2"/>
      </rPr>
      <t xml:space="preserve">号董彩松的房屋屋顶，建</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845656</t>
  </si>
  <si>
    <r>
      <rPr>
        <sz val="11"/>
        <color rgb="FF000000"/>
        <rFont val="Noto Sans"/>
        <family val="2"/>
      </rPr>
      <t xml:space="preserve">天门市泰申新能源有限责任公司湖北省天门市九真镇陆岭村十组</t>
    </r>
    <r>
      <rPr>
        <sz val="11"/>
        <color rgb="FF000000"/>
        <rFont val="宋体"/>
        <family val="0"/>
        <charset val="134"/>
      </rPr>
      <t xml:space="preserve">44</t>
    </r>
    <r>
      <rPr>
        <sz val="11"/>
        <color rgb="FF000000"/>
        <rFont val="Noto Sans"/>
        <family val="2"/>
      </rPr>
      <t xml:space="preserve">号 尹松林 </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陆岭村十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天门市九真镇陆岭村十组</t>
    </r>
    <r>
      <rPr>
        <sz val="11"/>
        <color rgb="FF000000"/>
        <rFont val="宋体"/>
        <family val="0"/>
        <charset val="134"/>
      </rPr>
      <t xml:space="preserve">44</t>
    </r>
    <r>
      <rPr>
        <sz val="11"/>
        <color rgb="FF000000"/>
        <rFont val="Noto Sans"/>
        <family val="2"/>
      </rPr>
      <t xml:space="preserve">号 尹松林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15238</t>
  </si>
  <si>
    <r>
      <rPr>
        <sz val="11"/>
        <color rgb="FF000000"/>
        <rFont val="Noto Sans"/>
        <family val="2"/>
      </rPr>
      <t xml:space="preserve">天门市泰申新能源有限责任公司湖北省天门市白茅湖农场棉花原种场花湖大队三小队</t>
    </r>
    <r>
      <rPr>
        <sz val="11"/>
        <color rgb="FF000000"/>
        <rFont val="宋体"/>
        <family val="0"/>
        <charset val="134"/>
      </rPr>
      <t xml:space="preserve">3</t>
    </r>
    <r>
      <rPr>
        <sz val="11"/>
        <color rgb="FF000000"/>
        <rFont val="Noto Sans"/>
        <family val="2"/>
      </rPr>
      <t xml:space="preserve">号   李会娟 </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白茅湖农场棉花原种场花湖大队三小队</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白茅湖农场棉花原种场花湖大队三小队</t>
    </r>
    <r>
      <rPr>
        <sz val="11"/>
        <color rgb="FF000000"/>
        <rFont val="宋体"/>
        <family val="0"/>
        <charset val="134"/>
      </rPr>
      <t xml:space="preserve">3</t>
    </r>
    <r>
      <rPr>
        <sz val="11"/>
        <color rgb="FF000000"/>
        <rFont val="Noto Sans"/>
        <family val="2"/>
      </rPr>
      <t xml:space="preserve">号   李会娟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61809</t>
  </si>
  <si>
    <r>
      <rPr>
        <sz val="11"/>
        <color rgb="FF000000"/>
        <rFont val="Noto Sans"/>
        <family val="2"/>
      </rPr>
      <t xml:space="preserve">天门市碳达新能源发电有限公司天门市渔薪镇渔薪村十组</t>
    </r>
    <r>
      <rPr>
        <sz val="11"/>
        <color rgb="FF000000"/>
        <rFont val="宋体"/>
        <family val="0"/>
        <charset val="134"/>
      </rPr>
      <t xml:space="preserve">31</t>
    </r>
    <r>
      <rPr>
        <sz val="11"/>
        <color rgb="FF000000"/>
        <rFont val="Noto Sans"/>
        <family val="2"/>
      </rPr>
      <t xml:space="preserve">号郑天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渔薪村十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渔薪镇渔薪村十组</t>
    </r>
    <r>
      <rPr>
        <sz val="11"/>
        <color rgb="FF000000"/>
        <rFont val="宋体"/>
        <family val="0"/>
        <charset val="134"/>
      </rPr>
      <t xml:space="preserve">31</t>
    </r>
    <r>
      <rPr>
        <sz val="11"/>
        <color rgb="FF000000"/>
        <rFont val="Noto Sans"/>
        <family val="2"/>
      </rPr>
      <t xml:space="preserve">号郑天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354893</t>
  </si>
  <si>
    <r>
      <rPr>
        <sz val="11"/>
        <color rgb="FF000000"/>
        <rFont val="Noto Sans"/>
        <family val="2"/>
      </rPr>
      <t xml:space="preserve">天门市新创博能新能源科技有限公司天门市皂市镇韩王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罗银舟</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韩王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罗银舟屋顶</t>
    </r>
  </si>
  <si>
    <r>
      <rPr>
        <sz val="11"/>
        <color rgb="FF000000"/>
        <rFont val="Noto Sans"/>
        <family val="2"/>
      </rPr>
      <t xml:space="preserve">利用天门市皂市镇韩王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罗银舟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1-429006-04-01-963991</t>
  </si>
  <si>
    <r>
      <rPr>
        <sz val="11"/>
        <color rgb="FF000000"/>
        <rFont val="Noto Sans"/>
        <family val="2"/>
      </rPr>
      <t xml:space="preserve">天门市泰铎新能源有限责任公司天门市汪场镇金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雷尧</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汪场镇金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汪场镇金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雷尧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487281</t>
  </si>
  <si>
    <t xml:space="preserve">2025-01-07</t>
  </si>
  <si>
    <r>
      <rPr>
        <sz val="11"/>
        <color rgb="FF000000"/>
        <rFont val="Noto Sans"/>
        <family val="2"/>
      </rPr>
      <t xml:space="preserve">天门市泰铎新能源有限责任公司天门市汪场镇金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董利文</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汪场镇金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汪场镇金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董利文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17637</t>
  </si>
  <si>
    <r>
      <rPr>
        <sz val="11"/>
        <color rgb="FF000000"/>
        <rFont val="Noto Sans"/>
        <family val="2"/>
      </rPr>
      <t xml:space="preserve">天门市泰铎新能源有限责任公司天门市汪场镇金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许俊</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汪场镇金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汪场镇金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许俊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1-429006-04-01-437762</t>
  </si>
  <si>
    <r>
      <rPr>
        <sz val="11"/>
        <color rgb="FF000000"/>
        <rFont val="Noto Sans"/>
        <family val="2"/>
      </rPr>
      <t xml:space="preserve">天门市泰铎新能源有限责任公司天门市侨乡街道开发区凡店社区四组</t>
    </r>
    <r>
      <rPr>
        <sz val="11"/>
        <color rgb="FF000000"/>
        <rFont val="宋体"/>
        <family val="0"/>
        <charset val="134"/>
      </rPr>
      <t xml:space="preserve">25</t>
    </r>
    <r>
      <rPr>
        <sz val="11"/>
        <color rgb="FF000000"/>
        <rFont val="Noto Sans"/>
        <family val="2"/>
      </rPr>
      <t xml:space="preserve">号危晓凡</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侨乡街道开发区凡店社区四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侨乡街道开发区凡店社区四组</t>
    </r>
    <r>
      <rPr>
        <sz val="11"/>
        <color rgb="FF000000"/>
        <rFont val="宋体"/>
        <family val="0"/>
        <charset val="134"/>
      </rPr>
      <t xml:space="preserve">25</t>
    </r>
    <r>
      <rPr>
        <sz val="11"/>
        <color rgb="FF000000"/>
        <rFont val="Noto Sans"/>
        <family val="2"/>
      </rPr>
      <t xml:space="preserve">号危晓凡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
</t>
    </r>
  </si>
  <si>
    <t xml:space="preserve">2501-429006-04-01-383750</t>
  </si>
  <si>
    <r>
      <rPr>
        <sz val="11"/>
        <color rgb="FF000000"/>
        <rFont val="Noto Sans"/>
        <family val="2"/>
      </rPr>
      <t xml:space="preserve">天门丘泰新能源有限责任公司天门市卢市镇魏场村十三组</t>
    </r>
    <r>
      <rPr>
        <sz val="11"/>
        <color rgb="FF000000"/>
        <rFont val="宋体"/>
        <family val="0"/>
        <charset val="134"/>
      </rPr>
      <t xml:space="preserve">88</t>
    </r>
    <r>
      <rPr>
        <sz val="11"/>
        <color rgb="FF000000"/>
        <rFont val="Noto Sans"/>
        <family val="2"/>
      </rPr>
      <t xml:space="preserve">号何新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魏场村十三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卢市镇魏场村十三组</t>
    </r>
    <r>
      <rPr>
        <sz val="11"/>
        <color rgb="FF000000"/>
        <rFont val="宋体"/>
        <family val="0"/>
        <charset val="134"/>
      </rPr>
      <t xml:space="preserve">88</t>
    </r>
    <r>
      <rPr>
        <sz val="11"/>
        <color rgb="FF000000"/>
        <rFont val="Noto Sans"/>
        <family val="2"/>
      </rPr>
      <t xml:space="preserve">号何新安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930726</t>
  </si>
  <si>
    <r>
      <rPr>
        <sz val="11"/>
        <color rgb="FF000000"/>
        <rFont val="Noto Sans"/>
        <family val="2"/>
      </rPr>
      <t xml:space="preserve">天门丘泰新能源有限责任公司天门市卢市镇魏场村十三组</t>
    </r>
    <r>
      <rPr>
        <sz val="11"/>
        <color rgb="FF000000"/>
        <rFont val="宋体"/>
        <family val="0"/>
        <charset val="134"/>
      </rPr>
      <t xml:space="preserve">89</t>
    </r>
    <r>
      <rPr>
        <sz val="11"/>
        <color rgb="FF000000"/>
        <rFont val="Noto Sans"/>
        <family val="2"/>
      </rPr>
      <t xml:space="preserve">号何新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魏场村十三组</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利用天门市卢市镇魏场村十三组</t>
    </r>
    <r>
      <rPr>
        <sz val="11"/>
        <color rgb="FF000000"/>
        <rFont val="宋体"/>
        <family val="0"/>
        <charset val="134"/>
      </rPr>
      <t xml:space="preserve">89</t>
    </r>
    <r>
      <rPr>
        <sz val="11"/>
        <color rgb="FF000000"/>
        <rFont val="Noto Sans"/>
        <family val="2"/>
      </rPr>
      <t xml:space="preserve">号何新安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247004</t>
  </si>
  <si>
    <r>
      <rPr>
        <sz val="11"/>
        <color rgb="FF000000"/>
        <rFont val="Noto Sans"/>
        <family val="2"/>
      </rPr>
      <t xml:space="preserve">天门丘泰新能源有限责任公司天门市拖市镇张丰村六组</t>
    </r>
    <r>
      <rPr>
        <sz val="11"/>
        <color rgb="FF000000"/>
        <rFont val="宋体"/>
        <family val="0"/>
        <charset val="134"/>
      </rPr>
      <t xml:space="preserve">30</t>
    </r>
    <r>
      <rPr>
        <sz val="11"/>
        <color rgb="FF000000"/>
        <rFont val="Noto Sans"/>
        <family val="2"/>
      </rPr>
      <t xml:space="preserve">号谢海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拖市镇张丰村六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拖市镇张丰村六组</t>
    </r>
    <r>
      <rPr>
        <sz val="11"/>
        <color rgb="FF000000"/>
        <rFont val="宋体"/>
        <family val="0"/>
        <charset val="134"/>
      </rPr>
      <t xml:space="preserve">30</t>
    </r>
    <r>
      <rPr>
        <sz val="11"/>
        <color rgb="FF000000"/>
        <rFont val="Noto Sans"/>
        <family val="2"/>
      </rPr>
      <t xml:space="preserve">号谢海兰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426398</t>
  </si>
  <si>
    <r>
      <rPr>
        <sz val="11"/>
        <color rgb="FF000000"/>
        <rFont val="Noto Sans"/>
        <family val="2"/>
      </rPr>
      <t xml:space="preserve">天门市耀焱新能源有限公司湖北省省直辖县级行政单位天门市岳口镇梁巷村一组</t>
    </r>
    <r>
      <rPr>
        <sz val="11"/>
        <color rgb="FF000000"/>
        <rFont val="宋体"/>
        <family val="0"/>
        <charset val="134"/>
      </rPr>
      <t xml:space="preserve">55</t>
    </r>
    <r>
      <rPr>
        <sz val="11"/>
        <color rgb="FF000000"/>
        <rFont val="Noto Sans"/>
        <family val="2"/>
      </rPr>
      <t xml:space="preserve">号梁小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梁巷村一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湖北省省直辖县级行政单位天门市岳口镇梁巷村一组</t>
    </r>
    <r>
      <rPr>
        <sz val="11"/>
        <color rgb="FF000000"/>
        <rFont val="宋体"/>
        <family val="0"/>
        <charset val="134"/>
      </rPr>
      <t xml:space="preserve">55</t>
    </r>
    <r>
      <rPr>
        <sz val="11"/>
        <color rgb="FF000000"/>
        <rFont val="Noto Sans"/>
        <family val="2"/>
      </rPr>
      <t xml:space="preserve">号梁小平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144481</t>
  </si>
  <si>
    <r>
      <rPr>
        <sz val="11"/>
        <color rgb="FF000000"/>
        <rFont val="Noto Sans"/>
        <family val="2"/>
      </rPr>
      <t xml:space="preserve">天门市耀焱新能源有限公司湖北省省直辖县级行政单位天门市岳口镇怀坡村二组</t>
    </r>
    <r>
      <rPr>
        <sz val="11"/>
        <color rgb="FF000000"/>
        <rFont val="宋体"/>
        <family val="0"/>
        <charset val="134"/>
      </rPr>
      <t xml:space="preserve">2</t>
    </r>
    <r>
      <rPr>
        <sz val="11"/>
        <color rgb="FF000000"/>
        <rFont val="Noto Sans"/>
        <family val="2"/>
      </rPr>
      <t xml:space="preserve">号王纯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怀坡村二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省直辖县级行政单位天门市岳口镇怀坡村二组</t>
    </r>
    <r>
      <rPr>
        <sz val="11"/>
        <color rgb="FF000000"/>
        <rFont val="宋体"/>
        <family val="0"/>
        <charset val="134"/>
      </rPr>
      <t xml:space="preserve">2</t>
    </r>
    <r>
      <rPr>
        <sz val="11"/>
        <color rgb="FF000000"/>
        <rFont val="Noto Sans"/>
        <family val="2"/>
      </rPr>
      <t xml:space="preserve">号王纯平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300047</t>
  </si>
  <si>
    <r>
      <rPr>
        <sz val="11"/>
        <color rgb="FF000000"/>
        <rFont val="Noto Sans"/>
        <family val="2"/>
      </rPr>
      <t xml:space="preserve">天门合霖新能源有限公司天门市横林镇宋杨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张启发</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横林镇宋杨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横林镇宋杨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张启发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684892</t>
  </si>
  <si>
    <r>
      <rPr>
        <sz val="11"/>
        <color rgb="FF000000"/>
        <rFont val="Noto Sans"/>
        <family val="2"/>
      </rPr>
      <t xml:space="preserve">天门市惠和瑞盈新能源科技有限公司天门市彭市镇毛湾村三组</t>
    </r>
    <r>
      <rPr>
        <sz val="11"/>
        <color rgb="FF000000"/>
        <rFont val="宋体"/>
        <family val="0"/>
        <charset val="134"/>
      </rPr>
      <t xml:space="preserve">8</t>
    </r>
    <r>
      <rPr>
        <sz val="11"/>
        <color rgb="FF000000"/>
        <rFont val="Noto Sans"/>
        <family val="2"/>
      </rPr>
      <t xml:space="preserve">号王巧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毛湾村三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彭市镇毛湾村三组</t>
    </r>
    <r>
      <rPr>
        <sz val="11"/>
        <color rgb="FF000000"/>
        <rFont val="宋体"/>
        <family val="0"/>
        <charset val="134"/>
      </rPr>
      <t xml:space="preserve">8</t>
    </r>
    <r>
      <rPr>
        <sz val="11"/>
        <color rgb="FF000000"/>
        <rFont val="Noto Sans"/>
        <family val="2"/>
      </rPr>
      <t xml:space="preserve">号王巧荣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99625</t>
  </si>
  <si>
    <r>
      <rPr>
        <sz val="11"/>
        <color rgb="FF000000"/>
        <rFont val="Noto Sans"/>
        <family val="2"/>
      </rPr>
      <t xml:space="preserve">天门市惠和瑞盈新能源科技有限公司天门市麻洋镇麻洋村沙岭路</t>
    </r>
    <r>
      <rPr>
        <sz val="11"/>
        <color rgb="FF000000"/>
        <rFont val="宋体"/>
        <family val="0"/>
        <charset val="134"/>
      </rPr>
      <t xml:space="preserve">20</t>
    </r>
    <r>
      <rPr>
        <sz val="11"/>
        <color rgb="FF000000"/>
        <rFont val="Noto Sans"/>
        <family val="2"/>
      </rPr>
      <t xml:space="preserve">号李远安</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麻洋镇麻洋村沙岭路</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麻洋镇麻洋村沙岭路</t>
    </r>
    <r>
      <rPr>
        <sz val="11"/>
        <color rgb="FF000000"/>
        <rFont val="宋体"/>
        <family val="0"/>
        <charset val="134"/>
      </rPr>
      <t xml:space="preserve">20</t>
    </r>
    <r>
      <rPr>
        <sz val="11"/>
        <color rgb="FF000000"/>
        <rFont val="Noto Sans"/>
        <family val="2"/>
      </rPr>
      <t xml:space="preserve">号李远安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896963</t>
  </si>
  <si>
    <r>
      <rPr>
        <sz val="11"/>
        <color rgb="FF000000"/>
        <rFont val="Noto Sans"/>
        <family val="2"/>
      </rPr>
      <t xml:space="preserve">湖北晰晴新能源有限公司湖北省省直辖县级行政区划天门市小板镇金科村四组</t>
    </r>
    <r>
      <rPr>
        <sz val="11"/>
        <color rgb="FF000000"/>
        <rFont val="宋体"/>
        <family val="0"/>
        <charset val="134"/>
      </rPr>
      <t xml:space="preserve">21</t>
    </r>
    <r>
      <rPr>
        <sz val="11"/>
        <color rgb="FF000000"/>
        <rFont val="Noto Sans"/>
        <family val="2"/>
      </rPr>
      <t xml:space="preserve">号徐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小板镇金科村四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省直辖县级行政区划天门市小板镇金科村四组</t>
    </r>
    <r>
      <rPr>
        <sz val="11"/>
        <color rgb="FF000000"/>
        <rFont val="宋体"/>
        <family val="0"/>
        <charset val="134"/>
      </rPr>
      <t xml:space="preserve">21</t>
    </r>
    <r>
      <rPr>
        <sz val="11"/>
        <color rgb="FF000000"/>
        <rFont val="Noto Sans"/>
        <family val="2"/>
      </rPr>
      <t xml:space="preserve">号徐容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59245</t>
  </si>
  <si>
    <r>
      <rPr>
        <sz val="11"/>
        <color rgb="FF000000"/>
        <rFont val="Noto Sans"/>
        <family val="2"/>
      </rPr>
      <t xml:space="preserve">湖北海昕顺新能源有限公司天门市横林镇周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舒华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周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横林镇周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舒华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40300</t>
  </si>
  <si>
    <r>
      <rPr>
        <sz val="11"/>
        <color rgb="FF000000"/>
        <rFont val="Noto Sans"/>
        <family val="2"/>
      </rPr>
      <t xml:space="preserve">湖北晰晴新能源有限公司湖北省省直辖县级行政区划天门市岳口镇金湾社区八组</t>
    </r>
    <r>
      <rPr>
        <sz val="11"/>
        <color rgb="FF000000"/>
        <rFont val="宋体"/>
        <family val="0"/>
        <charset val="134"/>
      </rPr>
      <t xml:space="preserve">36</t>
    </r>
    <r>
      <rPr>
        <sz val="11"/>
        <color rgb="FF000000"/>
        <rFont val="Noto Sans"/>
        <family val="2"/>
      </rPr>
      <t xml:space="preserve">号金升振</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金湾社区八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省直辖县级行政区划天门市岳口镇金湾社区八组</t>
    </r>
    <r>
      <rPr>
        <sz val="11"/>
        <color rgb="FF000000"/>
        <rFont val="宋体"/>
        <family val="0"/>
        <charset val="134"/>
      </rPr>
      <t xml:space="preserve">36</t>
    </r>
    <r>
      <rPr>
        <sz val="11"/>
        <color rgb="FF000000"/>
        <rFont val="Noto Sans"/>
        <family val="2"/>
      </rPr>
      <t xml:space="preserve">号金升振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55947</t>
  </si>
  <si>
    <r>
      <rPr>
        <sz val="11"/>
        <color rgb="FF000000"/>
        <rFont val="Noto Sans"/>
        <family val="2"/>
      </rPr>
      <t xml:space="preserve">汇智（北京）能源有限公司武汉分公司湖北省天门市拖市镇拖市社区</t>
    </r>
    <r>
      <rPr>
        <sz val="11"/>
        <color rgb="FF000000"/>
        <rFont val="宋体"/>
        <family val="0"/>
        <charset val="134"/>
      </rPr>
      <t xml:space="preserve">336</t>
    </r>
    <r>
      <rPr>
        <sz val="11"/>
        <color rgb="FF000000"/>
        <rFont val="Noto Sans"/>
        <family val="2"/>
      </rPr>
      <t xml:space="preserve">号袁颖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拖市镇拖市社区</t>
    </r>
    <r>
      <rPr>
        <sz val="11"/>
        <color rgb="FF000000"/>
        <rFont val="宋体"/>
        <family val="0"/>
        <charset val="134"/>
      </rPr>
      <t xml:space="preserve">336</t>
    </r>
    <r>
      <rPr>
        <sz val="11"/>
        <color rgb="FF000000"/>
        <rFont val="Noto Sans"/>
        <family val="2"/>
      </rPr>
      <t xml:space="preserve">号</t>
    </r>
  </si>
  <si>
    <r>
      <rPr>
        <sz val="11"/>
        <color rgb="FF000000"/>
        <rFont val="Noto Sans"/>
        <family val="2"/>
      </rPr>
      <t xml:space="preserve">利用湖北省天门市拖市镇拖市社区</t>
    </r>
    <r>
      <rPr>
        <sz val="11"/>
        <color rgb="FF000000"/>
        <rFont val="宋体"/>
        <family val="0"/>
        <charset val="134"/>
      </rPr>
      <t xml:space="preserve">336</t>
    </r>
    <r>
      <rPr>
        <sz val="11"/>
        <color rgb="FF000000"/>
        <rFont val="Noto Sans"/>
        <family val="2"/>
      </rPr>
      <t xml:space="preserve">号袁颖峰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78210</t>
  </si>
  <si>
    <r>
      <rPr>
        <sz val="11"/>
        <color rgb="FF000000"/>
        <rFont val="Noto Sans"/>
        <family val="2"/>
      </rPr>
      <t xml:space="preserve">邵阳昇虹海新能源有限公司天门分公司天门市汪场镇金场村六组</t>
    </r>
    <r>
      <rPr>
        <sz val="11"/>
        <color rgb="FF000000"/>
        <rFont val="宋体"/>
        <family val="0"/>
        <charset val="134"/>
      </rPr>
      <t xml:space="preserve">18</t>
    </r>
    <r>
      <rPr>
        <sz val="11"/>
        <color rgb="FF000000"/>
        <rFont val="Noto Sans"/>
        <family val="2"/>
      </rPr>
      <t xml:space="preserve">号马安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金场村六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汪场镇金场村六组</t>
    </r>
    <r>
      <rPr>
        <sz val="11"/>
        <color rgb="FF000000"/>
        <rFont val="宋体"/>
        <family val="0"/>
        <charset val="134"/>
      </rPr>
      <t xml:space="preserve">18</t>
    </r>
    <r>
      <rPr>
        <sz val="11"/>
        <color rgb="FF000000"/>
        <rFont val="Noto Sans"/>
        <family val="2"/>
      </rPr>
      <t xml:space="preserve">号马安静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96178</t>
  </si>
  <si>
    <r>
      <rPr>
        <sz val="11"/>
        <color rgb="FF000000"/>
        <rFont val="Noto Sans"/>
        <family val="2"/>
      </rPr>
      <t xml:space="preserve">天门合霖新能源有限公司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肖千福</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肖千福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49750</t>
  </si>
  <si>
    <r>
      <rPr>
        <sz val="11"/>
        <color rgb="FF000000"/>
        <rFont val="Noto Sans"/>
        <family val="2"/>
      </rPr>
      <t xml:space="preserve">鑫煜电力（天门）有限公司湖北省天门市渔薪镇杨场村十组</t>
    </r>
    <r>
      <rPr>
        <sz val="11"/>
        <color rgb="FF000000"/>
        <rFont val="宋体"/>
        <family val="0"/>
        <charset val="134"/>
      </rPr>
      <t xml:space="preserve">31</t>
    </r>
    <r>
      <rPr>
        <sz val="11"/>
        <color rgb="FF000000"/>
        <rFont val="Noto Sans"/>
        <family val="2"/>
      </rPr>
      <t xml:space="preserve">号王汉支</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杨场村十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渔薪镇杨场村十组</t>
    </r>
    <r>
      <rPr>
        <sz val="11"/>
        <color rgb="FF000000"/>
        <rFont val="宋体"/>
        <family val="0"/>
        <charset val="134"/>
      </rPr>
      <t xml:space="preserve">31</t>
    </r>
    <r>
      <rPr>
        <sz val="11"/>
        <color rgb="FF000000"/>
        <rFont val="Noto Sans"/>
        <family val="2"/>
      </rPr>
      <t xml:space="preserve">号王汉支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416132</t>
  </si>
  <si>
    <r>
      <rPr>
        <sz val="11"/>
        <color rgb="FF000000"/>
        <rFont val="Noto Sans"/>
        <family val="2"/>
      </rPr>
      <t xml:space="preserve">鑫煜电力（天门）有限公司湖北省天门市渔薪镇杨场村十组</t>
    </r>
    <r>
      <rPr>
        <sz val="11"/>
        <color rgb="FF000000"/>
        <rFont val="宋体"/>
        <family val="0"/>
        <charset val="134"/>
      </rPr>
      <t xml:space="preserve">17</t>
    </r>
    <r>
      <rPr>
        <sz val="11"/>
        <color rgb="FF000000"/>
        <rFont val="Noto Sans"/>
        <family val="2"/>
      </rPr>
      <t xml:space="preserve">号杨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杨场村十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渔薪镇杨场村十组</t>
    </r>
    <r>
      <rPr>
        <sz val="11"/>
        <color rgb="FF000000"/>
        <rFont val="宋体"/>
        <family val="0"/>
        <charset val="134"/>
      </rPr>
      <t xml:space="preserve">17</t>
    </r>
    <r>
      <rPr>
        <sz val="11"/>
        <color rgb="FF000000"/>
        <rFont val="Noto Sans"/>
        <family val="2"/>
      </rPr>
      <t xml:space="preserve">号杨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986303</t>
  </si>
  <si>
    <r>
      <rPr>
        <sz val="11"/>
        <color rgb="FF000000"/>
        <rFont val="Noto Sans"/>
        <family val="2"/>
      </rPr>
      <t xml:space="preserve">天门市泰申新能源有限责任公司湖北省天门市蒋场镇李场村四组</t>
    </r>
    <r>
      <rPr>
        <sz val="11"/>
        <color rgb="FF000000"/>
        <rFont val="宋体"/>
        <family val="0"/>
        <charset val="134"/>
      </rPr>
      <t xml:space="preserve">7</t>
    </r>
    <r>
      <rPr>
        <sz val="11"/>
        <color rgb="FF000000"/>
        <rFont val="Noto Sans"/>
        <family val="2"/>
      </rPr>
      <t xml:space="preserve">号黄东东</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蒋场镇李场村四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蒋场镇李场村四组</t>
    </r>
    <r>
      <rPr>
        <sz val="11"/>
        <color rgb="FF000000"/>
        <rFont val="宋体"/>
        <family val="0"/>
        <charset val="134"/>
      </rPr>
      <t xml:space="preserve">7</t>
    </r>
    <r>
      <rPr>
        <sz val="11"/>
        <color rgb="FF000000"/>
        <rFont val="Noto Sans"/>
        <family val="2"/>
      </rPr>
      <t xml:space="preserve">号黄东东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282616</t>
  </si>
  <si>
    <r>
      <rPr>
        <sz val="11"/>
        <color rgb="FF000000"/>
        <rFont val="Noto Sans"/>
        <family val="2"/>
      </rPr>
      <t xml:space="preserve">天门市泰申新能源有限责任公司湖北省天门市杨林街道办事处辰巳村十组</t>
    </r>
    <r>
      <rPr>
        <sz val="11"/>
        <color rgb="FF000000"/>
        <rFont val="宋体"/>
        <family val="0"/>
        <charset val="134"/>
      </rPr>
      <t xml:space="preserve">11</t>
    </r>
    <r>
      <rPr>
        <sz val="11"/>
        <color rgb="FF000000"/>
        <rFont val="Noto Sans"/>
        <family val="2"/>
      </rPr>
      <t xml:space="preserve">号熊伟</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办事处辰巳村十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杨林街道办事处辰巳村十组</t>
    </r>
    <r>
      <rPr>
        <sz val="11"/>
        <color rgb="FF000000"/>
        <rFont val="宋体"/>
        <family val="0"/>
        <charset val="134"/>
      </rPr>
      <t xml:space="preserve">11</t>
    </r>
    <r>
      <rPr>
        <sz val="11"/>
        <color rgb="FF000000"/>
        <rFont val="Noto Sans"/>
        <family val="2"/>
      </rPr>
      <t xml:space="preserve">号熊伟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24176</t>
  </si>
  <si>
    <r>
      <rPr>
        <sz val="11"/>
        <color rgb="FF000000"/>
        <rFont val="Noto Sans"/>
        <family val="2"/>
      </rPr>
      <t xml:space="preserve">天门市元裕泰新能源有限责任公司天门市佛子山镇振兴村十一组</t>
    </r>
    <r>
      <rPr>
        <sz val="11"/>
        <color rgb="FF000000"/>
        <rFont val="宋体"/>
        <family val="0"/>
        <charset val="134"/>
      </rPr>
      <t xml:space="preserve">22</t>
    </r>
    <r>
      <rPr>
        <sz val="11"/>
        <color rgb="FF000000"/>
        <rFont val="Noto Sans"/>
        <family val="2"/>
      </rPr>
      <t xml:space="preserve">号许晓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佛子山镇振兴村十一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佛子山镇振兴村十一组</t>
    </r>
    <r>
      <rPr>
        <sz val="11"/>
        <color rgb="FF000000"/>
        <rFont val="宋体"/>
        <family val="0"/>
        <charset val="134"/>
      </rPr>
      <t xml:space="preserve">22</t>
    </r>
    <r>
      <rPr>
        <sz val="11"/>
        <color rgb="FF000000"/>
        <rFont val="Noto Sans"/>
        <family val="2"/>
      </rPr>
      <t xml:space="preserve">号许晓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52710</t>
  </si>
  <si>
    <r>
      <rPr>
        <sz val="11"/>
        <color rgb="FF000000"/>
        <rFont val="Noto Sans"/>
        <family val="2"/>
      </rPr>
      <t xml:space="preserve">天门市元裕泰新能源有限责任公司天门市佛子山镇振兴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许保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佛子山镇振兴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佛子山镇振兴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许保华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405159</t>
  </si>
  <si>
    <r>
      <rPr>
        <sz val="11"/>
        <color rgb="FF000000"/>
        <rFont val="Noto Sans"/>
        <family val="2"/>
      </rPr>
      <t xml:space="preserve">湖北立昇新能源有限公司天门分公司天门市石家河镇诸葛村十一组</t>
    </r>
    <r>
      <rPr>
        <sz val="11"/>
        <color rgb="FF000000"/>
        <rFont val="宋体"/>
        <family val="0"/>
        <charset val="134"/>
      </rPr>
      <t xml:space="preserve">31</t>
    </r>
    <r>
      <rPr>
        <sz val="11"/>
        <color rgb="FF000000"/>
        <rFont val="Noto Sans"/>
        <family val="2"/>
      </rPr>
      <t xml:space="preserve">号胡应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诸葛村十一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租用湖北省天门市石家河镇诸葛村十一组</t>
    </r>
    <r>
      <rPr>
        <sz val="11"/>
        <color rgb="FF000000"/>
        <rFont val="宋体"/>
        <family val="0"/>
        <charset val="134"/>
      </rPr>
      <t xml:space="preserve">31</t>
    </r>
    <r>
      <rPr>
        <sz val="11"/>
        <color rgb="FF000000"/>
        <rFont val="Noto Sans"/>
        <family val="2"/>
      </rPr>
      <t xml:space="preserve">号胡应平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872072</t>
  </si>
  <si>
    <t xml:space="preserve">2025-01-20</t>
  </si>
  <si>
    <r>
      <rPr>
        <sz val="11"/>
        <color rgb="FF000000"/>
        <rFont val="Noto Sans"/>
        <family val="2"/>
      </rPr>
      <t xml:space="preserve">天门市碳达新能源发电有限公司天门市彭市镇毛湾村三组</t>
    </r>
    <r>
      <rPr>
        <sz val="11"/>
        <color rgb="FF000000"/>
        <rFont val="宋体"/>
        <family val="0"/>
        <charset val="134"/>
      </rPr>
      <t xml:space="preserve">10</t>
    </r>
    <r>
      <rPr>
        <sz val="11"/>
        <color rgb="FF000000"/>
        <rFont val="Noto Sans"/>
        <family val="2"/>
      </rPr>
      <t xml:space="preserve">号李文彪</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毛湾村三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彭市镇毛湾村三组</t>
    </r>
    <r>
      <rPr>
        <sz val="11"/>
        <color rgb="FF000000"/>
        <rFont val="宋体"/>
        <family val="0"/>
        <charset val="134"/>
      </rPr>
      <t xml:space="preserve">10</t>
    </r>
    <r>
      <rPr>
        <sz val="11"/>
        <color rgb="FF000000"/>
        <rFont val="Noto Sans"/>
        <family val="2"/>
      </rPr>
      <t xml:space="preserve">号李文彪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30509</t>
  </si>
  <si>
    <r>
      <rPr>
        <sz val="11"/>
        <color rgb="FF000000"/>
        <rFont val="Noto Sans"/>
        <family val="2"/>
      </rPr>
      <t xml:space="preserve">天门市鼎聚行光伏科技有限公司湖北省天门市多宝镇明星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曾松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多宝镇明星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多宝镇明星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曾松平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83969</t>
  </si>
  <si>
    <r>
      <rPr>
        <sz val="11"/>
        <color rgb="FF000000"/>
        <rFont val="Noto Sans"/>
        <family val="2"/>
      </rPr>
      <t xml:space="preserve">天门市众新凡光伏科技有限公司湖北省天门市皂市镇周黎村十五组</t>
    </r>
    <r>
      <rPr>
        <sz val="11"/>
        <color rgb="FF000000"/>
        <rFont val="宋体"/>
        <family val="0"/>
        <charset val="134"/>
      </rPr>
      <t xml:space="preserve">16</t>
    </r>
    <r>
      <rPr>
        <sz val="11"/>
        <color rgb="FF000000"/>
        <rFont val="Noto Sans"/>
        <family val="2"/>
      </rPr>
      <t xml:space="preserve">号翁小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周黎村十五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皂市镇周黎村十五组</t>
    </r>
    <r>
      <rPr>
        <sz val="11"/>
        <color rgb="FF000000"/>
        <rFont val="宋体"/>
        <family val="0"/>
        <charset val="134"/>
      </rPr>
      <t xml:space="preserve">16</t>
    </r>
    <r>
      <rPr>
        <sz val="11"/>
        <color rgb="FF000000"/>
        <rFont val="Noto Sans"/>
        <family val="2"/>
      </rPr>
      <t xml:space="preserve">号翁小华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494272</t>
  </si>
  <si>
    <r>
      <rPr>
        <sz val="11"/>
        <color rgb="FF000000"/>
        <rFont val="Noto Sans"/>
        <family val="2"/>
      </rPr>
      <t xml:space="preserve">天门市鼎聚行光伏科技有限公司湖北省天门市多宝镇白龙泉新村三组</t>
    </r>
    <r>
      <rPr>
        <sz val="11"/>
        <color rgb="FF000000"/>
        <rFont val="宋体"/>
        <family val="0"/>
        <charset val="134"/>
      </rPr>
      <t xml:space="preserve">100</t>
    </r>
    <r>
      <rPr>
        <sz val="11"/>
        <color rgb="FF000000"/>
        <rFont val="Noto Sans"/>
        <family val="2"/>
      </rPr>
      <t xml:space="preserve">号曾元海</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多宝镇白龙泉新村三组</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利用湖北省天门市多宝镇白龙泉新村三组</t>
    </r>
    <r>
      <rPr>
        <sz val="11"/>
        <color rgb="FF000000"/>
        <rFont val="宋体"/>
        <family val="0"/>
        <charset val="134"/>
      </rPr>
      <t xml:space="preserve">100</t>
    </r>
    <r>
      <rPr>
        <sz val="11"/>
        <color rgb="FF000000"/>
        <rFont val="Noto Sans"/>
        <family val="2"/>
      </rPr>
      <t xml:space="preserve">号曾元海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423121</t>
  </si>
  <si>
    <r>
      <rPr>
        <sz val="11"/>
        <color rgb="FF000000"/>
        <rFont val="Noto Sans"/>
        <family val="2"/>
      </rPr>
      <t xml:space="preserve">湖北海昕顺新能源有限公司湖北省天门市卢市镇春风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汪军舫</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春风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t xml:space="preserve">2501-429006-04-01-121627</t>
  </si>
  <si>
    <t xml:space="preserve">天门市汉韬新能源有限公司</t>
  </si>
  <si>
    <r>
      <rPr>
        <sz val="11"/>
        <color rgb="FF000000"/>
        <rFont val="Noto Sans"/>
        <family val="2"/>
      </rPr>
      <t xml:space="preserve">天门市汉韬新能源有限公司湖北省天门市侯口街道龙嘴社区五组</t>
    </r>
    <r>
      <rPr>
        <sz val="11"/>
        <color rgb="FF000000"/>
        <rFont val="宋体"/>
        <family val="0"/>
        <charset val="134"/>
      </rPr>
      <t xml:space="preserve">15</t>
    </r>
    <r>
      <rPr>
        <sz val="11"/>
        <color rgb="FF000000"/>
        <rFont val="Noto Sans"/>
        <family val="2"/>
      </rPr>
      <t xml:space="preserve">号周伟</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侯口街道龙嘴社区五组</t>
    </r>
    <r>
      <rPr>
        <sz val="11"/>
        <color rgb="FF000000"/>
        <rFont val="宋体"/>
        <family val="0"/>
        <charset val="134"/>
      </rPr>
      <t xml:space="preserve">15</t>
    </r>
    <r>
      <rPr>
        <sz val="11"/>
        <color rgb="FF000000"/>
        <rFont val="Noto Sans"/>
        <family val="2"/>
      </rPr>
      <t xml:space="preserve">号</t>
    </r>
  </si>
  <si>
    <t xml:space="preserve">李锴</t>
  </si>
  <si>
    <r>
      <rPr>
        <sz val="11"/>
        <color rgb="FF000000"/>
        <rFont val="Noto Sans"/>
        <family val="2"/>
      </rPr>
      <t xml:space="preserve">利用屋顶新建太阳能屋顶分布式光伏发电项目，容量：</t>
    </r>
    <r>
      <rPr>
        <sz val="11"/>
        <color rgb="FF000000"/>
        <rFont val="宋体"/>
        <family val="0"/>
        <charset val="134"/>
      </rPr>
      <t xml:space="preserve">40KW</t>
    </r>
  </si>
  <si>
    <t xml:space="preserve">2501-429006-04-01-564066</t>
  </si>
  <si>
    <t xml:space="preserve">刘玲</t>
  </si>
  <si>
    <t xml:space="preserve">91429006MADE9XEJ7K</t>
  </si>
  <si>
    <t xml:space="preserve">2501-429006-04-01-776673</t>
  </si>
  <si>
    <r>
      <rPr>
        <sz val="11"/>
        <color rgb="FF000000"/>
        <rFont val="Noto Sans"/>
        <family val="2"/>
      </rPr>
      <t xml:space="preserve">邵阳昇虹海新能源有限公司天门分公司湖北省天门市张港镇习家口村六组</t>
    </r>
    <r>
      <rPr>
        <sz val="11"/>
        <color rgb="FF000000"/>
        <rFont val="宋体"/>
        <family val="0"/>
        <charset val="134"/>
      </rPr>
      <t xml:space="preserve">60</t>
    </r>
    <r>
      <rPr>
        <sz val="11"/>
        <color rgb="FF000000"/>
        <rFont val="Noto Sans"/>
        <family val="2"/>
      </rPr>
      <t xml:space="preserve">号张俊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习家口村六组</t>
    </r>
    <r>
      <rPr>
        <sz val="11"/>
        <color rgb="FF000000"/>
        <rFont val="宋体"/>
        <family val="0"/>
        <charset val="134"/>
      </rPr>
      <t xml:space="preserve">60</t>
    </r>
    <r>
      <rPr>
        <sz val="11"/>
        <color rgb="FF000000"/>
        <rFont val="Noto Sans"/>
        <family val="2"/>
      </rPr>
      <t xml:space="preserve">号</t>
    </r>
  </si>
  <si>
    <t xml:space="preserve">2501-429006-04-01-831335</t>
  </si>
  <si>
    <r>
      <rPr>
        <sz val="11"/>
        <color rgb="FF000000"/>
        <rFont val="Noto Sans"/>
        <family val="2"/>
      </rPr>
      <t xml:space="preserve">天门市汉韬新能源有限公司湖北省天门市张港镇洪湖村四组</t>
    </r>
    <r>
      <rPr>
        <sz val="11"/>
        <color rgb="FF000000"/>
        <rFont val="宋体"/>
        <family val="0"/>
        <charset val="134"/>
      </rPr>
      <t xml:space="preserve">17</t>
    </r>
    <r>
      <rPr>
        <sz val="11"/>
        <color rgb="FF000000"/>
        <rFont val="Noto Sans"/>
        <family val="2"/>
      </rPr>
      <t xml:space="preserve">号董炎浩</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张港镇洪湖村四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5KW</t>
    </r>
  </si>
  <si>
    <t xml:space="preserve">2501-429006-04-01-100836</t>
  </si>
  <si>
    <t xml:space="preserve">彭鹏涛</t>
  </si>
  <si>
    <r>
      <rPr>
        <sz val="11"/>
        <color rgb="FF000000"/>
        <rFont val="Noto Sans"/>
        <family val="2"/>
      </rPr>
      <t xml:space="preserve">天门市众新凡光伏科技有限公司湖北省天门市皂市镇上付村十五组</t>
    </r>
    <r>
      <rPr>
        <sz val="11"/>
        <color rgb="FF000000"/>
        <rFont val="宋体"/>
        <family val="0"/>
        <charset val="134"/>
      </rPr>
      <t xml:space="preserve">35</t>
    </r>
    <r>
      <rPr>
        <sz val="11"/>
        <color rgb="FF000000"/>
        <rFont val="Noto Sans"/>
        <family val="2"/>
      </rPr>
      <t xml:space="preserve">号张小年</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上付村十五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皂市镇上付村十五组</t>
    </r>
    <r>
      <rPr>
        <sz val="11"/>
        <color rgb="FF000000"/>
        <rFont val="宋体"/>
        <family val="0"/>
        <charset val="134"/>
      </rPr>
      <t xml:space="preserve">35</t>
    </r>
    <r>
      <rPr>
        <sz val="11"/>
        <color rgb="FF000000"/>
        <rFont val="Noto Sans"/>
        <family val="2"/>
      </rPr>
      <t xml:space="preserve">号张小年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423429</t>
  </si>
  <si>
    <r>
      <rPr>
        <sz val="11"/>
        <color rgb="FF000000"/>
        <rFont val="Noto Sans"/>
        <family val="2"/>
      </rPr>
      <t xml:space="preserve">天门市新创博能新能源科技有限公司天门市马湾镇便市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6</t>
    </r>
    <r>
      <rPr>
        <sz val="11"/>
        <color rgb="FF000000"/>
        <rFont val="Noto Sans"/>
        <family val="2"/>
      </rPr>
      <t xml:space="preserve">号张新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马湾镇便市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6</t>
    </r>
    <r>
      <rPr>
        <sz val="11"/>
        <color rgb="FF000000"/>
        <rFont val="Noto Sans"/>
        <family val="2"/>
      </rPr>
      <t xml:space="preserve">号张新兵屋顶</t>
    </r>
  </si>
  <si>
    <r>
      <rPr>
        <sz val="11"/>
        <color rgb="FF000000"/>
        <rFont val="Noto Sans"/>
        <family val="2"/>
      </rPr>
      <t xml:space="preserve">利用天门市马湾镇便市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6</t>
    </r>
    <r>
      <rPr>
        <sz val="11"/>
        <color rgb="FF000000"/>
        <rFont val="Noto Sans"/>
        <family val="2"/>
      </rPr>
      <t xml:space="preserve">号张新兵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1-429006-04-01-575072</t>
  </si>
  <si>
    <r>
      <rPr>
        <sz val="11"/>
        <color rgb="FF000000"/>
        <rFont val="Noto Sans"/>
        <family val="2"/>
      </rPr>
      <t xml:space="preserve">汇智（北京）能源有限公司武汉分公司湖北省天门市横林镇史岭村六组</t>
    </r>
    <r>
      <rPr>
        <sz val="11"/>
        <color rgb="FF000000"/>
        <rFont val="宋体"/>
        <family val="0"/>
        <charset val="134"/>
      </rPr>
      <t xml:space="preserve">2</t>
    </r>
    <r>
      <rPr>
        <sz val="11"/>
        <color rgb="FF000000"/>
        <rFont val="Noto Sans"/>
        <family val="2"/>
      </rPr>
      <t xml:space="preserve">号丁慧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横林镇史岭村六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横林镇史岭村六组</t>
    </r>
    <r>
      <rPr>
        <sz val="11"/>
        <color rgb="FF000000"/>
        <rFont val="宋体"/>
        <family val="0"/>
        <charset val="134"/>
      </rPr>
      <t xml:space="preserve">2</t>
    </r>
    <r>
      <rPr>
        <sz val="11"/>
        <color rgb="FF000000"/>
        <rFont val="Noto Sans"/>
        <family val="2"/>
      </rPr>
      <t xml:space="preserve">号丁慧平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112763</t>
  </si>
  <si>
    <t xml:space="preserve">天门市信创新能源科技有限公司</t>
  </si>
  <si>
    <r>
      <rPr>
        <sz val="11"/>
        <color rgb="FF000000"/>
        <rFont val="Noto Sans"/>
        <family val="2"/>
      </rPr>
      <t xml:space="preserve">天门市信创新能源科技有限公司湖北省天门市拖市镇梅河村六组</t>
    </r>
    <r>
      <rPr>
        <sz val="11"/>
        <color rgb="FF000000"/>
        <rFont val="宋体"/>
        <family val="0"/>
        <charset val="134"/>
      </rPr>
      <t xml:space="preserve">8</t>
    </r>
    <r>
      <rPr>
        <sz val="11"/>
        <color rgb="FF000000"/>
        <rFont val="Noto Sans"/>
        <family val="2"/>
      </rPr>
      <t xml:space="preserve">号刘新兵</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梅河村六组</t>
    </r>
    <r>
      <rPr>
        <sz val="11"/>
        <color rgb="FF000000"/>
        <rFont val="宋体"/>
        <family val="0"/>
        <charset val="134"/>
      </rPr>
      <t xml:space="preserve">8</t>
    </r>
    <r>
      <rPr>
        <sz val="11"/>
        <color rgb="FF000000"/>
        <rFont val="Noto Sans"/>
        <family val="2"/>
      </rPr>
      <t xml:space="preserve">号</t>
    </r>
  </si>
  <si>
    <t xml:space="preserve">张宗博</t>
  </si>
  <si>
    <r>
      <rPr>
        <sz val="11"/>
        <color rgb="FF000000"/>
        <rFont val="Noto Sans"/>
        <family val="2"/>
      </rPr>
      <t xml:space="preserve">利用湖北省天门市拖市镇梅河村六组</t>
    </r>
    <r>
      <rPr>
        <sz val="11"/>
        <color rgb="FF000000"/>
        <rFont val="宋体"/>
        <family val="0"/>
        <charset val="134"/>
      </rPr>
      <t xml:space="preserve">8</t>
    </r>
    <r>
      <rPr>
        <sz val="11"/>
        <color rgb="FF000000"/>
        <rFont val="Noto Sans"/>
        <family val="2"/>
      </rPr>
      <t xml:space="preserve">号刘新兵屋顶，采购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407025</t>
  </si>
  <si>
    <t xml:space="preserve">齐泉</t>
  </si>
  <si>
    <t xml:space="preserve">91429006MAE7XBP084</t>
  </si>
  <si>
    <r>
      <rPr>
        <sz val="11"/>
        <color rgb="FF000000"/>
        <rFont val="Noto Sans"/>
        <family val="2"/>
      </rPr>
      <t xml:space="preserve">天门市美康新能源科技有限公司湖北省天门市岳口镇幸福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李克庸</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岳口镇幸福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李克庸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914307</t>
  </si>
  <si>
    <r>
      <rPr>
        <sz val="11"/>
        <color rgb="FF000000"/>
        <rFont val="Noto Sans"/>
        <family val="2"/>
      </rPr>
      <t xml:space="preserve">湖北立昇新能源有限公司天门分公司天门市皂市镇二龙社区</t>
    </r>
    <r>
      <rPr>
        <sz val="11"/>
        <color rgb="FF000000"/>
        <rFont val="宋体"/>
        <family val="0"/>
        <charset val="134"/>
      </rPr>
      <t xml:space="preserve">6-140</t>
    </r>
    <r>
      <rPr>
        <sz val="11"/>
        <color rgb="FF000000"/>
        <rFont val="Noto Sans"/>
        <family val="2"/>
      </rPr>
      <t xml:space="preserve">号周建兵</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二龙社区</t>
    </r>
    <r>
      <rPr>
        <sz val="11"/>
        <color rgb="FF000000"/>
        <rFont val="宋体"/>
        <family val="0"/>
        <charset val="134"/>
      </rPr>
      <t xml:space="preserve">6-140</t>
    </r>
    <r>
      <rPr>
        <sz val="11"/>
        <color rgb="FF000000"/>
        <rFont val="Noto Sans"/>
        <family val="2"/>
      </rPr>
      <t xml:space="preserve">号</t>
    </r>
  </si>
  <si>
    <r>
      <rPr>
        <sz val="11"/>
        <color rgb="FF000000"/>
        <rFont val="Noto Sans"/>
        <family val="2"/>
      </rPr>
      <t xml:space="preserve">租用湖北省天门市皂市镇二龙社区</t>
    </r>
    <r>
      <rPr>
        <sz val="11"/>
        <color rgb="FF000000"/>
        <rFont val="宋体"/>
        <family val="0"/>
        <charset val="134"/>
      </rPr>
      <t xml:space="preserve">6-140</t>
    </r>
    <r>
      <rPr>
        <sz val="11"/>
        <color rgb="FF000000"/>
        <rFont val="Noto Sans"/>
        <family val="2"/>
      </rPr>
      <t xml:space="preserve">号周建兵的房屋屋顶，建设</t>
    </r>
    <r>
      <rPr>
        <sz val="11"/>
        <color rgb="FF000000"/>
        <rFont val="宋体"/>
        <family val="0"/>
        <charset val="134"/>
      </rPr>
      <t xml:space="preserve">20KW</t>
    </r>
    <r>
      <rPr>
        <sz val="11"/>
        <color rgb="FF000000"/>
        <rFont val="Noto Sans"/>
        <family val="2"/>
      </rPr>
      <t xml:space="preserve">屋顶分布式光伏发电项目，配套光伏组件，逆变器，配电箱，支架，线缆等材料。</t>
    </r>
  </si>
  <si>
    <t xml:space="preserve">2501-429006-04-01-279565</t>
  </si>
  <si>
    <r>
      <rPr>
        <sz val="11"/>
        <color rgb="FF000000"/>
        <rFont val="Noto Sans"/>
        <family val="2"/>
      </rPr>
      <t xml:space="preserve">天门市美康新能源科技有限公司湖北省天门市岳口镇幸福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李昌霖</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岳口镇幸福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李昌霖屋顶</t>
    </r>
  </si>
  <si>
    <t xml:space="preserve">2501-429006-04-01-464837</t>
  </si>
  <si>
    <r>
      <rPr>
        <sz val="11"/>
        <color rgb="FF000000"/>
        <rFont val="Noto Sans"/>
        <family val="2"/>
      </rPr>
      <t xml:space="preserve">汇智（北京）能源有限公司武汉分公司湖北省天门市拖市镇拖市社区</t>
    </r>
    <r>
      <rPr>
        <sz val="11"/>
        <color rgb="FF000000"/>
        <rFont val="宋体"/>
        <family val="0"/>
        <charset val="134"/>
      </rPr>
      <t xml:space="preserve">336</t>
    </r>
    <r>
      <rPr>
        <sz val="11"/>
        <color rgb="FF000000"/>
        <rFont val="Noto Sans"/>
        <family val="2"/>
      </rPr>
      <t xml:space="preserve">号袁颖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利用湖北省天门市拖市镇拖市社区</t>
    </r>
    <r>
      <rPr>
        <sz val="11"/>
        <color rgb="FF000000"/>
        <rFont val="宋体"/>
        <family val="0"/>
        <charset val="134"/>
      </rPr>
      <t xml:space="preserve">336</t>
    </r>
    <r>
      <rPr>
        <sz val="11"/>
        <color rgb="FF000000"/>
        <rFont val="Noto Sans"/>
        <family val="2"/>
      </rPr>
      <t xml:space="preserve">号袁颖峰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240762</t>
  </si>
  <si>
    <r>
      <rPr>
        <sz val="11"/>
        <color rgb="FF000000"/>
        <rFont val="Noto Sans"/>
        <family val="2"/>
      </rPr>
      <t xml:space="preserve">天门市信创新能源科技有限公司湖北省天门市拖市镇梅河村七组</t>
    </r>
    <r>
      <rPr>
        <sz val="11"/>
        <color rgb="FF000000"/>
        <rFont val="宋体"/>
        <family val="0"/>
        <charset val="134"/>
      </rPr>
      <t xml:space="preserve">27</t>
    </r>
    <r>
      <rPr>
        <sz val="11"/>
        <color rgb="FF000000"/>
        <rFont val="Noto Sans"/>
        <family val="2"/>
      </rPr>
      <t xml:space="preserve">号徐国高</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梅河村七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拖市镇梅河村七组</t>
    </r>
    <r>
      <rPr>
        <sz val="11"/>
        <color rgb="FF000000"/>
        <rFont val="宋体"/>
        <family val="0"/>
        <charset val="134"/>
      </rPr>
      <t xml:space="preserve">27</t>
    </r>
    <r>
      <rPr>
        <sz val="11"/>
        <color rgb="FF000000"/>
        <rFont val="Noto Sans"/>
        <family val="2"/>
      </rPr>
      <t xml:space="preserve">号徐国高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488104</t>
  </si>
  <si>
    <t xml:space="preserve">2501-429006-04-01-340555</t>
  </si>
  <si>
    <t xml:space="preserve">2501-429006-04-01-522406</t>
  </si>
  <si>
    <t xml:space="preserve">天门市石家河镇人民政府</t>
  </si>
  <si>
    <t xml:space="preserve">天门市石家河镇中隆石油化工进出道路项目</t>
  </si>
  <si>
    <t xml:space="preserve">天门市石家河镇李咀村</t>
  </si>
  <si>
    <t xml:space="preserve">其他</t>
  </si>
  <si>
    <t xml:space="preserve">戴西霞</t>
  </si>
  <si>
    <r>
      <rPr>
        <sz val="11"/>
        <color rgb="FF000000"/>
        <rFont val="Noto Sans"/>
        <family val="2"/>
      </rPr>
      <t xml:space="preserve">在石家河镇李咀村征地</t>
    </r>
    <r>
      <rPr>
        <sz val="11"/>
        <color rgb="FF000000"/>
        <rFont val="宋体"/>
        <family val="0"/>
        <charset val="134"/>
      </rPr>
      <t xml:space="preserve">1.49</t>
    </r>
    <r>
      <rPr>
        <sz val="11"/>
        <color rgb="FF000000"/>
        <rFont val="Noto Sans"/>
        <family val="2"/>
      </rPr>
      <t xml:space="preserve">亩用于建设中隆石油化工</t>
    </r>
    <r>
      <rPr>
        <sz val="11"/>
        <color rgb="FF000000"/>
        <rFont val="宋体"/>
        <family val="0"/>
        <charset val="134"/>
      </rPr>
      <t xml:space="preserve">(</t>
    </r>
    <r>
      <rPr>
        <sz val="11"/>
        <color rgb="FF000000"/>
        <rFont val="Noto Sans"/>
        <family val="2"/>
      </rPr>
      <t xml:space="preserve">天门</t>
    </r>
    <r>
      <rPr>
        <sz val="11"/>
        <color rgb="FF000000"/>
        <rFont val="宋体"/>
        <family val="0"/>
        <charset val="134"/>
      </rPr>
      <t xml:space="preserve">)</t>
    </r>
    <r>
      <rPr>
        <sz val="11"/>
        <color rgb="FF000000"/>
        <rFont val="Noto Sans"/>
        <family val="2"/>
      </rPr>
      <t xml:space="preserve">有限公司进出道路，道路设计长</t>
    </r>
    <r>
      <rPr>
        <sz val="11"/>
        <color rgb="FF000000"/>
        <rFont val="宋体"/>
        <family val="0"/>
        <charset val="134"/>
      </rPr>
      <t xml:space="preserve">102</t>
    </r>
    <r>
      <rPr>
        <sz val="11"/>
        <color rgb="FF000000"/>
        <rFont val="Noto Sans"/>
        <family val="2"/>
      </rPr>
      <t xml:space="preserve">米，宽</t>
    </r>
    <r>
      <rPr>
        <sz val="11"/>
        <color rgb="FF000000"/>
        <rFont val="宋体"/>
        <family val="0"/>
        <charset val="134"/>
      </rPr>
      <t xml:space="preserve">8.35</t>
    </r>
    <r>
      <rPr>
        <sz val="11"/>
        <color rgb="FF000000"/>
        <rFont val="Noto Sans"/>
        <family val="2"/>
      </rPr>
      <t xml:space="preserve">米。</t>
    </r>
  </si>
  <si>
    <t xml:space="preserve">2501-429006-04-01-155958</t>
  </si>
  <si>
    <t xml:space="preserve">董麟瑞</t>
  </si>
  <si>
    <t xml:space="preserve">1142900601139245XY</t>
  </si>
  <si>
    <r>
      <rPr>
        <sz val="11"/>
        <color rgb="FF000000"/>
        <rFont val="Noto Sans"/>
        <family val="2"/>
      </rPr>
      <t xml:space="preserve">天门丘泰新能源有限责任公司天门市彭市镇同乐村六组</t>
    </r>
    <r>
      <rPr>
        <sz val="11"/>
        <color rgb="FF000000"/>
        <rFont val="宋体"/>
        <family val="0"/>
        <charset val="134"/>
      </rPr>
      <t xml:space="preserve">16</t>
    </r>
    <r>
      <rPr>
        <sz val="11"/>
        <color rgb="FF000000"/>
        <rFont val="Noto Sans"/>
        <family val="2"/>
      </rPr>
      <t xml:space="preserve">号周进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彭市镇同乐村六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彭市镇同乐村六组</t>
    </r>
    <r>
      <rPr>
        <sz val="11"/>
        <color rgb="FF000000"/>
        <rFont val="宋体"/>
        <family val="0"/>
        <charset val="134"/>
      </rPr>
      <t xml:space="preserve">16</t>
    </r>
    <r>
      <rPr>
        <sz val="11"/>
        <color rgb="FF000000"/>
        <rFont val="Noto Sans"/>
        <family val="2"/>
      </rPr>
      <t xml:space="preserve">号周进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235327</t>
  </si>
  <si>
    <r>
      <rPr>
        <sz val="11"/>
        <color rgb="FF000000"/>
        <rFont val="Noto Sans"/>
        <family val="2"/>
      </rPr>
      <t xml:space="preserve">天门丘泰新能源有限责任公司天门市彭市镇同乐村六组</t>
    </r>
    <r>
      <rPr>
        <sz val="11"/>
        <color rgb="FF000000"/>
        <rFont val="宋体"/>
        <family val="0"/>
        <charset val="134"/>
      </rPr>
      <t xml:space="preserve">17</t>
    </r>
    <r>
      <rPr>
        <sz val="11"/>
        <color rgb="FF000000"/>
        <rFont val="Noto Sans"/>
        <family val="2"/>
      </rPr>
      <t xml:space="preserve">号周进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同乐村六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彭市镇同乐村六组</t>
    </r>
    <r>
      <rPr>
        <sz val="11"/>
        <color rgb="FF000000"/>
        <rFont val="宋体"/>
        <family val="0"/>
        <charset val="134"/>
      </rPr>
      <t xml:space="preserve">17</t>
    </r>
    <r>
      <rPr>
        <sz val="11"/>
        <color rgb="FF000000"/>
        <rFont val="Noto Sans"/>
        <family val="2"/>
      </rPr>
      <t xml:space="preserve">号周进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43370</t>
  </si>
  <si>
    <t xml:space="preserve">2501-429006-04-01-232248</t>
  </si>
  <si>
    <r>
      <rPr>
        <sz val="11"/>
        <color rgb="FF000000"/>
        <rFont val="Noto Sans"/>
        <family val="2"/>
      </rPr>
      <t xml:space="preserve">天门市惠和瑞盈新能源科技有限公司天门市拖市镇夏场村四组</t>
    </r>
    <r>
      <rPr>
        <sz val="11"/>
        <color rgb="FF000000"/>
        <rFont val="宋体"/>
        <family val="0"/>
        <charset val="134"/>
      </rPr>
      <t xml:space="preserve">40</t>
    </r>
    <r>
      <rPr>
        <sz val="11"/>
        <color rgb="FF000000"/>
        <rFont val="Noto Sans"/>
        <family val="2"/>
      </rPr>
      <t xml:space="preserve">号张学化</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拖市镇夏场村四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拖市镇夏场村四组</t>
    </r>
    <r>
      <rPr>
        <sz val="11"/>
        <color rgb="FF000000"/>
        <rFont val="宋体"/>
        <family val="0"/>
        <charset val="134"/>
      </rPr>
      <t xml:space="preserve">40</t>
    </r>
    <r>
      <rPr>
        <sz val="11"/>
        <color rgb="FF000000"/>
        <rFont val="Noto Sans"/>
        <family val="2"/>
      </rPr>
      <t xml:space="preserve">号张学化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05038</t>
  </si>
  <si>
    <t xml:space="preserve">2025-01-17</t>
  </si>
  <si>
    <r>
      <rPr>
        <sz val="11"/>
        <color rgb="FF000000"/>
        <rFont val="Noto Sans"/>
        <family val="2"/>
      </rPr>
      <t xml:space="preserve">天门市泰申新能源有限责任公司湖北省天门市岳口镇陈家巷社区解放一巷</t>
    </r>
    <r>
      <rPr>
        <sz val="11"/>
        <color rgb="FF000000"/>
        <rFont val="宋体"/>
        <family val="0"/>
        <charset val="134"/>
      </rPr>
      <t xml:space="preserve">2</t>
    </r>
    <r>
      <rPr>
        <sz val="11"/>
        <color rgb="FF000000"/>
        <rFont val="Noto Sans"/>
        <family val="2"/>
      </rPr>
      <t xml:space="preserve">号黄小东</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岳口镇陈家巷社区解放一巷</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岳口镇陈家巷社区解放一巷</t>
    </r>
    <r>
      <rPr>
        <sz val="11"/>
        <color rgb="FF000000"/>
        <rFont val="宋体"/>
        <family val="0"/>
        <charset val="134"/>
      </rPr>
      <t xml:space="preserve">2</t>
    </r>
    <r>
      <rPr>
        <sz val="11"/>
        <color rgb="FF000000"/>
        <rFont val="Noto Sans"/>
        <family val="2"/>
      </rPr>
      <t xml:space="preserve">号黄小东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790422</t>
  </si>
  <si>
    <r>
      <rPr>
        <sz val="11"/>
        <color rgb="FF000000"/>
        <rFont val="Noto Sans"/>
        <family val="2"/>
      </rPr>
      <t xml:space="preserve">天门市泰申新能源有限责任公司湖北省天门市岳口镇陈家巷社区五组</t>
    </r>
    <r>
      <rPr>
        <sz val="11"/>
        <color rgb="FF000000"/>
        <rFont val="宋体"/>
        <family val="0"/>
        <charset val="134"/>
      </rPr>
      <t xml:space="preserve">19</t>
    </r>
    <r>
      <rPr>
        <sz val="11"/>
        <color rgb="FF000000"/>
        <rFont val="Noto Sans"/>
        <family val="2"/>
      </rPr>
      <t xml:space="preserve">号焦文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陈家巷社区五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岳口镇陈家巷社区五组</t>
    </r>
    <r>
      <rPr>
        <sz val="11"/>
        <color rgb="FF000000"/>
        <rFont val="宋体"/>
        <family val="0"/>
        <charset val="134"/>
      </rPr>
      <t xml:space="preserve">19</t>
    </r>
    <r>
      <rPr>
        <sz val="11"/>
        <color rgb="FF000000"/>
        <rFont val="Noto Sans"/>
        <family val="2"/>
      </rPr>
      <t xml:space="preserve">号焦文军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616870</t>
  </si>
  <si>
    <r>
      <rPr>
        <sz val="11"/>
        <color rgb="FF000000"/>
        <rFont val="Noto Sans"/>
        <family val="2"/>
      </rPr>
      <t xml:space="preserve">天门市碳达新能源发电有限公司天门市九真镇新河村八组</t>
    </r>
    <r>
      <rPr>
        <sz val="11"/>
        <color rgb="FF000000"/>
        <rFont val="宋体"/>
        <family val="0"/>
        <charset val="134"/>
      </rPr>
      <t xml:space="preserve">60</t>
    </r>
    <r>
      <rPr>
        <sz val="11"/>
        <color rgb="FF000000"/>
        <rFont val="Noto Sans"/>
        <family val="2"/>
      </rPr>
      <t xml:space="preserve">号陈春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新河村八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天门市九真镇新河村八组</t>
    </r>
    <r>
      <rPr>
        <sz val="11"/>
        <color rgb="FF000000"/>
        <rFont val="宋体"/>
        <family val="0"/>
        <charset val="134"/>
      </rPr>
      <t xml:space="preserve">60</t>
    </r>
    <r>
      <rPr>
        <sz val="11"/>
        <color rgb="FF000000"/>
        <rFont val="Noto Sans"/>
        <family val="2"/>
      </rPr>
      <t xml:space="preserve">号陈春佴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49190</t>
  </si>
  <si>
    <t xml:space="preserve">天门市九真镇利涉村村民委员会</t>
  </si>
  <si>
    <t xml:space="preserve">丞旺农产品产销建设项目</t>
  </si>
  <si>
    <t xml:space="preserve">天门市九真镇九真大道东</t>
  </si>
  <si>
    <r>
      <rPr>
        <sz val="11"/>
        <color rgb="FF000000"/>
        <rFont val="Noto Sans"/>
        <family val="2"/>
      </rPr>
      <t xml:space="preserve">农林水利</t>
    </r>
    <r>
      <rPr>
        <sz val="11"/>
        <color rgb="FF000000"/>
        <rFont val="宋体"/>
        <family val="0"/>
        <charset val="134"/>
      </rPr>
      <t xml:space="preserve">/</t>
    </r>
    <r>
      <rPr>
        <sz val="11"/>
        <color rgb="FF000000"/>
        <rFont val="Noto Sans"/>
        <family val="2"/>
      </rPr>
      <t xml:space="preserve">农业</t>
    </r>
  </si>
  <si>
    <t xml:space="preserve">沈祖平</t>
  </si>
  <si>
    <r>
      <rPr>
        <sz val="11"/>
        <color rgb="FF000000"/>
        <rFont val="Noto Sans"/>
        <family val="2"/>
      </rPr>
      <t xml:space="preserve">拟建设</t>
    </r>
    <r>
      <rPr>
        <sz val="11"/>
        <color rgb="FF000000"/>
        <rFont val="宋体"/>
        <family val="0"/>
        <charset val="134"/>
      </rPr>
      <t xml:space="preserve">4</t>
    </r>
    <r>
      <rPr>
        <sz val="11"/>
        <color rgb="FF000000"/>
        <rFont val="Noto Sans"/>
        <family val="2"/>
      </rPr>
      <t xml:space="preserve">栋厂房，</t>
    </r>
    <r>
      <rPr>
        <sz val="11"/>
        <color rgb="FF000000"/>
        <rFont val="宋体"/>
        <family val="0"/>
        <charset val="134"/>
      </rPr>
      <t xml:space="preserve">2</t>
    </r>
    <r>
      <rPr>
        <sz val="11"/>
        <color rgb="FF000000"/>
        <rFont val="Noto Sans"/>
        <family val="2"/>
      </rPr>
      <t xml:space="preserve">栋车间，拟采购清洗设备</t>
    </r>
    <r>
      <rPr>
        <sz val="11"/>
        <color rgb="FF000000"/>
        <rFont val="宋体"/>
        <family val="0"/>
        <charset val="134"/>
      </rPr>
      <t xml:space="preserve">2</t>
    </r>
    <r>
      <rPr>
        <sz val="11"/>
        <color rgb="FF000000"/>
        <rFont val="Noto Sans"/>
        <family val="2"/>
      </rPr>
      <t xml:space="preserve">套，传动运输设备</t>
    </r>
    <r>
      <rPr>
        <sz val="11"/>
        <color rgb="FF000000"/>
        <rFont val="宋体"/>
        <family val="0"/>
        <charset val="134"/>
      </rPr>
      <t xml:space="preserve">2</t>
    </r>
    <r>
      <rPr>
        <sz val="11"/>
        <color rgb="FF000000"/>
        <rFont val="Noto Sans"/>
        <family val="2"/>
      </rPr>
      <t xml:space="preserve">套。占地面积</t>
    </r>
    <r>
      <rPr>
        <sz val="11"/>
        <color rgb="FF000000"/>
        <rFont val="宋体"/>
        <family val="0"/>
        <charset val="134"/>
      </rPr>
      <t xml:space="preserve">30</t>
    </r>
    <r>
      <rPr>
        <sz val="11"/>
        <color rgb="FF000000"/>
        <rFont val="Noto Sans"/>
        <family val="2"/>
      </rPr>
      <t xml:space="preserve">亩，预计年产量</t>
    </r>
    <r>
      <rPr>
        <sz val="11"/>
        <color rgb="FF000000"/>
        <rFont val="宋体"/>
        <family val="0"/>
        <charset val="134"/>
      </rPr>
      <t xml:space="preserve">1000</t>
    </r>
    <r>
      <rPr>
        <sz val="11"/>
        <color rgb="FF000000"/>
        <rFont val="Noto Sans"/>
        <family val="2"/>
      </rPr>
      <t xml:space="preserve">万吨。</t>
    </r>
  </si>
  <si>
    <t xml:space="preserve">2501-429006-04-01-947670</t>
  </si>
  <si>
    <t xml:space="preserve">裴康明</t>
  </si>
  <si>
    <t xml:space="preserve">54429006767403892U</t>
  </si>
  <si>
    <r>
      <rPr>
        <sz val="11"/>
        <color rgb="FF000000"/>
        <rFont val="Noto Sans"/>
        <family val="2"/>
      </rPr>
      <t xml:space="preserve">邵阳昇虹海新能源有限公司天门分公司天门市蒋场镇堤湾村六组</t>
    </r>
    <r>
      <rPr>
        <sz val="11"/>
        <color rgb="FF000000"/>
        <rFont val="宋体"/>
        <family val="0"/>
        <charset val="134"/>
      </rPr>
      <t xml:space="preserve">28</t>
    </r>
    <r>
      <rPr>
        <sz val="11"/>
        <color rgb="FF000000"/>
        <rFont val="Noto Sans"/>
        <family val="2"/>
      </rPr>
      <t xml:space="preserve">号陈汉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场镇堤湾村六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蒋场镇堤湾村六组</t>
    </r>
    <r>
      <rPr>
        <sz val="11"/>
        <color rgb="FF000000"/>
        <rFont val="宋体"/>
        <family val="0"/>
        <charset val="134"/>
      </rPr>
      <t xml:space="preserve">28</t>
    </r>
    <r>
      <rPr>
        <sz val="11"/>
        <color rgb="FF000000"/>
        <rFont val="Noto Sans"/>
        <family val="2"/>
      </rPr>
      <t xml:space="preserve">号陈汉廷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43185</t>
  </si>
  <si>
    <r>
      <rPr>
        <sz val="11"/>
        <color rgb="FF000000"/>
        <rFont val="Noto Sans"/>
        <family val="2"/>
      </rPr>
      <t xml:space="preserve">邵阳昇虹海新能源有限公司天门分公司天门市蒋场镇堤湾村六组</t>
    </r>
    <r>
      <rPr>
        <sz val="11"/>
        <color rgb="FF000000"/>
        <rFont val="宋体"/>
        <family val="0"/>
        <charset val="134"/>
      </rPr>
      <t xml:space="preserve">29</t>
    </r>
    <r>
      <rPr>
        <sz val="11"/>
        <color rgb="FF000000"/>
        <rFont val="Noto Sans"/>
        <family val="2"/>
      </rPr>
      <t xml:space="preserve">号陈良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场镇堤湾村六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蒋场镇堤湾村六组</t>
    </r>
    <r>
      <rPr>
        <sz val="11"/>
        <color rgb="FF000000"/>
        <rFont val="宋体"/>
        <family val="0"/>
        <charset val="134"/>
      </rPr>
      <t xml:space="preserve">29</t>
    </r>
    <r>
      <rPr>
        <sz val="11"/>
        <color rgb="FF000000"/>
        <rFont val="Noto Sans"/>
        <family val="2"/>
      </rPr>
      <t xml:space="preserve">号陈良廷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45369</t>
  </si>
  <si>
    <r>
      <rPr>
        <sz val="11"/>
        <color rgb="FF000000"/>
        <rFont val="Noto Sans"/>
        <family val="2"/>
      </rPr>
      <t xml:space="preserve">天门市城区污水管网攻坚一期工程</t>
    </r>
    <r>
      <rPr>
        <sz val="11"/>
        <color rgb="FF000000"/>
        <rFont val="宋体"/>
        <family val="0"/>
        <charset val="134"/>
      </rPr>
      <t xml:space="preserve">--</t>
    </r>
    <r>
      <rPr>
        <sz val="11"/>
        <color rgb="FF000000"/>
        <rFont val="Noto Sans"/>
        <family val="2"/>
      </rPr>
      <t xml:space="preserve">北湖片区污水管网更新改造项目</t>
    </r>
  </si>
  <si>
    <r>
      <rPr>
        <sz val="11"/>
        <color rgb="FF000000"/>
        <rFont val="Noto Sans"/>
        <family val="2"/>
      </rPr>
      <t xml:space="preserve">项目范围为天门市中心城区以北北湖片区，该片区东至竟东路、南至北湖大道</t>
    </r>
    <r>
      <rPr>
        <sz val="11"/>
        <color rgb="FF000000"/>
        <rFont val="宋体"/>
        <family val="0"/>
        <charset val="134"/>
      </rPr>
      <t xml:space="preserve">- </t>
    </r>
    <r>
      <rPr>
        <sz val="11"/>
        <color rgb="FF000000"/>
        <rFont val="Noto Sans"/>
        <family val="2"/>
      </rPr>
      <t xml:space="preserve">西寺路</t>
    </r>
    <r>
      <rPr>
        <sz val="11"/>
        <color rgb="FF000000"/>
        <rFont val="宋体"/>
        <family val="0"/>
        <charset val="134"/>
      </rPr>
      <t xml:space="preserve">-</t>
    </r>
    <r>
      <rPr>
        <sz val="11"/>
        <color rgb="FF000000"/>
        <rFont val="Noto Sans"/>
        <family val="2"/>
      </rPr>
      <t xml:space="preserve">陆羽大道、西至汉北路、北至复州大道，总面积约 </t>
    </r>
    <r>
      <rPr>
        <sz val="11"/>
        <color rgb="FF000000"/>
        <rFont val="宋体"/>
        <family val="0"/>
        <charset val="134"/>
      </rPr>
      <t xml:space="preserve">6.79km²</t>
    </r>
    <r>
      <rPr>
        <sz val="11"/>
        <color rgb="FF000000"/>
        <rFont val="Noto Sans"/>
        <family val="2"/>
      </rPr>
      <t xml:space="preserve">，涉及竟陵镇街； 片区内涉及整个北湖面积。</t>
    </r>
  </si>
  <si>
    <r>
      <rPr>
        <sz val="11"/>
        <color rgb="FF000000"/>
        <rFont val="Noto Sans"/>
        <family val="2"/>
      </rPr>
      <t xml:space="preserve">对天门河以北北湖片区</t>
    </r>
    <r>
      <rPr>
        <sz val="11"/>
        <color rgb="FF000000"/>
        <rFont val="宋体"/>
        <family val="0"/>
        <charset val="134"/>
      </rPr>
      <t xml:space="preserve">(</t>
    </r>
    <r>
      <rPr>
        <sz val="11"/>
        <color rgb="FF000000"/>
        <rFont val="Noto Sans"/>
        <family val="2"/>
      </rPr>
      <t xml:space="preserve">含陆羽大道、水厂路、状元路、竟西路、西湖路、北湖大道、金龙道、华侨大道、滨湖大道及其连接路段</t>
    </r>
    <r>
      <rPr>
        <sz val="11"/>
        <color rgb="FF000000"/>
        <rFont val="宋体"/>
        <family val="0"/>
        <charset val="134"/>
      </rPr>
      <t xml:space="preserve">)</t>
    </r>
    <r>
      <rPr>
        <sz val="11"/>
        <color rgb="FF000000"/>
        <rFont val="Noto Sans"/>
        <family val="2"/>
      </rPr>
      <t xml:space="preserve">的污水管网进行更新改造，更新污水管网 </t>
    </r>
    <r>
      <rPr>
        <sz val="11"/>
        <color rgb="FF000000"/>
        <rFont val="宋体"/>
        <family val="0"/>
        <charset val="134"/>
      </rPr>
      <t xml:space="preserve">12km</t>
    </r>
    <r>
      <rPr>
        <sz val="11"/>
        <color rgb="FF000000"/>
        <rFont val="Noto Sans"/>
        <family val="2"/>
      </rPr>
      <t xml:space="preserve">，修复存量污水管网 </t>
    </r>
    <r>
      <rPr>
        <sz val="11"/>
        <color rgb="FF000000"/>
        <rFont val="宋体"/>
        <family val="0"/>
        <charset val="134"/>
      </rPr>
      <t xml:space="preserve">15km</t>
    </r>
    <r>
      <rPr>
        <sz val="11"/>
        <color rgb="FF000000"/>
        <rFont val="Noto Sans"/>
        <family val="2"/>
      </rPr>
      <t xml:space="preserve">，更新检查井 </t>
    </r>
    <r>
      <rPr>
        <sz val="11"/>
        <color rgb="FF000000"/>
        <rFont val="宋体"/>
        <family val="0"/>
        <charset val="134"/>
      </rPr>
      <t xml:space="preserve">400</t>
    </r>
    <r>
      <rPr>
        <sz val="11"/>
        <color rgb="FF000000"/>
        <rFont val="Noto Sans"/>
        <family val="2"/>
      </rPr>
      <t xml:space="preserve">座。</t>
    </r>
  </si>
  <si>
    <t xml:space="preserve">改建</t>
  </si>
  <si>
    <t xml:space="preserve">2501-429006-04-01-842558</t>
  </si>
  <si>
    <t xml:space="preserve">2025-01-14</t>
  </si>
  <si>
    <t xml:space="preserve">沈书恒</t>
  </si>
  <si>
    <t xml:space="preserve">2026-06</t>
  </si>
  <si>
    <r>
      <rPr>
        <sz val="11"/>
        <color rgb="FF000000"/>
        <rFont val="Noto Sans"/>
        <family val="2"/>
      </rPr>
      <t xml:space="preserve">天门市耀焱新能源有限公司湖北省省直辖县级行政单位天门市渔薪镇王韩村八组</t>
    </r>
    <r>
      <rPr>
        <sz val="11"/>
        <color rgb="FF000000"/>
        <rFont val="宋体"/>
        <family val="0"/>
        <charset val="134"/>
      </rPr>
      <t xml:space="preserve">30</t>
    </r>
    <r>
      <rPr>
        <sz val="11"/>
        <color rgb="FF000000"/>
        <rFont val="Noto Sans"/>
        <family val="2"/>
      </rPr>
      <t xml:space="preserve">号罗彩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渔薪镇王韩村八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省直辖县级行政单位天门市渔薪镇王韩村八组</t>
    </r>
    <r>
      <rPr>
        <sz val="11"/>
        <color rgb="FF000000"/>
        <rFont val="宋体"/>
        <family val="0"/>
        <charset val="134"/>
      </rPr>
      <t xml:space="preserve">30</t>
    </r>
    <r>
      <rPr>
        <sz val="11"/>
        <color rgb="FF000000"/>
        <rFont val="Noto Sans"/>
        <family val="2"/>
      </rPr>
      <t xml:space="preserve">号罗彩云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257954</t>
  </si>
  <si>
    <r>
      <rPr>
        <sz val="11"/>
        <color rgb="FF000000"/>
        <rFont val="Noto Sans"/>
        <family val="2"/>
      </rPr>
      <t xml:space="preserve">天门市美康新能源科技有限公司湖北省天门市岳口镇新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吴国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新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吴国华屋顶</t>
    </r>
  </si>
  <si>
    <t xml:space="preserve">2501-429006-04-01-586811</t>
  </si>
  <si>
    <r>
      <rPr>
        <sz val="11"/>
        <color rgb="FF000000"/>
        <rFont val="Noto Sans"/>
        <family val="2"/>
      </rPr>
      <t xml:space="preserve">天门市耀焱新能源有限公司湖北省省直辖县级行政单位天门市彭市镇上刘村八组</t>
    </r>
    <r>
      <rPr>
        <sz val="11"/>
        <color rgb="FF000000"/>
        <rFont val="宋体"/>
        <family val="0"/>
        <charset val="134"/>
      </rPr>
      <t xml:space="preserve">51</t>
    </r>
    <r>
      <rPr>
        <sz val="11"/>
        <color rgb="FF000000"/>
        <rFont val="Noto Sans"/>
        <family val="2"/>
      </rPr>
      <t xml:space="preserve">号刘正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彭市镇上刘村八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省直辖县级行政单位天门市彭市镇上刘村八组</t>
    </r>
    <r>
      <rPr>
        <sz val="11"/>
        <color rgb="FF000000"/>
        <rFont val="宋体"/>
        <family val="0"/>
        <charset val="134"/>
      </rPr>
      <t xml:space="preserve">51</t>
    </r>
    <r>
      <rPr>
        <sz val="11"/>
        <color rgb="FF000000"/>
        <rFont val="Noto Sans"/>
        <family val="2"/>
      </rPr>
      <t xml:space="preserve">号刘正好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318397</t>
  </si>
  <si>
    <r>
      <rPr>
        <sz val="11"/>
        <color rgb="FF000000"/>
        <rFont val="Noto Sans"/>
        <family val="2"/>
      </rPr>
      <t xml:space="preserve">天门市美康新能源科技有限公司湖北省天门市岳口镇新丰村五组</t>
    </r>
    <r>
      <rPr>
        <sz val="11"/>
        <color rgb="FF000000"/>
        <rFont val="宋体"/>
        <family val="0"/>
        <charset val="134"/>
      </rPr>
      <t xml:space="preserve">12</t>
    </r>
    <r>
      <rPr>
        <sz val="11"/>
        <color rgb="FF000000"/>
        <rFont val="Noto Sans"/>
        <family val="2"/>
      </rPr>
      <t xml:space="preserve">号吴建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新丰村五组</t>
    </r>
    <r>
      <rPr>
        <sz val="11"/>
        <color rgb="FF000000"/>
        <rFont val="宋体"/>
        <family val="0"/>
        <charset val="134"/>
      </rPr>
      <t xml:space="preserve">12</t>
    </r>
    <r>
      <rPr>
        <sz val="11"/>
        <color rgb="FF000000"/>
        <rFont val="Noto Sans"/>
        <family val="2"/>
      </rPr>
      <t xml:space="preserve">号吴建华屋顶</t>
    </r>
  </si>
  <si>
    <t xml:space="preserve">2501-429006-04-01-214824</t>
  </si>
  <si>
    <r>
      <rPr>
        <sz val="11"/>
        <color rgb="FF000000"/>
        <rFont val="Noto Sans"/>
        <family val="2"/>
      </rPr>
      <t xml:space="preserve">天门市惠和瑞盈新能源科技有限公司天门市马湾镇南闸村五组</t>
    </r>
    <r>
      <rPr>
        <sz val="11"/>
        <color rgb="FF000000"/>
        <rFont val="宋体"/>
        <family val="0"/>
        <charset val="134"/>
      </rPr>
      <t xml:space="preserve">53</t>
    </r>
    <r>
      <rPr>
        <sz val="11"/>
        <color rgb="FF000000"/>
        <rFont val="Noto Sans"/>
        <family val="2"/>
      </rPr>
      <t xml:space="preserve">号张国刚</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马湾镇南闸村五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马湾镇南闸村五组</t>
    </r>
    <r>
      <rPr>
        <sz val="11"/>
        <color rgb="FF000000"/>
        <rFont val="宋体"/>
        <family val="0"/>
        <charset val="134"/>
      </rPr>
      <t xml:space="preserve">53</t>
    </r>
    <r>
      <rPr>
        <sz val="11"/>
        <color rgb="FF000000"/>
        <rFont val="Noto Sans"/>
        <family val="2"/>
      </rPr>
      <t xml:space="preserve">号张国刚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789688</t>
  </si>
  <si>
    <r>
      <rPr>
        <sz val="11"/>
        <color rgb="FF000000"/>
        <rFont val="Noto Sans"/>
        <family val="2"/>
      </rPr>
      <t xml:space="preserve">湖北立昇新能源有限公司天门分公司天门市渔薪镇涂咀村三组</t>
    </r>
    <r>
      <rPr>
        <sz val="11"/>
        <color rgb="FF000000"/>
        <rFont val="宋体"/>
        <family val="0"/>
        <charset val="134"/>
      </rPr>
      <t xml:space="preserve">139</t>
    </r>
    <r>
      <rPr>
        <sz val="11"/>
        <color rgb="FF000000"/>
        <rFont val="Noto Sans"/>
        <family val="2"/>
      </rPr>
      <t xml:space="preserve">号李新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涂咀村三组</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租用湖北省天门市渔薪镇涂咀村三组</t>
    </r>
    <r>
      <rPr>
        <sz val="11"/>
        <color rgb="FF000000"/>
        <rFont val="宋体"/>
        <family val="0"/>
        <charset val="134"/>
      </rPr>
      <t xml:space="preserve">139</t>
    </r>
    <r>
      <rPr>
        <sz val="11"/>
        <color rgb="FF000000"/>
        <rFont val="Noto Sans"/>
        <family val="2"/>
      </rPr>
      <t xml:space="preserve">号李新山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861082</t>
  </si>
  <si>
    <r>
      <rPr>
        <sz val="11"/>
        <color rgb="FF000000"/>
        <rFont val="Noto Sans"/>
        <family val="2"/>
      </rPr>
      <t xml:space="preserve">天门市惠和瑞盈新能源科技有限公司天门市卢市镇徐家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徐银明</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卢市镇徐家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卢市镇徐家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徐银明的屋顶，购置单晶硅太阳能板，逆变器，并网箱，镀锌镁铝支架等，建设</t>
    </r>
    <r>
      <rPr>
        <sz val="11"/>
        <color rgb="FF000000"/>
        <rFont val="宋体"/>
        <family val="0"/>
        <charset val="134"/>
      </rPr>
      <t xml:space="preserve">60KW</t>
    </r>
    <r>
      <rPr>
        <sz val="11"/>
        <color rgb="FF000000"/>
        <rFont val="Noto Sans"/>
        <family val="2"/>
      </rPr>
      <t xml:space="preserve">屋顶分布式光伏发电项目</t>
    </r>
  </si>
  <si>
    <t xml:space="preserve">2501-429006-04-01-561742</t>
  </si>
  <si>
    <r>
      <rPr>
        <sz val="11"/>
        <color rgb="FF000000"/>
        <rFont val="Noto Sans"/>
        <family val="2"/>
      </rPr>
      <t xml:space="preserve">湖北晰晴新能源有限公司湖北省省直辖县级行政区划天门市杨林街道张湖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宋江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杨林街道张湖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省直辖县级行政区划天门市杨林街道张湖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宋江波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335898</t>
  </si>
  <si>
    <r>
      <rPr>
        <sz val="11"/>
        <color rgb="FF000000"/>
        <rFont val="Noto Sans"/>
        <family val="2"/>
      </rPr>
      <t xml:space="preserve">湖北晰晴新能源有限公司湖北省省直辖县级行政区划天门市蒋场镇饶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郭建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蒋场镇饶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省直辖县级行政区划天门市蒋场镇饶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郭建军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839431</t>
  </si>
  <si>
    <t xml:space="preserve">服装产业园项目</t>
  </si>
  <si>
    <r>
      <rPr>
        <sz val="11"/>
        <color rgb="FF000000"/>
        <rFont val="Noto Sans"/>
        <family val="2"/>
      </rPr>
      <t xml:space="preserve">湖北省天门市竟陵街道办事处华西支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纺织</t>
    </r>
  </si>
  <si>
    <r>
      <rPr>
        <sz val="11"/>
        <color rgb="FF000000"/>
        <rFont val="Noto Sans"/>
        <family val="2"/>
      </rPr>
      <t xml:space="preserve">新建厂房</t>
    </r>
    <r>
      <rPr>
        <sz val="11"/>
        <color rgb="FF000000"/>
        <rFont val="宋体"/>
        <family val="0"/>
        <charset val="134"/>
      </rPr>
      <t xml:space="preserve">3</t>
    </r>
    <r>
      <rPr>
        <sz val="11"/>
        <color rgb="FF000000"/>
        <rFont val="Noto Sans"/>
        <family val="2"/>
      </rPr>
      <t xml:space="preserve">栋，综合楼</t>
    </r>
    <r>
      <rPr>
        <sz val="11"/>
        <color rgb="FF000000"/>
        <rFont val="宋体"/>
        <family val="0"/>
        <charset val="134"/>
      </rPr>
      <t xml:space="preserve">1</t>
    </r>
    <r>
      <rPr>
        <sz val="11"/>
        <color rgb="FF000000"/>
        <rFont val="Noto Sans"/>
        <family val="2"/>
      </rPr>
      <t xml:space="preserve">栋，其中</t>
    </r>
    <r>
      <rPr>
        <sz val="11"/>
        <color rgb="FF000000"/>
        <rFont val="宋体"/>
        <family val="0"/>
        <charset val="134"/>
      </rPr>
      <t xml:space="preserve">1#</t>
    </r>
    <r>
      <rPr>
        <sz val="11"/>
        <color rgb="FF000000"/>
        <rFont val="Noto Sans"/>
        <family val="2"/>
      </rPr>
      <t xml:space="preserve">厂房面积</t>
    </r>
    <r>
      <rPr>
        <sz val="11"/>
        <color rgb="FF000000"/>
        <rFont val="宋体"/>
        <family val="0"/>
        <charset val="134"/>
      </rPr>
      <t xml:space="preserve">10368</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厂房面积</t>
    </r>
    <r>
      <rPr>
        <sz val="11"/>
        <color rgb="FF000000"/>
        <rFont val="宋体"/>
        <family val="0"/>
        <charset val="134"/>
      </rPr>
      <t xml:space="preserve">10488</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7776</t>
    </r>
    <r>
      <rPr>
        <sz val="11"/>
        <color rgb="FF000000"/>
        <rFont val="Noto Sans"/>
        <family val="2"/>
      </rPr>
      <t xml:space="preserve">平方米，</t>
    </r>
    <r>
      <rPr>
        <sz val="11"/>
        <color rgb="FF000000"/>
        <rFont val="宋体"/>
        <family val="0"/>
        <charset val="134"/>
      </rPr>
      <t xml:space="preserve">4#</t>
    </r>
    <r>
      <rPr>
        <sz val="11"/>
        <color rgb="FF000000"/>
        <rFont val="Noto Sans"/>
        <family val="2"/>
      </rPr>
      <t xml:space="preserve">综合楼面积</t>
    </r>
    <r>
      <rPr>
        <sz val="11"/>
        <color rgb="FF000000"/>
        <rFont val="宋体"/>
        <family val="0"/>
        <charset val="134"/>
      </rPr>
      <t xml:space="preserve">4224</t>
    </r>
    <r>
      <rPr>
        <sz val="11"/>
        <color rgb="FF000000"/>
        <rFont val="Noto Sans"/>
        <family val="2"/>
      </rPr>
      <t xml:space="preserve">平方米，新增流水线</t>
    </r>
    <r>
      <rPr>
        <sz val="11"/>
        <color rgb="FF000000"/>
        <rFont val="宋体"/>
        <family val="0"/>
        <charset val="134"/>
      </rPr>
      <t xml:space="preserve">18</t>
    </r>
    <r>
      <rPr>
        <sz val="11"/>
        <color rgb="FF000000"/>
        <rFont val="Noto Sans"/>
        <family val="2"/>
      </rPr>
      <t xml:space="preserve">条，电脑裁床</t>
    </r>
    <r>
      <rPr>
        <sz val="11"/>
        <color rgb="FF000000"/>
        <rFont val="宋体"/>
        <family val="0"/>
        <charset val="134"/>
      </rPr>
      <t xml:space="preserve">9</t>
    </r>
    <r>
      <rPr>
        <sz val="11"/>
        <color rgb="FF000000"/>
        <rFont val="Noto Sans"/>
        <family val="2"/>
      </rPr>
      <t xml:space="preserve">条。</t>
    </r>
  </si>
  <si>
    <t xml:space="preserve">2501-429006-04-01-239498</t>
  </si>
  <si>
    <t xml:space="preserve">王畅</t>
  </si>
  <si>
    <r>
      <rPr>
        <sz val="11"/>
        <color rgb="FF000000"/>
        <rFont val="Noto Sans"/>
        <family val="2"/>
      </rPr>
      <t xml:space="preserve">天门市鼎聚行光伏科技有限公司湖北省天门市多宝镇白龙泉新村二组</t>
    </r>
    <r>
      <rPr>
        <sz val="11"/>
        <color rgb="FF000000"/>
        <rFont val="宋体"/>
        <family val="0"/>
        <charset val="134"/>
      </rPr>
      <t xml:space="preserve">18</t>
    </r>
    <r>
      <rPr>
        <sz val="11"/>
        <color rgb="FF000000"/>
        <rFont val="Noto Sans"/>
        <family val="2"/>
      </rPr>
      <t xml:space="preserve">号李大雁</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白龙泉新村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多宝镇白龙泉新村二组</t>
    </r>
    <r>
      <rPr>
        <sz val="11"/>
        <color rgb="FF000000"/>
        <rFont val="宋体"/>
        <family val="0"/>
        <charset val="134"/>
      </rPr>
      <t xml:space="preserve">18</t>
    </r>
    <r>
      <rPr>
        <sz val="11"/>
        <color rgb="FF000000"/>
        <rFont val="Noto Sans"/>
        <family val="2"/>
      </rPr>
      <t xml:space="preserve">号李大雁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97166</t>
  </si>
  <si>
    <r>
      <rPr>
        <sz val="11"/>
        <color rgb="FF000000"/>
        <rFont val="Noto Sans"/>
        <family val="2"/>
      </rPr>
      <t xml:space="preserve">天门市碳达新能源发电有限公司天门市岳口镇金湾社区七组</t>
    </r>
    <r>
      <rPr>
        <sz val="11"/>
        <color rgb="FF000000"/>
        <rFont val="宋体"/>
        <family val="0"/>
        <charset val="134"/>
      </rPr>
      <t xml:space="preserve">55</t>
    </r>
    <r>
      <rPr>
        <sz val="11"/>
        <color rgb="FF000000"/>
        <rFont val="Noto Sans"/>
        <family val="2"/>
      </rPr>
      <t xml:space="preserve">号罗先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岳口镇金湾社区七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岳口镇金湾社区七组</t>
    </r>
    <r>
      <rPr>
        <sz val="11"/>
        <color rgb="FF000000"/>
        <rFont val="宋体"/>
        <family val="0"/>
        <charset val="134"/>
      </rPr>
      <t xml:space="preserve">55</t>
    </r>
    <r>
      <rPr>
        <sz val="11"/>
        <color rgb="FF000000"/>
        <rFont val="Noto Sans"/>
        <family val="2"/>
      </rPr>
      <t xml:space="preserve">号罗先华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
</t>
    </r>
  </si>
  <si>
    <t xml:space="preserve">2501-429006-04-01-217021</t>
  </si>
  <si>
    <r>
      <rPr>
        <sz val="11"/>
        <color rgb="FF000000"/>
        <rFont val="Noto Sans"/>
        <family val="2"/>
      </rPr>
      <t xml:space="preserve">天门市元裕泰新能源有限责任公司天门市横林镇方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姜志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横林镇方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横林镇方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姜志兵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415324</t>
  </si>
  <si>
    <r>
      <rPr>
        <sz val="11"/>
        <color rgb="FF000000"/>
        <rFont val="Noto Sans"/>
        <family val="2"/>
      </rPr>
      <t xml:space="preserve">天门市元裕泰新能源有限责任公司天门市九真镇沿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2</t>
    </r>
    <r>
      <rPr>
        <sz val="11"/>
        <color rgb="FF000000"/>
        <rFont val="Noto Sans"/>
        <family val="2"/>
      </rPr>
      <t xml:space="preserve">号肖文波</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九真镇沿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2</t>
    </r>
    <r>
      <rPr>
        <sz val="11"/>
        <color rgb="FF000000"/>
        <rFont val="Noto Sans"/>
        <family val="2"/>
      </rPr>
      <t xml:space="preserve">号</t>
    </r>
  </si>
  <si>
    <r>
      <rPr>
        <sz val="11"/>
        <color rgb="FF000000"/>
        <rFont val="Noto Sans"/>
        <family val="2"/>
      </rPr>
      <t xml:space="preserve">利用天门市九真镇沿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2</t>
    </r>
    <r>
      <rPr>
        <sz val="11"/>
        <color rgb="FF000000"/>
        <rFont val="Noto Sans"/>
        <family val="2"/>
      </rPr>
      <t xml:space="preserve">号肖文波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414758</t>
  </si>
  <si>
    <r>
      <rPr>
        <sz val="11"/>
        <color rgb="FF000000"/>
        <rFont val="Noto Sans"/>
        <family val="2"/>
      </rPr>
      <t xml:space="preserve">天门市泰铎新能源有限责任公司天门市竟陵街道办事处永丰村五组</t>
    </r>
    <r>
      <rPr>
        <sz val="11"/>
        <color rgb="FF000000"/>
        <rFont val="宋体"/>
        <family val="0"/>
        <charset val="134"/>
      </rPr>
      <t xml:space="preserve">162</t>
    </r>
    <r>
      <rPr>
        <sz val="11"/>
        <color rgb="FF000000"/>
        <rFont val="Noto Sans"/>
        <family val="2"/>
      </rPr>
      <t xml:space="preserve">号吴建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竟陵街道办事处永丰村五组</t>
    </r>
    <r>
      <rPr>
        <sz val="11"/>
        <color rgb="FF000000"/>
        <rFont val="宋体"/>
        <family val="0"/>
        <charset val="134"/>
      </rPr>
      <t xml:space="preserve">162</t>
    </r>
    <r>
      <rPr>
        <sz val="11"/>
        <color rgb="FF000000"/>
        <rFont val="Noto Sans"/>
        <family val="2"/>
      </rPr>
      <t xml:space="preserve">号</t>
    </r>
  </si>
  <si>
    <r>
      <rPr>
        <sz val="11"/>
        <color rgb="FF000000"/>
        <rFont val="Noto Sans"/>
        <family val="2"/>
      </rPr>
      <t xml:space="preserve">利用天门市竟陵街道办事处永丰村五组</t>
    </r>
    <r>
      <rPr>
        <sz val="11"/>
        <color rgb="FF000000"/>
        <rFont val="宋体"/>
        <family val="0"/>
        <charset val="134"/>
      </rPr>
      <t xml:space="preserve">162</t>
    </r>
    <r>
      <rPr>
        <sz val="11"/>
        <color rgb="FF000000"/>
        <rFont val="Noto Sans"/>
        <family val="2"/>
      </rPr>
      <t xml:space="preserve">号吴建勇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71511</t>
  </si>
  <si>
    <t xml:space="preserve">2025-01-24</t>
  </si>
  <si>
    <r>
      <rPr>
        <sz val="11"/>
        <color rgb="FF000000"/>
        <rFont val="Noto Sans"/>
        <family val="2"/>
      </rPr>
      <t xml:space="preserve">天门市泰申新能源有限责任公司湖北省天门市汪场镇赖场村十组</t>
    </r>
    <r>
      <rPr>
        <sz val="11"/>
        <color rgb="FF000000"/>
        <rFont val="宋体"/>
        <family val="0"/>
        <charset val="134"/>
      </rPr>
      <t xml:space="preserve">11</t>
    </r>
    <r>
      <rPr>
        <sz val="11"/>
        <color rgb="FF000000"/>
        <rFont val="Noto Sans"/>
        <family val="2"/>
      </rPr>
      <t xml:space="preserve">号吴云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赖场村十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汪场镇赖场村十组</t>
    </r>
    <r>
      <rPr>
        <sz val="11"/>
        <color rgb="FF000000"/>
        <rFont val="宋体"/>
        <family val="0"/>
        <charset val="134"/>
      </rPr>
      <t xml:space="preserve">11</t>
    </r>
    <r>
      <rPr>
        <sz val="11"/>
        <color rgb="FF000000"/>
        <rFont val="Noto Sans"/>
        <family val="2"/>
      </rPr>
      <t xml:space="preserve">号吴云海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87250</t>
  </si>
  <si>
    <r>
      <rPr>
        <sz val="11"/>
        <color rgb="FF000000"/>
        <rFont val="Noto Sans"/>
        <family val="2"/>
      </rPr>
      <t xml:space="preserve">天门市城区污水管网攻坚一期工程</t>
    </r>
    <r>
      <rPr>
        <sz val="11"/>
        <color rgb="FF000000"/>
        <rFont val="宋体"/>
        <family val="0"/>
        <charset val="134"/>
      </rPr>
      <t xml:space="preserve">--</t>
    </r>
    <r>
      <rPr>
        <sz val="11"/>
        <color rgb="FF000000"/>
        <rFont val="Noto Sans"/>
        <family val="2"/>
      </rPr>
      <t xml:space="preserve">西湖片区污水管网更新改造项目</t>
    </r>
  </si>
  <si>
    <r>
      <rPr>
        <sz val="11"/>
        <color rgb="FF000000"/>
        <rFont val="Noto Sans"/>
        <family val="2"/>
      </rPr>
      <t xml:space="preserve">本项目位于湖北省天门市天门河以北城北片区西部西湖片区。项目范围为天门市天门河以北城北片区西部，该片区北至陆羽大道、南至天门河</t>
    </r>
    <r>
      <rPr>
        <sz val="11"/>
        <color rgb="FF000000"/>
        <rFont val="宋体"/>
        <family val="0"/>
        <charset val="134"/>
      </rPr>
      <t xml:space="preserve">-</t>
    </r>
    <r>
      <rPr>
        <sz val="11"/>
        <color rgb="FF000000"/>
        <rFont val="Noto Sans"/>
        <family val="2"/>
      </rPr>
      <t xml:space="preserve">人民大道、西到汉北路，东到西寺路，总面积约 </t>
    </r>
    <r>
      <rPr>
        <sz val="11"/>
        <color rgb="FF000000"/>
        <rFont val="宋体"/>
        <family val="0"/>
        <charset val="134"/>
      </rPr>
      <t xml:space="preserve">3.70 km²</t>
    </r>
    <r>
      <rPr>
        <sz val="11"/>
        <color rgb="FF000000"/>
        <rFont val="Noto Sans"/>
        <family val="2"/>
      </rPr>
      <t xml:space="preserve">。片区范围内涉及的河道主要为西侧的汉北河、南侧的天门河，涉及的内湖为西湖。</t>
    </r>
  </si>
  <si>
    <r>
      <rPr>
        <sz val="11"/>
        <color rgb="FF000000"/>
        <rFont val="Noto Sans"/>
        <family val="2"/>
      </rPr>
      <t xml:space="preserve">对天门河以北西湖片区</t>
    </r>
    <r>
      <rPr>
        <sz val="11"/>
        <color rgb="FF000000"/>
        <rFont val="宋体"/>
        <family val="0"/>
        <charset val="134"/>
      </rPr>
      <t xml:space="preserve">(</t>
    </r>
    <r>
      <rPr>
        <sz val="11"/>
        <color rgb="FF000000"/>
        <rFont val="Noto Sans"/>
        <family val="2"/>
      </rPr>
      <t xml:space="preserve">含陆羽大道、水厂路、状元路、竟西路、西湖路、人民大道、古城堤街、草鞋店街及其连接路段</t>
    </r>
    <r>
      <rPr>
        <sz val="11"/>
        <color rgb="FF000000"/>
        <rFont val="宋体"/>
        <family val="0"/>
        <charset val="134"/>
      </rPr>
      <t xml:space="preserve">)</t>
    </r>
    <r>
      <rPr>
        <sz val="11"/>
        <color rgb="FF000000"/>
        <rFont val="Noto Sans"/>
        <family val="2"/>
      </rPr>
      <t xml:space="preserve">的污水管网进行更新改造，更新污水管网</t>
    </r>
    <r>
      <rPr>
        <sz val="11"/>
        <color rgb="FF000000"/>
        <rFont val="宋体"/>
        <family val="0"/>
        <charset val="134"/>
      </rPr>
      <t xml:space="preserve">25km</t>
    </r>
    <r>
      <rPr>
        <sz val="11"/>
        <color rgb="FF000000"/>
        <rFont val="Noto Sans"/>
        <family val="2"/>
      </rPr>
      <t xml:space="preserve">，修复存量污水管网 </t>
    </r>
    <r>
      <rPr>
        <sz val="11"/>
        <color rgb="FF000000"/>
        <rFont val="宋体"/>
        <family val="0"/>
        <charset val="134"/>
      </rPr>
      <t xml:space="preserve">15km</t>
    </r>
    <r>
      <rPr>
        <sz val="11"/>
        <color rgb="FF000000"/>
        <rFont val="Noto Sans"/>
        <family val="2"/>
      </rPr>
      <t xml:space="preserve">，更新检查井 </t>
    </r>
    <r>
      <rPr>
        <sz val="11"/>
        <color rgb="FF000000"/>
        <rFont val="宋体"/>
        <family val="0"/>
        <charset val="134"/>
      </rPr>
      <t xml:space="preserve">400 </t>
    </r>
    <r>
      <rPr>
        <sz val="11"/>
        <color rgb="FF000000"/>
        <rFont val="Noto Sans"/>
        <family val="2"/>
      </rPr>
      <t xml:space="preserve">座，并对相关配套设施更新改造。</t>
    </r>
  </si>
  <si>
    <t xml:space="preserve">2501-429006-04-01-949876</t>
  </si>
  <si>
    <r>
      <rPr>
        <sz val="11"/>
        <color rgb="FF000000"/>
        <rFont val="Noto Sans"/>
        <family val="2"/>
      </rPr>
      <t xml:space="preserve">天门市泰申新能源有限责任公司湖北省天门市黄潭镇白龙村二组</t>
    </r>
    <r>
      <rPr>
        <sz val="11"/>
        <color rgb="FF000000"/>
        <rFont val="宋体"/>
        <family val="0"/>
        <charset val="134"/>
      </rPr>
      <t xml:space="preserve">29</t>
    </r>
    <r>
      <rPr>
        <sz val="11"/>
        <color rgb="FF000000"/>
        <rFont val="Noto Sans"/>
        <family val="2"/>
      </rPr>
      <t xml:space="preserve">号刘艳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黄潭镇白龙村二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黄潭镇白龙村二组</t>
    </r>
    <r>
      <rPr>
        <sz val="11"/>
        <color rgb="FF000000"/>
        <rFont val="宋体"/>
        <family val="0"/>
        <charset val="134"/>
      </rPr>
      <t xml:space="preserve">29</t>
    </r>
    <r>
      <rPr>
        <sz val="11"/>
        <color rgb="FF000000"/>
        <rFont val="Noto Sans"/>
        <family val="2"/>
      </rPr>
      <t xml:space="preserve">号刘艳华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79993</t>
  </si>
  <si>
    <r>
      <rPr>
        <sz val="11"/>
        <color rgb="FF000000"/>
        <rFont val="Noto Sans"/>
        <family val="2"/>
      </rPr>
      <t xml:space="preserve">天门丘泰新能源有限责任公司天门市麻洋镇伏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彭习武</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麻洋镇伏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麻洋镇伏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彭习武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1-429006-04-01-241771</t>
  </si>
  <si>
    <r>
      <rPr>
        <sz val="11"/>
        <color rgb="FF000000"/>
        <rFont val="Noto Sans"/>
        <family val="2"/>
      </rPr>
      <t xml:space="preserve">汇智（北京）能源有限公司武汉分公司湖北省天门市侯口街道熊河社区七组</t>
    </r>
    <r>
      <rPr>
        <sz val="11"/>
        <color rgb="FF000000"/>
        <rFont val="宋体"/>
        <family val="0"/>
        <charset val="134"/>
      </rPr>
      <t xml:space="preserve">49</t>
    </r>
    <r>
      <rPr>
        <sz val="11"/>
        <color rgb="FF000000"/>
        <rFont val="Noto Sans"/>
        <family val="2"/>
      </rPr>
      <t xml:space="preserve">号鲁王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侯口街道熊河社区七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天门市侯口街道熊河社区七组</t>
    </r>
    <r>
      <rPr>
        <sz val="11"/>
        <color rgb="FF000000"/>
        <rFont val="宋体"/>
        <family val="0"/>
        <charset val="134"/>
      </rPr>
      <t xml:space="preserve">49</t>
    </r>
    <r>
      <rPr>
        <sz val="11"/>
        <color rgb="FF000000"/>
        <rFont val="Noto Sans"/>
        <family val="2"/>
      </rPr>
      <t xml:space="preserve">号鲁王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34216</t>
  </si>
  <si>
    <r>
      <rPr>
        <sz val="11"/>
        <color rgb="FF000000"/>
        <rFont val="Noto Sans"/>
        <family val="2"/>
      </rPr>
      <t xml:space="preserve">湖北海昕顺新能源有限公司湖北省天门市皂市镇沿河村十二组</t>
    </r>
    <r>
      <rPr>
        <sz val="11"/>
        <color rgb="FF000000"/>
        <rFont val="宋体"/>
        <family val="0"/>
        <charset val="134"/>
      </rPr>
      <t xml:space="preserve">21</t>
    </r>
    <r>
      <rPr>
        <sz val="11"/>
        <color rgb="FF000000"/>
        <rFont val="Noto Sans"/>
        <family val="2"/>
      </rPr>
      <t xml:space="preserve">号张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沿河村十二组</t>
    </r>
    <r>
      <rPr>
        <sz val="11"/>
        <color rgb="FF000000"/>
        <rFont val="宋体"/>
        <family val="0"/>
        <charset val="134"/>
      </rPr>
      <t xml:space="preserve">21</t>
    </r>
    <r>
      <rPr>
        <sz val="11"/>
        <color rgb="FF000000"/>
        <rFont val="Noto Sans"/>
        <family val="2"/>
      </rPr>
      <t xml:space="preserve">号</t>
    </r>
  </si>
  <si>
    <t xml:space="preserve">2501-429006-04-01-193865</t>
  </si>
  <si>
    <r>
      <rPr>
        <sz val="11"/>
        <color rgb="FF000000"/>
        <rFont val="Noto Sans"/>
        <family val="2"/>
      </rPr>
      <t xml:space="preserve">天门市众新凡光伏科技有限公司湖北省天门市杨林街道王施村九组</t>
    </r>
    <r>
      <rPr>
        <sz val="11"/>
        <color rgb="FF000000"/>
        <rFont val="宋体"/>
        <family val="0"/>
        <charset val="134"/>
      </rPr>
      <t xml:space="preserve">16</t>
    </r>
    <r>
      <rPr>
        <sz val="11"/>
        <color rgb="FF000000"/>
        <rFont val="Noto Sans"/>
        <family val="2"/>
      </rPr>
      <t xml:space="preserve">号曾文峰</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杨林街道王施村九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杨林街道王施村九组</t>
    </r>
    <r>
      <rPr>
        <sz val="11"/>
        <color rgb="FF000000"/>
        <rFont val="宋体"/>
        <family val="0"/>
        <charset val="134"/>
      </rPr>
      <t xml:space="preserve">16</t>
    </r>
    <r>
      <rPr>
        <sz val="11"/>
        <color rgb="FF000000"/>
        <rFont val="Noto Sans"/>
        <family val="2"/>
      </rPr>
      <t xml:space="preserve">号曾文峰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712351</t>
  </si>
  <si>
    <r>
      <rPr>
        <sz val="11"/>
        <color rgb="FF000000"/>
        <rFont val="Noto Sans"/>
        <family val="2"/>
      </rPr>
      <t xml:space="preserve">天门市众新凡光伏科技有限公司湖北省天门市杨林街道王施村九组</t>
    </r>
    <r>
      <rPr>
        <sz val="11"/>
        <color rgb="FF000000"/>
        <rFont val="宋体"/>
        <family val="0"/>
        <charset val="134"/>
      </rPr>
      <t xml:space="preserve">15</t>
    </r>
    <r>
      <rPr>
        <sz val="11"/>
        <color rgb="FF000000"/>
        <rFont val="Noto Sans"/>
        <family val="2"/>
      </rPr>
      <t xml:space="preserve">号曾文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杨林街道王施村九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杨林街道王施村九组</t>
    </r>
    <r>
      <rPr>
        <sz val="11"/>
        <color rgb="FF000000"/>
        <rFont val="宋体"/>
        <family val="0"/>
        <charset val="134"/>
      </rPr>
      <t xml:space="preserve">15</t>
    </r>
    <r>
      <rPr>
        <sz val="11"/>
        <color rgb="FF000000"/>
        <rFont val="Noto Sans"/>
        <family val="2"/>
      </rPr>
      <t xml:space="preserve">号曾文峰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569433</t>
  </si>
  <si>
    <r>
      <rPr>
        <sz val="11"/>
        <color rgb="FF000000"/>
        <rFont val="Noto Sans"/>
        <family val="2"/>
      </rPr>
      <t xml:space="preserve">湖北海昕顺新能源有限公司湖北省天门市皂市镇韩王村二组</t>
    </r>
    <r>
      <rPr>
        <sz val="11"/>
        <color rgb="FF000000"/>
        <rFont val="宋体"/>
        <family val="0"/>
        <charset val="134"/>
      </rPr>
      <t xml:space="preserve">13</t>
    </r>
    <r>
      <rPr>
        <sz val="11"/>
        <color rgb="FF000000"/>
        <rFont val="Noto Sans"/>
        <family val="2"/>
      </rPr>
      <t xml:space="preserve">号罗从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韩王村二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39979</t>
  </si>
  <si>
    <r>
      <rPr>
        <sz val="11"/>
        <color rgb="FF000000"/>
        <rFont val="Noto Sans"/>
        <family val="2"/>
      </rPr>
      <t xml:space="preserve">天门市新创博能新能源科技有限公司天门市马湾镇前进村七组</t>
    </r>
    <r>
      <rPr>
        <sz val="11"/>
        <color rgb="FF000000"/>
        <rFont val="宋体"/>
        <family val="0"/>
        <charset val="134"/>
      </rPr>
      <t xml:space="preserve">7</t>
    </r>
    <r>
      <rPr>
        <sz val="11"/>
        <color rgb="FF000000"/>
        <rFont val="Noto Sans"/>
        <family val="2"/>
      </rPr>
      <t xml:space="preserve">号李必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马湾镇前进村七组</t>
    </r>
    <r>
      <rPr>
        <sz val="11"/>
        <color rgb="FF000000"/>
        <rFont val="宋体"/>
        <family val="0"/>
        <charset val="134"/>
      </rPr>
      <t xml:space="preserve">7</t>
    </r>
    <r>
      <rPr>
        <sz val="11"/>
        <color rgb="FF000000"/>
        <rFont val="Noto Sans"/>
        <family val="2"/>
      </rPr>
      <t xml:space="preserve">号李必想屋顶</t>
    </r>
  </si>
  <si>
    <r>
      <rPr>
        <sz val="11"/>
        <color rgb="FF000000"/>
        <rFont val="Noto Sans"/>
        <family val="2"/>
      </rPr>
      <t xml:space="preserve">利用天门市马湾镇前进村七组</t>
    </r>
    <r>
      <rPr>
        <sz val="11"/>
        <color rgb="FF000000"/>
        <rFont val="宋体"/>
        <family val="0"/>
        <charset val="134"/>
      </rPr>
      <t xml:space="preserve">7</t>
    </r>
    <r>
      <rPr>
        <sz val="11"/>
        <color rgb="FF000000"/>
        <rFont val="Noto Sans"/>
        <family val="2"/>
      </rPr>
      <t xml:space="preserve">号李必想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808143</t>
  </si>
  <si>
    <r>
      <rPr>
        <sz val="11"/>
        <color rgb="FF000000"/>
        <rFont val="Noto Sans"/>
        <family val="2"/>
      </rPr>
      <t xml:space="preserve">天门市新创博能新能源科技有限公司天门市干驿镇红庙村三组</t>
    </r>
    <r>
      <rPr>
        <sz val="11"/>
        <color rgb="FF000000"/>
        <rFont val="宋体"/>
        <family val="0"/>
        <charset val="134"/>
      </rPr>
      <t xml:space="preserve">31</t>
    </r>
    <r>
      <rPr>
        <sz val="11"/>
        <color rgb="FF000000"/>
        <rFont val="Noto Sans"/>
        <family val="2"/>
      </rPr>
      <t xml:space="preserve">号鄢中仿</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干驿镇红庙村三组</t>
    </r>
    <r>
      <rPr>
        <sz val="11"/>
        <color rgb="FF000000"/>
        <rFont val="宋体"/>
        <family val="0"/>
        <charset val="134"/>
      </rPr>
      <t xml:space="preserve">31</t>
    </r>
    <r>
      <rPr>
        <sz val="11"/>
        <color rgb="FF000000"/>
        <rFont val="Noto Sans"/>
        <family val="2"/>
      </rPr>
      <t xml:space="preserve">号鄢中仿屋顶</t>
    </r>
  </si>
  <si>
    <r>
      <rPr>
        <sz val="11"/>
        <color rgb="FF000000"/>
        <rFont val="Noto Sans"/>
        <family val="2"/>
      </rPr>
      <t xml:space="preserve">利用天门市干驿镇红庙村三组</t>
    </r>
    <r>
      <rPr>
        <sz val="11"/>
        <color rgb="FF000000"/>
        <rFont val="宋体"/>
        <family val="0"/>
        <charset val="134"/>
      </rPr>
      <t xml:space="preserve">31</t>
    </r>
    <r>
      <rPr>
        <sz val="11"/>
        <color rgb="FF000000"/>
        <rFont val="Noto Sans"/>
        <family val="2"/>
      </rPr>
      <t xml:space="preserve">号鄢中仿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
</t>
    </r>
  </si>
  <si>
    <t xml:space="preserve">2501-429006-04-01-399529</t>
  </si>
  <si>
    <r>
      <rPr>
        <sz val="11"/>
        <color rgb="FF000000"/>
        <rFont val="Noto Sans"/>
        <family val="2"/>
      </rPr>
      <t xml:space="preserve">天门市碳达新能源发电有限公司天门市拖市镇横河村一组</t>
    </r>
    <r>
      <rPr>
        <sz val="11"/>
        <color rgb="FF000000"/>
        <rFont val="宋体"/>
        <family val="0"/>
        <charset val="134"/>
      </rPr>
      <t xml:space="preserve">22</t>
    </r>
    <r>
      <rPr>
        <sz val="11"/>
        <color rgb="FF000000"/>
        <rFont val="Noto Sans"/>
        <family val="2"/>
      </rPr>
      <t xml:space="preserve">号朱勇</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天门市拖市镇横河村一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拖市镇横河村一组</t>
    </r>
    <r>
      <rPr>
        <sz val="11"/>
        <color rgb="FF000000"/>
        <rFont val="宋体"/>
        <family val="0"/>
        <charset val="134"/>
      </rPr>
      <t xml:space="preserve">22</t>
    </r>
    <r>
      <rPr>
        <sz val="11"/>
        <color rgb="FF000000"/>
        <rFont val="Noto Sans"/>
        <family val="2"/>
      </rPr>
      <t xml:space="preserve">号朱勇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577597</t>
  </si>
  <si>
    <t xml:space="preserve">文威</t>
  </si>
  <si>
    <r>
      <rPr>
        <sz val="11"/>
        <color rgb="FF000000"/>
        <rFont val="Noto Sans"/>
        <family val="2"/>
      </rPr>
      <t xml:space="preserve">天门市新起点光伏科技有限公司湖北省省直辖县级行政区划天门市张港镇狮子桥村六组</t>
    </r>
    <r>
      <rPr>
        <sz val="11"/>
        <color rgb="FF000000"/>
        <rFont val="宋体"/>
        <family val="0"/>
        <charset val="134"/>
      </rPr>
      <t xml:space="preserve">21</t>
    </r>
    <r>
      <rPr>
        <sz val="11"/>
        <color rgb="FF000000"/>
        <rFont val="Noto Sans"/>
        <family val="2"/>
      </rPr>
      <t xml:space="preserve">号刘文娥</t>
    </r>
    <r>
      <rPr>
        <sz val="11"/>
        <color rgb="FF000000"/>
        <rFont val="宋体"/>
        <family val="0"/>
        <charset val="134"/>
      </rPr>
      <t xml:space="preserve">35KW</t>
    </r>
    <r>
      <rPr>
        <sz val="11"/>
        <color rgb="FF000000"/>
        <rFont val="Noto Sans"/>
        <family val="2"/>
      </rPr>
      <t xml:space="preserve">屋顶分布式光伏发电项目</t>
    </r>
  </si>
  <si>
    <r>
      <rPr>
        <sz val="11"/>
        <color rgb="FF000000"/>
        <rFont val="Noto Sans"/>
        <family val="2"/>
      </rPr>
      <t xml:space="preserve">湖北省省直辖县级行政区划天门市张港镇狮子桥村六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省直辖县级行政区划天门市张港镇狮子桥村六组</t>
    </r>
    <r>
      <rPr>
        <sz val="11"/>
        <color rgb="FF000000"/>
        <rFont val="宋体"/>
        <family val="0"/>
        <charset val="134"/>
      </rPr>
      <t xml:space="preserve">21</t>
    </r>
    <r>
      <rPr>
        <sz val="11"/>
        <color rgb="FF000000"/>
        <rFont val="Noto Sans"/>
        <family val="2"/>
      </rPr>
      <t xml:space="preserve">号刘文娥的屋顶，购置单晶硅太阳能板，逆变器，并网箱，镀锌镁铝支架等，建设</t>
    </r>
    <r>
      <rPr>
        <sz val="11"/>
        <color rgb="FF000000"/>
        <rFont val="宋体"/>
        <family val="0"/>
        <charset val="134"/>
      </rPr>
      <t xml:space="preserve">35KW</t>
    </r>
    <r>
      <rPr>
        <sz val="11"/>
        <color rgb="FF000000"/>
        <rFont val="Noto Sans"/>
        <family val="2"/>
      </rPr>
      <t xml:space="preserve">屋顶分布式光伏发电项目。</t>
    </r>
  </si>
  <si>
    <t xml:space="preserve">2501-429006-04-01-271591</t>
  </si>
  <si>
    <r>
      <rPr>
        <sz val="11"/>
        <color rgb="FF000000"/>
        <rFont val="Noto Sans"/>
        <family val="2"/>
      </rPr>
      <t xml:space="preserve">鑫煜电力（天门）有限公司湖北省天门市皂市镇花园社区八组</t>
    </r>
    <r>
      <rPr>
        <sz val="11"/>
        <color rgb="FF000000"/>
        <rFont val="宋体"/>
        <family val="0"/>
        <charset val="134"/>
      </rPr>
      <t xml:space="preserve">4</t>
    </r>
    <r>
      <rPr>
        <sz val="11"/>
        <color rgb="FF000000"/>
        <rFont val="Noto Sans"/>
        <family val="2"/>
      </rPr>
      <t xml:space="preserve">号韩群凯</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花园社区八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皂市镇花园社区八组</t>
    </r>
    <r>
      <rPr>
        <sz val="11"/>
        <color rgb="FF000000"/>
        <rFont val="宋体"/>
        <family val="0"/>
        <charset val="134"/>
      </rPr>
      <t xml:space="preserve">4</t>
    </r>
    <r>
      <rPr>
        <sz val="11"/>
        <color rgb="FF000000"/>
        <rFont val="Noto Sans"/>
        <family val="2"/>
      </rPr>
      <t xml:space="preserve">号韩群凯的屋顶，购置单晶硅太阳能板，逆变器，并网箱 </t>
    </r>
    <r>
      <rPr>
        <sz val="11"/>
        <color rgb="FF000000"/>
        <rFont val="宋体"/>
        <family val="0"/>
        <charset val="134"/>
      </rPr>
      <t xml:space="preserve">, </t>
    </r>
    <r>
      <rPr>
        <sz val="11"/>
        <color rgb="FF000000"/>
        <rFont val="Noto Sans"/>
        <family val="2"/>
      </rPr>
      <t xml:space="preserve">镀锌支架等。建</t>
    </r>
    <r>
      <rPr>
        <sz val="11"/>
        <color rgb="FF000000"/>
        <rFont val="宋体"/>
        <family val="0"/>
        <charset val="134"/>
      </rPr>
      <t xml:space="preserve">25KW</t>
    </r>
    <r>
      <rPr>
        <sz val="11"/>
        <color rgb="FF000000"/>
        <rFont val="Noto Sans"/>
        <family val="2"/>
      </rPr>
      <t xml:space="preserve">屋顶分布式光伏发电项目。</t>
    </r>
  </si>
  <si>
    <t xml:space="preserve">2501-429006-04-01-944232</t>
  </si>
  <si>
    <r>
      <rPr>
        <sz val="11"/>
        <color rgb="FF000000"/>
        <rFont val="Noto Sans"/>
        <family val="2"/>
      </rPr>
      <t xml:space="preserve">天门市城区污水管网攻坚一期工程</t>
    </r>
    <r>
      <rPr>
        <sz val="11"/>
        <color rgb="FF000000"/>
        <rFont val="宋体"/>
        <family val="0"/>
        <charset val="134"/>
      </rPr>
      <t xml:space="preserve">--</t>
    </r>
    <r>
      <rPr>
        <sz val="11"/>
        <color rgb="FF000000"/>
        <rFont val="Noto Sans"/>
        <family val="2"/>
      </rPr>
      <t xml:space="preserve">谌桥河片区污水管网更新改造项目</t>
    </r>
  </si>
  <si>
    <r>
      <rPr>
        <sz val="11"/>
        <color rgb="FF000000"/>
        <rFont val="Noto Sans"/>
        <family val="2"/>
      </rPr>
      <t xml:space="preserve">本项目范围为天门市中心城区天门河、河山干渠以北谌桥河片区，该片区东至谌桥河</t>
    </r>
    <r>
      <rPr>
        <sz val="11"/>
        <color rgb="FF000000"/>
        <rFont val="宋体"/>
        <family val="0"/>
        <charset val="134"/>
      </rPr>
      <t xml:space="preserve">-</t>
    </r>
    <r>
      <rPr>
        <sz val="11"/>
        <color rgb="FF000000"/>
        <rFont val="Noto Sans"/>
        <family val="2"/>
      </rPr>
      <t xml:space="preserve">东江道</t>
    </r>
    <r>
      <rPr>
        <sz val="11"/>
        <color rgb="FF000000"/>
        <rFont val="宋体"/>
        <family val="0"/>
        <charset val="134"/>
      </rPr>
      <t xml:space="preserve">-</t>
    </r>
    <r>
      <rPr>
        <sz val="11"/>
        <color rgb="FF000000"/>
        <rFont val="Noto Sans"/>
        <family val="2"/>
      </rPr>
      <t xml:space="preserve">肖刘支渠；南至河山干渠；西至竟东路</t>
    </r>
    <r>
      <rPr>
        <sz val="11"/>
        <color rgb="FF000000"/>
        <rFont val="宋体"/>
        <family val="0"/>
        <charset val="134"/>
      </rPr>
      <t xml:space="preserve">-</t>
    </r>
    <r>
      <rPr>
        <sz val="11"/>
        <color rgb="FF000000"/>
        <rFont val="Noto Sans"/>
        <family val="2"/>
      </rPr>
      <t xml:space="preserve">天门河；北至复州大道，总面积约 </t>
    </r>
    <r>
      <rPr>
        <sz val="11"/>
        <color rgb="FF000000"/>
        <rFont val="宋体"/>
        <family val="0"/>
        <charset val="134"/>
      </rPr>
      <t xml:space="preserve">4.01km²</t>
    </r>
    <r>
      <rPr>
        <sz val="11"/>
        <color rgb="FF000000"/>
        <rFont val="Noto Sans"/>
        <family val="2"/>
      </rPr>
      <t xml:space="preserve">，涉及竟陵镇街、杨林街道。</t>
    </r>
  </si>
  <si>
    <r>
      <rPr>
        <sz val="11"/>
        <color rgb="FF000000"/>
        <rFont val="Noto Sans"/>
        <family val="2"/>
      </rPr>
      <t xml:space="preserve">对天门河、河山干渠以北谌桥河片区</t>
    </r>
    <r>
      <rPr>
        <sz val="11"/>
        <color rgb="FF000000"/>
        <rFont val="宋体"/>
        <family val="0"/>
        <charset val="134"/>
      </rPr>
      <t xml:space="preserve">(</t>
    </r>
    <r>
      <rPr>
        <sz val="11"/>
        <color rgb="FF000000"/>
        <rFont val="Noto Sans"/>
        <family val="2"/>
      </rPr>
      <t xml:space="preserve">含竟东路、复州大道、陆羽大道、北湖大道、东江道、杨林大道、江垸路、富民街</t>
    </r>
    <r>
      <rPr>
        <sz val="11"/>
        <color rgb="FF000000"/>
        <rFont val="宋体"/>
        <family val="0"/>
        <charset val="134"/>
      </rPr>
      <t xml:space="preserve">)</t>
    </r>
    <r>
      <rPr>
        <sz val="11"/>
        <color rgb="FF000000"/>
        <rFont val="Noto Sans"/>
        <family val="2"/>
      </rPr>
      <t xml:space="preserve">的污水管网进行更新改造，更新污水管网</t>
    </r>
    <r>
      <rPr>
        <sz val="11"/>
        <color rgb="FF000000"/>
        <rFont val="宋体"/>
        <family val="0"/>
        <charset val="134"/>
      </rPr>
      <t xml:space="preserve">13km</t>
    </r>
    <r>
      <rPr>
        <sz val="11"/>
        <color rgb="FF000000"/>
        <rFont val="Noto Sans"/>
        <family val="2"/>
      </rPr>
      <t xml:space="preserve">，修复存量污水管网 </t>
    </r>
    <r>
      <rPr>
        <sz val="11"/>
        <color rgb="FF000000"/>
        <rFont val="宋体"/>
        <family val="0"/>
        <charset val="134"/>
      </rPr>
      <t xml:space="preserve">11km</t>
    </r>
    <r>
      <rPr>
        <sz val="11"/>
        <color rgb="FF000000"/>
        <rFont val="Noto Sans"/>
        <family val="2"/>
      </rPr>
      <t xml:space="preserve">，更新检查井 </t>
    </r>
    <r>
      <rPr>
        <sz val="11"/>
        <color rgb="FF000000"/>
        <rFont val="宋体"/>
        <family val="0"/>
        <charset val="134"/>
      </rPr>
      <t xml:space="preserve">350 </t>
    </r>
    <r>
      <rPr>
        <sz val="11"/>
        <color rgb="FF000000"/>
        <rFont val="Noto Sans"/>
        <family val="2"/>
      </rPr>
      <t xml:space="preserve">座。</t>
    </r>
  </si>
  <si>
    <t xml:space="preserve">2501-429006-04-01-506275</t>
  </si>
  <si>
    <r>
      <rPr>
        <sz val="11"/>
        <color rgb="FF000000"/>
        <rFont val="Noto Sans"/>
        <family val="2"/>
      </rPr>
      <t xml:space="preserve">鑫煜电力（天门）有限公司湖北省天门市皂市镇花园社区桥西路</t>
    </r>
    <r>
      <rPr>
        <sz val="11"/>
        <color rgb="FF000000"/>
        <rFont val="宋体"/>
        <family val="0"/>
        <charset val="134"/>
      </rPr>
      <t xml:space="preserve">33</t>
    </r>
    <r>
      <rPr>
        <sz val="11"/>
        <color rgb="FF000000"/>
        <rFont val="Noto Sans"/>
        <family val="2"/>
      </rPr>
      <t xml:space="preserve">号周义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花园社区桥西路</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天门市皂市镇花园社区桥西路</t>
    </r>
    <r>
      <rPr>
        <sz val="11"/>
        <color rgb="FF000000"/>
        <rFont val="宋体"/>
        <family val="0"/>
        <charset val="134"/>
      </rPr>
      <t xml:space="preserve">33</t>
    </r>
    <r>
      <rPr>
        <sz val="11"/>
        <color rgb="FF000000"/>
        <rFont val="Noto Sans"/>
        <family val="2"/>
      </rPr>
      <t xml:space="preserve">号周义平的屋顶，购置单晶硅太阳能板，逆变器，并网箱 </t>
    </r>
    <r>
      <rPr>
        <sz val="11"/>
        <color rgb="FF000000"/>
        <rFont val="宋体"/>
        <family val="0"/>
        <charset val="134"/>
      </rPr>
      <t xml:space="preserve">, </t>
    </r>
    <r>
      <rPr>
        <sz val="11"/>
        <color rgb="FF000000"/>
        <rFont val="Noto Sans"/>
        <family val="2"/>
      </rPr>
      <t xml:space="preserve">镀锌支架等。建</t>
    </r>
    <r>
      <rPr>
        <sz val="11"/>
        <color rgb="FF000000"/>
        <rFont val="宋体"/>
        <family val="0"/>
        <charset val="134"/>
      </rPr>
      <t xml:space="preserve">30KW</t>
    </r>
    <r>
      <rPr>
        <sz val="11"/>
        <color rgb="FF000000"/>
        <rFont val="Noto Sans"/>
        <family val="2"/>
      </rPr>
      <t xml:space="preserve">屋顶分布式光伏发电项目。</t>
    </r>
  </si>
  <si>
    <t xml:space="preserve">2501-429006-04-01-394523</t>
  </si>
  <si>
    <t xml:space="preserve">湖北华佳晟铭科技有限公司</t>
  </si>
  <si>
    <t xml:space="preserve">湖北华佳晟铭科技有限公司电子信息产业园</t>
  </si>
  <si>
    <r>
      <rPr>
        <sz val="11"/>
        <color rgb="FF000000"/>
        <rFont val="Noto Sans"/>
        <family val="2"/>
      </rPr>
      <t xml:space="preserve">天门市经济开发区熊河大道西</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电子</t>
    </r>
  </si>
  <si>
    <t xml:space="preserve">郭劲波</t>
  </si>
  <si>
    <r>
      <rPr>
        <sz val="11"/>
        <color rgb="FF000000"/>
        <rFont val="Noto Sans"/>
        <family val="2"/>
      </rPr>
      <t xml:space="preserve">占地面积</t>
    </r>
    <r>
      <rPr>
        <sz val="11"/>
        <color rgb="FF000000"/>
        <rFont val="宋体"/>
        <family val="0"/>
        <charset val="134"/>
      </rPr>
      <t xml:space="preserve">254</t>
    </r>
    <r>
      <rPr>
        <sz val="11"/>
        <color rgb="FF000000"/>
        <rFont val="Noto Sans"/>
        <family val="2"/>
      </rPr>
      <t xml:space="preserve">亩用于建设消费类电子数据连接线生产全产业链产业园和新能源汽车线束、充电桩、巡检机器人等组装及配套零部件生产制造产业园。一期项目投资</t>
    </r>
    <r>
      <rPr>
        <sz val="11"/>
        <color rgb="FF000000"/>
        <rFont val="宋体"/>
        <family val="0"/>
        <charset val="134"/>
      </rPr>
      <t xml:space="preserve">5.96</t>
    </r>
    <r>
      <rPr>
        <sz val="11"/>
        <color rgb="FF000000"/>
        <rFont val="Noto Sans"/>
        <family val="2"/>
      </rPr>
      <t xml:space="preserve">亿元，占地约</t>
    </r>
    <r>
      <rPr>
        <sz val="11"/>
        <color rgb="FF000000"/>
        <rFont val="宋体"/>
        <family val="0"/>
        <charset val="134"/>
      </rPr>
      <t xml:space="preserve">133</t>
    </r>
    <r>
      <rPr>
        <sz val="11"/>
        <color rgb="FF000000"/>
        <rFont val="Noto Sans"/>
        <family val="2"/>
      </rPr>
      <t xml:space="preserve">亩，新建厂房及配套用房约</t>
    </r>
    <r>
      <rPr>
        <sz val="11"/>
        <color rgb="FF000000"/>
        <rFont val="宋体"/>
        <family val="0"/>
        <charset val="134"/>
      </rPr>
      <t xml:space="preserve">10</t>
    </r>
    <r>
      <rPr>
        <sz val="11"/>
        <color rgb="FF000000"/>
        <rFont val="Noto Sans"/>
        <family val="2"/>
      </rPr>
      <t xml:space="preserve">万㎡，包括数据连接线成品组装项目、塑胶制品项目项目、抽线生产项目、五金制品项目等。</t>
    </r>
  </si>
  <si>
    <t xml:space="preserve">2501-429006-04-01-903556</t>
  </si>
  <si>
    <t xml:space="preserve">肖煜焓</t>
  </si>
  <si>
    <t xml:space="preserve">91429006MAE9BGTF1W</t>
  </si>
  <si>
    <t xml:space="preserve">2027-04</t>
  </si>
  <si>
    <r>
      <rPr>
        <sz val="11"/>
        <color rgb="FF000000"/>
        <rFont val="Noto Sans"/>
        <family val="2"/>
      </rPr>
      <t xml:space="preserve">汇智（北京）能源有限公司武汉分公司湖北省天门市拖市镇梅河村一组</t>
    </r>
    <r>
      <rPr>
        <sz val="11"/>
        <color rgb="FF000000"/>
        <rFont val="宋体"/>
        <family val="0"/>
        <charset val="134"/>
      </rPr>
      <t xml:space="preserve">7</t>
    </r>
    <r>
      <rPr>
        <sz val="11"/>
        <color rgb="FF000000"/>
        <rFont val="Noto Sans"/>
        <family val="2"/>
      </rPr>
      <t xml:space="preserve">号王军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梅河村一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拖市镇梅河村一组</t>
    </r>
    <r>
      <rPr>
        <sz val="11"/>
        <color rgb="FF000000"/>
        <rFont val="宋体"/>
        <family val="0"/>
        <charset val="134"/>
      </rPr>
      <t xml:space="preserve">7</t>
    </r>
    <r>
      <rPr>
        <sz val="11"/>
        <color rgb="FF000000"/>
        <rFont val="Noto Sans"/>
        <family val="2"/>
      </rPr>
      <t xml:space="preserve">号王军勇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39527</t>
  </si>
  <si>
    <r>
      <rPr>
        <sz val="11"/>
        <color rgb="FF000000"/>
        <rFont val="Noto Sans"/>
        <family val="2"/>
      </rPr>
      <t xml:space="preserve">天门合霖新能源有限公司天门市汪场镇金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汪小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金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汪场镇金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汪小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31366</t>
  </si>
  <si>
    <r>
      <rPr>
        <sz val="11"/>
        <color rgb="FF000000"/>
        <rFont val="Noto Sans"/>
        <family val="2"/>
      </rPr>
      <t xml:space="preserve">天门合霖新能源有限公司天门市杨林街道张湖村三组</t>
    </r>
    <r>
      <rPr>
        <sz val="11"/>
        <color rgb="FF000000"/>
        <rFont val="宋体"/>
        <family val="0"/>
        <charset val="134"/>
      </rPr>
      <t xml:space="preserve">46</t>
    </r>
    <r>
      <rPr>
        <sz val="11"/>
        <color rgb="FF000000"/>
        <rFont val="Noto Sans"/>
        <family val="2"/>
      </rPr>
      <t xml:space="preserve">号龚高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张湖村三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天门市杨林街道张湖村三组</t>
    </r>
    <r>
      <rPr>
        <sz val="11"/>
        <color rgb="FF000000"/>
        <rFont val="宋体"/>
        <family val="0"/>
        <charset val="134"/>
      </rPr>
      <t xml:space="preserve">46</t>
    </r>
    <r>
      <rPr>
        <sz val="11"/>
        <color rgb="FF000000"/>
        <rFont val="Noto Sans"/>
        <family val="2"/>
      </rPr>
      <t xml:space="preserve">号龚高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166261</t>
  </si>
  <si>
    <r>
      <rPr>
        <sz val="11"/>
        <color rgb="FF000000"/>
        <rFont val="Noto Sans"/>
        <family val="2"/>
      </rPr>
      <t xml:space="preserve">天门市汉韬新能源有限公司湖北省天门市黄潭镇小木桥村九组</t>
    </r>
    <r>
      <rPr>
        <sz val="11"/>
        <color rgb="FF000000"/>
        <rFont val="宋体"/>
        <family val="0"/>
        <charset val="134"/>
      </rPr>
      <t xml:space="preserve">27</t>
    </r>
    <r>
      <rPr>
        <sz val="11"/>
        <color rgb="FF000000"/>
        <rFont val="Noto Sans"/>
        <family val="2"/>
      </rPr>
      <t xml:space="preserve">号刘盼</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小木桥村九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0KW</t>
    </r>
  </si>
  <si>
    <t xml:space="preserve">2501-429006-04-01-289237</t>
  </si>
  <si>
    <r>
      <rPr>
        <sz val="11"/>
        <color rgb="FF000000"/>
        <rFont val="Noto Sans"/>
        <family val="2"/>
      </rPr>
      <t xml:space="preserve">天门市汉韬新能源有限公司湖北省天门市多祥镇郭台村七组</t>
    </r>
    <r>
      <rPr>
        <sz val="11"/>
        <color rgb="FF000000"/>
        <rFont val="宋体"/>
        <family val="0"/>
        <charset val="134"/>
      </rPr>
      <t xml:space="preserve">38</t>
    </r>
    <r>
      <rPr>
        <sz val="11"/>
        <color rgb="FF000000"/>
        <rFont val="Noto Sans"/>
        <family val="2"/>
      </rPr>
      <t xml:space="preserve">号郭文武</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多祥镇郭台村七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3KW</t>
    </r>
  </si>
  <si>
    <t xml:space="preserve">2501-429006-04-01-223788</t>
  </si>
  <si>
    <r>
      <rPr>
        <sz val="11"/>
        <color rgb="FF000000"/>
        <rFont val="Noto Sans"/>
        <family val="2"/>
      </rPr>
      <t xml:space="preserve">天门市新起点光伏科技有限公司湖北省省直辖县级行政区划天门市多宝镇兴场村一组</t>
    </r>
    <r>
      <rPr>
        <sz val="11"/>
        <color rgb="FF000000"/>
        <rFont val="宋体"/>
        <family val="0"/>
        <charset val="134"/>
      </rPr>
      <t xml:space="preserve">68</t>
    </r>
    <r>
      <rPr>
        <sz val="11"/>
        <color rgb="FF000000"/>
        <rFont val="Noto Sans"/>
        <family val="2"/>
      </rPr>
      <t xml:space="preserve">号杨全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多宝镇兴场村一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湖北省省直辖县级行政区划天门市多宝镇兴场村一组</t>
    </r>
    <r>
      <rPr>
        <sz val="11"/>
        <color rgb="FF000000"/>
        <rFont val="宋体"/>
        <family val="0"/>
        <charset val="134"/>
      </rPr>
      <t xml:space="preserve">68</t>
    </r>
    <r>
      <rPr>
        <sz val="11"/>
        <color rgb="FF000000"/>
        <rFont val="Noto Sans"/>
        <family val="2"/>
      </rPr>
      <t xml:space="preserve">号杨全春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54928</t>
  </si>
  <si>
    <r>
      <rPr>
        <sz val="11"/>
        <color rgb="FF000000"/>
        <rFont val="Noto Sans"/>
        <family val="2"/>
      </rPr>
      <t xml:space="preserve">天门市泰铎新能源有限责任公司天门市拖市镇彭家河新村十组</t>
    </r>
    <r>
      <rPr>
        <sz val="11"/>
        <color rgb="FF000000"/>
        <rFont val="宋体"/>
        <family val="0"/>
        <charset val="134"/>
      </rPr>
      <t xml:space="preserve">23</t>
    </r>
    <r>
      <rPr>
        <sz val="11"/>
        <color rgb="FF000000"/>
        <rFont val="Noto Sans"/>
        <family val="2"/>
      </rPr>
      <t xml:space="preserve">号马小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拖市镇彭家河新村十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拖市镇彭家河新村十组</t>
    </r>
    <r>
      <rPr>
        <sz val="11"/>
        <color rgb="FF000000"/>
        <rFont val="宋体"/>
        <family val="0"/>
        <charset val="134"/>
      </rPr>
      <t xml:space="preserve">23</t>
    </r>
    <r>
      <rPr>
        <sz val="11"/>
        <color rgb="FF000000"/>
        <rFont val="Noto Sans"/>
        <family val="2"/>
      </rPr>
      <t xml:space="preserve">号马小霞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306674</t>
  </si>
  <si>
    <r>
      <rPr>
        <sz val="11"/>
        <color rgb="FF000000"/>
        <rFont val="Noto Sans"/>
        <family val="2"/>
      </rPr>
      <t xml:space="preserve">天门市泰铎新能源有限责任公司天门市拖市镇彭家河新村十组</t>
    </r>
    <r>
      <rPr>
        <sz val="11"/>
        <color rgb="FF000000"/>
        <rFont val="宋体"/>
        <family val="0"/>
        <charset val="134"/>
      </rPr>
      <t xml:space="preserve">40</t>
    </r>
    <r>
      <rPr>
        <sz val="11"/>
        <color rgb="FF000000"/>
        <rFont val="Noto Sans"/>
        <family val="2"/>
      </rPr>
      <t xml:space="preserve">号彭雪芬</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拖市镇彭家河新村十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拖市镇彭家河新村十组</t>
    </r>
    <r>
      <rPr>
        <sz val="11"/>
        <color rgb="FF000000"/>
        <rFont val="宋体"/>
        <family val="0"/>
        <charset val="134"/>
      </rPr>
      <t xml:space="preserve">40</t>
    </r>
    <r>
      <rPr>
        <sz val="11"/>
        <color rgb="FF000000"/>
        <rFont val="Noto Sans"/>
        <family val="2"/>
      </rPr>
      <t xml:space="preserve">号彭雪芬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26746</t>
  </si>
  <si>
    <r>
      <rPr>
        <sz val="11"/>
        <color rgb="FF000000"/>
        <rFont val="Noto Sans"/>
        <family val="2"/>
      </rPr>
      <t xml:space="preserve">天门丘泰新能源有限责任公司天门市九真镇同兴村四组</t>
    </r>
    <r>
      <rPr>
        <sz val="11"/>
        <color rgb="FF000000"/>
        <rFont val="宋体"/>
        <family val="0"/>
        <charset val="134"/>
      </rPr>
      <t xml:space="preserve">17</t>
    </r>
    <r>
      <rPr>
        <sz val="11"/>
        <color rgb="FF000000"/>
        <rFont val="Noto Sans"/>
        <family val="2"/>
      </rPr>
      <t xml:space="preserve">号杨柱宝</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九真镇同兴村四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九真镇同兴村四组</t>
    </r>
    <r>
      <rPr>
        <sz val="11"/>
        <color rgb="FF000000"/>
        <rFont val="宋体"/>
        <family val="0"/>
        <charset val="134"/>
      </rPr>
      <t xml:space="preserve">17</t>
    </r>
    <r>
      <rPr>
        <sz val="11"/>
        <color rgb="FF000000"/>
        <rFont val="Noto Sans"/>
        <family val="2"/>
      </rPr>
      <t xml:space="preserve">号杨柱宝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593693</t>
  </si>
  <si>
    <r>
      <rPr>
        <sz val="11"/>
        <color rgb="FF000000"/>
        <rFont val="Noto Sans"/>
        <family val="2"/>
      </rPr>
      <t xml:space="preserve">汇智（北京）能源有限公司武汉分公司湖北省天门市张港镇毛岭村六组</t>
    </r>
    <r>
      <rPr>
        <sz val="11"/>
        <color rgb="FF000000"/>
        <rFont val="宋体"/>
        <family val="0"/>
        <charset val="134"/>
      </rPr>
      <t xml:space="preserve">16</t>
    </r>
    <r>
      <rPr>
        <sz val="11"/>
        <color rgb="FF000000"/>
        <rFont val="Noto Sans"/>
        <family val="2"/>
      </rPr>
      <t xml:space="preserve">号代明策</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张港镇毛岭村六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张港镇毛岭村六组</t>
    </r>
    <r>
      <rPr>
        <sz val="11"/>
        <color rgb="FF000000"/>
        <rFont val="宋体"/>
        <family val="0"/>
        <charset val="134"/>
      </rPr>
      <t xml:space="preserve">16</t>
    </r>
    <r>
      <rPr>
        <sz val="11"/>
        <color rgb="FF000000"/>
        <rFont val="Noto Sans"/>
        <family val="2"/>
      </rPr>
      <t xml:space="preserve">号代明策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649693</t>
  </si>
  <si>
    <t xml:space="preserve">武汉市交创益民新能源科技有限公司天门分公司</t>
  </si>
  <si>
    <r>
      <rPr>
        <sz val="11"/>
        <color rgb="FF000000"/>
        <rFont val="Noto Sans"/>
        <family val="2"/>
      </rPr>
      <t xml:space="preserve">武汉市交创益民新能源科技有限公司天门分公司湖北省天门市小板镇永合村永合街</t>
    </r>
    <r>
      <rPr>
        <sz val="11"/>
        <color rgb="FF000000"/>
        <rFont val="宋体"/>
        <family val="0"/>
        <charset val="134"/>
      </rPr>
      <t xml:space="preserve">3</t>
    </r>
    <r>
      <rPr>
        <sz val="11"/>
        <color rgb="FF000000"/>
        <rFont val="Noto Sans"/>
        <family val="2"/>
      </rPr>
      <t xml:space="preserve">号鄢梅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小板镇永合村永合街</t>
    </r>
    <r>
      <rPr>
        <sz val="11"/>
        <color rgb="FF000000"/>
        <rFont val="宋体"/>
        <family val="0"/>
        <charset val="134"/>
      </rPr>
      <t xml:space="preserve">3</t>
    </r>
    <r>
      <rPr>
        <sz val="11"/>
        <color rgb="FF000000"/>
        <rFont val="Noto Sans"/>
        <family val="2"/>
      </rPr>
      <t xml:space="preserve">号</t>
    </r>
  </si>
  <si>
    <t xml:space="preserve">费大勇</t>
  </si>
  <si>
    <r>
      <rPr>
        <sz val="11"/>
        <color rgb="FF000000"/>
        <rFont val="Noto Sans"/>
        <family val="2"/>
      </rPr>
      <t xml:space="preserve">利用湖北省天门市小板镇永合村永合街</t>
    </r>
    <r>
      <rPr>
        <sz val="11"/>
        <color rgb="FF000000"/>
        <rFont val="宋体"/>
        <family val="0"/>
        <charset val="134"/>
      </rPr>
      <t xml:space="preserve">3</t>
    </r>
    <r>
      <rPr>
        <sz val="11"/>
        <color rgb="FF000000"/>
        <rFont val="Noto Sans"/>
        <family val="2"/>
      </rPr>
      <t xml:space="preserve">号鄢梅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49498</t>
  </si>
  <si>
    <t xml:space="preserve">91429006MAE78QDJ1K</t>
  </si>
  <si>
    <r>
      <rPr>
        <sz val="11"/>
        <color rgb="FF000000"/>
        <rFont val="Noto Sans"/>
        <family val="2"/>
      </rPr>
      <t xml:space="preserve">武汉市交创益民新能源科技有限公司天门分公司湖北省天门市小板镇永兴村一组</t>
    </r>
    <r>
      <rPr>
        <sz val="11"/>
        <color rgb="FF000000"/>
        <rFont val="宋体"/>
        <family val="0"/>
        <charset val="134"/>
      </rPr>
      <t xml:space="preserve">46</t>
    </r>
    <r>
      <rPr>
        <sz val="11"/>
        <color rgb="FF000000"/>
        <rFont val="Noto Sans"/>
        <family val="2"/>
      </rPr>
      <t xml:space="preserve">号艾卫恒</t>
    </r>
    <r>
      <rPr>
        <sz val="11"/>
        <color rgb="FF000000"/>
        <rFont val="宋体"/>
        <family val="0"/>
        <charset val="134"/>
      </rPr>
      <t xml:space="preserve">30KW</t>
    </r>
    <r>
      <rPr>
        <sz val="11"/>
        <color rgb="FF000000"/>
        <rFont val="Noto Sans"/>
        <family val="2"/>
      </rPr>
      <t xml:space="preserve">屋顶分布式光伏发电项目</t>
    </r>
  </si>
  <si>
    <t xml:space="preserve">2501-429006-04-01-252918</t>
  </si>
  <si>
    <r>
      <rPr>
        <sz val="11"/>
        <color rgb="FF000000"/>
        <rFont val="Noto Sans"/>
        <family val="2"/>
      </rPr>
      <t xml:space="preserve">天门市绿色低碳示范建设及城市功能提升</t>
    </r>
    <r>
      <rPr>
        <sz val="11"/>
        <color rgb="FF000000"/>
        <rFont val="宋体"/>
        <family val="0"/>
        <charset val="134"/>
      </rPr>
      <t xml:space="preserve">(</t>
    </r>
    <r>
      <rPr>
        <sz val="11"/>
        <color rgb="FF000000"/>
        <rFont val="Noto Sans"/>
        <family val="2"/>
      </rPr>
      <t xml:space="preserve">北湖片区</t>
    </r>
    <r>
      <rPr>
        <sz val="11"/>
        <color rgb="FF000000"/>
        <rFont val="宋体"/>
        <family val="0"/>
        <charset val="134"/>
      </rPr>
      <t xml:space="preserve">)</t>
    </r>
    <r>
      <rPr>
        <sz val="11"/>
        <color rgb="FF000000"/>
        <rFont val="Noto Sans"/>
        <family val="2"/>
      </rPr>
      <t xml:space="preserve">项目</t>
    </r>
  </si>
  <si>
    <t xml:space="preserve">天门市北湖片区</t>
  </si>
  <si>
    <r>
      <rPr>
        <sz val="11"/>
        <color rgb="FF000000"/>
        <rFont val="Noto Sans"/>
        <family val="2"/>
      </rPr>
      <t xml:space="preserve">通过系统规划整治北湖片区</t>
    </r>
    <r>
      <rPr>
        <sz val="11"/>
        <color rgb="FF000000"/>
        <rFont val="宋体"/>
        <family val="0"/>
        <charset val="134"/>
      </rPr>
      <t xml:space="preserve">123.5</t>
    </r>
    <r>
      <rPr>
        <sz val="11"/>
        <color rgb="FF000000"/>
        <rFont val="Noto Sans"/>
        <family val="2"/>
      </rPr>
      <t xml:space="preserve">公顷范围内的水土环境，提升小区域城市生态环境，对文化展示中心、开放景观阳台，室外生态停车场、文化展示设施、供电、给排水、信息化及消防等基础设施进行改造，将绿色低碳理念实践贯穿于城市功能提升改造中。</t>
    </r>
  </si>
  <si>
    <t xml:space="preserve">2501-429006-04-01-768615</t>
  </si>
  <si>
    <t xml:space="preserve">2025-06</t>
  </si>
  <si>
    <t xml:space="preserve">2027-05</t>
  </si>
  <si>
    <r>
      <rPr>
        <sz val="11"/>
        <color rgb="FF000000"/>
        <rFont val="Noto Sans"/>
        <family val="2"/>
      </rPr>
      <t xml:space="preserve">天门丘泰新能源有限责任公司天门市张港镇蒲潭村一组</t>
    </r>
    <r>
      <rPr>
        <sz val="11"/>
        <color rgb="FF000000"/>
        <rFont val="宋体"/>
        <family val="0"/>
        <charset val="134"/>
      </rPr>
      <t xml:space="preserve">66</t>
    </r>
    <r>
      <rPr>
        <sz val="11"/>
        <color rgb="FF000000"/>
        <rFont val="Noto Sans"/>
        <family val="2"/>
      </rPr>
      <t xml:space="preserve">号刘美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蒲潭村一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张港镇蒲潭村一组</t>
    </r>
    <r>
      <rPr>
        <sz val="11"/>
        <color rgb="FF000000"/>
        <rFont val="宋体"/>
        <family val="0"/>
        <charset val="134"/>
      </rPr>
      <t xml:space="preserve">66</t>
    </r>
    <r>
      <rPr>
        <sz val="11"/>
        <color rgb="FF000000"/>
        <rFont val="Noto Sans"/>
        <family val="2"/>
      </rPr>
      <t xml:space="preserve">号刘美珍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21480</t>
  </si>
  <si>
    <r>
      <rPr>
        <sz val="11"/>
        <color rgb="FF000000"/>
        <rFont val="Noto Sans"/>
        <family val="2"/>
      </rPr>
      <t xml:space="preserve">天门市信创新能源科技有限公司湖北省天门市拖市镇牯水村一组</t>
    </r>
    <r>
      <rPr>
        <sz val="11"/>
        <color rgb="FF000000"/>
        <rFont val="宋体"/>
        <family val="0"/>
        <charset val="134"/>
      </rPr>
      <t xml:space="preserve">22</t>
    </r>
    <r>
      <rPr>
        <sz val="11"/>
        <color rgb="FF000000"/>
        <rFont val="Noto Sans"/>
        <family val="2"/>
      </rPr>
      <t xml:space="preserve">号高德林</t>
    </r>
    <r>
      <rPr>
        <sz val="11"/>
        <color rgb="FF000000"/>
        <rFont val="宋体"/>
        <family val="0"/>
        <charset val="134"/>
      </rPr>
      <t xml:space="preserve">25kw</t>
    </r>
    <r>
      <rPr>
        <sz val="11"/>
        <color rgb="FF000000"/>
        <rFont val="Noto Sans"/>
        <family val="2"/>
      </rPr>
      <t xml:space="preserve">屋项分布式光伏发电项目</t>
    </r>
  </si>
  <si>
    <r>
      <rPr>
        <sz val="11"/>
        <color rgb="FF000000"/>
        <rFont val="Noto Sans"/>
        <family val="2"/>
      </rPr>
      <t xml:space="preserve">湖北省天门市拖市镇牯水村一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租赁湖北省天门市拖市镇牯水村一组</t>
    </r>
    <r>
      <rPr>
        <sz val="11"/>
        <color rgb="FF000000"/>
        <rFont val="宋体"/>
        <family val="0"/>
        <charset val="134"/>
      </rPr>
      <t xml:space="preserve">22</t>
    </r>
    <r>
      <rPr>
        <sz val="11"/>
        <color rgb="FF000000"/>
        <rFont val="Noto Sans"/>
        <family val="2"/>
      </rPr>
      <t xml:space="preserve">号高德林的房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523672</t>
  </si>
  <si>
    <t xml:space="preserve">鄢玉芹</t>
  </si>
  <si>
    <r>
      <rPr>
        <sz val="11"/>
        <color rgb="FF000000"/>
        <rFont val="Noto Sans"/>
        <family val="2"/>
      </rPr>
      <t xml:space="preserve">湖北立昇新能源有限公司天门分公司天门市卢市镇代湖生活区代湖旱粮原种场</t>
    </r>
    <r>
      <rPr>
        <sz val="11"/>
        <color rgb="FF000000"/>
        <rFont val="宋体"/>
        <family val="0"/>
        <charset val="134"/>
      </rPr>
      <t xml:space="preserve">20</t>
    </r>
    <r>
      <rPr>
        <sz val="11"/>
        <color rgb="FF000000"/>
        <rFont val="Noto Sans"/>
        <family val="2"/>
      </rPr>
      <t xml:space="preserve">号程还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代湖生活区代湖旱粮原种场</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租用湖北省天门市卢市镇代湖生活区代湖旱粮原种场</t>
    </r>
    <r>
      <rPr>
        <sz val="11"/>
        <color rgb="FF000000"/>
        <rFont val="宋体"/>
        <family val="0"/>
        <charset val="134"/>
      </rPr>
      <t xml:space="preserve">20</t>
    </r>
    <r>
      <rPr>
        <sz val="11"/>
        <color rgb="FF000000"/>
        <rFont val="Noto Sans"/>
        <family val="2"/>
      </rPr>
      <t xml:space="preserve">号程还祥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570719</t>
  </si>
  <si>
    <t xml:space="preserve">2025-01-23</t>
  </si>
  <si>
    <r>
      <rPr>
        <sz val="11"/>
        <color rgb="FF000000"/>
        <rFont val="Noto Sans"/>
        <family val="2"/>
      </rPr>
      <t xml:space="preserve">天门市信创新能源科技有限公司湖北省天门市拖市镇梅河村五组</t>
    </r>
    <r>
      <rPr>
        <sz val="11"/>
        <color rgb="FF000000"/>
        <rFont val="宋体"/>
        <family val="0"/>
        <charset val="134"/>
      </rPr>
      <t xml:space="preserve">32</t>
    </r>
    <r>
      <rPr>
        <sz val="11"/>
        <color rgb="FF000000"/>
        <rFont val="Noto Sans"/>
        <family val="2"/>
      </rPr>
      <t xml:space="preserve">号朱海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拖市镇梅河村五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天门市拖市镇梅河村五组</t>
    </r>
    <r>
      <rPr>
        <sz val="11"/>
        <color rgb="FF000000"/>
        <rFont val="宋体"/>
        <family val="0"/>
        <charset val="134"/>
      </rPr>
      <t xml:space="preserve">32</t>
    </r>
    <r>
      <rPr>
        <sz val="11"/>
        <color rgb="FF000000"/>
        <rFont val="Noto Sans"/>
        <family val="2"/>
      </rPr>
      <t xml:space="preserve">号朱海军屋顶，采购光伏组件、逆变器、支架、配电箱、电缆等，建设</t>
    </r>
    <r>
      <rPr>
        <sz val="11"/>
        <color rgb="FF000000"/>
        <rFont val="宋体"/>
        <family val="0"/>
        <charset val="134"/>
      </rPr>
      <t xml:space="preserve">33KW</t>
    </r>
    <r>
      <rPr>
        <sz val="11"/>
        <color rgb="FF000000"/>
        <rFont val="Noto Sans"/>
        <family val="2"/>
      </rPr>
      <t xml:space="preserve">屋顶分布式光伏发电项目</t>
    </r>
    <r>
      <rPr>
        <sz val="11"/>
        <color rgb="FF000000"/>
        <rFont val="宋体"/>
        <family val="0"/>
        <charset val="134"/>
      </rPr>
      <t xml:space="preserve">.</t>
    </r>
  </si>
  <si>
    <t xml:space="preserve">2501-429006-04-01-751499</t>
  </si>
  <si>
    <r>
      <rPr>
        <sz val="11"/>
        <color rgb="FF000000"/>
        <rFont val="Noto Sans"/>
        <family val="2"/>
      </rPr>
      <t xml:space="preserve">天门市泰申新能源有限责任公司湖北省天门市汪场镇江桥村二组</t>
    </r>
    <r>
      <rPr>
        <sz val="11"/>
        <color rgb="FF000000"/>
        <rFont val="宋体"/>
        <family val="0"/>
        <charset val="134"/>
      </rPr>
      <t xml:space="preserve">20</t>
    </r>
    <r>
      <rPr>
        <sz val="11"/>
        <color rgb="FF000000"/>
        <rFont val="Noto Sans"/>
        <family val="2"/>
      </rPr>
      <t xml:space="preserve">号江远枝</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汪场镇江桥村二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汪场镇江桥村二组</t>
    </r>
    <r>
      <rPr>
        <sz val="11"/>
        <color rgb="FF000000"/>
        <rFont val="宋体"/>
        <family val="0"/>
        <charset val="134"/>
      </rPr>
      <t xml:space="preserve">20</t>
    </r>
    <r>
      <rPr>
        <sz val="11"/>
        <color rgb="FF000000"/>
        <rFont val="Noto Sans"/>
        <family val="2"/>
      </rPr>
      <t xml:space="preserve">号江远枝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136078</t>
  </si>
  <si>
    <r>
      <rPr>
        <sz val="11"/>
        <color rgb="FF000000"/>
        <rFont val="Noto Sans"/>
        <family val="2"/>
      </rPr>
      <t xml:space="preserve">天门市泰申新能源有限责任公司湖北省天门市九真镇沟湾村十三组</t>
    </r>
    <r>
      <rPr>
        <sz val="11"/>
        <color rgb="FF000000"/>
        <rFont val="宋体"/>
        <family val="0"/>
        <charset val="134"/>
      </rPr>
      <t xml:space="preserve">23</t>
    </r>
    <r>
      <rPr>
        <sz val="11"/>
        <color rgb="FF000000"/>
        <rFont val="Noto Sans"/>
        <family val="2"/>
      </rPr>
      <t xml:space="preserve">号李艳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沟湾村十三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天门市九真镇沟湾村十三组</t>
    </r>
    <r>
      <rPr>
        <sz val="11"/>
        <color rgb="FF000000"/>
        <rFont val="宋体"/>
        <family val="0"/>
        <charset val="134"/>
      </rPr>
      <t xml:space="preserve">23</t>
    </r>
    <r>
      <rPr>
        <sz val="11"/>
        <color rgb="FF000000"/>
        <rFont val="Noto Sans"/>
        <family val="2"/>
      </rPr>
      <t xml:space="preserve">号李艳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38201</t>
  </si>
  <si>
    <r>
      <rPr>
        <sz val="11"/>
        <color rgb="FF000000"/>
        <rFont val="Noto Sans"/>
        <family val="2"/>
      </rPr>
      <t xml:space="preserve">天门合霖新能源有限公司天门市多祥镇多祥村二组</t>
    </r>
    <r>
      <rPr>
        <sz val="11"/>
        <color rgb="FF000000"/>
        <rFont val="宋体"/>
        <family val="0"/>
        <charset val="134"/>
      </rPr>
      <t xml:space="preserve">56</t>
    </r>
    <r>
      <rPr>
        <sz val="11"/>
        <color rgb="FF000000"/>
        <rFont val="Noto Sans"/>
        <family val="2"/>
      </rPr>
      <t xml:space="preserve">号杨国振</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多祥镇多祥村二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天门市多祥镇多祥村二组</t>
    </r>
    <r>
      <rPr>
        <sz val="11"/>
        <color rgb="FF000000"/>
        <rFont val="宋体"/>
        <family val="0"/>
        <charset val="134"/>
      </rPr>
      <t xml:space="preserve">56</t>
    </r>
    <r>
      <rPr>
        <sz val="11"/>
        <color rgb="FF000000"/>
        <rFont val="Noto Sans"/>
        <family val="2"/>
      </rPr>
      <t xml:space="preserve">号杨国振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543856</t>
  </si>
  <si>
    <r>
      <rPr>
        <sz val="11"/>
        <color rgb="FF000000"/>
        <rFont val="Noto Sans"/>
        <family val="2"/>
      </rPr>
      <t xml:space="preserve">天门市美康新能源科技有限公司湖北省天门市横林镇于场村九组</t>
    </r>
    <r>
      <rPr>
        <sz val="11"/>
        <color rgb="FF000000"/>
        <rFont val="宋体"/>
        <family val="0"/>
        <charset val="134"/>
      </rPr>
      <t xml:space="preserve">17</t>
    </r>
    <r>
      <rPr>
        <sz val="11"/>
        <color rgb="FF000000"/>
        <rFont val="Noto Sans"/>
        <family val="2"/>
      </rPr>
      <t xml:space="preserve">号于国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于场村九组</t>
    </r>
    <r>
      <rPr>
        <sz val="11"/>
        <color rgb="FF000000"/>
        <rFont val="宋体"/>
        <family val="0"/>
        <charset val="134"/>
      </rPr>
      <t xml:space="preserve">17</t>
    </r>
    <r>
      <rPr>
        <sz val="11"/>
        <color rgb="FF000000"/>
        <rFont val="Noto Sans"/>
        <family val="2"/>
      </rPr>
      <t xml:space="preserve">号于国平屋顶</t>
    </r>
  </si>
  <si>
    <t xml:space="preserve">2501-429006-04-01-544790</t>
  </si>
  <si>
    <r>
      <rPr>
        <sz val="11"/>
        <color rgb="FF000000"/>
        <rFont val="Noto Sans"/>
        <family val="2"/>
      </rPr>
      <t xml:space="preserve">天门市惠和瑞盈新能源科技有限公司天门市汪场镇江桥村二组</t>
    </r>
    <r>
      <rPr>
        <sz val="11"/>
        <color rgb="FF000000"/>
        <rFont val="宋体"/>
        <family val="0"/>
        <charset val="134"/>
      </rPr>
      <t xml:space="preserve">12</t>
    </r>
    <r>
      <rPr>
        <sz val="11"/>
        <color rgb="FF000000"/>
        <rFont val="Noto Sans"/>
        <family val="2"/>
      </rPr>
      <t xml:space="preserve">号喻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江桥村二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汪场镇江桥村二组</t>
    </r>
    <r>
      <rPr>
        <sz val="11"/>
        <color rgb="FF000000"/>
        <rFont val="宋体"/>
        <family val="0"/>
        <charset val="134"/>
      </rPr>
      <t xml:space="preserve">12</t>
    </r>
    <r>
      <rPr>
        <sz val="11"/>
        <color rgb="FF000000"/>
        <rFont val="Noto Sans"/>
        <family val="2"/>
      </rPr>
      <t xml:space="preserve">号喻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64386</t>
  </si>
  <si>
    <r>
      <rPr>
        <sz val="11"/>
        <color rgb="FF000000"/>
        <rFont val="Noto Sans"/>
        <family val="2"/>
      </rPr>
      <t xml:space="preserve">天门合霖新能源有限公司天门市多祥镇张刘村九组</t>
    </r>
    <r>
      <rPr>
        <sz val="11"/>
        <color rgb="FF000000"/>
        <rFont val="宋体"/>
        <family val="0"/>
        <charset val="134"/>
      </rPr>
      <t xml:space="preserve">3</t>
    </r>
    <r>
      <rPr>
        <sz val="11"/>
        <color rgb="FF000000"/>
        <rFont val="Noto Sans"/>
        <family val="2"/>
      </rPr>
      <t xml:space="preserve">号胡圣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张刘村九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多祥镇张刘村九组</t>
    </r>
    <r>
      <rPr>
        <sz val="11"/>
        <color rgb="FF000000"/>
        <rFont val="宋体"/>
        <family val="0"/>
        <charset val="134"/>
      </rPr>
      <t xml:space="preserve">3</t>
    </r>
    <r>
      <rPr>
        <sz val="11"/>
        <color rgb="FF000000"/>
        <rFont val="Noto Sans"/>
        <family val="2"/>
      </rPr>
      <t xml:space="preserve">号胡圣国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12915</t>
  </si>
  <si>
    <t xml:space="preserve">2025-02-17</t>
  </si>
  <si>
    <r>
      <rPr>
        <sz val="11"/>
        <color rgb="FF000000"/>
        <rFont val="Noto Sans"/>
        <family val="2"/>
      </rPr>
      <t xml:space="preserve">天门市惠和瑞盈新能源科技有限公司天门市彭市镇毛湾村三组</t>
    </r>
    <r>
      <rPr>
        <sz val="11"/>
        <color rgb="FF000000"/>
        <rFont val="宋体"/>
        <family val="0"/>
        <charset val="134"/>
      </rPr>
      <t xml:space="preserve">9</t>
    </r>
    <r>
      <rPr>
        <sz val="11"/>
        <color rgb="FF000000"/>
        <rFont val="Noto Sans"/>
        <family val="2"/>
      </rPr>
      <t xml:space="preserve">号王巧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毛湾村三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彭市镇毛湾村三组</t>
    </r>
    <r>
      <rPr>
        <sz val="11"/>
        <color rgb="FF000000"/>
        <rFont val="宋体"/>
        <family val="0"/>
        <charset val="134"/>
      </rPr>
      <t xml:space="preserve">9</t>
    </r>
    <r>
      <rPr>
        <sz val="11"/>
        <color rgb="FF000000"/>
        <rFont val="Noto Sans"/>
        <family val="2"/>
      </rPr>
      <t xml:space="preserve">号王巧荣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40753</t>
  </si>
  <si>
    <r>
      <rPr>
        <sz val="11"/>
        <color rgb="FF000000"/>
        <rFont val="Noto Sans"/>
        <family val="2"/>
      </rPr>
      <t xml:space="preserve">天门市耀焱新能源有限公司湖北省省直辖县级行政单位天门市蒋场镇三阳寺村八组</t>
    </r>
    <r>
      <rPr>
        <sz val="11"/>
        <color rgb="FF000000"/>
        <rFont val="宋体"/>
        <family val="0"/>
        <charset val="134"/>
      </rPr>
      <t xml:space="preserve">7</t>
    </r>
    <r>
      <rPr>
        <sz val="11"/>
        <color rgb="FF000000"/>
        <rFont val="Noto Sans"/>
        <family val="2"/>
      </rPr>
      <t xml:space="preserve">号饶开英</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单位天门市蒋场镇三阳寺村八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省直辖县级行政单位天门市蒋场镇三阳寺村八组</t>
    </r>
    <r>
      <rPr>
        <sz val="11"/>
        <color rgb="FF000000"/>
        <rFont val="宋体"/>
        <family val="0"/>
        <charset val="134"/>
      </rPr>
      <t xml:space="preserve">7</t>
    </r>
    <r>
      <rPr>
        <sz val="11"/>
        <color rgb="FF000000"/>
        <rFont val="Noto Sans"/>
        <family val="2"/>
      </rPr>
      <t xml:space="preserve">号饶开英的屋顶，购置单晶硅太阳能板，逆变器，并网箱，镀锌镁铝支架等，采用全额上网模式，建设</t>
    </r>
    <r>
      <rPr>
        <sz val="11"/>
        <color rgb="FF000000"/>
        <rFont val="宋体"/>
        <family val="0"/>
        <charset val="134"/>
      </rPr>
      <t xml:space="preserve">40KW</t>
    </r>
    <r>
      <rPr>
        <sz val="11"/>
        <color rgb="FF000000"/>
        <rFont val="Noto Sans"/>
        <family val="2"/>
      </rPr>
      <t xml:space="preserve">屋顶分布式光伏发电项目</t>
    </r>
  </si>
  <si>
    <t xml:space="preserve">2501-429006-04-01-605623</t>
  </si>
  <si>
    <r>
      <rPr>
        <sz val="11"/>
        <color rgb="FF000000"/>
        <rFont val="Noto Sans"/>
        <family val="2"/>
      </rPr>
      <t xml:space="preserve">天门市耀焱新能源有限公司湖北省省直辖县级行政单位天门市石家河镇石家河村三组</t>
    </r>
    <r>
      <rPr>
        <sz val="11"/>
        <color rgb="FF000000"/>
        <rFont val="宋体"/>
        <family val="0"/>
        <charset val="134"/>
      </rPr>
      <t xml:space="preserve">33</t>
    </r>
    <r>
      <rPr>
        <sz val="11"/>
        <color rgb="FF000000"/>
        <rFont val="Noto Sans"/>
        <family val="2"/>
      </rPr>
      <t xml:space="preserve">号高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石家河镇石家河村三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省直辖县级行政单位天门市石家河镇石家河村三组</t>
    </r>
    <r>
      <rPr>
        <sz val="11"/>
        <color rgb="FF000000"/>
        <rFont val="宋体"/>
        <family val="0"/>
        <charset val="134"/>
      </rPr>
      <t xml:space="preserve">33</t>
    </r>
    <r>
      <rPr>
        <sz val="11"/>
        <color rgb="FF000000"/>
        <rFont val="Noto Sans"/>
        <family val="2"/>
      </rPr>
      <t xml:space="preserve">号高念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816696</t>
  </si>
  <si>
    <r>
      <rPr>
        <sz val="11"/>
        <color rgb="FF000000"/>
        <rFont val="Noto Sans"/>
        <family val="2"/>
      </rPr>
      <t xml:space="preserve">湖北晰晴新能源有限公司湖北省省直辖县级行政区划天门市黄潭镇花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胡国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花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省直辖县级行政区划天门市黄潭镇花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胡国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21261</t>
  </si>
  <si>
    <r>
      <rPr>
        <sz val="11"/>
        <color rgb="FF000000"/>
        <rFont val="Noto Sans"/>
        <family val="2"/>
      </rPr>
      <t xml:space="preserve">湖北晰晴新能源有限公司湖北省省直辖县级行政区划天门市彭市镇临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王爱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彭市镇临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省直辖县级行政区划天门市彭市镇临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王爱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47530</t>
  </si>
  <si>
    <r>
      <rPr>
        <sz val="11"/>
        <color rgb="FF000000"/>
        <rFont val="Noto Sans"/>
        <family val="2"/>
      </rPr>
      <t xml:space="preserve">湖北海昕顺新能源有限公司天门市卢市镇张毕咀村五组</t>
    </r>
    <r>
      <rPr>
        <sz val="11"/>
        <color rgb="FF000000"/>
        <rFont val="宋体"/>
        <family val="0"/>
        <charset val="134"/>
      </rPr>
      <t xml:space="preserve">30</t>
    </r>
    <r>
      <rPr>
        <sz val="11"/>
        <color rgb="FF000000"/>
        <rFont val="Noto Sans"/>
        <family val="2"/>
      </rPr>
      <t xml:space="preserve">号张克泉</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卢市镇张毕咀村五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卢市镇张毕咀村五组</t>
    </r>
    <r>
      <rPr>
        <sz val="11"/>
        <color rgb="FF000000"/>
        <rFont val="宋体"/>
        <family val="0"/>
        <charset val="134"/>
      </rPr>
      <t xml:space="preserve">30</t>
    </r>
    <r>
      <rPr>
        <sz val="11"/>
        <color rgb="FF000000"/>
        <rFont val="Noto Sans"/>
        <family val="2"/>
      </rPr>
      <t xml:space="preserve">号张克泉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650702</t>
  </si>
  <si>
    <r>
      <rPr>
        <sz val="11"/>
        <color rgb="FF000000"/>
        <rFont val="Noto Sans"/>
        <family val="2"/>
      </rPr>
      <t xml:space="preserve">天门丘泰新能源有限责任公司天门市卢市镇卢家口村沿河路</t>
    </r>
    <r>
      <rPr>
        <sz val="11"/>
        <color rgb="FF000000"/>
        <rFont val="宋体"/>
        <family val="0"/>
        <charset val="134"/>
      </rPr>
      <t xml:space="preserve">38</t>
    </r>
    <r>
      <rPr>
        <sz val="11"/>
        <color rgb="FF000000"/>
        <rFont val="Noto Sans"/>
        <family val="2"/>
      </rPr>
      <t xml:space="preserve">号卢国雄</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卢市镇卢家口村沿河路</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卢市镇卢家口村沿河路</t>
    </r>
    <r>
      <rPr>
        <sz val="11"/>
        <color rgb="FF000000"/>
        <rFont val="宋体"/>
        <family val="0"/>
        <charset val="134"/>
      </rPr>
      <t xml:space="preserve">38</t>
    </r>
    <r>
      <rPr>
        <sz val="11"/>
        <color rgb="FF000000"/>
        <rFont val="Noto Sans"/>
        <family val="2"/>
      </rPr>
      <t xml:space="preserve">号卢国雄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530220</t>
  </si>
  <si>
    <r>
      <rPr>
        <sz val="11"/>
        <color rgb="FF000000"/>
        <rFont val="Noto Sans"/>
        <family val="2"/>
      </rPr>
      <t xml:space="preserve">湖北海昕顺新能源有限公司天门市卢市镇同心村十一组</t>
    </r>
    <r>
      <rPr>
        <sz val="11"/>
        <color rgb="FF000000"/>
        <rFont val="宋体"/>
        <family val="0"/>
        <charset val="134"/>
      </rPr>
      <t xml:space="preserve">46</t>
    </r>
    <r>
      <rPr>
        <sz val="11"/>
        <color rgb="FF000000"/>
        <rFont val="Noto Sans"/>
        <family val="2"/>
      </rPr>
      <t xml:space="preserve">号严祥华</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卢市镇同心村十一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天门市卢市镇同心村十一组</t>
    </r>
    <r>
      <rPr>
        <sz val="11"/>
        <color rgb="FF000000"/>
        <rFont val="宋体"/>
        <family val="0"/>
        <charset val="134"/>
      </rPr>
      <t xml:space="preserve">46</t>
    </r>
    <r>
      <rPr>
        <sz val="11"/>
        <color rgb="FF000000"/>
        <rFont val="Noto Sans"/>
        <family val="2"/>
      </rPr>
      <t xml:space="preserve">号严祥华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789364</t>
  </si>
  <si>
    <r>
      <rPr>
        <sz val="11"/>
        <color rgb="FF000000"/>
        <rFont val="Noto Sans"/>
        <family val="2"/>
      </rPr>
      <t xml:space="preserve">天门丘泰新能源有限责任公司天门市拖市镇张丰村一组</t>
    </r>
    <r>
      <rPr>
        <sz val="11"/>
        <color rgb="FF000000"/>
        <rFont val="宋体"/>
        <family val="0"/>
        <charset val="134"/>
      </rPr>
      <t xml:space="preserve">28</t>
    </r>
    <r>
      <rPr>
        <sz val="11"/>
        <color rgb="FF000000"/>
        <rFont val="Noto Sans"/>
        <family val="2"/>
      </rPr>
      <t xml:space="preserve">号张军海</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天门市拖市镇张丰村一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拖市镇张丰村一组</t>
    </r>
    <r>
      <rPr>
        <sz val="11"/>
        <color rgb="FF000000"/>
        <rFont val="宋体"/>
        <family val="0"/>
        <charset val="134"/>
      </rPr>
      <t xml:space="preserve">28</t>
    </r>
    <r>
      <rPr>
        <sz val="11"/>
        <color rgb="FF000000"/>
        <rFont val="Noto Sans"/>
        <family val="2"/>
      </rPr>
      <t xml:space="preserve">号张军海的屋顶，购置单晶硅太阳能板，逆变器，并网箱，镀锌支架等。建设</t>
    </r>
    <r>
      <rPr>
        <sz val="11"/>
        <color rgb="FF000000"/>
        <rFont val="宋体"/>
        <family val="0"/>
        <charset val="134"/>
      </rPr>
      <t xml:space="preserve">15kW</t>
    </r>
    <r>
      <rPr>
        <sz val="11"/>
        <color rgb="FF000000"/>
        <rFont val="Noto Sans"/>
        <family val="2"/>
      </rPr>
      <t xml:space="preserve">屋顶分布式光伏发电项目。</t>
    </r>
  </si>
  <si>
    <t xml:space="preserve">2501-429006-04-01-571586</t>
  </si>
  <si>
    <t xml:space="preserve">2025-02-05</t>
  </si>
  <si>
    <r>
      <rPr>
        <sz val="11"/>
        <color rgb="FF000000"/>
        <rFont val="Noto Sans"/>
        <family val="2"/>
      </rPr>
      <t xml:space="preserve">天门市泰铎新能源有限责任公司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余卫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余卫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554679</t>
  </si>
  <si>
    <r>
      <rPr>
        <sz val="11"/>
        <color rgb="FF000000"/>
        <rFont val="Noto Sans"/>
        <family val="2"/>
      </rPr>
      <t xml:space="preserve">天门市泰铎新能源有限责任公司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陈金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陈金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931606</t>
  </si>
  <si>
    <r>
      <rPr>
        <sz val="11"/>
        <color rgb="FF000000"/>
        <rFont val="Noto Sans"/>
        <family val="2"/>
      </rPr>
      <t xml:space="preserve">天门市碳达新能源发电有限公司天门市石家河镇吴刘村三组</t>
    </r>
    <r>
      <rPr>
        <sz val="11"/>
        <color rgb="FF000000"/>
        <rFont val="宋体"/>
        <family val="0"/>
        <charset val="134"/>
      </rPr>
      <t xml:space="preserve">66</t>
    </r>
    <r>
      <rPr>
        <sz val="11"/>
        <color rgb="FF000000"/>
        <rFont val="Noto Sans"/>
        <family val="2"/>
      </rPr>
      <t xml:space="preserve">号丁盘元</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石家河镇吴刘村三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石家河镇吴刘村三组</t>
    </r>
    <r>
      <rPr>
        <sz val="11"/>
        <color rgb="FF000000"/>
        <rFont val="宋体"/>
        <family val="0"/>
        <charset val="134"/>
      </rPr>
      <t xml:space="preserve">66</t>
    </r>
    <r>
      <rPr>
        <sz val="11"/>
        <color rgb="FF000000"/>
        <rFont val="Noto Sans"/>
        <family val="2"/>
      </rPr>
      <t xml:space="preserve">号丁盘元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307675</t>
  </si>
  <si>
    <r>
      <rPr>
        <sz val="11"/>
        <color rgb="FF000000"/>
        <rFont val="Noto Sans"/>
        <family val="2"/>
      </rPr>
      <t xml:space="preserve">邵阳昇虹海新能源有限公司天门分公司天门市黄潭镇七岭村四组</t>
    </r>
    <r>
      <rPr>
        <sz val="11"/>
        <color rgb="FF000000"/>
        <rFont val="宋体"/>
        <family val="0"/>
        <charset val="134"/>
      </rPr>
      <t xml:space="preserve">36</t>
    </r>
    <r>
      <rPr>
        <sz val="11"/>
        <color rgb="FF000000"/>
        <rFont val="Noto Sans"/>
        <family val="2"/>
      </rPr>
      <t xml:space="preserve">号李兆国</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黄潭镇七岭村四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黄潭镇七岭村四组</t>
    </r>
    <r>
      <rPr>
        <sz val="11"/>
        <color rgb="FF000000"/>
        <rFont val="宋体"/>
        <family val="0"/>
        <charset val="134"/>
      </rPr>
      <t xml:space="preserve">36</t>
    </r>
    <r>
      <rPr>
        <sz val="11"/>
        <color rgb="FF000000"/>
        <rFont val="Noto Sans"/>
        <family val="2"/>
      </rPr>
      <t xml:space="preserve">号李兆国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484371</t>
  </si>
  <si>
    <r>
      <rPr>
        <sz val="11"/>
        <color rgb="FF000000"/>
        <rFont val="Noto Sans"/>
        <family val="2"/>
      </rPr>
      <t xml:space="preserve">邵阳昇虹海新能源有限公司天门分公司天门市麻洋镇伏岭村一组</t>
    </r>
    <r>
      <rPr>
        <sz val="11"/>
        <color rgb="FF000000"/>
        <rFont val="宋体"/>
        <family val="0"/>
        <charset val="134"/>
      </rPr>
      <t xml:space="preserve">74</t>
    </r>
    <r>
      <rPr>
        <sz val="11"/>
        <color rgb="FF000000"/>
        <rFont val="Noto Sans"/>
        <family val="2"/>
      </rPr>
      <t xml:space="preserve">号彭良甫</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麻洋镇伏岭村一组</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利用天门市麻洋镇伏岭村一组</t>
    </r>
    <r>
      <rPr>
        <sz val="11"/>
        <color rgb="FF000000"/>
        <rFont val="宋体"/>
        <family val="0"/>
        <charset val="134"/>
      </rPr>
      <t xml:space="preserve">74</t>
    </r>
    <r>
      <rPr>
        <sz val="11"/>
        <color rgb="FF000000"/>
        <rFont val="Noto Sans"/>
        <family val="2"/>
      </rPr>
      <t xml:space="preserve">号彭良甫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681239</t>
  </si>
  <si>
    <r>
      <rPr>
        <sz val="11"/>
        <color rgb="FF000000"/>
        <rFont val="Noto Sans"/>
        <family val="2"/>
      </rPr>
      <t xml:space="preserve">邵阳昇虹海新能源有限公司天门分公司天门市黄潭镇七屋岭村四组</t>
    </r>
    <r>
      <rPr>
        <sz val="11"/>
        <color rgb="FF000000"/>
        <rFont val="宋体"/>
        <family val="0"/>
        <charset val="134"/>
      </rPr>
      <t xml:space="preserve">36</t>
    </r>
    <r>
      <rPr>
        <sz val="11"/>
        <color rgb="FF000000"/>
        <rFont val="Noto Sans"/>
        <family val="2"/>
      </rPr>
      <t xml:space="preserve">号李兆国</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黄潭镇七屋岭村四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黄潭镇七屋岭村四组</t>
    </r>
    <r>
      <rPr>
        <sz val="11"/>
        <color rgb="FF000000"/>
        <rFont val="宋体"/>
        <family val="0"/>
        <charset val="134"/>
      </rPr>
      <t xml:space="preserve">36</t>
    </r>
    <r>
      <rPr>
        <sz val="11"/>
        <color rgb="FF000000"/>
        <rFont val="Noto Sans"/>
        <family val="2"/>
      </rPr>
      <t xml:space="preserve">号李兆国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233064</t>
  </si>
  <si>
    <r>
      <rPr>
        <sz val="11"/>
        <color rgb="FF000000"/>
        <rFont val="Noto Sans"/>
        <family val="2"/>
      </rPr>
      <t xml:space="preserve">鑫煜电力（天门）有限公司湖北省天门市麻洋镇梁塔村四组</t>
    </r>
    <r>
      <rPr>
        <sz val="11"/>
        <color rgb="FF000000"/>
        <rFont val="宋体"/>
        <family val="0"/>
        <charset val="134"/>
      </rPr>
      <t xml:space="preserve">2</t>
    </r>
    <r>
      <rPr>
        <sz val="11"/>
        <color rgb="FF000000"/>
        <rFont val="Noto Sans"/>
        <family val="2"/>
      </rPr>
      <t xml:space="preserve">号梁朋才</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麻洋镇梁塔村四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麻洋镇梁塔村四组</t>
    </r>
    <r>
      <rPr>
        <sz val="11"/>
        <color rgb="FF000000"/>
        <rFont val="宋体"/>
        <family val="0"/>
        <charset val="134"/>
      </rPr>
      <t xml:space="preserve">2</t>
    </r>
    <r>
      <rPr>
        <sz val="11"/>
        <color rgb="FF000000"/>
        <rFont val="Noto Sans"/>
        <family val="2"/>
      </rPr>
      <t xml:space="preserve">号梁朋才的屋顶，购置单晶硅太阳能板，逆变器，并网箱 </t>
    </r>
    <r>
      <rPr>
        <sz val="11"/>
        <color rgb="FF000000"/>
        <rFont val="宋体"/>
        <family val="0"/>
        <charset val="134"/>
      </rPr>
      <t xml:space="preserve">, </t>
    </r>
    <r>
      <rPr>
        <sz val="11"/>
        <color rgb="FF000000"/>
        <rFont val="Noto Sans"/>
        <family val="2"/>
      </rPr>
      <t xml:space="preserve">镀锌支架等。建</t>
    </r>
    <r>
      <rPr>
        <sz val="11"/>
        <color rgb="FF000000"/>
        <rFont val="宋体"/>
        <family val="0"/>
        <charset val="134"/>
      </rPr>
      <t xml:space="preserve">33KW</t>
    </r>
    <r>
      <rPr>
        <sz val="11"/>
        <color rgb="FF000000"/>
        <rFont val="Noto Sans"/>
        <family val="2"/>
      </rPr>
      <t xml:space="preserve">屋顶分布式光伏发电项目。</t>
    </r>
  </si>
  <si>
    <t xml:space="preserve">2501-429006-04-01-497100</t>
  </si>
  <si>
    <r>
      <rPr>
        <sz val="11"/>
        <color rgb="FF000000"/>
        <rFont val="Noto Sans"/>
        <family val="2"/>
      </rPr>
      <t xml:space="preserve">鑫煜电力（天门）有限公司湖北省天门市皂市镇二龙社区二龙大道</t>
    </r>
    <r>
      <rPr>
        <sz val="11"/>
        <color rgb="FF000000"/>
        <rFont val="宋体"/>
        <family val="0"/>
        <charset val="134"/>
      </rPr>
      <t xml:space="preserve">318</t>
    </r>
    <r>
      <rPr>
        <sz val="11"/>
        <color rgb="FF000000"/>
        <rFont val="Noto Sans"/>
        <family val="2"/>
      </rPr>
      <t xml:space="preserve">号汪稳根</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二龙社区二龙大道</t>
    </r>
    <r>
      <rPr>
        <sz val="11"/>
        <color rgb="FF000000"/>
        <rFont val="宋体"/>
        <family val="0"/>
        <charset val="134"/>
      </rPr>
      <t xml:space="preserve">318</t>
    </r>
    <r>
      <rPr>
        <sz val="11"/>
        <color rgb="FF000000"/>
        <rFont val="Noto Sans"/>
        <family val="2"/>
      </rPr>
      <t xml:space="preserve">号</t>
    </r>
  </si>
  <si>
    <r>
      <rPr>
        <sz val="11"/>
        <color rgb="FF000000"/>
        <rFont val="Noto Sans"/>
        <family val="2"/>
      </rPr>
      <t xml:space="preserve">利用湖北省天门市皂市镇二龙社区二龙大道</t>
    </r>
    <r>
      <rPr>
        <sz val="11"/>
        <color rgb="FF000000"/>
        <rFont val="宋体"/>
        <family val="0"/>
        <charset val="134"/>
      </rPr>
      <t xml:space="preserve">318</t>
    </r>
    <r>
      <rPr>
        <sz val="11"/>
        <color rgb="FF000000"/>
        <rFont val="Noto Sans"/>
        <family val="2"/>
      </rPr>
      <t xml:space="preserve">号汪稳根的屋顶，购置单晶硅太阳能板，逆变器，并网箱 </t>
    </r>
    <r>
      <rPr>
        <sz val="11"/>
        <color rgb="FF000000"/>
        <rFont val="宋体"/>
        <family val="0"/>
        <charset val="134"/>
      </rPr>
      <t xml:space="preserve">, </t>
    </r>
    <r>
      <rPr>
        <sz val="11"/>
        <color rgb="FF000000"/>
        <rFont val="Noto Sans"/>
        <family val="2"/>
      </rPr>
      <t xml:space="preserve">镀锌支架等。建</t>
    </r>
    <r>
      <rPr>
        <sz val="11"/>
        <color rgb="FF000000"/>
        <rFont val="宋体"/>
        <family val="0"/>
        <charset val="134"/>
      </rPr>
      <t xml:space="preserve">25KW</t>
    </r>
    <r>
      <rPr>
        <sz val="11"/>
        <color rgb="FF000000"/>
        <rFont val="Noto Sans"/>
        <family val="2"/>
      </rPr>
      <t xml:space="preserve">屋顶分布式光伏发电项目。</t>
    </r>
  </si>
  <si>
    <t xml:space="preserve">2501-429006-04-01-467315</t>
  </si>
  <si>
    <r>
      <rPr>
        <sz val="11"/>
        <color rgb="FF000000"/>
        <rFont val="Noto Sans"/>
        <family val="2"/>
      </rPr>
      <t xml:space="preserve">鑫煜电力（天门）有限公司湖北省天门市皂市镇周黎村七组</t>
    </r>
    <r>
      <rPr>
        <sz val="11"/>
        <color rgb="FF000000"/>
        <rFont val="宋体"/>
        <family val="0"/>
        <charset val="134"/>
      </rPr>
      <t xml:space="preserve">86</t>
    </r>
    <r>
      <rPr>
        <sz val="11"/>
        <color rgb="FF000000"/>
        <rFont val="Noto Sans"/>
        <family val="2"/>
      </rPr>
      <t xml:space="preserve">号李永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周黎村七组</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利用湖北省天门市皂市镇周黎村七组</t>
    </r>
    <r>
      <rPr>
        <sz val="11"/>
        <color rgb="FF000000"/>
        <rFont val="宋体"/>
        <family val="0"/>
        <charset val="134"/>
      </rPr>
      <t xml:space="preserve">86</t>
    </r>
    <r>
      <rPr>
        <sz val="11"/>
        <color rgb="FF000000"/>
        <rFont val="Noto Sans"/>
        <family val="2"/>
      </rPr>
      <t xml:space="preserve">号李永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82690</t>
  </si>
  <si>
    <r>
      <rPr>
        <sz val="11"/>
        <color rgb="FF000000"/>
        <rFont val="Noto Sans"/>
        <family val="2"/>
      </rPr>
      <t xml:space="preserve">天门市众新凡光伏科技有限公司湖北省天门市横林镇菜园社区新建街</t>
    </r>
    <r>
      <rPr>
        <sz val="11"/>
        <color rgb="FF000000"/>
        <rFont val="宋体"/>
        <family val="0"/>
        <charset val="134"/>
      </rPr>
      <t xml:space="preserve">26</t>
    </r>
    <r>
      <rPr>
        <sz val="11"/>
        <color rgb="FF000000"/>
        <rFont val="Noto Sans"/>
        <family val="2"/>
      </rPr>
      <t xml:space="preserve">号刘朋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菜园社区新建街</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天门市横林镇菜园社区新建街</t>
    </r>
    <r>
      <rPr>
        <sz val="11"/>
        <color rgb="FF000000"/>
        <rFont val="宋体"/>
        <family val="0"/>
        <charset val="134"/>
      </rPr>
      <t xml:space="preserve">26</t>
    </r>
    <r>
      <rPr>
        <sz val="11"/>
        <color rgb="FF000000"/>
        <rFont val="Noto Sans"/>
        <family val="2"/>
      </rPr>
      <t xml:space="preserve">号刘朋仿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45011</t>
  </si>
  <si>
    <r>
      <rPr>
        <sz val="11"/>
        <color rgb="FF000000"/>
        <rFont val="Noto Sans"/>
        <family val="2"/>
      </rPr>
      <t xml:space="preserve">天门市众新凡光伏科技有限公司湖北省天门市皂市镇郑桥村一组</t>
    </r>
    <r>
      <rPr>
        <sz val="11"/>
        <color rgb="FF000000"/>
        <rFont val="宋体"/>
        <family val="0"/>
        <charset val="134"/>
      </rPr>
      <t xml:space="preserve">1</t>
    </r>
    <r>
      <rPr>
        <sz val="11"/>
        <color rgb="FF000000"/>
        <rFont val="Noto Sans"/>
        <family val="2"/>
      </rPr>
      <t xml:space="preserve">号李常娥</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郑桥村一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皂市镇郑桥村一组</t>
    </r>
    <r>
      <rPr>
        <sz val="11"/>
        <color rgb="FF000000"/>
        <rFont val="宋体"/>
        <family val="0"/>
        <charset val="134"/>
      </rPr>
      <t xml:space="preserve">1</t>
    </r>
    <r>
      <rPr>
        <sz val="11"/>
        <color rgb="FF000000"/>
        <rFont val="Noto Sans"/>
        <family val="2"/>
      </rPr>
      <t xml:space="preserve">号李常娥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212479</t>
  </si>
  <si>
    <r>
      <rPr>
        <sz val="11"/>
        <color rgb="FF000000"/>
        <rFont val="Noto Sans"/>
        <family val="2"/>
      </rPr>
      <t xml:space="preserve">天门市新创博能新能源科技有限公司天门市多祥镇仙北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万敢甫</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多祥镇仙北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万敢甫屋顶</t>
    </r>
  </si>
  <si>
    <r>
      <rPr>
        <sz val="11"/>
        <color rgb="FF000000"/>
        <rFont val="Noto Sans"/>
        <family val="2"/>
      </rPr>
      <t xml:space="preserve">利用天门市多祥镇仙北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万敢甫屋顶，使用光伏板组件，逆变器，并网箱，锌镁铝支架，线缆，等设备建设</t>
    </r>
    <r>
      <rPr>
        <sz val="11"/>
        <color rgb="FF000000"/>
        <rFont val="宋体"/>
        <family val="0"/>
        <charset val="134"/>
      </rPr>
      <t xml:space="preserve">20KW</t>
    </r>
    <r>
      <rPr>
        <sz val="11"/>
        <color rgb="FF000000"/>
        <rFont val="Noto Sans"/>
        <family val="2"/>
      </rPr>
      <t xml:space="preserve">屋顶分布式光伏发电项目。</t>
    </r>
  </si>
  <si>
    <t xml:space="preserve">2501-429006-04-01-534345</t>
  </si>
  <si>
    <r>
      <rPr>
        <sz val="11"/>
        <color rgb="FF000000"/>
        <rFont val="Noto Sans"/>
        <family val="2"/>
      </rPr>
      <t xml:space="preserve">天门市新创博能新能源科技有限公司天门市皂市镇二龙社区珠山路</t>
    </r>
    <r>
      <rPr>
        <sz val="11"/>
        <color rgb="FF000000"/>
        <rFont val="宋体"/>
        <family val="0"/>
        <charset val="134"/>
      </rPr>
      <t xml:space="preserve">7</t>
    </r>
    <r>
      <rPr>
        <sz val="11"/>
        <color rgb="FF000000"/>
        <rFont val="Noto Sans"/>
        <family val="2"/>
      </rPr>
      <t xml:space="preserve">号文广权</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二龙社区珠山路</t>
    </r>
    <r>
      <rPr>
        <sz val="11"/>
        <color rgb="FF000000"/>
        <rFont val="宋体"/>
        <family val="0"/>
        <charset val="134"/>
      </rPr>
      <t xml:space="preserve">7</t>
    </r>
    <r>
      <rPr>
        <sz val="11"/>
        <color rgb="FF000000"/>
        <rFont val="Noto Sans"/>
        <family val="2"/>
      </rPr>
      <t xml:space="preserve">号文广权屋顶</t>
    </r>
  </si>
  <si>
    <r>
      <rPr>
        <sz val="11"/>
        <color rgb="FF000000"/>
        <rFont val="Noto Sans"/>
        <family val="2"/>
      </rPr>
      <t xml:space="preserve">利用天门市皂市镇二龙社区珠山路</t>
    </r>
    <r>
      <rPr>
        <sz val="11"/>
        <color rgb="FF000000"/>
        <rFont val="宋体"/>
        <family val="0"/>
        <charset val="134"/>
      </rPr>
      <t xml:space="preserve">7</t>
    </r>
    <r>
      <rPr>
        <sz val="11"/>
        <color rgb="FF000000"/>
        <rFont val="Noto Sans"/>
        <family val="2"/>
      </rPr>
      <t xml:space="preserve">号文广权屋顶，使用光伏板组件，逆变器，并网箱，锌镁铝支架，线缆，等设备建设</t>
    </r>
    <r>
      <rPr>
        <sz val="11"/>
        <color rgb="FF000000"/>
        <rFont val="宋体"/>
        <family val="0"/>
        <charset val="134"/>
      </rPr>
      <t xml:space="preserve">20KW</t>
    </r>
    <r>
      <rPr>
        <sz val="11"/>
        <color rgb="FF000000"/>
        <rFont val="Noto Sans"/>
        <family val="2"/>
      </rPr>
      <t xml:space="preserve">屋顶分布式光伏发电项目。</t>
    </r>
  </si>
  <si>
    <t xml:space="preserve">2501-429006-04-01-482841</t>
  </si>
  <si>
    <r>
      <rPr>
        <sz val="11"/>
        <color rgb="FF000000"/>
        <rFont val="Noto Sans"/>
        <family val="2"/>
      </rPr>
      <t xml:space="preserve">天门市耀焱新能源有限公司湖北省省直辖县级行政单位天门市蒋场镇饶场村二组</t>
    </r>
    <r>
      <rPr>
        <sz val="11"/>
        <color rgb="FF000000"/>
        <rFont val="宋体"/>
        <family val="0"/>
        <charset val="134"/>
      </rPr>
      <t xml:space="preserve">18</t>
    </r>
    <r>
      <rPr>
        <sz val="11"/>
        <color rgb="FF000000"/>
        <rFont val="Noto Sans"/>
        <family val="2"/>
      </rPr>
      <t xml:space="preserve">号李龙</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蒋场镇饶场村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单位天门市蒋场镇饶场村二组</t>
    </r>
    <r>
      <rPr>
        <sz val="11"/>
        <color rgb="FF000000"/>
        <rFont val="宋体"/>
        <family val="0"/>
        <charset val="134"/>
      </rPr>
      <t xml:space="preserve">18</t>
    </r>
    <r>
      <rPr>
        <sz val="11"/>
        <color rgb="FF000000"/>
        <rFont val="Noto Sans"/>
        <family val="2"/>
      </rPr>
      <t xml:space="preserve">号李龙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778013</t>
  </si>
  <si>
    <r>
      <rPr>
        <sz val="11"/>
        <color rgb="FF000000"/>
        <rFont val="Noto Sans"/>
        <family val="2"/>
      </rPr>
      <t xml:space="preserve">汇智（北京）能源有限公司武汉分公司湖北省天门市张港镇尹港村四组</t>
    </r>
    <r>
      <rPr>
        <sz val="11"/>
        <color rgb="FF000000"/>
        <rFont val="宋体"/>
        <family val="0"/>
        <charset val="134"/>
      </rPr>
      <t xml:space="preserve">65</t>
    </r>
    <r>
      <rPr>
        <sz val="11"/>
        <color rgb="FF000000"/>
        <rFont val="Noto Sans"/>
        <family val="2"/>
      </rPr>
      <t xml:space="preserve">号刘文伟</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张港镇尹港村四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利用湖北省天门市张港镇尹港村四组</t>
    </r>
    <r>
      <rPr>
        <sz val="11"/>
        <color rgb="FF000000"/>
        <rFont val="宋体"/>
        <family val="0"/>
        <charset val="134"/>
      </rPr>
      <t xml:space="preserve">65</t>
    </r>
    <r>
      <rPr>
        <sz val="11"/>
        <color rgb="FF000000"/>
        <rFont val="Noto Sans"/>
        <family val="2"/>
      </rPr>
      <t xml:space="preserve">号刘文伟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374337</t>
  </si>
  <si>
    <t xml:space="preserve">天门市第一人民医院（湖北科技学院附属天门医院）</t>
  </si>
  <si>
    <t xml:space="preserve">天门市第一人民医院精神康复养老托育等综合改造项目</t>
  </si>
  <si>
    <r>
      <rPr>
        <sz val="11"/>
        <color rgb="FF000000"/>
        <rFont val="Noto Sans"/>
        <family val="2"/>
      </rPr>
      <t xml:space="preserve">天门市竟陵人民大道东</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社会事业</t>
    </r>
    <r>
      <rPr>
        <sz val="11"/>
        <color rgb="FF000000"/>
        <rFont val="宋体"/>
        <family val="0"/>
        <charset val="134"/>
      </rPr>
      <t xml:space="preserve">/</t>
    </r>
    <r>
      <rPr>
        <sz val="11"/>
        <color rgb="FF000000"/>
        <rFont val="Noto Sans"/>
        <family val="2"/>
      </rPr>
      <t xml:space="preserve">卫生</t>
    </r>
  </si>
  <si>
    <t xml:space="preserve">严想元</t>
  </si>
  <si>
    <r>
      <rPr>
        <sz val="11"/>
        <color rgb="FF000000"/>
        <rFont val="宋体"/>
        <family val="0"/>
        <charset val="134"/>
      </rPr>
      <t xml:space="preserve">1</t>
    </r>
    <r>
      <rPr>
        <sz val="11"/>
        <color rgb="FF000000"/>
        <rFont val="Noto Sans"/>
        <family val="2"/>
      </rPr>
      <t xml:space="preserve">、精神病人住院及康复养老中心（包括精神科病房扩建），建筑面积</t>
    </r>
    <r>
      <rPr>
        <sz val="11"/>
        <color rgb="FF000000"/>
        <rFont val="宋体"/>
        <family val="0"/>
        <charset val="134"/>
      </rPr>
      <t xml:space="preserve">236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儿童健康管理中心建设（包括儿童托育、儿童康复）建筑面积</t>
    </r>
    <r>
      <rPr>
        <sz val="11"/>
        <color rgb="FF000000"/>
        <rFont val="宋体"/>
        <family val="0"/>
        <charset val="134"/>
      </rPr>
      <t xml:space="preserve">112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血透室升级改造，建筑面积</t>
    </r>
    <r>
      <rPr>
        <sz val="11"/>
        <color rgb="FF000000"/>
        <rFont val="宋体"/>
        <family val="0"/>
        <charset val="134"/>
      </rPr>
      <t xml:space="preserve">1112</t>
    </r>
    <r>
      <rPr>
        <sz val="11"/>
        <color rgb="FF000000"/>
        <rFont val="Noto Sans"/>
        <family val="2"/>
      </rPr>
      <t xml:space="preserve">平方米。
</t>
    </r>
    <r>
      <rPr>
        <sz val="11"/>
        <color rgb="FF000000"/>
        <rFont val="宋体"/>
        <family val="0"/>
        <charset val="134"/>
      </rPr>
      <t xml:space="preserve">4</t>
    </r>
    <r>
      <rPr>
        <sz val="11"/>
        <color rgb="FF000000"/>
        <rFont val="Noto Sans"/>
        <family val="2"/>
      </rPr>
      <t xml:space="preserve">、老旧病房的升级改造，建筑面积</t>
    </r>
    <r>
      <rPr>
        <sz val="11"/>
        <color rgb="FF000000"/>
        <rFont val="宋体"/>
        <family val="0"/>
        <charset val="134"/>
      </rPr>
      <t xml:space="preserve">6680</t>
    </r>
    <r>
      <rPr>
        <sz val="11"/>
        <color rgb="FF000000"/>
        <rFont val="Noto Sans"/>
        <family val="2"/>
      </rPr>
      <t xml:space="preserve">平方米。</t>
    </r>
  </si>
  <si>
    <t xml:space="preserve">扩建</t>
  </si>
  <si>
    <t xml:space="preserve">2501-429006-04-01-452745</t>
  </si>
  <si>
    <t xml:space="preserve">倪凯</t>
  </si>
  <si>
    <t xml:space="preserve">12429006421530579D</t>
  </si>
  <si>
    <t xml:space="preserve">2026-03</t>
  </si>
  <si>
    <r>
      <rPr>
        <sz val="11"/>
        <color rgb="FF000000"/>
        <rFont val="Noto Sans"/>
        <family val="2"/>
      </rPr>
      <t xml:space="preserve">天门丘泰新能源有限责任公司天门市拖市镇张丰村七组</t>
    </r>
    <r>
      <rPr>
        <sz val="11"/>
        <color rgb="FF000000"/>
        <rFont val="宋体"/>
        <family val="0"/>
        <charset val="134"/>
      </rPr>
      <t xml:space="preserve">77</t>
    </r>
    <r>
      <rPr>
        <sz val="11"/>
        <color rgb="FF000000"/>
        <rFont val="Noto Sans"/>
        <family val="2"/>
      </rPr>
      <t xml:space="preserve">号谢晓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拖市镇张丰村七组</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利用天门市拖市镇张丰村七组</t>
    </r>
    <r>
      <rPr>
        <sz val="11"/>
        <color rgb="FF000000"/>
        <rFont val="宋体"/>
        <family val="0"/>
        <charset val="134"/>
      </rPr>
      <t xml:space="preserve">77</t>
    </r>
    <r>
      <rPr>
        <sz val="11"/>
        <color rgb="FF000000"/>
        <rFont val="Noto Sans"/>
        <family val="2"/>
      </rPr>
      <t xml:space="preserve">号谢晓萍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448038</t>
  </si>
  <si>
    <r>
      <rPr>
        <sz val="11"/>
        <color rgb="FF000000"/>
        <rFont val="Noto Sans"/>
        <family val="2"/>
      </rPr>
      <t xml:space="preserve">天门丘泰新能源有限责任公司天门市彭市镇肖湾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肖慧敏</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彭市镇肖湾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彭市镇肖湾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肖慧敏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
</t>
    </r>
  </si>
  <si>
    <t xml:space="preserve">2501-429006-04-01-101697</t>
  </si>
  <si>
    <r>
      <rPr>
        <sz val="11"/>
        <color rgb="FF000000"/>
        <rFont val="Noto Sans"/>
        <family val="2"/>
      </rPr>
      <t xml:space="preserve">湖北安业非织造布有限公司</t>
    </r>
    <r>
      <rPr>
        <sz val="11"/>
        <color rgb="FF000000"/>
        <rFont val="宋体"/>
        <family val="0"/>
        <charset val="134"/>
      </rPr>
      <t xml:space="preserve">0.39MW</t>
    </r>
    <r>
      <rPr>
        <sz val="11"/>
        <color rgb="FF000000"/>
        <rFont val="Noto Sans"/>
        <family val="2"/>
      </rPr>
      <t xml:space="preserve">分布式光伏发电项目，交流测容量</t>
    </r>
    <r>
      <rPr>
        <sz val="11"/>
        <color rgb="FF000000"/>
        <rFont val="宋体"/>
        <family val="0"/>
        <charset val="134"/>
      </rPr>
      <t xml:space="preserve">390KW</t>
    </r>
    <r>
      <rPr>
        <sz val="11"/>
        <color rgb="FF000000"/>
        <rFont val="Noto Sans"/>
        <family val="2"/>
      </rPr>
      <t xml:space="preserve">，直流测容量</t>
    </r>
    <r>
      <rPr>
        <sz val="11"/>
        <color rgb="FF000000"/>
        <rFont val="宋体"/>
        <family val="0"/>
        <charset val="134"/>
      </rPr>
      <t xml:space="preserve">399.04KW,</t>
    </r>
    <r>
      <rPr>
        <sz val="11"/>
        <color rgb="FF000000"/>
        <rFont val="Noto Sans"/>
        <family val="2"/>
      </rPr>
      <t xml:space="preserve">拟安装</t>
    </r>
    <r>
      <rPr>
        <sz val="11"/>
        <color rgb="FF000000"/>
        <rFont val="宋体"/>
        <family val="0"/>
        <charset val="134"/>
      </rPr>
      <t xml:space="preserve">580W</t>
    </r>
    <r>
      <rPr>
        <sz val="11"/>
        <color rgb="FF000000"/>
        <rFont val="Noto Sans"/>
        <family val="2"/>
      </rPr>
      <t xml:space="preserve">单硅晶组件</t>
    </r>
    <r>
      <rPr>
        <sz val="11"/>
        <color rgb="FF000000"/>
        <rFont val="宋体"/>
        <family val="0"/>
        <charset val="134"/>
      </rPr>
      <t xml:space="preserve">688</t>
    </r>
    <r>
      <rPr>
        <sz val="11"/>
        <color rgb="FF000000"/>
        <rFont val="Noto Sans"/>
        <family val="2"/>
      </rPr>
      <t xml:space="preserve">片，总装机容量</t>
    </r>
    <r>
      <rPr>
        <sz val="11"/>
        <color rgb="FF000000"/>
        <rFont val="宋体"/>
        <family val="0"/>
        <charset val="134"/>
      </rPr>
      <t xml:space="preserve">399.04KW</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拟安装</t>
    </r>
    <r>
      <rPr>
        <sz val="11"/>
        <color rgb="FF000000"/>
        <rFont val="宋体"/>
        <family val="0"/>
        <charset val="134"/>
      </rPr>
      <t xml:space="preserve">110KW</t>
    </r>
    <r>
      <rPr>
        <sz val="11"/>
        <color rgb="FF000000"/>
        <rFont val="Noto Sans"/>
        <family val="2"/>
      </rPr>
      <t xml:space="preserve">逆变器</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30KW</t>
    </r>
    <r>
      <rPr>
        <sz val="11"/>
        <color rgb="FF000000"/>
        <rFont val="Noto Sans"/>
        <family val="2"/>
      </rPr>
      <t xml:space="preserve">逆变器</t>
    </r>
    <r>
      <rPr>
        <sz val="11"/>
        <color rgb="FF000000"/>
        <rFont val="宋体"/>
        <family val="0"/>
        <charset val="134"/>
      </rPr>
      <t xml:space="preserve">2</t>
    </r>
    <r>
      <rPr>
        <sz val="11"/>
        <color rgb="FF000000"/>
        <rFont val="Noto Sans"/>
        <family val="2"/>
      </rPr>
      <t xml:space="preserve">台，并网柜</t>
    </r>
    <r>
      <rPr>
        <sz val="11"/>
        <color rgb="FF000000"/>
        <rFont val="宋体"/>
        <family val="0"/>
        <charset val="134"/>
      </rPr>
      <t xml:space="preserve">1</t>
    </r>
    <r>
      <rPr>
        <sz val="11"/>
        <color rgb="FF000000"/>
        <rFont val="Noto Sans"/>
        <family val="2"/>
      </rPr>
      <t xml:space="preserve">个，预计全年发电量</t>
    </r>
    <r>
      <rPr>
        <sz val="11"/>
        <color rgb="FF000000"/>
        <rFont val="宋体"/>
        <family val="0"/>
        <charset val="134"/>
      </rPr>
      <t xml:space="preserve">40</t>
    </r>
    <r>
      <rPr>
        <sz val="11"/>
        <color rgb="FF000000"/>
        <rFont val="Noto Sans"/>
        <family val="2"/>
      </rPr>
      <t xml:space="preserve">万度，上网模式：自发自用</t>
    </r>
  </si>
  <si>
    <t xml:space="preserve">2501-429006-04-01-329295</t>
  </si>
  <si>
    <r>
      <rPr>
        <sz val="11"/>
        <color rgb="FF000000"/>
        <rFont val="Noto Sans"/>
        <family val="2"/>
      </rPr>
      <t xml:space="preserve">天门市泰铎新能源有限责任公司天门市拖市镇彭家河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胡顺祖</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拖市镇彭家河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拖市镇彭家河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胡顺祖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77024</t>
  </si>
  <si>
    <r>
      <rPr>
        <sz val="11"/>
        <color rgb="FF000000"/>
        <rFont val="Noto Sans"/>
        <family val="2"/>
      </rPr>
      <t xml:space="preserve">天门市泰铎新能源有限责任公司天门市石家河镇龙嘴村一组</t>
    </r>
    <r>
      <rPr>
        <sz val="11"/>
        <color rgb="FF000000"/>
        <rFont val="宋体"/>
        <family val="0"/>
        <charset val="134"/>
      </rPr>
      <t xml:space="preserve">2</t>
    </r>
    <r>
      <rPr>
        <sz val="11"/>
        <color rgb="FF000000"/>
        <rFont val="Noto Sans"/>
        <family val="2"/>
      </rPr>
      <t xml:space="preserve">号倪号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石家河镇龙嘴村一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石家河镇龙嘴村一组</t>
    </r>
    <r>
      <rPr>
        <sz val="11"/>
        <color rgb="FF000000"/>
        <rFont val="宋体"/>
        <family val="0"/>
        <charset val="134"/>
      </rPr>
      <t xml:space="preserve">2</t>
    </r>
    <r>
      <rPr>
        <sz val="11"/>
        <color rgb="FF000000"/>
        <rFont val="Noto Sans"/>
        <family val="2"/>
      </rPr>
      <t xml:space="preserve">号倪号军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40298</t>
  </si>
  <si>
    <r>
      <rPr>
        <sz val="11"/>
        <color rgb="FF000000"/>
        <rFont val="Noto Sans"/>
        <family val="2"/>
      </rPr>
      <t xml:space="preserve">汇智（北京）能源有限公司武汉分公司湖北省天门市岳口镇十丰村三组</t>
    </r>
    <r>
      <rPr>
        <sz val="11"/>
        <color rgb="FF000000"/>
        <rFont val="宋体"/>
        <family val="0"/>
        <charset val="134"/>
      </rPr>
      <t xml:space="preserve">18</t>
    </r>
    <r>
      <rPr>
        <sz val="11"/>
        <color rgb="FF000000"/>
        <rFont val="Noto Sans"/>
        <family val="2"/>
      </rPr>
      <t xml:space="preserve">号向国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十丰村三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岳口镇十丰村三组</t>
    </r>
    <r>
      <rPr>
        <sz val="11"/>
        <color rgb="FF000000"/>
        <rFont val="宋体"/>
        <family val="0"/>
        <charset val="134"/>
      </rPr>
      <t xml:space="preserve">18</t>
    </r>
    <r>
      <rPr>
        <sz val="11"/>
        <color rgb="FF000000"/>
        <rFont val="Noto Sans"/>
        <family val="2"/>
      </rPr>
      <t xml:space="preserve">号向国山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94805</t>
  </si>
  <si>
    <t xml:space="preserve">湖北昶生发动机零部件有限公司</t>
  </si>
  <si>
    <r>
      <rPr>
        <sz val="11"/>
        <color rgb="FF000000"/>
        <rFont val="Noto Sans"/>
        <family val="2"/>
      </rPr>
      <t xml:space="preserve">昶生年产发动机轴瓦</t>
    </r>
    <r>
      <rPr>
        <sz val="11"/>
        <color rgb="FF000000"/>
        <rFont val="宋体"/>
        <family val="0"/>
        <charset val="134"/>
      </rPr>
      <t xml:space="preserve">50</t>
    </r>
    <r>
      <rPr>
        <sz val="11"/>
        <color rgb="FF000000"/>
        <rFont val="Noto Sans"/>
        <family val="2"/>
      </rPr>
      <t xml:space="preserve">万套技改项目</t>
    </r>
  </si>
  <si>
    <t xml:space="preserve">天门市小板镇小板工业园鱼跃一路北段</t>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机械</t>
    </r>
  </si>
  <si>
    <t xml:space="preserve">刘飞雄</t>
  </si>
  <si>
    <r>
      <rPr>
        <sz val="11"/>
        <color rgb="FF000000"/>
        <rFont val="Noto Sans"/>
        <family val="2"/>
      </rPr>
      <t xml:space="preserve">计划投资约</t>
    </r>
    <r>
      <rPr>
        <sz val="11"/>
        <color rgb="FF000000"/>
        <rFont val="宋体"/>
        <family val="0"/>
        <charset val="134"/>
      </rPr>
      <t xml:space="preserve">700</t>
    </r>
    <r>
      <rPr>
        <sz val="11"/>
        <color rgb="FF000000"/>
        <rFont val="Noto Sans"/>
        <family val="2"/>
      </rPr>
      <t xml:space="preserve">万元，新建一栋</t>
    </r>
    <r>
      <rPr>
        <sz val="11"/>
        <color rgb="FF000000"/>
        <rFont val="宋体"/>
        <family val="0"/>
        <charset val="134"/>
      </rPr>
      <t xml:space="preserve">4000</t>
    </r>
    <r>
      <rPr>
        <sz val="11"/>
        <color rgb="FF000000"/>
        <rFont val="Noto Sans"/>
        <family val="2"/>
      </rPr>
      <t xml:space="preserve">平方米厂房，购置</t>
    </r>
    <r>
      <rPr>
        <sz val="11"/>
        <color rgb="FF000000"/>
        <rFont val="宋体"/>
        <family val="0"/>
        <charset val="134"/>
      </rPr>
      <t xml:space="preserve">250</t>
    </r>
    <r>
      <rPr>
        <sz val="11"/>
        <color rgb="FF000000"/>
        <rFont val="Noto Sans"/>
        <family val="2"/>
      </rPr>
      <t xml:space="preserve">吨高速冲床</t>
    </r>
    <r>
      <rPr>
        <sz val="11"/>
        <color rgb="FF000000"/>
        <rFont val="宋体"/>
        <family val="0"/>
        <charset val="134"/>
      </rPr>
      <t xml:space="preserve">1</t>
    </r>
    <r>
      <rPr>
        <sz val="11"/>
        <color rgb="FF000000"/>
        <rFont val="Noto Sans"/>
        <family val="2"/>
      </rPr>
      <t xml:space="preserve">台，轴瓦自动生产线</t>
    </r>
    <r>
      <rPr>
        <sz val="11"/>
        <color rgb="FF000000"/>
        <rFont val="宋体"/>
        <family val="0"/>
        <charset val="134"/>
      </rPr>
      <t xml:space="preserve">2</t>
    </r>
    <r>
      <rPr>
        <sz val="11"/>
        <color rgb="FF000000"/>
        <rFont val="Noto Sans"/>
        <family val="2"/>
      </rPr>
      <t xml:space="preserve">条，投产后年增产发动机轴瓦</t>
    </r>
    <r>
      <rPr>
        <sz val="11"/>
        <color rgb="FF000000"/>
        <rFont val="宋体"/>
        <family val="0"/>
        <charset val="134"/>
      </rPr>
      <t xml:space="preserve">50</t>
    </r>
    <r>
      <rPr>
        <sz val="11"/>
        <color rgb="FF000000"/>
        <rFont val="Noto Sans"/>
        <family val="2"/>
      </rPr>
      <t xml:space="preserve">万套。</t>
    </r>
  </si>
  <si>
    <t xml:space="preserve">技改及其他</t>
  </si>
  <si>
    <t xml:space="preserve">2501-429006-04-02-867931</t>
  </si>
  <si>
    <t xml:space="preserve">彭锴</t>
  </si>
  <si>
    <t xml:space="preserve">91429006MA49N97G8C</t>
  </si>
  <si>
    <t xml:space="preserve">2025-07</t>
  </si>
  <si>
    <t xml:space="preserve">天门市水利和湖泊局（天门市河湖长制办公室）</t>
  </si>
  <si>
    <r>
      <rPr>
        <sz val="11"/>
        <color rgb="FF000000"/>
        <rFont val="Noto Sans"/>
        <family val="2"/>
      </rPr>
      <t xml:space="preserve">天门市</t>
    </r>
    <r>
      <rPr>
        <sz val="11"/>
        <color rgb="FF000000"/>
        <rFont val="宋体"/>
        <family val="0"/>
        <charset val="134"/>
      </rPr>
      <t xml:space="preserve">2024</t>
    </r>
    <r>
      <rPr>
        <sz val="11"/>
        <color rgb="FF000000"/>
        <rFont val="Noto Sans"/>
        <family val="2"/>
      </rPr>
      <t xml:space="preserve">年小型水利设施补短板工程（群乐、西庙泵站维修改造）</t>
    </r>
  </si>
  <si>
    <t xml:space="preserve">天门市胡市镇、黄潭镇</t>
  </si>
  <si>
    <r>
      <rPr>
        <sz val="11"/>
        <color rgb="FF000000"/>
        <rFont val="Noto Sans"/>
        <family val="2"/>
      </rPr>
      <t xml:space="preserve">农林水利</t>
    </r>
    <r>
      <rPr>
        <sz val="11"/>
        <color rgb="FF000000"/>
        <rFont val="宋体"/>
        <family val="0"/>
        <charset val="134"/>
      </rPr>
      <t xml:space="preserve">/</t>
    </r>
    <r>
      <rPr>
        <sz val="11"/>
        <color rgb="FF000000"/>
        <rFont val="Noto Sans"/>
        <family val="2"/>
      </rPr>
      <t xml:space="preserve">水利</t>
    </r>
  </si>
  <si>
    <t xml:space="preserve">欧阳宏卫</t>
  </si>
  <si>
    <r>
      <rPr>
        <sz val="11"/>
        <color rgb="FF000000"/>
        <rFont val="Noto Sans"/>
        <family val="2"/>
      </rPr>
      <t xml:space="preserve">群乐泵站装机容量</t>
    </r>
    <r>
      <rPr>
        <sz val="11"/>
        <color rgb="FF000000"/>
        <rFont val="宋体"/>
        <family val="0"/>
        <charset val="134"/>
      </rPr>
      <t xml:space="preserve">2×132kw</t>
    </r>
    <r>
      <rPr>
        <sz val="11"/>
        <color rgb="FF000000"/>
        <rFont val="Noto Sans"/>
        <family val="2"/>
      </rPr>
      <t xml:space="preserve">，设计流量</t>
    </r>
    <r>
      <rPr>
        <sz val="11"/>
        <color rgb="FF000000"/>
        <rFont val="宋体"/>
        <family val="0"/>
        <charset val="134"/>
      </rPr>
      <t xml:space="preserve">0.6</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西庙泵站装机容量</t>
    </r>
    <r>
      <rPr>
        <sz val="11"/>
        <color rgb="FF000000"/>
        <rFont val="宋体"/>
        <family val="0"/>
        <charset val="134"/>
      </rPr>
      <t xml:space="preserve">3×155kw</t>
    </r>
    <r>
      <rPr>
        <sz val="11"/>
        <color rgb="FF000000"/>
        <rFont val="Noto Sans"/>
        <family val="2"/>
      </rPr>
      <t xml:space="preserve">，设计流量</t>
    </r>
    <r>
      <rPr>
        <sz val="11"/>
        <color rgb="FF000000"/>
        <rFont val="宋体"/>
        <family val="0"/>
        <charset val="134"/>
      </rPr>
      <t xml:space="preserve">6</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设计排涝标准为十年一遇，三日暴雨三日排至作物耐淹深度。主要建设内容为：群乐泵站更换水泵、电机、配电柜等机组设备</t>
    </r>
    <r>
      <rPr>
        <sz val="11"/>
        <color rgb="FF000000"/>
        <rFont val="宋体"/>
        <family val="0"/>
        <charset val="134"/>
      </rPr>
      <t xml:space="preserve">2</t>
    </r>
    <r>
      <rPr>
        <sz val="11"/>
        <color rgb="FF000000"/>
        <rFont val="Noto Sans"/>
        <family val="2"/>
      </rPr>
      <t xml:space="preserve">台套，变压器</t>
    </r>
    <r>
      <rPr>
        <sz val="11"/>
        <color rgb="FF000000"/>
        <rFont val="宋体"/>
        <family val="0"/>
        <charset val="134"/>
      </rPr>
      <t xml:space="preserve">1</t>
    </r>
    <r>
      <rPr>
        <sz val="11"/>
        <color rgb="FF000000"/>
        <rFont val="Noto Sans"/>
        <family val="2"/>
      </rPr>
      <t xml:space="preserve">台，更换出水钢管，维修改造主泵房和管理房等；西庙泵站出水渠加固整治。</t>
    </r>
  </si>
  <si>
    <t xml:space="preserve">2501-429006-04-05-447510</t>
  </si>
  <si>
    <t xml:space="preserve">谭凯</t>
  </si>
  <si>
    <t xml:space="preserve">11429006MB1934825T</t>
  </si>
  <si>
    <r>
      <rPr>
        <sz val="11"/>
        <color rgb="FF000000"/>
        <rFont val="Noto Sans"/>
        <family val="2"/>
      </rPr>
      <t xml:space="preserve">天门市元裕泰新能源有限责任公司天门市多祥镇红卫新村二组</t>
    </r>
    <r>
      <rPr>
        <sz val="11"/>
        <color rgb="FF000000"/>
        <rFont val="宋体"/>
        <family val="0"/>
        <charset val="134"/>
      </rPr>
      <t xml:space="preserve">8</t>
    </r>
    <r>
      <rPr>
        <sz val="11"/>
        <color rgb="FF000000"/>
        <rFont val="Noto Sans"/>
        <family val="2"/>
      </rPr>
      <t xml:space="preserve">号彭甫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多祥镇红卫新村二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多祥镇红卫新村二组</t>
    </r>
    <r>
      <rPr>
        <sz val="11"/>
        <color rgb="FF000000"/>
        <rFont val="宋体"/>
        <family val="0"/>
        <charset val="134"/>
      </rPr>
      <t xml:space="preserve">8</t>
    </r>
    <r>
      <rPr>
        <sz val="11"/>
        <color rgb="FF000000"/>
        <rFont val="Noto Sans"/>
        <family val="2"/>
      </rPr>
      <t xml:space="preserve">号彭甫军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152043</t>
  </si>
  <si>
    <r>
      <rPr>
        <sz val="11"/>
        <color rgb="FF000000"/>
        <rFont val="Noto Sans"/>
        <family val="2"/>
      </rPr>
      <t xml:space="preserve">天门市泰申新能源有限责任公司湖北省天门市杨林街道办事处费湾村十一组</t>
    </r>
    <r>
      <rPr>
        <sz val="11"/>
        <color rgb="FF000000"/>
        <rFont val="宋体"/>
        <family val="0"/>
        <charset val="134"/>
      </rPr>
      <t xml:space="preserve">50</t>
    </r>
    <r>
      <rPr>
        <sz val="11"/>
        <color rgb="FF000000"/>
        <rFont val="Noto Sans"/>
        <family val="2"/>
      </rPr>
      <t xml:space="preserve">号龚雷玉</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杨林街道办事处费湾村十一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杨林街道办事处费湾村十一组</t>
    </r>
    <r>
      <rPr>
        <sz val="11"/>
        <color rgb="FF000000"/>
        <rFont val="宋体"/>
        <family val="0"/>
        <charset val="134"/>
      </rPr>
      <t xml:space="preserve">50</t>
    </r>
    <r>
      <rPr>
        <sz val="11"/>
        <color rgb="FF000000"/>
        <rFont val="Noto Sans"/>
        <family val="2"/>
      </rPr>
      <t xml:space="preserve">号龚雷玉的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678154</t>
  </si>
  <si>
    <t xml:space="preserve">2025-01-21</t>
  </si>
  <si>
    <r>
      <rPr>
        <sz val="11"/>
        <color rgb="FF000000"/>
        <rFont val="Noto Sans"/>
        <family val="2"/>
      </rPr>
      <t xml:space="preserve">天门市泰申新能源有限责任公司湖北省天门市汪场镇艾台村八组 </t>
    </r>
    <r>
      <rPr>
        <sz val="11"/>
        <color rgb="FF000000"/>
        <rFont val="宋体"/>
        <family val="0"/>
        <charset val="134"/>
      </rPr>
      <t xml:space="preserve">68 </t>
    </r>
    <r>
      <rPr>
        <sz val="11"/>
        <color rgb="FF000000"/>
        <rFont val="Noto Sans"/>
        <family val="2"/>
      </rPr>
      <t xml:space="preserve">号杨应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艾台村八组 </t>
    </r>
    <r>
      <rPr>
        <sz val="11"/>
        <color rgb="FF000000"/>
        <rFont val="宋体"/>
        <family val="0"/>
        <charset val="134"/>
      </rPr>
      <t xml:space="preserve">68 </t>
    </r>
    <r>
      <rPr>
        <sz val="11"/>
        <color rgb="FF000000"/>
        <rFont val="Noto Sans"/>
        <family val="2"/>
      </rPr>
      <t xml:space="preserve">号</t>
    </r>
  </si>
  <si>
    <r>
      <rPr>
        <sz val="11"/>
        <color rgb="FF000000"/>
        <rFont val="Noto Sans"/>
        <family val="2"/>
      </rPr>
      <t xml:space="preserve">利用天门市汪场镇艾台村八组 </t>
    </r>
    <r>
      <rPr>
        <sz val="11"/>
        <color rgb="FF000000"/>
        <rFont val="宋体"/>
        <family val="0"/>
        <charset val="134"/>
      </rPr>
      <t xml:space="preserve">68 </t>
    </r>
    <r>
      <rPr>
        <sz val="11"/>
        <color rgb="FF000000"/>
        <rFont val="Noto Sans"/>
        <family val="2"/>
      </rPr>
      <t xml:space="preserve">号杨应华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77796</t>
  </si>
  <si>
    <t xml:space="preserve">2501-429006-04-01-880048</t>
  </si>
  <si>
    <r>
      <rPr>
        <sz val="11"/>
        <color rgb="FF000000"/>
        <rFont val="Noto Sans"/>
        <family val="2"/>
      </rPr>
      <t xml:space="preserve">武汉市交创益民新能源科技有限公司天门分公司湖北省天门市卢市镇包家垴村五组</t>
    </r>
    <r>
      <rPr>
        <sz val="11"/>
        <color rgb="FF000000"/>
        <rFont val="宋体"/>
        <family val="0"/>
        <charset val="134"/>
      </rPr>
      <t xml:space="preserve">20</t>
    </r>
    <r>
      <rPr>
        <sz val="11"/>
        <color rgb="FF000000"/>
        <rFont val="Noto Sans"/>
        <family val="2"/>
      </rPr>
      <t xml:space="preserve">号胡想群</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包家垴村五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卢市镇包家垴村五组</t>
    </r>
    <r>
      <rPr>
        <sz val="11"/>
        <color rgb="FF000000"/>
        <rFont val="宋体"/>
        <family val="0"/>
        <charset val="134"/>
      </rPr>
      <t xml:space="preserve">20</t>
    </r>
    <r>
      <rPr>
        <sz val="11"/>
        <color rgb="FF000000"/>
        <rFont val="Noto Sans"/>
        <family val="2"/>
      </rPr>
      <t xml:space="preserve">号胡想群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93325</t>
  </si>
  <si>
    <r>
      <rPr>
        <sz val="11"/>
        <color rgb="FF000000"/>
        <rFont val="Noto Sans"/>
        <family val="2"/>
      </rPr>
      <t xml:space="preserve">天门市信创新能源科技有限公司湖北省天门市拖市镇白地村七组</t>
    </r>
    <r>
      <rPr>
        <sz val="11"/>
        <color rgb="FF000000"/>
        <rFont val="宋体"/>
        <family val="0"/>
        <charset val="134"/>
      </rPr>
      <t xml:space="preserve">5</t>
    </r>
    <r>
      <rPr>
        <sz val="11"/>
        <color rgb="FF000000"/>
        <rFont val="Noto Sans"/>
        <family val="2"/>
      </rPr>
      <t xml:space="preserve">号陈忠举</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白地村七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拖市镇白地村七组</t>
    </r>
    <r>
      <rPr>
        <sz val="11"/>
        <color rgb="FF000000"/>
        <rFont val="宋体"/>
        <family val="0"/>
        <charset val="134"/>
      </rPr>
      <t xml:space="preserve">5</t>
    </r>
    <r>
      <rPr>
        <sz val="11"/>
        <color rgb="FF000000"/>
        <rFont val="Noto Sans"/>
        <family val="2"/>
      </rPr>
      <t xml:space="preserve">号陈忠举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313392</t>
  </si>
  <si>
    <r>
      <rPr>
        <sz val="11"/>
        <color rgb="FF000000"/>
        <rFont val="Noto Sans"/>
        <family val="2"/>
      </rPr>
      <t xml:space="preserve">天门市汉韬新能源有限公司湖北省天门市多宝镇红土村三组</t>
    </r>
    <r>
      <rPr>
        <sz val="11"/>
        <color rgb="FF000000"/>
        <rFont val="宋体"/>
        <family val="0"/>
        <charset val="134"/>
      </rPr>
      <t xml:space="preserve">68</t>
    </r>
    <r>
      <rPr>
        <sz val="11"/>
        <color rgb="FF000000"/>
        <rFont val="Noto Sans"/>
        <family val="2"/>
      </rPr>
      <t xml:space="preserve">号杨还群</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红土村三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50KW</t>
    </r>
  </si>
  <si>
    <t xml:space="preserve">2501-429006-04-01-977683</t>
  </si>
  <si>
    <r>
      <rPr>
        <sz val="11"/>
        <color rgb="FF000000"/>
        <rFont val="Noto Sans"/>
        <family val="2"/>
      </rPr>
      <t xml:space="preserve">天门市信创新能源科技有限公司湖北省天门市拖市镇白土地村十组</t>
    </r>
    <r>
      <rPr>
        <sz val="11"/>
        <color rgb="FF000000"/>
        <rFont val="宋体"/>
        <family val="0"/>
        <charset val="134"/>
      </rPr>
      <t xml:space="preserve">42</t>
    </r>
    <r>
      <rPr>
        <sz val="11"/>
        <color rgb="FF000000"/>
        <rFont val="Noto Sans"/>
        <family val="2"/>
      </rPr>
      <t xml:space="preserve">号付天飞</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白土地村十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湖北省天门市拖市镇白土地村十组</t>
    </r>
    <r>
      <rPr>
        <sz val="11"/>
        <color rgb="FF000000"/>
        <rFont val="宋体"/>
        <family val="0"/>
        <charset val="134"/>
      </rPr>
      <t xml:space="preserve">42</t>
    </r>
    <r>
      <rPr>
        <sz val="11"/>
        <color rgb="FF000000"/>
        <rFont val="Noto Sans"/>
        <family val="2"/>
      </rPr>
      <t xml:space="preserve">号付天飞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441307</t>
  </si>
  <si>
    <r>
      <rPr>
        <sz val="11"/>
        <color rgb="FF000000"/>
        <rFont val="Noto Sans"/>
        <family val="2"/>
      </rPr>
      <t xml:space="preserve">利用天门市多祥镇红卫新村二组</t>
    </r>
    <r>
      <rPr>
        <sz val="11"/>
        <color rgb="FF000000"/>
        <rFont val="宋体"/>
        <family val="0"/>
        <charset val="134"/>
      </rPr>
      <t xml:space="preserve">8</t>
    </r>
    <r>
      <rPr>
        <sz val="11"/>
        <color rgb="FF000000"/>
        <rFont val="Noto Sans"/>
        <family val="2"/>
      </rPr>
      <t xml:space="preserve">号彭甫军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922646</t>
  </si>
  <si>
    <t xml:space="preserve">天门市引汉灌区续建配套与节水改造工程规划剩余项目</t>
  </si>
  <si>
    <t xml:space="preserve">天门市引汉灌区</t>
  </si>
  <si>
    <t xml:space="preserve">渠道衬砌建筑物改造</t>
  </si>
  <si>
    <t xml:space="preserve">2501-429006-04-05-903858</t>
  </si>
  <si>
    <t xml:space="preserve">徐荣</t>
  </si>
  <si>
    <r>
      <rPr>
        <sz val="11"/>
        <color rgb="FF000000"/>
        <rFont val="Noto Sans"/>
        <family val="2"/>
      </rPr>
      <t xml:space="preserve">天门市新起点光伏科技有限公司湖北省省直辖县级行政区划天门市蒋场镇永镇桥社区花园街</t>
    </r>
    <r>
      <rPr>
        <sz val="11"/>
        <color rgb="FF000000"/>
        <rFont val="宋体"/>
        <family val="0"/>
        <charset val="134"/>
      </rPr>
      <t xml:space="preserve">66</t>
    </r>
    <r>
      <rPr>
        <sz val="11"/>
        <color rgb="FF000000"/>
        <rFont val="Noto Sans"/>
        <family val="2"/>
      </rPr>
      <t xml:space="preserve">号吴茂力</t>
    </r>
    <r>
      <rPr>
        <sz val="11"/>
        <color rgb="FF000000"/>
        <rFont val="宋体"/>
        <family val="0"/>
        <charset val="134"/>
      </rPr>
      <t xml:space="preserve">12KW</t>
    </r>
    <r>
      <rPr>
        <sz val="11"/>
        <color rgb="FF000000"/>
        <rFont val="Noto Sans"/>
        <family val="2"/>
      </rPr>
      <t xml:space="preserve">屋顶分布式光伏发电项目</t>
    </r>
  </si>
  <si>
    <r>
      <rPr>
        <sz val="11"/>
        <color rgb="FF000000"/>
        <rFont val="Noto Sans"/>
        <family val="2"/>
      </rPr>
      <t xml:space="preserve">湖北省省直辖县级行政区划天门市蒋场镇永镇桥社区花园街</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湖北省省直辖县级行政区划天门市蒋场镇永镇桥社区花园街</t>
    </r>
    <r>
      <rPr>
        <sz val="11"/>
        <color rgb="FF000000"/>
        <rFont val="宋体"/>
        <family val="0"/>
        <charset val="134"/>
      </rPr>
      <t xml:space="preserve">66</t>
    </r>
    <r>
      <rPr>
        <sz val="11"/>
        <color rgb="FF000000"/>
        <rFont val="Noto Sans"/>
        <family val="2"/>
      </rPr>
      <t xml:space="preserve">号吴茂力的屋顶，购置单晶硅太阳能板，逆变器，并网箱，镀锌镁铝支架等，建设</t>
    </r>
    <r>
      <rPr>
        <sz val="11"/>
        <color rgb="FF000000"/>
        <rFont val="宋体"/>
        <family val="0"/>
        <charset val="134"/>
      </rPr>
      <t xml:space="preserve">12KW</t>
    </r>
    <r>
      <rPr>
        <sz val="11"/>
        <color rgb="FF000000"/>
        <rFont val="Noto Sans"/>
        <family val="2"/>
      </rPr>
      <t xml:space="preserve">屋顶分布式光伏发电项目。</t>
    </r>
  </si>
  <si>
    <t xml:space="preserve">2501-429006-04-01-505965</t>
  </si>
  <si>
    <r>
      <rPr>
        <sz val="11"/>
        <color rgb="FF000000"/>
        <rFont val="Noto Sans"/>
        <family val="2"/>
      </rPr>
      <t xml:space="preserve">天门市元裕泰新能源有限责任公司天门市彭市镇金庄村六组</t>
    </r>
    <r>
      <rPr>
        <sz val="11"/>
        <color rgb="FF000000"/>
        <rFont val="宋体"/>
        <family val="0"/>
        <charset val="134"/>
      </rPr>
      <t xml:space="preserve">3</t>
    </r>
    <r>
      <rPr>
        <sz val="11"/>
        <color rgb="FF000000"/>
        <rFont val="Noto Sans"/>
        <family val="2"/>
      </rPr>
      <t xml:space="preserve">号许兆银</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彭市镇金庄村六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彭市镇金庄村六组</t>
    </r>
    <r>
      <rPr>
        <sz val="11"/>
        <color rgb="FF000000"/>
        <rFont val="宋体"/>
        <family val="0"/>
        <charset val="134"/>
      </rPr>
      <t xml:space="preserve">3</t>
    </r>
    <r>
      <rPr>
        <sz val="11"/>
        <color rgb="FF000000"/>
        <rFont val="Noto Sans"/>
        <family val="2"/>
      </rPr>
      <t xml:space="preserve">号许兆银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426443</t>
  </si>
  <si>
    <r>
      <rPr>
        <sz val="11"/>
        <color rgb="FF000000"/>
        <rFont val="Noto Sans"/>
        <family val="2"/>
      </rPr>
      <t xml:space="preserve">天门市碳达新能源发电有限公司天门市石家河镇吴刘村三组</t>
    </r>
    <r>
      <rPr>
        <sz val="11"/>
        <color rgb="FF000000"/>
        <rFont val="宋体"/>
        <family val="0"/>
        <charset val="134"/>
      </rPr>
      <t xml:space="preserve">65</t>
    </r>
    <r>
      <rPr>
        <sz val="11"/>
        <color rgb="FF000000"/>
        <rFont val="Noto Sans"/>
        <family val="2"/>
      </rPr>
      <t xml:space="preserve">号黄金洋</t>
    </r>
    <r>
      <rPr>
        <sz val="11"/>
        <color rgb="FF000000"/>
        <rFont val="宋体"/>
        <family val="0"/>
        <charset val="134"/>
      </rPr>
      <t xml:space="preserve">12KW</t>
    </r>
    <r>
      <rPr>
        <sz val="11"/>
        <color rgb="FF000000"/>
        <rFont val="Noto Sans"/>
        <family val="2"/>
      </rPr>
      <t xml:space="preserve">屋顶分布式光伏发电项目</t>
    </r>
  </si>
  <si>
    <r>
      <rPr>
        <sz val="11"/>
        <color rgb="FF000000"/>
        <rFont val="Noto Sans"/>
        <family val="2"/>
      </rPr>
      <t xml:space="preserve">天门市石家河镇吴刘村三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利用天门市石家河镇吴刘村三组</t>
    </r>
    <r>
      <rPr>
        <sz val="11"/>
        <color rgb="FF000000"/>
        <rFont val="宋体"/>
        <family val="0"/>
        <charset val="134"/>
      </rPr>
      <t xml:space="preserve">65</t>
    </r>
    <r>
      <rPr>
        <sz val="11"/>
        <color rgb="FF000000"/>
        <rFont val="Noto Sans"/>
        <family val="2"/>
      </rPr>
      <t xml:space="preserve">号黄金洋的屋顶，购置单晶硅太阳能板，逆变器，并网箱，镀锌镁铝支架等，建设</t>
    </r>
    <r>
      <rPr>
        <sz val="11"/>
        <color rgb="FF000000"/>
        <rFont val="宋体"/>
        <family val="0"/>
        <charset val="134"/>
      </rPr>
      <t xml:space="preserve">12KW</t>
    </r>
    <r>
      <rPr>
        <sz val="11"/>
        <color rgb="FF000000"/>
        <rFont val="Noto Sans"/>
        <family val="2"/>
      </rPr>
      <t xml:space="preserve">屋顶分布式光伏发电项目。</t>
    </r>
  </si>
  <si>
    <t xml:space="preserve">2501-429006-04-01-595687</t>
  </si>
  <si>
    <r>
      <rPr>
        <sz val="11"/>
        <color rgb="FF000000"/>
        <rFont val="Noto Sans"/>
        <family val="2"/>
      </rPr>
      <t xml:space="preserve">天门市新起点光伏科技有限公司湖北省省直辖县级行政区划天门市白茅湖棉花原种场马湖大队</t>
    </r>
    <r>
      <rPr>
        <sz val="11"/>
        <color rgb="FF000000"/>
        <rFont val="宋体"/>
        <family val="0"/>
        <charset val="134"/>
      </rPr>
      <t xml:space="preserve">41</t>
    </r>
    <r>
      <rPr>
        <sz val="11"/>
        <color rgb="FF000000"/>
        <rFont val="Noto Sans"/>
        <family val="2"/>
      </rPr>
      <t xml:space="preserve">号毛梓航</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白茅湖棉花原种场马湖大队</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省直辖县级行政区划天门市白茅湖棉花原种场马湖大队</t>
    </r>
    <r>
      <rPr>
        <sz val="11"/>
        <color rgb="FF000000"/>
        <rFont val="宋体"/>
        <family val="0"/>
        <charset val="134"/>
      </rPr>
      <t xml:space="preserve">41</t>
    </r>
    <r>
      <rPr>
        <sz val="11"/>
        <color rgb="FF000000"/>
        <rFont val="Noto Sans"/>
        <family val="2"/>
      </rPr>
      <t xml:space="preserve">号毛梓航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21913</t>
  </si>
  <si>
    <r>
      <rPr>
        <sz val="11"/>
        <color rgb="FF000000"/>
        <rFont val="Noto Sans"/>
        <family val="2"/>
      </rPr>
      <t xml:space="preserve">天门市耀焱新能源有限公司湖北省省直辖县级行政单位天门市黄潭镇罗口村十组</t>
    </r>
    <r>
      <rPr>
        <sz val="11"/>
        <color rgb="FF000000"/>
        <rFont val="宋体"/>
        <family val="0"/>
        <charset val="134"/>
      </rPr>
      <t xml:space="preserve">54</t>
    </r>
    <r>
      <rPr>
        <sz val="11"/>
        <color rgb="FF000000"/>
        <rFont val="Noto Sans"/>
        <family val="2"/>
      </rPr>
      <t xml:space="preserve">号罗碧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罗口村十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湖北省省直辖县级行政单位天门市黄潭镇罗口村十组</t>
    </r>
    <r>
      <rPr>
        <sz val="11"/>
        <color rgb="FF000000"/>
        <rFont val="宋体"/>
        <family val="0"/>
        <charset val="134"/>
      </rPr>
      <t xml:space="preserve">54</t>
    </r>
    <r>
      <rPr>
        <sz val="11"/>
        <color rgb="FF000000"/>
        <rFont val="Noto Sans"/>
        <family val="2"/>
      </rPr>
      <t xml:space="preserve">号罗碧华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691485</t>
  </si>
  <si>
    <r>
      <rPr>
        <sz val="11"/>
        <color rgb="FF000000"/>
        <rFont val="Noto Sans"/>
        <family val="2"/>
      </rPr>
      <t xml:space="preserve">天门市耀焱新能源有限公司湖北省省直辖县级行政单位天门市黄潭镇罗口村十组</t>
    </r>
    <r>
      <rPr>
        <sz val="11"/>
        <color rgb="FF000000"/>
        <rFont val="宋体"/>
        <family val="0"/>
        <charset val="134"/>
      </rPr>
      <t xml:space="preserve">53</t>
    </r>
    <r>
      <rPr>
        <sz val="11"/>
        <color rgb="FF000000"/>
        <rFont val="Noto Sans"/>
        <family val="2"/>
      </rPr>
      <t xml:space="preserve">号杨碧军</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单位天门市黄潭镇罗口村十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湖北省省直辖县级行政单位天门市黄潭镇罗口村十组</t>
    </r>
    <r>
      <rPr>
        <sz val="11"/>
        <color rgb="FF000000"/>
        <rFont val="宋体"/>
        <family val="0"/>
        <charset val="134"/>
      </rPr>
      <t xml:space="preserve">53</t>
    </r>
    <r>
      <rPr>
        <sz val="11"/>
        <color rgb="FF000000"/>
        <rFont val="Noto Sans"/>
        <family val="2"/>
      </rPr>
      <t xml:space="preserve">号杨碧军的屋顶，购置单晶硅太阳能板，逆变器，并网箱，镀锌镁铝支架等，采用全额上网模式，建设</t>
    </r>
    <r>
      <rPr>
        <sz val="11"/>
        <color rgb="FF000000"/>
        <rFont val="宋体"/>
        <family val="0"/>
        <charset val="134"/>
      </rPr>
      <t xml:space="preserve">50KW</t>
    </r>
    <r>
      <rPr>
        <sz val="11"/>
        <color rgb="FF000000"/>
        <rFont val="Noto Sans"/>
        <family val="2"/>
      </rPr>
      <t xml:space="preserve">屋顶分布式光伏发电项目</t>
    </r>
  </si>
  <si>
    <t xml:space="preserve">2501-429006-04-01-840677</t>
  </si>
  <si>
    <t xml:space="preserve">天门市晟融资产经营管理有限公司</t>
  </si>
  <si>
    <r>
      <rPr>
        <sz val="11"/>
        <color rgb="FF000000"/>
        <rFont val="Noto Sans"/>
        <family val="2"/>
      </rPr>
      <t xml:space="preserve">天门市</t>
    </r>
    <r>
      <rPr>
        <sz val="11"/>
        <color rgb="FF000000"/>
        <rFont val="宋体"/>
        <family val="0"/>
        <charset val="134"/>
      </rPr>
      <t xml:space="preserve">2025</t>
    </r>
    <r>
      <rPr>
        <sz val="11"/>
        <color rgb="FF000000"/>
        <rFont val="Noto Sans"/>
        <family val="2"/>
      </rPr>
      <t xml:space="preserve">年国有企业经营性房屋资产盘活项目（一期）</t>
    </r>
  </si>
  <si>
    <t xml:space="preserve">湖北省天门市</t>
  </si>
  <si>
    <t xml:space="preserve">游力</t>
  </si>
  <si>
    <r>
      <rPr>
        <sz val="11"/>
        <color rgb="FF000000"/>
        <rFont val="Noto Sans"/>
        <family val="2"/>
      </rPr>
      <t xml:space="preserve">通过协议转让的方式取得天门市城市建设投资有限公司及天门市三乡置业有限公司名下经营性房屋资产合计约</t>
    </r>
    <r>
      <rPr>
        <sz val="11"/>
        <color rgb="FF000000"/>
        <rFont val="宋体"/>
        <family val="0"/>
        <charset val="134"/>
      </rPr>
      <t xml:space="preserve">6.38</t>
    </r>
    <r>
      <rPr>
        <sz val="11"/>
        <color rgb="FF000000"/>
        <rFont val="Noto Sans"/>
        <family val="2"/>
      </rPr>
      <t xml:space="preserve">万</t>
    </r>
    <r>
      <rPr>
        <sz val="11"/>
        <color rgb="FF000000"/>
        <rFont val="宋体"/>
        <family val="0"/>
        <charset val="134"/>
      </rPr>
      <t xml:space="preserve">m2</t>
    </r>
    <r>
      <rPr>
        <sz val="11"/>
        <color rgb="FF000000"/>
        <rFont val="Noto Sans"/>
        <family val="2"/>
      </rPr>
      <t xml:space="preserve">，并对部分房屋进行升级改造和设施更新建设。</t>
    </r>
  </si>
  <si>
    <t xml:space="preserve">2501-429006-04-01-689642</t>
  </si>
  <si>
    <t xml:space="preserve">戴聪</t>
  </si>
  <si>
    <t xml:space="preserve">91429006MAC8UQHRXH</t>
  </si>
  <si>
    <r>
      <rPr>
        <sz val="11"/>
        <color rgb="FF000000"/>
        <rFont val="Noto Sans"/>
        <family val="2"/>
      </rPr>
      <t xml:space="preserve">天门市惠和瑞盈新能源科技有限公司天门市横林镇史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史和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史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横林镇史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史和平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274770</t>
  </si>
  <si>
    <r>
      <rPr>
        <sz val="11"/>
        <color rgb="FF000000"/>
        <rFont val="Noto Sans"/>
        <family val="2"/>
      </rPr>
      <t xml:space="preserve">天门市泰申新能源有限责任公司湖北省天门市多宝镇兴宝新村</t>
    </r>
    <r>
      <rPr>
        <sz val="11"/>
        <color rgb="FF000000"/>
        <rFont val="宋体"/>
        <family val="0"/>
        <charset val="134"/>
      </rPr>
      <t xml:space="preserve">3</t>
    </r>
    <r>
      <rPr>
        <sz val="11"/>
        <color rgb="FF000000"/>
        <rFont val="Noto Sans"/>
        <family val="2"/>
      </rPr>
      <t xml:space="preserve">组刘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兴宝新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利用湖北省天门市多宝镇兴宝新村</t>
    </r>
    <r>
      <rPr>
        <sz val="11"/>
        <color rgb="FF000000"/>
        <rFont val="宋体"/>
        <family val="0"/>
        <charset val="134"/>
      </rPr>
      <t xml:space="preserve">3</t>
    </r>
    <r>
      <rPr>
        <sz val="11"/>
        <color rgb="FF000000"/>
        <rFont val="Noto Sans"/>
        <family val="2"/>
      </rPr>
      <t xml:space="preserve">组刘明家屋顶建设</t>
    </r>
    <r>
      <rPr>
        <sz val="11"/>
        <color rgb="FF000000"/>
        <rFont val="宋体"/>
        <family val="0"/>
        <charset val="134"/>
      </rPr>
      <t xml:space="preserve">30KW</t>
    </r>
    <r>
      <rPr>
        <sz val="11"/>
        <color rgb="FF000000"/>
        <rFont val="Noto Sans"/>
        <family val="2"/>
      </rPr>
      <t xml:space="preserve">分布式光伏发电项目，安装功率</t>
    </r>
    <r>
      <rPr>
        <sz val="11"/>
        <color rgb="FF000000"/>
        <rFont val="宋体"/>
        <family val="0"/>
        <charset val="134"/>
      </rPr>
      <t xml:space="preserve">630WP</t>
    </r>
    <r>
      <rPr>
        <sz val="11"/>
        <color rgb="FF000000"/>
        <rFont val="Noto Sans"/>
        <family val="2"/>
      </rPr>
      <t xml:space="preserve">单晶光伏 組件</t>
    </r>
    <r>
      <rPr>
        <sz val="11"/>
        <color rgb="FF000000"/>
        <rFont val="宋体"/>
        <family val="0"/>
        <charset val="134"/>
      </rPr>
      <t xml:space="preserve">45</t>
    </r>
    <r>
      <rPr>
        <sz val="11"/>
        <color rgb="FF000000"/>
        <rFont val="Noto Sans"/>
        <family val="2"/>
      </rPr>
      <t xml:space="preserve">块</t>
    </r>
    <r>
      <rPr>
        <sz val="11"/>
        <color rgb="FF000000"/>
        <rFont val="宋体"/>
        <family val="0"/>
        <charset val="134"/>
      </rPr>
      <t xml:space="preserve">,30KW</t>
    </r>
    <r>
      <rPr>
        <sz val="11"/>
        <color rgb="FF000000"/>
        <rFont val="Noto Sans"/>
        <family val="2"/>
      </rPr>
      <t xml:space="preserve">逆变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并网箱</t>
    </r>
    <r>
      <rPr>
        <sz val="11"/>
        <color rgb="FF000000"/>
        <rFont val="宋体"/>
        <family val="0"/>
        <charset val="134"/>
      </rPr>
      <t xml:space="preserve">1</t>
    </r>
    <r>
      <rPr>
        <sz val="11"/>
        <color rgb="FF000000"/>
        <rFont val="Noto Sans"/>
        <family val="2"/>
      </rPr>
      <t xml:space="preserve">台。建设光伏电站支架等配套设 施，运营模式为：全额上网</t>
    </r>
  </si>
  <si>
    <t xml:space="preserve">2501-429006-04-01-961725</t>
  </si>
  <si>
    <t xml:space="preserve">陈超</t>
  </si>
  <si>
    <r>
      <rPr>
        <sz val="11"/>
        <color rgb="FF000000"/>
        <rFont val="Noto Sans"/>
        <family val="2"/>
      </rPr>
      <t xml:space="preserve">湖北晰晴新能源有限公司湖北省省直辖县级行政区划天门市黄潭镇复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王银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复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省直辖县级行政区划天门市黄潭镇复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王银娥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794257</t>
  </si>
  <si>
    <r>
      <rPr>
        <sz val="11"/>
        <color rgb="FF000000"/>
        <rFont val="Noto Sans"/>
        <family val="2"/>
      </rPr>
      <t xml:space="preserve">天门市惠和瑞盈新能源科技有限公司天门市横林镇陶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徐四红</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横林镇陶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横林镇陶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徐四红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203080</t>
  </si>
  <si>
    <r>
      <rPr>
        <sz val="11"/>
        <color rgb="FF000000"/>
        <rFont val="Noto Sans"/>
        <family val="2"/>
      </rPr>
      <t xml:space="preserve">湖北晰晴新能源有限公司湖北省省直辖县级行政区划天门市黄潭镇花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杨文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花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省直辖县级行政区划天门市黄潭镇花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杨文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939233</t>
  </si>
  <si>
    <r>
      <rPr>
        <sz val="11"/>
        <color rgb="FF000000"/>
        <rFont val="Noto Sans"/>
        <family val="2"/>
      </rPr>
      <t xml:space="preserve">天门市美康新能源科技有限公司湖北省天门市横林镇夹台村六组</t>
    </r>
    <r>
      <rPr>
        <sz val="11"/>
        <color rgb="FF000000"/>
        <rFont val="宋体"/>
        <family val="0"/>
        <charset val="134"/>
      </rPr>
      <t xml:space="preserve">51</t>
    </r>
    <r>
      <rPr>
        <sz val="11"/>
        <color rgb="FF000000"/>
        <rFont val="Noto Sans"/>
        <family val="2"/>
      </rPr>
      <t xml:space="preserve">号周雄伟</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横林镇夹台村六组</t>
    </r>
    <r>
      <rPr>
        <sz val="11"/>
        <color rgb="FF000000"/>
        <rFont val="宋体"/>
        <family val="0"/>
        <charset val="134"/>
      </rPr>
      <t xml:space="preserve">51</t>
    </r>
    <r>
      <rPr>
        <sz val="11"/>
        <color rgb="FF000000"/>
        <rFont val="Noto Sans"/>
        <family val="2"/>
      </rPr>
      <t xml:space="preserve">号周雄伟屋顶</t>
    </r>
  </si>
  <si>
    <t xml:space="preserve">2501-429006-04-01-844334</t>
  </si>
  <si>
    <r>
      <rPr>
        <sz val="11"/>
        <color rgb="FF000000"/>
        <rFont val="Noto Sans"/>
        <family val="2"/>
      </rPr>
      <t xml:space="preserve">邵阳昇虹海新能源有限公司天门分公司湖北省天门市张港镇南港河村四组</t>
    </r>
    <r>
      <rPr>
        <sz val="11"/>
        <color rgb="FF000000"/>
        <rFont val="宋体"/>
        <family val="0"/>
        <charset val="134"/>
      </rPr>
      <t xml:space="preserve">59</t>
    </r>
    <r>
      <rPr>
        <sz val="11"/>
        <color rgb="FF000000"/>
        <rFont val="Noto Sans"/>
        <family val="2"/>
      </rPr>
      <t xml:space="preserve">号孙正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南港河村四组</t>
    </r>
    <r>
      <rPr>
        <sz val="11"/>
        <color rgb="FF000000"/>
        <rFont val="宋体"/>
        <family val="0"/>
        <charset val="134"/>
      </rPr>
      <t xml:space="preserve">59</t>
    </r>
    <r>
      <rPr>
        <sz val="11"/>
        <color rgb="FF000000"/>
        <rFont val="Noto Sans"/>
        <family val="2"/>
      </rPr>
      <t xml:space="preserve">号</t>
    </r>
  </si>
  <si>
    <t xml:space="preserve">2501-429006-04-01-379905</t>
  </si>
  <si>
    <r>
      <rPr>
        <sz val="11"/>
        <color rgb="FF000000"/>
        <rFont val="Noto Sans"/>
        <family val="2"/>
      </rPr>
      <t xml:space="preserve">天门合霖新能源有限公司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张应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张应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62372</t>
  </si>
  <si>
    <r>
      <rPr>
        <sz val="11"/>
        <color rgb="FF000000"/>
        <rFont val="Noto Sans"/>
        <family val="2"/>
      </rPr>
      <t xml:space="preserve">天门合霖新能源有限公司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周金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拖市镇彭家河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周金才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15841</t>
  </si>
  <si>
    <r>
      <rPr>
        <sz val="11"/>
        <color rgb="FF000000"/>
        <rFont val="Noto Sans"/>
        <family val="2"/>
      </rPr>
      <t xml:space="preserve">鑫煜电力（天门）有限公司湖北省天门市麻洋镇梁塔村四组</t>
    </r>
    <r>
      <rPr>
        <sz val="11"/>
        <color rgb="FF000000"/>
        <rFont val="宋体"/>
        <family val="0"/>
        <charset val="134"/>
      </rPr>
      <t xml:space="preserve">3</t>
    </r>
    <r>
      <rPr>
        <sz val="11"/>
        <color rgb="FF000000"/>
        <rFont val="Noto Sans"/>
        <family val="2"/>
      </rPr>
      <t xml:space="preserve">号梁朋才</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麻洋镇梁塔村四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麻洋镇梁塔村四组</t>
    </r>
    <r>
      <rPr>
        <sz val="11"/>
        <color rgb="FF000000"/>
        <rFont val="宋体"/>
        <family val="0"/>
        <charset val="134"/>
      </rPr>
      <t xml:space="preserve">3</t>
    </r>
    <r>
      <rPr>
        <sz val="11"/>
        <color rgb="FF000000"/>
        <rFont val="Noto Sans"/>
        <family val="2"/>
      </rPr>
      <t xml:space="preserve">号梁朋才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59048</t>
  </si>
  <si>
    <r>
      <rPr>
        <sz val="11"/>
        <color rgb="FF000000"/>
        <rFont val="Noto Sans"/>
        <family val="2"/>
      </rPr>
      <t xml:space="preserve">天门市碳达新能源发电有限公司天门市小板镇汪垸村三组</t>
    </r>
    <r>
      <rPr>
        <sz val="11"/>
        <color rgb="FF000000"/>
        <rFont val="宋体"/>
        <family val="0"/>
        <charset val="134"/>
      </rPr>
      <t xml:space="preserve">17</t>
    </r>
    <r>
      <rPr>
        <sz val="11"/>
        <color rgb="FF000000"/>
        <rFont val="Noto Sans"/>
        <family val="2"/>
      </rPr>
      <t xml:space="preserve">号汪元字</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小板镇汪垸村三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小板镇汪垸村三组</t>
    </r>
    <r>
      <rPr>
        <sz val="11"/>
        <color rgb="FF000000"/>
        <rFont val="宋体"/>
        <family val="0"/>
        <charset val="134"/>
      </rPr>
      <t xml:space="preserve">17</t>
    </r>
    <r>
      <rPr>
        <sz val="11"/>
        <color rgb="FF000000"/>
        <rFont val="Noto Sans"/>
        <family val="2"/>
      </rPr>
      <t xml:space="preserve">号汪元字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920521</t>
  </si>
  <si>
    <r>
      <rPr>
        <sz val="11"/>
        <color rgb="FF000000"/>
        <rFont val="Noto Sans"/>
        <family val="2"/>
      </rPr>
      <t xml:space="preserve">湖北海昕顺新能源有限公司天门市九真镇四合村二组</t>
    </r>
    <r>
      <rPr>
        <sz val="11"/>
        <color rgb="FF000000"/>
        <rFont val="宋体"/>
        <family val="0"/>
        <charset val="134"/>
      </rPr>
      <t xml:space="preserve">41</t>
    </r>
    <r>
      <rPr>
        <sz val="11"/>
        <color rgb="FF000000"/>
        <rFont val="Noto Sans"/>
        <family val="2"/>
      </rPr>
      <t xml:space="preserve">号吴华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四合村二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九真镇四合村二组</t>
    </r>
    <r>
      <rPr>
        <sz val="11"/>
        <color rgb="FF000000"/>
        <rFont val="宋体"/>
        <family val="0"/>
        <charset val="134"/>
      </rPr>
      <t xml:space="preserve">41</t>
    </r>
    <r>
      <rPr>
        <sz val="11"/>
        <color rgb="FF000000"/>
        <rFont val="Noto Sans"/>
        <family val="2"/>
      </rPr>
      <t xml:space="preserve">号吴华军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213527</t>
  </si>
  <si>
    <r>
      <rPr>
        <sz val="11"/>
        <color rgb="FF000000"/>
        <rFont val="Noto Sans"/>
        <family val="2"/>
      </rPr>
      <t xml:space="preserve">湖北海昕顺新能源有限公司天门市九真镇九真村一组</t>
    </r>
    <r>
      <rPr>
        <sz val="11"/>
        <color rgb="FF000000"/>
        <rFont val="宋体"/>
        <family val="0"/>
        <charset val="134"/>
      </rPr>
      <t xml:space="preserve">4</t>
    </r>
    <r>
      <rPr>
        <sz val="11"/>
        <color rgb="FF000000"/>
        <rFont val="Noto Sans"/>
        <family val="2"/>
      </rPr>
      <t xml:space="preserve">号董勤平</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九真镇九真村一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九真镇九真村一组</t>
    </r>
    <r>
      <rPr>
        <sz val="11"/>
        <color rgb="FF000000"/>
        <rFont val="宋体"/>
        <family val="0"/>
        <charset val="134"/>
      </rPr>
      <t xml:space="preserve">4</t>
    </r>
    <r>
      <rPr>
        <sz val="11"/>
        <color rgb="FF000000"/>
        <rFont val="Noto Sans"/>
        <family val="2"/>
      </rPr>
      <t xml:space="preserve">号董勤平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736792</t>
  </si>
  <si>
    <r>
      <rPr>
        <sz val="11"/>
        <color rgb="FF000000"/>
        <rFont val="Noto Sans"/>
        <family val="2"/>
      </rPr>
      <t xml:space="preserve">天门市众新凡光伏科技有限公司湖北省天门市渔薪镇蔡庙村一组</t>
    </r>
    <r>
      <rPr>
        <sz val="11"/>
        <color rgb="FF000000"/>
        <rFont val="宋体"/>
        <family val="0"/>
        <charset val="134"/>
      </rPr>
      <t xml:space="preserve">5</t>
    </r>
    <r>
      <rPr>
        <sz val="11"/>
        <color rgb="FF000000"/>
        <rFont val="Noto Sans"/>
        <family val="2"/>
      </rPr>
      <t xml:space="preserve">号王爱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蔡庙村一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渔薪镇蔡庙村一组</t>
    </r>
    <r>
      <rPr>
        <sz val="11"/>
        <color rgb="FF000000"/>
        <rFont val="宋体"/>
        <family val="0"/>
        <charset val="134"/>
      </rPr>
      <t xml:space="preserve">5</t>
    </r>
    <r>
      <rPr>
        <sz val="11"/>
        <color rgb="FF000000"/>
        <rFont val="Noto Sans"/>
        <family val="2"/>
      </rPr>
      <t xml:space="preserve">号王爱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47713</t>
  </si>
  <si>
    <r>
      <rPr>
        <sz val="11"/>
        <color rgb="FF000000"/>
        <rFont val="Noto Sans"/>
        <family val="2"/>
      </rPr>
      <t xml:space="preserve">天门市众新凡光伏科技有限公司湖北省天门市卢市镇卢家口村十五组</t>
    </r>
    <r>
      <rPr>
        <sz val="11"/>
        <color rgb="FF000000"/>
        <rFont val="宋体"/>
        <family val="0"/>
        <charset val="134"/>
      </rPr>
      <t xml:space="preserve">51</t>
    </r>
    <r>
      <rPr>
        <sz val="11"/>
        <color rgb="FF000000"/>
        <rFont val="Noto Sans"/>
        <family val="2"/>
      </rPr>
      <t xml:space="preserve">号卢汉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卢家口村十五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天门市卢市镇卢家口村十五组</t>
    </r>
    <r>
      <rPr>
        <sz val="11"/>
        <color rgb="FF000000"/>
        <rFont val="宋体"/>
        <family val="0"/>
        <charset val="134"/>
      </rPr>
      <t xml:space="preserve">51</t>
    </r>
    <r>
      <rPr>
        <sz val="11"/>
        <color rgb="FF000000"/>
        <rFont val="Noto Sans"/>
        <family val="2"/>
      </rPr>
      <t xml:space="preserve">号卢汉华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684307</t>
  </si>
  <si>
    <r>
      <rPr>
        <sz val="11"/>
        <color rgb="FF000000"/>
        <rFont val="Noto Sans"/>
        <family val="2"/>
      </rPr>
      <t xml:space="preserve">邵阳昇虹海新能源有限公司天门分公司天门市蒋场镇齐桥村一组</t>
    </r>
    <r>
      <rPr>
        <sz val="11"/>
        <color rgb="FF000000"/>
        <rFont val="宋体"/>
        <family val="0"/>
        <charset val="134"/>
      </rPr>
      <t xml:space="preserve">25</t>
    </r>
    <r>
      <rPr>
        <sz val="11"/>
        <color rgb="FF000000"/>
        <rFont val="Noto Sans"/>
        <family val="2"/>
      </rPr>
      <t xml:space="preserve">号刘爱香</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蒋场镇齐桥村一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蒋场镇齐桥村一组</t>
    </r>
    <r>
      <rPr>
        <sz val="11"/>
        <color rgb="FF000000"/>
        <rFont val="宋体"/>
        <family val="0"/>
        <charset val="134"/>
      </rPr>
      <t xml:space="preserve">25</t>
    </r>
    <r>
      <rPr>
        <sz val="11"/>
        <color rgb="FF000000"/>
        <rFont val="Noto Sans"/>
        <family val="2"/>
      </rPr>
      <t xml:space="preserve">号刘爱香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16790</t>
  </si>
  <si>
    <r>
      <rPr>
        <sz val="11"/>
        <color rgb="FF000000"/>
        <rFont val="Noto Sans"/>
        <family val="2"/>
      </rPr>
      <t xml:space="preserve">天门市泰铎新能源有限责任公司天门市九真镇东庙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周伦</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东庙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九真镇东庙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周伦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798783</t>
  </si>
  <si>
    <r>
      <rPr>
        <sz val="11"/>
        <color rgb="FF000000"/>
        <rFont val="Noto Sans"/>
        <family val="2"/>
      </rPr>
      <t xml:space="preserve">天门市泰铎新能源有限责任公司天门市九真镇东庙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甘文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东庙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九真镇东庙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甘文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512783</t>
  </si>
  <si>
    <r>
      <rPr>
        <sz val="11"/>
        <color rgb="FF000000"/>
        <rFont val="Noto Sans"/>
        <family val="2"/>
      </rPr>
      <t xml:space="preserve">天门市元裕泰新能源有限责任公司天门市麻洋镇朝阳村六组</t>
    </r>
    <r>
      <rPr>
        <sz val="11"/>
        <color rgb="FF000000"/>
        <rFont val="宋体"/>
        <family val="0"/>
        <charset val="134"/>
      </rPr>
      <t xml:space="preserve">102</t>
    </r>
    <r>
      <rPr>
        <sz val="11"/>
        <color rgb="FF000000"/>
        <rFont val="Noto Sans"/>
        <family val="2"/>
      </rPr>
      <t xml:space="preserve">号马苕贺</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麻洋镇朝阳村六组</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利用天门市麻洋镇朝阳村六组</t>
    </r>
    <r>
      <rPr>
        <sz val="11"/>
        <color rgb="FF000000"/>
        <rFont val="宋体"/>
        <family val="0"/>
        <charset val="134"/>
      </rPr>
      <t xml:space="preserve">102</t>
    </r>
    <r>
      <rPr>
        <sz val="11"/>
        <color rgb="FF000000"/>
        <rFont val="Noto Sans"/>
        <family val="2"/>
      </rPr>
      <t xml:space="preserve">号马苕贺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571578</t>
  </si>
  <si>
    <r>
      <rPr>
        <sz val="11"/>
        <color rgb="FF000000"/>
        <rFont val="Noto Sans"/>
        <family val="2"/>
      </rPr>
      <t xml:space="preserve">天门市元裕泰新能源有限责任公司天门市蒋场镇饶场村五组</t>
    </r>
    <r>
      <rPr>
        <sz val="11"/>
        <color rgb="FF000000"/>
        <rFont val="宋体"/>
        <family val="0"/>
        <charset val="134"/>
      </rPr>
      <t xml:space="preserve">33</t>
    </r>
    <r>
      <rPr>
        <sz val="11"/>
        <color rgb="FF000000"/>
        <rFont val="Noto Sans"/>
        <family val="2"/>
      </rPr>
      <t xml:space="preserve">号张翠娟</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蒋场镇饶场村五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蒋场镇饶场村五组</t>
    </r>
    <r>
      <rPr>
        <sz val="11"/>
        <color rgb="FF000000"/>
        <rFont val="宋体"/>
        <family val="0"/>
        <charset val="134"/>
      </rPr>
      <t xml:space="preserve">33</t>
    </r>
    <r>
      <rPr>
        <sz val="11"/>
        <color rgb="FF000000"/>
        <rFont val="Noto Sans"/>
        <family val="2"/>
      </rPr>
      <t xml:space="preserve">号张翠娟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848511</t>
  </si>
  <si>
    <r>
      <rPr>
        <sz val="11"/>
        <color rgb="FF000000"/>
        <rFont val="Noto Sans"/>
        <family val="2"/>
      </rPr>
      <t xml:space="preserve">天门市泰铎新能源有限责任公司天门市九真镇东庙村八组</t>
    </r>
    <r>
      <rPr>
        <sz val="11"/>
        <color rgb="FF000000"/>
        <rFont val="宋体"/>
        <family val="0"/>
        <charset val="134"/>
      </rPr>
      <t xml:space="preserve">25</t>
    </r>
    <r>
      <rPr>
        <sz val="11"/>
        <color rgb="FF000000"/>
        <rFont val="Noto Sans"/>
        <family val="2"/>
      </rPr>
      <t xml:space="preserve">号张艳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东庙村八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九真镇东庙村八组</t>
    </r>
    <r>
      <rPr>
        <sz val="11"/>
        <color rgb="FF000000"/>
        <rFont val="宋体"/>
        <family val="0"/>
        <charset val="134"/>
      </rPr>
      <t xml:space="preserve">25</t>
    </r>
    <r>
      <rPr>
        <sz val="11"/>
        <color rgb="FF000000"/>
        <rFont val="Noto Sans"/>
        <family val="2"/>
      </rPr>
      <t xml:space="preserve">号张艳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564154</t>
  </si>
  <si>
    <r>
      <rPr>
        <sz val="11"/>
        <color rgb="FF000000"/>
        <rFont val="Noto Sans"/>
        <family val="2"/>
      </rPr>
      <t xml:space="preserve">天门市泰申新能源有限责任公司湖北省天门市多祥镇红卫新村十一组</t>
    </r>
    <r>
      <rPr>
        <sz val="11"/>
        <color rgb="FF000000"/>
        <rFont val="宋体"/>
        <family val="0"/>
        <charset val="134"/>
      </rPr>
      <t xml:space="preserve">25</t>
    </r>
    <r>
      <rPr>
        <sz val="11"/>
        <color rgb="FF000000"/>
        <rFont val="Noto Sans"/>
        <family val="2"/>
      </rPr>
      <t xml:space="preserve">号严凡</t>
    </r>
    <r>
      <rPr>
        <sz val="11"/>
        <color rgb="FF000000"/>
        <rFont val="宋体"/>
        <family val="0"/>
        <charset val="134"/>
      </rPr>
      <t xml:space="preserve">65KW</t>
    </r>
    <r>
      <rPr>
        <sz val="11"/>
        <color rgb="FF000000"/>
        <rFont val="Noto Sans"/>
        <family val="2"/>
      </rPr>
      <t xml:space="preserve">屋顶分布式光伏发电项目</t>
    </r>
  </si>
  <si>
    <r>
      <rPr>
        <sz val="11"/>
        <color rgb="FF000000"/>
        <rFont val="Noto Sans"/>
        <family val="2"/>
      </rPr>
      <t xml:space="preserve">天门市多祥镇红卫新村十一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多祥镇红卫新村十一组</t>
    </r>
    <r>
      <rPr>
        <sz val="11"/>
        <color rgb="FF000000"/>
        <rFont val="宋体"/>
        <family val="0"/>
        <charset val="134"/>
      </rPr>
      <t xml:space="preserve">25</t>
    </r>
    <r>
      <rPr>
        <sz val="11"/>
        <color rgb="FF000000"/>
        <rFont val="Noto Sans"/>
        <family val="2"/>
      </rPr>
      <t xml:space="preserve">号严凡的屋顶，采购光伏组件、逆变器、支架、配电箱、线缆等，建设</t>
    </r>
    <r>
      <rPr>
        <sz val="11"/>
        <color rgb="FF000000"/>
        <rFont val="宋体"/>
        <family val="0"/>
        <charset val="134"/>
      </rPr>
      <t xml:space="preserve">65KW</t>
    </r>
    <r>
      <rPr>
        <sz val="11"/>
        <color rgb="FF000000"/>
        <rFont val="Noto Sans"/>
        <family val="2"/>
      </rPr>
      <t xml:space="preserve">屋顶分布式光伏发电项目。</t>
    </r>
  </si>
  <si>
    <t xml:space="preserve">2501-429006-04-01-345502</t>
  </si>
  <si>
    <r>
      <rPr>
        <sz val="11"/>
        <color rgb="FF000000"/>
        <rFont val="Noto Sans"/>
        <family val="2"/>
      </rPr>
      <t xml:space="preserve">天门市泰申新能源有限责任公司湖北省天门市石家河镇石家河村十七组</t>
    </r>
    <r>
      <rPr>
        <sz val="11"/>
        <color rgb="FF000000"/>
        <rFont val="宋体"/>
        <family val="0"/>
        <charset val="134"/>
      </rPr>
      <t xml:space="preserve">15</t>
    </r>
    <r>
      <rPr>
        <sz val="11"/>
        <color rgb="FF000000"/>
        <rFont val="Noto Sans"/>
        <family val="2"/>
      </rPr>
      <t xml:space="preserve">号朱燕芬</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石家河村十七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石家河镇石家河村十七组</t>
    </r>
    <r>
      <rPr>
        <sz val="11"/>
        <color rgb="FF000000"/>
        <rFont val="宋体"/>
        <family val="0"/>
        <charset val="134"/>
      </rPr>
      <t xml:space="preserve">15</t>
    </r>
    <r>
      <rPr>
        <sz val="11"/>
        <color rgb="FF000000"/>
        <rFont val="Noto Sans"/>
        <family val="2"/>
      </rPr>
      <t xml:space="preserve">号朱燕芬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29880</t>
  </si>
  <si>
    <r>
      <rPr>
        <sz val="11"/>
        <color rgb="FF000000"/>
        <rFont val="Noto Sans"/>
        <family val="2"/>
      </rPr>
      <t xml:space="preserve">天门市泰铎新能源有限责任公司天门市九真镇东庙村八组</t>
    </r>
    <r>
      <rPr>
        <sz val="11"/>
        <color rgb="FF000000"/>
        <rFont val="宋体"/>
        <family val="0"/>
        <charset val="134"/>
      </rPr>
      <t xml:space="preserve">26</t>
    </r>
    <r>
      <rPr>
        <sz val="11"/>
        <color rgb="FF000000"/>
        <rFont val="Noto Sans"/>
        <family val="2"/>
      </rPr>
      <t xml:space="preserve">号吴永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东庙村八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九真镇东庙村八组</t>
    </r>
    <r>
      <rPr>
        <sz val="11"/>
        <color rgb="FF000000"/>
        <rFont val="宋体"/>
        <family val="0"/>
        <charset val="134"/>
      </rPr>
      <t xml:space="preserve">26</t>
    </r>
    <r>
      <rPr>
        <sz val="11"/>
        <color rgb="FF000000"/>
        <rFont val="Noto Sans"/>
        <family val="2"/>
      </rPr>
      <t xml:space="preserve">号吴永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171450</t>
  </si>
  <si>
    <r>
      <rPr>
        <sz val="11"/>
        <color rgb="FF000000"/>
        <rFont val="Noto Sans"/>
        <family val="2"/>
      </rPr>
      <t xml:space="preserve">天门丘泰新能源有限责任公司天门市九真镇杜场村六组</t>
    </r>
    <r>
      <rPr>
        <sz val="11"/>
        <color rgb="FF000000"/>
        <rFont val="宋体"/>
        <family val="0"/>
        <charset val="134"/>
      </rPr>
      <t xml:space="preserve">7</t>
    </r>
    <r>
      <rPr>
        <sz val="11"/>
        <color rgb="FF000000"/>
        <rFont val="Noto Sans"/>
        <family val="2"/>
      </rPr>
      <t xml:space="preserve">号叶东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杜场村六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九真镇杜场村六组</t>
    </r>
    <r>
      <rPr>
        <sz val="11"/>
        <color rgb="FF000000"/>
        <rFont val="宋体"/>
        <family val="0"/>
        <charset val="134"/>
      </rPr>
      <t xml:space="preserve">7</t>
    </r>
    <r>
      <rPr>
        <sz val="11"/>
        <color rgb="FF000000"/>
        <rFont val="Noto Sans"/>
        <family val="2"/>
      </rPr>
      <t xml:space="preserve">号叶东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255279</t>
  </si>
  <si>
    <r>
      <rPr>
        <sz val="11"/>
        <color rgb="FF000000"/>
        <rFont val="Noto Sans"/>
        <family val="2"/>
      </rPr>
      <t xml:space="preserve">天门丘泰新能源有限责任公司天门市九真镇杜场村十二组</t>
    </r>
    <r>
      <rPr>
        <sz val="11"/>
        <color rgb="FF000000"/>
        <rFont val="宋体"/>
        <family val="0"/>
        <charset val="134"/>
      </rPr>
      <t xml:space="preserve">44</t>
    </r>
    <r>
      <rPr>
        <sz val="11"/>
        <color rgb="FF000000"/>
        <rFont val="Noto Sans"/>
        <family val="2"/>
      </rPr>
      <t xml:space="preserve">号陆西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杜场村十二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九真镇杜场村十二组</t>
    </r>
    <r>
      <rPr>
        <sz val="11"/>
        <color rgb="FF000000"/>
        <rFont val="宋体"/>
        <family val="0"/>
        <charset val="134"/>
      </rPr>
      <t xml:space="preserve">44</t>
    </r>
    <r>
      <rPr>
        <sz val="11"/>
        <color rgb="FF000000"/>
        <rFont val="Noto Sans"/>
        <family val="2"/>
      </rPr>
      <t xml:space="preserve">号陆西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891156</t>
  </si>
  <si>
    <r>
      <rPr>
        <sz val="11"/>
        <color rgb="FF000000"/>
        <rFont val="Noto Sans"/>
        <family val="2"/>
      </rPr>
      <t xml:space="preserve">天门丘泰新能源有限责任公司天门市拖市镇白土地村十组</t>
    </r>
    <r>
      <rPr>
        <sz val="11"/>
        <color rgb="FF000000"/>
        <rFont val="宋体"/>
        <family val="0"/>
        <charset val="134"/>
      </rPr>
      <t xml:space="preserve">48</t>
    </r>
    <r>
      <rPr>
        <sz val="11"/>
        <color rgb="FF000000"/>
        <rFont val="Noto Sans"/>
        <family val="2"/>
      </rPr>
      <t xml:space="preserve">号史进进</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天门市拖市镇白土地村十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拖市镇白土地村十组</t>
    </r>
    <r>
      <rPr>
        <sz val="11"/>
        <color rgb="FF000000"/>
        <rFont val="宋体"/>
        <family val="0"/>
        <charset val="134"/>
      </rPr>
      <t xml:space="preserve">48</t>
    </r>
    <r>
      <rPr>
        <sz val="11"/>
        <color rgb="FF000000"/>
        <rFont val="Noto Sans"/>
        <family val="2"/>
      </rPr>
      <t xml:space="preserve">号史进进的屋顶，购置单晶硅太阳能板，逆变器，并网箱，镀锌支架等。建设</t>
    </r>
    <r>
      <rPr>
        <sz val="11"/>
        <color rgb="FF000000"/>
        <rFont val="宋体"/>
        <family val="0"/>
        <charset val="134"/>
      </rPr>
      <t xml:space="preserve">15kW</t>
    </r>
    <r>
      <rPr>
        <sz val="11"/>
        <color rgb="FF000000"/>
        <rFont val="Noto Sans"/>
        <family val="2"/>
      </rPr>
      <t xml:space="preserve">屋顶分布式光伏发电项目。
</t>
    </r>
  </si>
  <si>
    <t xml:space="preserve">2501-429006-04-01-458603</t>
  </si>
  <si>
    <r>
      <rPr>
        <sz val="11"/>
        <color rgb="FF000000"/>
        <rFont val="Noto Sans"/>
        <family val="2"/>
      </rPr>
      <t xml:space="preserve">天门市新创博能新能源科技有限公司天门市麻洋镇马跃潭社区</t>
    </r>
    <r>
      <rPr>
        <sz val="11"/>
        <color rgb="FF000000"/>
        <rFont val="宋体"/>
        <family val="0"/>
        <charset val="134"/>
      </rPr>
      <t xml:space="preserve">71</t>
    </r>
    <r>
      <rPr>
        <sz val="11"/>
        <color rgb="FF000000"/>
        <rFont val="Noto Sans"/>
        <family val="2"/>
      </rPr>
      <t xml:space="preserve">号韦军娥</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麻洋镇马跃潭社区</t>
    </r>
    <r>
      <rPr>
        <sz val="11"/>
        <color rgb="FF000000"/>
        <rFont val="宋体"/>
        <family val="0"/>
        <charset val="134"/>
      </rPr>
      <t xml:space="preserve">71</t>
    </r>
    <r>
      <rPr>
        <sz val="11"/>
        <color rgb="FF000000"/>
        <rFont val="Noto Sans"/>
        <family val="2"/>
      </rPr>
      <t xml:space="preserve">号韦军娥屋顶</t>
    </r>
  </si>
  <si>
    <r>
      <rPr>
        <sz val="11"/>
        <color rgb="FF000000"/>
        <rFont val="Noto Sans"/>
        <family val="2"/>
      </rPr>
      <t xml:space="preserve">利用天门市麻洋镇马跃潭社区</t>
    </r>
    <r>
      <rPr>
        <sz val="11"/>
        <color rgb="FF000000"/>
        <rFont val="宋体"/>
        <family val="0"/>
        <charset val="134"/>
      </rPr>
      <t xml:space="preserve">71</t>
    </r>
    <r>
      <rPr>
        <sz val="11"/>
        <color rgb="FF000000"/>
        <rFont val="Noto Sans"/>
        <family val="2"/>
      </rPr>
      <t xml:space="preserve">号韦军娥屋顶，使用光伏板组件，逆变器，并网箱，锌镁铝支架，线缆，等设备建设</t>
    </r>
    <r>
      <rPr>
        <sz val="11"/>
        <color rgb="FF000000"/>
        <rFont val="宋体"/>
        <family val="0"/>
        <charset val="134"/>
      </rPr>
      <t xml:space="preserve">50KW</t>
    </r>
    <r>
      <rPr>
        <sz val="11"/>
        <color rgb="FF000000"/>
        <rFont val="Noto Sans"/>
        <family val="2"/>
      </rPr>
      <t xml:space="preserve">屋顶分布式光伏发电项目。
</t>
    </r>
  </si>
  <si>
    <t xml:space="preserve">2501-429006-04-01-735714</t>
  </si>
  <si>
    <r>
      <rPr>
        <sz val="11"/>
        <color rgb="FF000000"/>
        <rFont val="Noto Sans"/>
        <family val="2"/>
      </rPr>
      <t xml:space="preserve">天门丘泰新能源有限责任公司天门市竟陵街道办事处风波湖社区二组</t>
    </r>
    <r>
      <rPr>
        <sz val="11"/>
        <color rgb="FF000000"/>
        <rFont val="宋体"/>
        <family val="0"/>
        <charset val="134"/>
      </rPr>
      <t xml:space="preserve">15</t>
    </r>
    <r>
      <rPr>
        <sz val="11"/>
        <color rgb="FF000000"/>
        <rFont val="Noto Sans"/>
        <family val="2"/>
      </rPr>
      <t xml:space="preserve">号蔡淑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竟陵街道办事处风波湖社区二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竟陵街道办事处风波湖社区二组</t>
    </r>
    <r>
      <rPr>
        <sz val="11"/>
        <color rgb="FF000000"/>
        <rFont val="宋体"/>
        <family val="0"/>
        <charset val="134"/>
      </rPr>
      <t xml:space="preserve">15</t>
    </r>
    <r>
      <rPr>
        <sz val="11"/>
        <color rgb="FF000000"/>
        <rFont val="Noto Sans"/>
        <family val="2"/>
      </rPr>
      <t xml:space="preserve">号蔡淑琴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118174</t>
  </si>
  <si>
    <r>
      <rPr>
        <sz val="11"/>
        <color rgb="FF000000"/>
        <rFont val="Noto Sans"/>
        <family val="2"/>
      </rPr>
      <t xml:space="preserve">天门市新创博能新能源科技有限公司天门市蒋场镇齐桥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黄杰</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蒋场镇齐桥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黄杰屋顶</t>
    </r>
  </si>
  <si>
    <r>
      <rPr>
        <sz val="11"/>
        <color rgb="FF000000"/>
        <rFont val="Noto Sans"/>
        <family val="2"/>
      </rPr>
      <t xml:space="preserve">利用天门市蒋场镇齐桥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黄杰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
</t>
    </r>
  </si>
  <si>
    <t xml:space="preserve">2501-429006-04-01-941363</t>
  </si>
  <si>
    <t xml:space="preserve">湖北森顺医疗科技有限公司</t>
  </si>
  <si>
    <r>
      <rPr>
        <sz val="11"/>
        <color rgb="FF000000"/>
        <rFont val="Noto Sans"/>
        <family val="2"/>
      </rPr>
      <t xml:space="preserve">湖北森顺医疗科技有限公司年产</t>
    </r>
    <r>
      <rPr>
        <sz val="11"/>
        <color rgb="FF000000"/>
        <rFont val="宋体"/>
        <family val="0"/>
        <charset val="134"/>
      </rPr>
      <t xml:space="preserve">100</t>
    </r>
    <r>
      <rPr>
        <sz val="11"/>
        <color rgb="FF000000"/>
        <rFont val="Noto Sans"/>
        <family val="2"/>
      </rPr>
      <t xml:space="preserve">万支医用退热凝胶项目</t>
    </r>
  </si>
  <si>
    <r>
      <rPr>
        <sz val="11"/>
        <color rgb="FF000000"/>
        <rFont val="Noto Sans"/>
        <family val="2"/>
      </rPr>
      <t xml:space="preserve">天门市经济开发区创新大道</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轻工</t>
    </r>
  </si>
  <si>
    <t xml:space="preserve">朱卫兵</t>
  </si>
  <si>
    <r>
      <rPr>
        <sz val="11"/>
        <color rgb="FF000000"/>
        <rFont val="Noto Sans"/>
        <family val="2"/>
      </rPr>
      <t xml:space="preserve">投资</t>
    </r>
    <r>
      <rPr>
        <sz val="11"/>
        <color rgb="FF000000"/>
        <rFont val="宋体"/>
        <family val="0"/>
        <charset val="134"/>
      </rPr>
      <t xml:space="preserve">7500</t>
    </r>
    <r>
      <rPr>
        <sz val="11"/>
        <color rgb="FF000000"/>
        <rFont val="Noto Sans"/>
        <family val="2"/>
      </rPr>
      <t xml:space="preserve">万元新增</t>
    </r>
    <r>
      <rPr>
        <sz val="11"/>
        <color rgb="FF000000"/>
        <rFont val="宋体"/>
        <family val="0"/>
        <charset val="134"/>
      </rPr>
      <t xml:space="preserve">15000</t>
    </r>
    <r>
      <rPr>
        <sz val="11"/>
        <color rgb="FF000000"/>
        <rFont val="Noto Sans"/>
        <family val="2"/>
      </rPr>
      <t xml:space="preserve">平方米土地用于新建厂房约</t>
    </r>
    <r>
      <rPr>
        <sz val="11"/>
        <color rgb="FF000000"/>
        <rFont val="宋体"/>
        <family val="0"/>
        <charset val="134"/>
      </rPr>
      <t xml:space="preserve">12000</t>
    </r>
    <r>
      <rPr>
        <sz val="11"/>
        <color rgb="FF000000"/>
        <rFont val="Noto Sans"/>
        <family val="2"/>
      </rPr>
      <t xml:space="preserve">平米，办公及配套用房约</t>
    </r>
    <r>
      <rPr>
        <sz val="11"/>
        <color rgb="FF000000"/>
        <rFont val="宋体"/>
        <family val="0"/>
        <charset val="134"/>
      </rPr>
      <t xml:space="preserve">2000</t>
    </r>
    <r>
      <rPr>
        <sz val="11"/>
        <color rgb="FF000000"/>
        <rFont val="Noto Sans"/>
        <family val="2"/>
      </rPr>
      <t xml:space="preserve">平米，购置生产设备。项目投产后预计年产</t>
    </r>
    <r>
      <rPr>
        <sz val="11"/>
        <color rgb="FF000000"/>
        <rFont val="宋体"/>
        <family val="0"/>
        <charset val="134"/>
      </rPr>
      <t xml:space="preserve">100</t>
    </r>
    <r>
      <rPr>
        <sz val="11"/>
        <color rgb="FF000000"/>
        <rFont val="Noto Sans"/>
        <family val="2"/>
      </rPr>
      <t xml:space="preserve">万支医用退热凝胶。</t>
    </r>
  </si>
  <si>
    <t xml:space="preserve">2501-429006-04-01-850244</t>
  </si>
  <si>
    <t xml:space="preserve">91429006MADMRLKB26</t>
  </si>
  <si>
    <t xml:space="preserve">2026-04</t>
  </si>
  <si>
    <r>
      <rPr>
        <sz val="11"/>
        <color rgb="FF000000"/>
        <rFont val="Noto Sans"/>
        <family val="2"/>
      </rPr>
      <t xml:space="preserve">汇智（北京）能源有限公司武汉分公司湖北省天门市岳口镇南湖新村三组</t>
    </r>
    <r>
      <rPr>
        <sz val="11"/>
        <color rgb="FF000000"/>
        <rFont val="宋体"/>
        <family val="0"/>
        <charset val="134"/>
      </rPr>
      <t xml:space="preserve">18</t>
    </r>
    <r>
      <rPr>
        <sz val="11"/>
        <color rgb="FF000000"/>
        <rFont val="Noto Sans"/>
        <family val="2"/>
      </rPr>
      <t xml:space="preserve">号向国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南湖新村三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岳口镇南湖新村三组</t>
    </r>
    <r>
      <rPr>
        <sz val="11"/>
        <color rgb="FF000000"/>
        <rFont val="宋体"/>
        <family val="0"/>
        <charset val="134"/>
      </rPr>
      <t xml:space="preserve">18</t>
    </r>
    <r>
      <rPr>
        <sz val="11"/>
        <color rgb="FF000000"/>
        <rFont val="Noto Sans"/>
        <family val="2"/>
      </rPr>
      <t xml:space="preserve">号向国山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63190</t>
  </si>
  <si>
    <r>
      <rPr>
        <sz val="11"/>
        <color rgb="FF000000"/>
        <rFont val="Noto Sans"/>
        <family val="2"/>
      </rPr>
      <t xml:space="preserve">天门市新起点光伏科技有限公司湖北省省直辖县级行政区划天门市多宝镇兴场村一组</t>
    </r>
    <r>
      <rPr>
        <sz val="11"/>
        <color rgb="FF000000"/>
        <rFont val="宋体"/>
        <family val="0"/>
        <charset val="134"/>
      </rPr>
      <t xml:space="preserve">29</t>
    </r>
    <r>
      <rPr>
        <sz val="11"/>
        <color rgb="FF000000"/>
        <rFont val="Noto Sans"/>
        <family val="2"/>
      </rPr>
      <t xml:space="preserve">号杨新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多宝镇兴场村一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省直辖县级行政区划天门市多宝镇兴场村一组</t>
    </r>
    <r>
      <rPr>
        <sz val="11"/>
        <color rgb="FF000000"/>
        <rFont val="宋体"/>
        <family val="0"/>
        <charset val="134"/>
      </rPr>
      <t xml:space="preserve">29</t>
    </r>
    <r>
      <rPr>
        <sz val="11"/>
        <color rgb="FF000000"/>
        <rFont val="Noto Sans"/>
        <family val="2"/>
      </rPr>
      <t xml:space="preserve">号杨新宏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43651</t>
  </si>
  <si>
    <r>
      <rPr>
        <sz val="11"/>
        <color rgb="FF000000"/>
        <rFont val="Noto Sans"/>
        <family val="2"/>
      </rPr>
      <t xml:space="preserve">利用湖北省省直辖县级行政区划天门市多宝镇兴场村五组</t>
    </r>
    <r>
      <rPr>
        <sz val="11"/>
        <color rgb="FF000000"/>
        <rFont val="宋体"/>
        <family val="0"/>
        <charset val="134"/>
      </rPr>
      <t xml:space="preserve">32</t>
    </r>
    <r>
      <rPr>
        <sz val="11"/>
        <color rgb="FF000000"/>
        <rFont val="Noto Sans"/>
        <family val="2"/>
      </rPr>
      <t xml:space="preserve">号聂水成</t>
    </r>
    <r>
      <rPr>
        <sz val="11"/>
        <color rgb="FF000000"/>
        <rFont val="宋体"/>
        <family val="0"/>
        <charset val="134"/>
      </rPr>
      <t xml:space="preserve">25KW</t>
    </r>
    <r>
      <rPr>
        <sz val="11"/>
        <color rgb="FF000000"/>
        <rFont val="Noto Sans"/>
        <family val="2"/>
      </rPr>
      <t xml:space="preserve">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多宝镇兴场村五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省直辖县级行政区划天门市多宝镇兴场村五组</t>
    </r>
    <r>
      <rPr>
        <sz val="11"/>
        <color rgb="FF000000"/>
        <rFont val="宋体"/>
        <family val="0"/>
        <charset val="134"/>
      </rPr>
      <t xml:space="preserve">32</t>
    </r>
    <r>
      <rPr>
        <sz val="11"/>
        <color rgb="FF000000"/>
        <rFont val="Noto Sans"/>
        <family val="2"/>
      </rPr>
      <t xml:space="preserve">号聂水成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786466</t>
  </si>
  <si>
    <t xml:space="preserve">天门市太创洁新能源科技有限公司</t>
  </si>
  <si>
    <r>
      <rPr>
        <sz val="11"/>
        <color rgb="FF000000"/>
        <rFont val="Noto Sans"/>
        <family val="2"/>
      </rPr>
      <t xml:space="preserve">天门市太创洁新能源科技有限公司湖北省天门市皂市镇温岭村四组</t>
    </r>
    <r>
      <rPr>
        <sz val="11"/>
        <color rgb="FF000000"/>
        <rFont val="宋体"/>
        <family val="0"/>
        <charset val="134"/>
      </rPr>
      <t xml:space="preserve">8</t>
    </r>
    <r>
      <rPr>
        <sz val="11"/>
        <color rgb="FF000000"/>
        <rFont val="Noto Sans"/>
        <family val="2"/>
      </rPr>
      <t xml:space="preserve">号黄德香</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温岭村四组</t>
    </r>
    <r>
      <rPr>
        <sz val="11"/>
        <color rgb="FF000000"/>
        <rFont val="宋体"/>
        <family val="0"/>
        <charset val="134"/>
      </rPr>
      <t xml:space="preserve">8</t>
    </r>
    <r>
      <rPr>
        <sz val="11"/>
        <color rgb="FF000000"/>
        <rFont val="Noto Sans"/>
        <family val="2"/>
      </rPr>
      <t xml:space="preserve">号</t>
    </r>
  </si>
  <si>
    <t xml:space="preserve">周馥洁</t>
  </si>
  <si>
    <r>
      <rPr>
        <sz val="11"/>
        <color rgb="FF000000"/>
        <rFont val="Noto Sans"/>
        <family val="2"/>
      </rPr>
      <t xml:space="preserve">利用湖北省天门市皂市镇温岭村四组</t>
    </r>
    <r>
      <rPr>
        <sz val="11"/>
        <color rgb="FF000000"/>
        <rFont val="宋体"/>
        <family val="0"/>
        <charset val="134"/>
      </rPr>
      <t xml:space="preserve">8</t>
    </r>
    <r>
      <rPr>
        <sz val="11"/>
        <color rgb="FF000000"/>
        <rFont val="Noto Sans"/>
        <family val="2"/>
      </rPr>
      <t xml:space="preserve">号黄德香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441583</t>
  </si>
  <si>
    <t xml:space="preserve">91429006MAE6UJ230P</t>
  </si>
  <si>
    <r>
      <rPr>
        <sz val="11"/>
        <color rgb="FF000000"/>
        <rFont val="Noto Sans"/>
        <family val="2"/>
      </rPr>
      <t xml:space="preserve">天门市太创洁新能源科技有限公司湖北省天门市岳口镇天竺寺村八组</t>
    </r>
    <r>
      <rPr>
        <sz val="11"/>
        <color rgb="FF000000"/>
        <rFont val="宋体"/>
        <family val="0"/>
        <charset val="134"/>
      </rPr>
      <t xml:space="preserve">12</t>
    </r>
    <r>
      <rPr>
        <sz val="11"/>
        <color rgb="FF000000"/>
        <rFont val="Noto Sans"/>
        <family val="2"/>
      </rPr>
      <t xml:space="preserve">号康明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岳口镇天竺寺村八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岳口镇天竺寺村八组</t>
    </r>
    <r>
      <rPr>
        <sz val="11"/>
        <color rgb="FF000000"/>
        <rFont val="宋体"/>
        <family val="0"/>
        <charset val="134"/>
      </rPr>
      <t xml:space="preserve">12</t>
    </r>
    <r>
      <rPr>
        <sz val="11"/>
        <color rgb="FF000000"/>
        <rFont val="Noto Sans"/>
        <family val="2"/>
      </rPr>
      <t xml:space="preserve">号康明选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378189</t>
  </si>
  <si>
    <r>
      <rPr>
        <sz val="11"/>
        <color rgb="FF000000"/>
        <rFont val="Noto Sans"/>
        <family val="2"/>
      </rPr>
      <t xml:space="preserve">湖北立昇新能源有限公司天门分公司天门市皂市镇周黎村四组</t>
    </r>
    <r>
      <rPr>
        <sz val="11"/>
        <color rgb="FF000000"/>
        <rFont val="宋体"/>
        <family val="0"/>
        <charset val="134"/>
      </rPr>
      <t xml:space="preserve">45</t>
    </r>
    <r>
      <rPr>
        <sz val="11"/>
        <color rgb="FF000000"/>
        <rFont val="Noto Sans"/>
        <family val="2"/>
      </rPr>
      <t xml:space="preserve">号周志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周黎村四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租用湖北省天门市皂市镇周黎村四组</t>
    </r>
    <r>
      <rPr>
        <sz val="11"/>
        <color rgb="FF000000"/>
        <rFont val="宋体"/>
        <family val="0"/>
        <charset val="134"/>
      </rPr>
      <t xml:space="preserve">45</t>
    </r>
    <r>
      <rPr>
        <sz val="11"/>
        <color rgb="FF000000"/>
        <rFont val="Noto Sans"/>
        <family val="2"/>
      </rPr>
      <t xml:space="preserve">号周志祥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902813</t>
  </si>
  <si>
    <r>
      <rPr>
        <sz val="11"/>
        <color rgb="FF000000"/>
        <rFont val="Noto Sans"/>
        <family val="2"/>
      </rPr>
      <t xml:space="preserve">天门市元裕泰新能源有限责任公司湖北省天门市多祥镇红卫新村二组</t>
    </r>
    <r>
      <rPr>
        <sz val="11"/>
        <color rgb="FF000000"/>
        <rFont val="宋体"/>
        <family val="0"/>
        <charset val="134"/>
      </rPr>
      <t xml:space="preserve">8</t>
    </r>
    <r>
      <rPr>
        <sz val="11"/>
        <color rgb="FF000000"/>
        <rFont val="Noto Sans"/>
        <family val="2"/>
      </rPr>
      <t xml:space="preserve">号彭甫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多祥镇红卫新村二组</t>
    </r>
    <r>
      <rPr>
        <sz val="11"/>
        <color rgb="FF000000"/>
        <rFont val="宋体"/>
        <family val="0"/>
        <charset val="134"/>
      </rPr>
      <t xml:space="preserve">8</t>
    </r>
    <r>
      <rPr>
        <sz val="11"/>
        <color rgb="FF000000"/>
        <rFont val="Noto Sans"/>
        <family val="2"/>
      </rPr>
      <t xml:space="preserve">号</t>
    </r>
  </si>
  <si>
    <t xml:space="preserve">2501-429006-04-01-145458</t>
  </si>
  <si>
    <r>
      <rPr>
        <sz val="11"/>
        <color rgb="FF000000"/>
        <rFont val="Noto Sans"/>
        <family val="2"/>
      </rPr>
      <t xml:space="preserve">天门市新起点光伏科技有限公司湖北省省直辖县级行政区划天门市多宝镇兴场村五组</t>
    </r>
    <r>
      <rPr>
        <sz val="11"/>
        <color rgb="FF000000"/>
        <rFont val="宋体"/>
        <family val="0"/>
        <charset val="134"/>
      </rPr>
      <t xml:space="preserve">32</t>
    </r>
    <r>
      <rPr>
        <sz val="11"/>
        <color rgb="FF000000"/>
        <rFont val="Noto Sans"/>
        <family val="2"/>
      </rPr>
      <t xml:space="preserve">号聂水成</t>
    </r>
    <r>
      <rPr>
        <sz val="11"/>
        <color rgb="FF000000"/>
        <rFont val="宋体"/>
        <family val="0"/>
        <charset val="134"/>
      </rPr>
      <t xml:space="preserve">25KW</t>
    </r>
    <r>
      <rPr>
        <sz val="11"/>
        <color rgb="FF000000"/>
        <rFont val="Noto Sans"/>
        <family val="2"/>
      </rPr>
      <t xml:space="preserve">屋顶分布式光伏发电项目</t>
    </r>
  </si>
  <si>
    <t xml:space="preserve">2501-429006-04-01-793297</t>
  </si>
  <si>
    <r>
      <rPr>
        <sz val="11"/>
        <color rgb="FF000000"/>
        <rFont val="Noto Sans"/>
        <family val="2"/>
      </rPr>
      <t xml:space="preserve">汇智（北京）能源有限公司武汉分公司湖北省天门市马湾镇前进村十三组</t>
    </r>
    <r>
      <rPr>
        <sz val="11"/>
        <color rgb="FF000000"/>
        <rFont val="宋体"/>
        <family val="0"/>
        <charset val="134"/>
      </rPr>
      <t xml:space="preserve">21</t>
    </r>
    <r>
      <rPr>
        <sz val="11"/>
        <color rgb="FF000000"/>
        <rFont val="Noto Sans"/>
        <family val="2"/>
      </rPr>
      <t xml:space="preserve">号刘永棕</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马湾镇前进村十三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马湾镇前进村十三组</t>
    </r>
    <r>
      <rPr>
        <sz val="11"/>
        <color rgb="FF000000"/>
        <rFont val="宋体"/>
        <family val="0"/>
        <charset val="134"/>
      </rPr>
      <t xml:space="preserve">21</t>
    </r>
    <r>
      <rPr>
        <sz val="11"/>
        <color rgb="FF000000"/>
        <rFont val="Noto Sans"/>
        <family val="2"/>
      </rPr>
      <t xml:space="preserve">号刘永棕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60334</t>
  </si>
  <si>
    <r>
      <rPr>
        <sz val="11"/>
        <color rgb="FF000000"/>
        <rFont val="Noto Sans"/>
        <family val="2"/>
      </rPr>
      <t xml:space="preserve">天门市碳达新能源发电有限公司天门市马湾镇华一村十组</t>
    </r>
    <r>
      <rPr>
        <sz val="11"/>
        <color rgb="FF000000"/>
        <rFont val="宋体"/>
        <family val="0"/>
        <charset val="134"/>
      </rPr>
      <t xml:space="preserve">2</t>
    </r>
    <r>
      <rPr>
        <sz val="11"/>
        <color rgb="FF000000"/>
        <rFont val="Noto Sans"/>
        <family val="2"/>
      </rPr>
      <t xml:space="preserve">号蒋要发</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马湾镇华一村十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马湾镇华一村十组</t>
    </r>
    <r>
      <rPr>
        <sz val="11"/>
        <color rgb="FF000000"/>
        <rFont val="宋体"/>
        <family val="0"/>
        <charset val="134"/>
      </rPr>
      <t xml:space="preserve">2</t>
    </r>
    <r>
      <rPr>
        <sz val="11"/>
        <color rgb="FF000000"/>
        <rFont val="Noto Sans"/>
        <family val="2"/>
      </rPr>
      <t xml:space="preserve">号蒋要发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222816</t>
  </si>
  <si>
    <r>
      <rPr>
        <sz val="11"/>
        <color rgb="FF000000"/>
        <rFont val="Noto Sans"/>
        <family val="2"/>
      </rPr>
      <t xml:space="preserve">湖北立昇新能源有限公司天门分公司天门市胡市镇陈集村四组</t>
    </r>
    <r>
      <rPr>
        <sz val="11"/>
        <color rgb="FF000000"/>
        <rFont val="宋体"/>
        <family val="0"/>
        <charset val="134"/>
      </rPr>
      <t xml:space="preserve">2</t>
    </r>
    <r>
      <rPr>
        <sz val="11"/>
        <color rgb="FF000000"/>
        <rFont val="Noto Sans"/>
        <family val="2"/>
      </rPr>
      <t xml:space="preserve">号李金发</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胡市镇陈集村四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租用湖北省天门市胡市镇陈集村四组</t>
    </r>
    <r>
      <rPr>
        <sz val="11"/>
        <color rgb="FF000000"/>
        <rFont val="宋体"/>
        <family val="0"/>
        <charset val="134"/>
      </rPr>
      <t xml:space="preserve">2</t>
    </r>
    <r>
      <rPr>
        <sz val="11"/>
        <color rgb="FF000000"/>
        <rFont val="Noto Sans"/>
        <family val="2"/>
      </rPr>
      <t xml:space="preserve">号李金发的房屋屋顶，建设</t>
    </r>
    <r>
      <rPr>
        <sz val="11"/>
        <color rgb="FF000000"/>
        <rFont val="宋体"/>
        <family val="0"/>
        <charset val="134"/>
      </rPr>
      <t xml:space="preserve">33KW</t>
    </r>
    <r>
      <rPr>
        <sz val="11"/>
        <color rgb="FF000000"/>
        <rFont val="Noto Sans"/>
        <family val="2"/>
      </rPr>
      <t xml:space="preserve">屋顶分布式光伏发电项目，配套光伏组件，逆变器，配电箱，支架，线缆等材料。</t>
    </r>
  </si>
  <si>
    <t xml:space="preserve">2501-429006-04-01-143075</t>
  </si>
  <si>
    <r>
      <rPr>
        <sz val="11"/>
        <color rgb="FF000000"/>
        <rFont val="Noto Sans"/>
        <family val="2"/>
      </rPr>
      <t xml:space="preserve">天门市美康新能源科技有限公司湖北省天门市岳口镇金湾社区北大巷</t>
    </r>
    <r>
      <rPr>
        <sz val="11"/>
        <color rgb="FF000000"/>
        <rFont val="宋体"/>
        <family val="0"/>
        <charset val="134"/>
      </rPr>
      <t xml:space="preserve">25</t>
    </r>
    <r>
      <rPr>
        <sz val="11"/>
        <color rgb="FF000000"/>
        <rFont val="Noto Sans"/>
        <family val="2"/>
      </rPr>
      <t xml:space="preserve">号洪英</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金湾社区北大巷</t>
    </r>
    <r>
      <rPr>
        <sz val="11"/>
        <color rgb="FF000000"/>
        <rFont val="宋体"/>
        <family val="0"/>
        <charset val="134"/>
      </rPr>
      <t xml:space="preserve">25</t>
    </r>
    <r>
      <rPr>
        <sz val="11"/>
        <color rgb="FF000000"/>
        <rFont val="Noto Sans"/>
        <family val="2"/>
      </rPr>
      <t xml:space="preserve">号洪英屋顶</t>
    </r>
  </si>
  <si>
    <t xml:space="preserve">2501-429006-04-01-522797</t>
  </si>
  <si>
    <t xml:space="preserve">湖北益泰药业股份有限公司</t>
  </si>
  <si>
    <r>
      <rPr>
        <sz val="11"/>
        <color rgb="FF000000"/>
        <rFont val="Noto Sans"/>
        <family val="2"/>
      </rPr>
      <t xml:space="preserve">湖北益泰药业股份有限公司岳口新区项目（一期）</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醇化物中间体生产车间项目</t>
    </r>
  </si>
  <si>
    <r>
      <rPr>
        <sz val="11"/>
        <color rgb="FF000000"/>
        <rFont val="Noto Sans"/>
        <family val="2"/>
      </rPr>
      <t xml:space="preserve">天门市岳口工业园</t>
    </r>
    <r>
      <rPr>
        <sz val="11"/>
        <color rgb="FF000000"/>
        <rFont val="宋体"/>
        <family val="0"/>
        <charset val="134"/>
      </rPr>
      <t xml:space="preserve">6</t>
    </r>
    <r>
      <rPr>
        <sz val="11"/>
        <color rgb="FF000000"/>
        <rFont val="Noto Sans"/>
        <family val="2"/>
      </rPr>
      <t xml:space="preserve">号路东</t>
    </r>
  </si>
  <si>
    <t xml:space="preserve">医药</t>
  </si>
  <si>
    <t xml:space="preserve">陈建旺</t>
  </si>
  <si>
    <r>
      <rPr>
        <sz val="11"/>
        <color rgb="FF000000"/>
        <rFont val="Noto Sans"/>
        <family val="2"/>
      </rPr>
      <t xml:space="preserve">新建厂房</t>
    </r>
    <r>
      <rPr>
        <sz val="11"/>
        <color rgb="FF000000"/>
        <rFont val="宋体"/>
        <family val="0"/>
        <charset val="134"/>
      </rPr>
      <t xml:space="preserve">6000</t>
    </r>
    <r>
      <rPr>
        <sz val="11"/>
        <color rgb="FF000000"/>
        <rFont val="Noto Sans"/>
        <family val="2"/>
      </rPr>
      <t xml:space="preserve">平方米、安装反应釜、离心机等设施设备</t>
    </r>
    <r>
      <rPr>
        <sz val="11"/>
        <color rgb="FF000000"/>
        <rFont val="宋体"/>
        <family val="0"/>
        <charset val="134"/>
      </rPr>
      <t xml:space="preserve">100</t>
    </r>
    <r>
      <rPr>
        <sz val="11"/>
        <color rgb="FF000000"/>
        <rFont val="Noto Sans"/>
        <family val="2"/>
      </rPr>
      <t xml:space="preserve">台套，建设</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醇化物医药中间体生产装置</t>
    </r>
    <r>
      <rPr>
        <sz val="11"/>
        <color rgb="FF000000"/>
        <rFont val="宋体"/>
        <family val="0"/>
        <charset val="134"/>
      </rPr>
      <t xml:space="preserve">1</t>
    </r>
    <r>
      <rPr>
        <sz val="11"/>
        <color rgb="FF000000"/>
        <rFont val="Noto Sans"/>
        <family val="2"/>
      </rPr>
      <t xml:space="preserve">套。</t>
    </r>
  </si>
  <si>
    <t xml:space="preserve">2501-429006-04-01-286206</t>
  </si>
  <si>
    <t xml:space="preserve">唐晓宇</t>
  </si>
  <si>
    <t xml:space="preserve">91429006714637839W</t>
  </si>
  <si>
    <r>
      <rPr>
        <sz val="11"/>
        <color rgb="FF000000"/>
        <rFont val="Noto Sans"/>
        <family val="2"/>
      </rPr>
      <t xml:space="preserve">天门市泰申新能源有限责任公司湖北省天门市九真镇何场村六组</t>
    </r>
    <r>
      <rPr>
        <sz val="11"/>
        <color rgb="FF000000"/>
        <rFont val="宋体"/>
        <family val="0"/>
        <charset val="134"/>
      </rPr>
      <t xml:space="preserve">26</t>
    </r>
    <r>
      <rPr>
        <sz val="11"/>
        <color rgb="FF000000"/>
        <rFont val="Noto Sans"/>
        <family val="2"/>
      </rPr>
      <t xml:space="preserve">号何平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何场村六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天门市九真镇何场村六组</t>
    </r>
    <r>
      <rPr>
        <sz val="11"/>
        <color rgb="FF000000"/>
        <rFont val="宋体"/>
        <family val="0"/>
        <charset val="134"/>
      </rPr>
      <t xml:space="preserve">26</t>
    </r>
    <r>
      <rPr>
        <sz val="11"/>
        <color rgb="FF000000"/>
        <rFont val="Noto Sans"/>
        <family val="2"/>
      </rPr>
      <t xml:space="preserve">号何平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618620</t>
  </si>
  <si>
    <r>
      <rPr>
        <sz val="11"/>
        <color rgb="FF000000"/>
        <rFont val="Noto Sans"/>
        <family val="2"/>
      </rPr>
      <t xml:space="preserve">天门市耀焱新能源有限公司湖北省省直辖县级行政单位天门市岳口镇天竺寺村十组</t>
    </r>
    <r>
      <rPr>
        <sz val="11"/>
        <color rgb="FF000000"/>
        <rFont val="宋体"/>
        <family val="0"/>
        <charset val="134"/>
      </rPr>
      <t xml:space="preserve">32</t>
    </r>
    <r>
      <rPr>
        <sz val="11"/>
        <color rgb="FF000000"/>
        <rFont val="Noto Sans"/>
        <family val="2"/>
      </rPr>
      <t xml:space="preserve">号李小堂</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单位天门市岳口镇天竺寺村十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省直辖县级行政单位天门市岳口镇天竺寺村十组</t>
    </r>
    <r>
      <rPr>
        <sz val="11"/>
        <color rgb="FF000000"/>
        <rFont val="宋体"/>
        <family val="0"/>
        <charset val="134"/>
      </rPr>
      <t xml:space="preserve">32</t>
    </r>
    <r>
      <rPr>
        <sz val="11"/>
        <color rgb="FF000000"/>
        <rFont val="Noto Sans"/>
        <family val="2"/>
      </rPr>
      <t xml:space="preserve">号李小堂的屋顶，购置单晶硅太阳能板，逆变器，并网箱，镀锌镁铝支架等，采用全额上网模式，建设</t>
    </r>
    <r>
      <rPr>
        <sz val="11"/>
        <color rgb="FF000000"/>
        <rFont val="宋体"/>
        <family val="0"/>
        <charset val="134"/>
      </rPr>
      <t xml:space="preserve">50KW</t>
    </r>
    <r>
      <rPr>
        <sz val="11"/>
        <color rgb="FF000000"/>
        <rFont val="Noto Sans"/>
        <family val="2"/>
      </rPr>
      <t xml:space="preserve">屋顶分布式光伏发电项目</t>
    </r>
  </si>
  <si>
    <t xml:space="preserve">2501-429006-04-01-235589</t>
  </si>
  <si>
    <r>
      <rPr>
        <sz val="11"/>
        <color rgb="FF000000"/>
        <rFont val="Noto Sans"/>
        <family val="2"/>
      </rPr>
      <t xml:space="preserve">天门市耀焱新能源有限公司湖北省省直辖县级行政单位天门市岳口镇怀坡村五组</t>
    </r>
    <r>
      <rPr>
        <sz val="11"/>
        <color rgb="FF000000"/>
        <rFont val="宋体"/>
        <family val="0"/>
        <charset val="134"/>
      </rPr>
      <t xml:space="preserve">20</t>
    </r>
    <r>
      <rPr>
        <sz val="11"/>
        <color rgb="FF000000"/>
        <rFont val="Noto Sans"/>
        <family val="2"/>
      </rPr>
      <t xml:space="preserve">号王亚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怀坡村五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省直辖县级行政单位天门市岳口镇怀坡村五组</t>
    </r>
    <r>
      <rPr>
        <sz val="11"/>
        <color rgb="FF000000"/>
        <rFont val="宋体"/>
        <family val="0"/>
        <charset val="134"/>
      </rPr>
      <t xml:space="preserve">20</t>
    </r>
    <r>
      <rPr>
        <sz val="11"/>
        <color rgb="FF000000"/>
        <rFont val="Noto Sans"/>
        <family val="2"/>
      </rPr>
      <t xml:space="preserve">号王亚军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664522</t>
  </si>
  <si>
    <r>
      <rPr>
        <sz val="11"/>
        <color rgb="FF000000"/>
        <rFont val="Noto Sans"/>
        <family val="2"/>
      </rPr>
      <t xml:space="preserve">湖北晰晴新能源有限公司湖北省省直辖县级行政区划天门市横林镇尚礼新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于松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横林镇尚礼新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省直辖县级行政区划天门市横林镇尚礼新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于松山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70022</t>
  </si>
  <si>
    <r>
      <rPr>
        <sz val="11"/>
        <color rgb="FF000000"/>
        <rFont val="Noto Sans"/>
        <family val="2"/>
      </rPr>
      <t xml:space="preserve">湖北晰晴新能源有限公司湖北省省直辖县级行政区划天门市横林镇叫湖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陈干庭</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横林镇叫湖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湖北省省直辖县级行政区划天门市横林镇叫湖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陈干庭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34397</t>
  </si>
  <si>
    <r>
      <rPr>
        <sz val="11"/>
        <color rgb="FF000000"/>
        <rFont val="Noto Sans"/>
        <family val="2"/>
      </rPr>
      <t xml:space="preserve">天门市美康新能源科技有限公司湖北省天门市横林镇于场村四组</t>
    </r>
    <r>
      <rPr>
        <sz val="11"/>
        <color rgb="FF000000"/>
        <rFont val="宋体"/>
        <family val="0"/>
        <charset val="134"/>
      </rPr>
      <t xml:space="preserve">28</t>
    </r>
    <r>
      <rPr>
        <sz val="11"/>
        <color rgb="FF000000"/>
        <rFont val="Noto Sans"/>
        <family val="2"/>
      </rPr>
      <t xml:space="preserve">号于军霞</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横林镇于场村四组</t>
    </r>
    <r>
      <rPr>
        <sz val="11"/>
        <color rgb="FF000000"/>
        <rFont val="宋体"/>
        <family val="0"/>
        <charset val="134"/>
      </rPr>
      <t xml:space="preserve">28</t>
    </r>
    <r>
      <rPr>
        <sz val="11"/>
        <color rgb="FF000000"/>
        <rFont val="Noto Sans"/>
        <family val="2"/>
      </rPr>
      <t xml:space="preserve">号于军霞屋顶</t>
    </r>
  </si>
  <si>
    <t xml:space="preserve">2501-429006-04-01-965132</t>
  </si>
  <si>
    <r>
      <rPr>
        <sz val="11"/>
        <color rgb="FF000000"/>
        <rFont val="Noto Sans"/>
        <family val="2"/>
      </rPr>
      <t xml:space="preserve">天门合霖新能源有限公司天门市小板镇鱼嘴村五组</t>
    </r>
    <r>
      <rPr>
        <sz val="11"/>
        <color rgb="FF000000"/>
        <rFont val="宋体"/>
        <family val="0"/>
        <charset val="134"/>
      </rPr>
      <t xml:space="preserve">10</t>
    </r>
    <r>
      <rPr>
        <sz val="11"/>
        <color rgb="FF000000"/>
        <rFont val="Noto Sans"/>
        <family val="2"/>
      </rPr>
      <t xml:space="preserve">号罗凡</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小板镇鱼嘴村五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小板镇鱼嘴村五组</t>
    </r>
    <r>
      <rPr>
        <sz val="11"/>
        <color rgb="FF000000"/>
        <rFont val="宋体"/>
        <family val="0"/>
        <charset val="134"/>
      </rPr>
      <t xml:space="preserve">10</t>
    </r>
    <r>
      <rPr>
        <sz val="11"/>
        <color rgb="FF000000"/>
        <rFont val="Noto Sans"/>
        <family val="2"/>
      </rPr>
      <t xml:space="preserve">号罗凡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851500</t>
  </si>
  <si>
    <r>
      <rPr>
        <sz val="11"/>
        <color rgb="FF000000"/>
        <rFont val="Noto Sans"/>
        <family val="2"/>
      </rPr>
      <t xml:space="preserve">天门市惠和瑞盈新能源科技有限公司天门市皂市镇同兴村十四组</t>
    </r>
    <r>
      <rPr>
        <sz val="11"/>
        <color rgb="FF000000"/>
        <rFont val="宋体"/>
        <family val="0"/>
        <charset val="134"/>
      </rPr>
      <t xml:space="preserve">30</t>
    </r>
    <r>
      <rPr>
        <sz val="11"/>
        <color rgb="FF000000"/>
        <rFont val="Noto Sans"/>
        <family val="2"/>
      </rPr>
      <t xml:space="preserve">号史安新</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皂市镇同兴村十四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皂市镇同兴村十四组</t>
    </r>
    <r>
      <rPr>
        <sz val="11"/>
        <color rgb="FF000000"/>
        <rFont val="宋体"/>
        <family val="0"/>
        <charset val="134"/>
      </rPr>
      <t xml:space="preserve">30</t>
    </r>
    <r>
      <rPr>
        <sz val="11"/>
        <color rgb="FF000000"/>
        <rFont val="Noto Sans"/>
        <family val="2"/>
      </rPr>
      <t xml:space="preserve">号史安新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284193</t>
  </si>
  <si>
    <r>
      <rPr>
        <sz val="11"/>
        <color rgb="FF000000"/>
        <rFont val="Noto Sans"/>
        <family val="2"/>
      </rPr>
      <t xml:space="preserve">湖北海昕顺新能源有限公司天门市岳口镇永兴庵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刘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永兴庵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天门市岳口镇永兴庵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刘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37799</t>
  </si>
  <si>
    <r>
      <rPr>
        <sz val="11"/>
        <color rgb="FF000000"/>
        <rFont val="Noto Sans"/>
        <family val="2"/>
      </rPr>
      <t xml:space="preserve">湖北海昕顺新能源有限公司天门市岳口镇习桥村三组</t>
    </r>
    <r>
      <rPr>
        <sz val="11"/>
        <color rgb="FF000000"/>
        <rFont val="宋体"/>
        <family val="0"/>
        <charset val="134"/>
      </rPr>
      <t xml:space="preserve">27</t>
    </r>
    <r>
      <rPr>
        <sz val="11"/>
        <color rgb="FF000000"/>
        <rFont val="Noto Sans"/>
        <family val="2"/>
      </rPr>
      <t xml:space="preserve">号何明才</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岳口镇习桥村三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岳口镇习桥村三组</t>
    </r>
    <r>
      <rPr>
        <sz val="11"/>
        <color rgb="FF000000"/>
        <rFont val="宋体"/>
        <family val="0"/>
        <charset val="134"/>
      </rPr>
      <t xml:space="preserve">27</t>
    </r>
    <r>
      <rPr>
        <sz val="11"/>
        <color rgb="FF000000"/>
        <rFont val="Noto Sans"/>
        <family val="2"/>
      </rPr>
      <t xml:space="preserve">号何明才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57131</t>
  </si>
  <si>
    <r>
      <rPr>
        <sz val="11"/>
        <color rgb="FF000000"/>
        <rFont val="Noto Sans"/>
        <family val="2"/>
      </rPr>
      <t xml:space="preserve">天门市惠和瑞盈新能源科技有限公司天门市胡市镇公议新村九组</t>
    </r>
    <r>
      <rPr>
        <sz val="11"/>
        <color rgb="FF000000"/>
        <rFont val="宋体"/>
        <family val="0"/>
        <charset val="134"/>
      </rPr>
      <t xml:space="preserve">77</t>
    </r>
    <r>
      <rPr>
        <sz val="11"/>
        <color rgb="FF000000"/>
        <rFont val="Noto Sans"/>
        <family val="2"/>
      </rPr>
      <t xml:space="preserve">号熊德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胡市镇公议新村九组</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利用天门市胡市镇公议新村九组</t>
    </r>
    <r>
      <rPr>
        <sz val="11"/>
        <color rgb="FF000000"/>
        <rFont val="宋体"/>
        <family val="0"/>
        <charset val="134"/>
      </rPr>
      <t xml:space="preserve">77</t>
    </r>
    <r>
      <rPr>
        <sz val="11"/>
        <color rgb="FF000000"/>
        <rFont val="Noto Sans"/>
        <family val="2"/>
      </rPr>
      <t xml:space="preserve">号熊德荣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75237</t>
  </si>
  <si>
    <r>
      <rPr>
        <sz val="11"/>
        <color rgb="FF000000"/>
        <rFont val="Noto Sans"/>
        <family val="2"/>
      </rPr>
      <t xml:space="preserve">天门合霖新能源有限公司天门市卢市镇卢市社区五一路</t>
    </r>
    <r>
      <rPr>
        <sz val="11"/>
        <color rgb="FF000000"/>
        <rFont val="宋体"/>
        <family val="0"/>
        <charset val="134"/>
      </rPr>
      <t xml:space="preserve">18</t>
    </r>
    <r>
      <rPr>
        <sz val="11"/>
        <color rgb="FF000000"/>
        <rFont val="Noto Sans"/>
        <family val="2"/>
      </rPr>
      <t xml:space="preserve">号郭俊波</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卢市镇卢市社区五一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卢市镇卢市社区五一路</t>
    </r>
    <r>
      <rPr>
        <sz val="11"/>
        <color rgb="FF000000"/>
        <rFont val="宋体"/>
        <family val="0"/>
        <charset val="134"/>
      </rPr>
      <t xml:space="preserve">18</t>
    </r>
    <r>
      <rPr>
        <sz val="11"/>
        <color rgb="FF000000"/>
        <rFont val="Noto Sans"/>
        <family val="2"/>
      </rPr>
      <t xml:space="preserve">号郭俊波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610924</t>
  </si>
  <si>
    <t xml:space="preserve">湖北景韵装饰材料有限公司</t>
  </si>
  <si>
    <t xml:space="preserve">曾氏木门生产项目</t>
  </si>
  <si>
    <t xml:space="preserve">湖北省天门市小板镇小板工业园经十一路</t>
  </si>
  <si>
    <t xml:space="preserve">周家斌</t>
  </si>
  <si>
    <r>
      <rPr>
        <sz val="11"/>
        <color rgb="FF000000"/>
        <rFont val="Noto Sans"/>
        <family val="2"/>
      </rPr>
      <t xml:space="preserve">计划总投资</t>
    </r>
    <r>
      <rPr>
        <sz val="11"/>
        <color rgb="FF000000"/>
        <rFont val="宋体"/>
        <family val="0"/>
        <charset val="134"/>
      </rPr>
      <t xml:space="preserve">2300</t>
    </r>
    <r>
      <rPr>
        <sz val="11"/>
        <color rgb="FF000000"/>
        <rFont val="Noto Sans"/>
        <family val="2"/>
      </rPr>
      <t xml:space="preserve">万元，租赁一栋厂房，新上锯板机、冷压机、雕刻机、开槽机等设备</t>
    </r>
    <r>
      <rPr>
        <sz val="11"/>
        <color rgb="FF000000"/>
        <rFont val="宋体"/>
        <family val="0"/>
        <charset val="134"/>
      </rPr>
      <t xml:space="preserve">4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投产后预计年销售额</t>
    </r>
    <r>
      <rPr>
        <sz val="11"/>
        <color rgb="FF000000"/>
        <rFont val="宋体"/>
        <family val="0"/>
        <charset val="134"/>
      </rPr>
      <t xml:space="preserve">5000</t>
    </r>
    <r>
      <rPr>
        <sz val="11"/>
        <color rgb="FF000000"/>
        <rFont val="Noto Sans"/>
        <family val="2"/>
      </rPr>
      <t xml:space="preserve">万以上。</t>
    </r>
  </si>
  <si>
    <t xml:space="preserve">2501-429006-04-01-424876</t>
  </si>
  <si>
    <t xml:space="preserve">彭凯</t>
  </si>
  <si>
    <t xml:space="preserve">91429006MAE8E84DXF</t>
  </si>
  <si>
    <r>
      <rPr>
        <sz val="11"/>
        <color rgb="FF000000"/>
        <rFont val="Noto Sans"/>
        <family val="2"/>
      </rPr>
      <t xml:space="preserve">邵阳昇虹海新能源有限公司天门分公司湖北省天门市蒋场镇沙岭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敖为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沙岭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t xml:space="preserve">2501-429006-04-01-875160</t>
  </si>
  <si>
    <r>
      <rPr>
        <sz val="11"/>
        <color rgb="FF000000"/>
        <rFont val="Noto Sans"/>
        <family val="2"/>
      </rPr>
      <t xml:space="preserve">鑫煜电力（天门）有限公司湖北省天门市皂市镇白土山村五组</t>
    </r>
    <r>
      <rPr>
        <sz val="11"/>
        <color rgb="FF000000"/>
        <rFont val="宋体"/>
        <family val="0"/>
        <charset val="134"/>
      </rPr>
      <t xml:space="preserve">13</t>
    </r>
    <r>
      <rPr>
        <sz val="11"/>
        <color rgb="FF000000"/>
        <rFont val="Noto Sans"/>
        <family val="2"/>
      </rPr>
      <t xml:space="preserve">号黄忠林</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白土山村五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皂市镇白土山村五组</t>
    </r>
    <r>
      <rPr>
        <sz val="11"/>
        <color rgb="FF000000"/>
        <rFont val="宋体"/>
        <family val="0"/>
        <charset val="134"/>
      </rPr>
      <t xml:space="preserve">13</t>
    </r>
    <r>
      <rPr>
        <sz val="11"/>
        <color rgb="FF000000"/>
        <rFont val="Noto Sans"/>
        <family val="2"/>
      </rPr>
      <t xml:space="preserve">号黄忠林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12529</t>
  </si>
  <si>
    <r>
      <rPr>
        <sz val="11"/>
        <color rgb="FF000000"/>
        <rFont val="Noto Sans"/>
        <family val="2"/>
      </rPr>
      <t xml:space="preserve">天门市众新凡光伏科技有限公司湖北省天门市横林镇沙沟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杨勇</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横林镇沙沟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横林镇沙沟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杨勇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275980</t>
  </si>
  <si>
    <r>
      <rPr>
        <sz val="11"/>
        <color rgb="FF000000"/>
        <rFont val="Noto Sans"/>
        <family val="2"/>
      </rPr>
      <t xml:space="preserve">鑫煜电力（天门）有限公司湖北省天门市皂市镇白土山村五组</t>
    </r>
    <r>
      <rPr>
        <sz val="11"/>
        <color rgb="FF000000"/>
        <rFont val="宋体"/>
        <family val="0"/>
        <charset val="134"/>
      </rPr>
      <t xml:space="preserve">12</t>
    </r>
    <r>
      <rPr>
        <sz val="11"/>
        <color rgb="FF000000"/>
        <rFont val="Noto Sans"/>
        <family val="2"/>
      </rPr>
      <t xml:space="preserve">号赵文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白土山村五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皂市镇白土山村五组</t>
    </r>
    <r>
      <rPr>
        <sz val="11"/>
        <color rgb="FF000000"/>
        <rFont val="宋体"/>
        <family val="0"/>
        <charset val="134"/>
      </rPr>
      <t xml:space="preserve">12</t>
    </r>
    <r>
      <rPr>
        <sz val="11"/>
        <color rgb="FF000000"/>
        <rFont val="Noto Sans"/>
        <family val="2"/>
      </rPr>
      <t xml:space="preserve">号赵文波的屋顶，购置单晶硅太阳能板，逆变器，并网箱 </t>
    </r>
    <r>
      <rPr>
        <sz val="11"/>
        <color rgb="FF000000"/>
        <rFont val="宋体"/>
        <family val="0"/>
        <charset val="134"/>
      </rPr>
      <t xml:space="preserve">, </t>
    </r>
    <r>
      <rPr>
        <sz val="11"/>
        <color rgb="FF000000"/>
        <rFont val="Noto Sans"/>
        <family val="2"/>
      </rPr>
      <t xml:space="preserve">镀锌支架等。建</t>
    </r>
    <r>
      <rPr>
        <sz val="11"/>
        <color rgb="FF000000"/>
        <rFont val="宋体"/>
        <family val="0"/>
        <charset val="134"/>
      </rPr>
      <t xml:space="preserve">30KW</t>
    </r>
    <r>
      <rPr>
        <sz val="11"/>
        <color rgb="FF000000"/>
        <rFont val="Noto Sans"/>
        <family val="2"/>
      </rPr>
      <t xml:space="preserve">屋顶分布式光伏发电项目。</t>
    </r>
  </si>
  <si>
    <t xml:space="preserve">2501-429006-04-01-480731</t>
  </si>
  <si>
    <r>
      <rPr>
        <sz val="11"/>
        <color rgb="FF000000"/>
        <rFont val="Noto Sans"/>
        <family val="2"/>
      </rPr>
      <t xml:space="preserve">天门市众新凡光伏科技有限公司湖北省天门市黄潭镇马家直河村四组</t>
    </r>
    <r>
      <rPr>
        <sz val="11"/>
        <color rgb="FF000000"/>
        <rFont val="宋体"/>
        <family val="0"/>
        <charset val="134"/>
      </rPr>
      <t xml:space="preserve">56</t>
    </r>
    <r>
      <rPr>
        <sz val="11"/>
        <color rgb="FF000000"/>
        <rFont val="Noto Sans"/>
        <family val="2"/>
      </rPr>
      <t xml:space="preserve">号马北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马家直河村四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北省天门市黄潭镇马家直河村四组</t>
    </r>
    <r>
      <rPr>
        <sz val="11"/>
        <color rgb="FF000000"/>
        <rFont val="宋体"/>
        <family val="0"/>
        <charset val="134"/>
      </rPr>
      <t xml:space="preserve">56</t>
    </r>
    <r>
      <rPr>
        <sz val="11"/>
        <color rgb="FF000000"/>
        <rFont val="Noto Sans"/>
        <family val="2"/>
      </rPr>
      <t xml:space="preserve">号马北平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686672</t>
  </si>
  <si>
    <r>
      <rPr>
        <sz val="11"/>
        <color rgb="FF000000"/>
        <rFont val="Noto Sans"/>
        <family val="2"/>
      </rPr>
      <t xml:space="preserve">天门市信创新能源科技有限公司湖北省天门市张港镇大渊村二组</t>
    </r>
    <r>
      <rPr>
        <sz val="11"/>
        <color rgb="FF000000"/>
        <rFont val="宋体"/>
        <family val="0"/>
        <charset val="134"/>
      </rPr>
      <t xml:space="preserve">65</t>
    </r>
    <r>
      <rPr>
        <sz val="11"/>
        <color rgb="FF000000"/>
        <rFont val="Noto Sans"/>
        <family val="2"/>
      </rPr>
      <t xml:space="preserve">号隗爱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大渊村二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利用湖北省天门市张港镇大渊村二组</t>
    </r>
    <r>
      <rPr>
        <sz val="11"/>
        <color rgb="FF000000"/>
        <rFont val="宋体"/>
        <family val="0"/>
        <charset val="134"/>
      </rPr>
      <t xml:space="preserve">65</t>
    </r>
    <r>
      <rPr>
        <sz val="11"/>
        <color rgb="FF000000"/>
        <rFont val="Noto Sans"/>
        <family val="2"/>
      </rPr>
      <t xml:space="preserve">号隗爱国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71185</t>
  </si>
  <si>
    <r>
      <rPr>
        <sz val="11"/>
        <color rgb="FF000000"/>
        <rFont val="Noto Sans"/>
        <family val="2"/>
      </rPr>
      <t xml:space="preserve">湖北立昇新能源有限公司天门分公司天门市卢市镇代湖生活区代湖旱粮原种场</t>
    </r>
    <r>
      <rPr>
        <sz val="11"/>
        <color rgb="FF000000"/>
        <rFont val="宋体"/>
        <family val="0"/>
        <charset val="134"/>
      </rPr>
      <t xml:space="preserve">4</t>
    </r>
    <r>
      <rPr>
        <sz val="11"/>
        <color rgb="FF000000"/>
        <rFont val="Noto Sans"/>
        <family val="2"/>
      </rPr>
      <t xml:space="preserve">号何美容</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卢市镇代湖生活区代湖旱粮原种场</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租用湖北省天门市卢市镇代湖生活区代湖旱粮原种场</t>
    </r>
    <r>
      <rPr>
        <sz val="11"/>
        <color rgb="FF000000"/>
        <rFont val="宋体"/>
        <family val="0"/>
        <charset val="134"/>
      </rPr>
      <t xml:space="preserve">4</t>
    </r>
    <r>
      <rPr>
        <sz val="11"/>
        <color rgb="FF000000"/>
        <rFont val="Noto Sans"/>
        <family val="2"/>
      </rPr>
      <t xml:space="preserve">号何美容的房屋屋顶，建设</t>
    </r>
    <r>
      <rPr>
        <sz val="11"/>
        <color rgb="FF000000"/>
        <rFont val="宋体"/>
        <family val="0"/>
        <charset val="134"/>
      </rPr>
      <t xml:space="preserve">50KW</t>
    </r>
    <r>
      <rPr>
        <sz val="11"/>
        <color rgb="FF000000"/>
        <rFont val="Noto Sans"/>
        <family val="2"/>
      </rPr>
      <t xml:space="preserve">屋顶分布式光伏发电项目，配套光伏组件，逆变器，配电箱，支架，线缆等材料。</t>
    </r>
  </si>
  <si>
    <t xml:space="preserve">2501-429006-04-01-203959</t>
  </si>
  <si>
    <r>
      <rPr>
        <sz val="11"/>
        <color rgb="FF000000"/>
        <rFont val="Noto Sans"/>
        <family val="2"/>
      </rPr>
      <t xml:space="preserve">天门市信创新能源科技有限公司湖北省天门市张港镇大渊村二组</t>
    </r>
    <r>
      <rPr>
        <sz val="11"/>
        <color rgb="FF000000"/>
        <rFont val="宋体"/>
        <family val="0"/>
        <charset val="134"/>
      </rPr>
      <t xml:space="preserve">64</t>
    </r>
    <r>
      <rPr>
        <sz val="11"/>
        <color rgb="FF000000"/>
        <rFont val="Noto Sans"/>
        <family val="2"/>
      </rPr>
      <t xml:space="preserve">号隗华元</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张港镇大渊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湖北省天门市张港镇大渊村二组</t>
    </r>
    <r>
      <rPr>
        <sz val="11"/>
        <color rgb="FF000000"/>
        <rFont val="宋体"/>
        <family val="0"/>
        <charset val="134"/>
      </rPr>
      <t xml:space="preserve">64</t>
    </r>
    <r>
      <rPr>
        <sz val="11"/>
        <color rgb="FF000000"/>
        <rFont val="Noto Sans"/>
        <family val="2"/>
      </rPr>
      <t xml:space="preserve">号隗华元屋顶，采购光伏组件、逆变器、支架、配电箱、电缆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786290</t>
  </si>
  <si>
    <r>
      <rPr>
        <sz val="11"/>
        <color rgb="FF000000"/>
        <rFont val="Noto Sans"/>
        <family val="2"/>
      </rPr>
      <t xml:space="preserve">湖北立昇新能源有限公司天门分公司天门市拖市镇太平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爱国</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拖市镇太平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租用湖北省天门市拖市镇太平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爱国的房屋屋顶，建设</t>
    </r>
    <r>
      <rPr>
        <sz val="11"/>
        <color rgb="FF000000"/>
        <rFont val="宋体"/>
        <family val="0"/>
        <charset val="134"/>
      </rPr>
      <t xml:space="preserve">20KW</t>
    </r>
    <r>
      <rPr>
        <sz val="11"/>
        <color rgb="FF000000"/>
        <rFont val="Noto Sans"/>
        <family val="2"/>
      </rPr>
      <t xml:space="preserve">屋顶分布式光伏发电项目，配套光伏组件，逆变器，配电箱，支架，线缆等材料。</t>
    </r>
  </si>
  <si>
    <t xml:space="preserve">2501-429006-04-01-116068</t>
  </si>
  <si>
    <t xml:space="preserve">天门市波涛建设工程有限公司</t>
  </si>
  <si>
    <r>
      <rPr>
        <sz val="11"/>
        <color rgb="FF000000"/>
        <rFont val="Noto Sans"/>
        <family val="2"/>
      </rPr>
      <t xml:space="preserve">波涛年产新型建筑材料</t>
    </r>
    <r>
      <rPr>
        <sz val="11"/>
        <color rgb="FF000000"/>
        <rFont val="宋体"/>
        <family val="0"/>
        <charset val="134"/>
      </rPr>
      <t xml:space="preserve">4</t>
    </r>
    <r>
      <rPr>
        <sz val="11"/>
        <color rgb="FF000000"/>
        <rFont val="Noto Sans"/>
        <family val="2"/>
      </rPr>
      <t xml:space="preserve">万吨生产项目</t>
    </r>
  </si>
  <si>
    <t xml:space="preserve">天门市马湾镇廖湾村</t>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建材</t>
    </r>
  </si>
  <si>
    <t xml:space="preserve">汪云波</t>
  </si>
  <si>
    <r>
      <rPr>
        <sz val="11"/>
        <color rgb="FF000000"/>
        <rFont val="Noto Sans"/>
        <family val="2"/>
      </rPr>
      <t xml:space="preserve">项目回收废弃建筑垃圾水泥等进行新型建筑材料制造，建设完成后可年产新型建筑材料</t>
    </r>
    <r>
      <rPr>
        <sz val="11"/>
        <color rgb="FF000000"/>
        <rFont val="宋体"/>
        <family val="0"/>
        <charset val="134"/>
      </rPr>
      <t xml:space="preserve">4</t>
    </r>
    <r>
      <rPr>
        <sz val="11"/>
        <color rgb="FF000000"/>
        <rFont val="Noto Sans"/>
        <family val="2"/>
      </rPr>
      <t xml:space="preserve">万吨。建设内容包括厂房</t>
    </r>
    <r>
      <rPr>
        <sz val="11"/>
        <color rgb="FF000000"/>
        <rFont val="宋体"/>
        <family val="0"/>
        <charset val="134"/>
      </rPr>
      <t xml:space="preserve">1200</t>
    </r>
    <r>
      <rPr>
        <sz val="11"/>
        <color rgb="FF000000"/>
        <rFont val="Noto Sans"/>
        <family val="2"/>
      </rPr>
      <t xml:space="preserve">平方米，引进固定式破碎生产线</t>
    </r>
    <r>
      <rPr>
        <sz val="11"/>
        <color rgb="FF000000"/>
        <rFont val="宋体"/>
        <family val="0"/>
        <charset val="134"/>
      </rPr>
      <t xml:space="preserve">2</t>
    </r>
    <r>
      <rPr>
        <sz val="11"/>
        <color rgb="FF000000"/>
        <rFont val="Noto Sans"/>
        <family val="2"/>
      </rPr>
      <t xml:space="preserve">条，购置粉碎机，破碎机等设备共</t>
    </r>
    <r>
      <rPr>
        <sz val="11"/>
        <color rgb="FF000000"/>
        <rFont val="宋体"/>
        <family val="0"/>
        <charset val="134"/>
      </rPr>
      <t xml:space="preserve">20</t>
    </r>
    <r>
      <rPr>
        <sz val="11"/>
        <color rgb="FF000000"/>
        <rFont val="Noto Sans"/>
        <family val="2"/>
      </rPr>
      <t xml:space="preserve">台。</t>
    </r>
  </si>
  <si>
    <t xml:space="preserve">2501-429006-04-01-251888</t>
  </si>
  <si>
    <t xml:space="preserve">91429006MA49KK9C1Y</t>
  </si>
  <si>
    <t xml:space="preserve">2025-05</t>
  </si>
  <si>
    <r>
      <rPr>
        <sz val="11"/>
        <color rgb="FF000000"/>
        <rFont val="Noto Sans"/>
        <family val="2"/>
      </rPr>
      <t xml:space="preserve">天门市信创新能源科技有限公司湖北省天门市张港镇大渊村三组</t>
    </r>
    <r>
      <rPr>
        <sz val="11"/>
        <color rgb="FF000000"/>
        <rFont val="宋体"/>
        <family val="0"/>
        <charset val="134"/>
      </rPr>
      <t xml:space="preserve">8</t>
    </r>
    <r>
      <rPr>
        <sz val="11"/>
        <color rgb="FF000000"/>
        <rFont val="Noto Sans"/>
        <family val="2"/>
      </rPr>
      <t xml:space="preserve">号余浪勇</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张港镇大渊村三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张港镇大渊村三组</t>
    </r>
    <r>
      <rPr>
        <sz val="11"/>
        <color rgb="FF000000"/>
        <rFont val="宋体"/>
        <family val="0"/>
        <charset val="134"/>
      </rPr>
      <t xml:space="preserve">8</t>
    </r>
    <r>
      <rPr>
        <sz val="11"/>
        <color rgb="FF000000"/>
        <rFont val="Noto Sans"/>
        <family val="2"/>
      </rPr>
      <t xml:space="preserve">号余浪勇屋顶，采购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258746</t>
  </si>
  <si>
    <r>
      <rPr>
        <sz val="11"/>
        <color rgb="FF000000"/>
        <rFont val="Noto Sans"/>
        <family val="2"/>
      </rPr>
      <t xml:space="preserve">天门市泰铎新能源有限责任公司天门市岳口镇五星村五组</t>
    </r>
    <r>
      <rPr>
        <sz val="11"/>
        <color rgb="FF000000"/>
        <rFont val="宋体"/>
        <family val="0"/>
        <charset val="134"/>
      </rPr>
      <t xml:space="preserve">16</t>
    </r>
    <r>
      <rPr>
        <sz val="11"/>
        <color rgb="FF000000"/>
        <rFont val="Noto Sans"/>
        <family val="2"/>
      </rPr>
      <t xml:space="preserve">号严爱民</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五星村五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岳口镇五星村五组</t>
    </r>
    <r>
      <rPr>
        <sz val="11"/>
        <color rgb="FF000000"/>
        <rFont val="宋体"/>
        <family val="0"/>
        <charset val="134"/>
      </rPr>
      <t xml:space="preserve">16</t>
    </r>
    <r>
      <rPr>
        <sz val="11"/>
        <color rgb="FF000000"/>
        <rFont val="Noto Sans"/>
        <family val="2"/>
      </rPr>
      <t xml:space="preserve">号严爱民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512531</t>
  </si>
  <si>
    <r>
      <rPr>
        <sz val="11"/>
        <color rgb="FF000000"/>
        <rFont val="Noto Sans"/>
        <family val="2"/>
      </rPr>
      <t xml:space="preserve">天门市泰铎新能源有限责任公司天门市岳口镇五星村五组</t>
    </r>
    <r>
      <rPr>
        <sz val="11"/>
        <color rgb="FF000000"/>
        <rFont val="宋体"/>
        <family val="0"/>
        <charset val="134"/>
      </rPr>
      <t xml:space="preserve">20</t>
    </r>
    <r>
      <rPr>
        <sz val="11"/>
        <color rgb="FF000000"/>
        <rFont val="Noto Sans"/>
        <family val="2"/>
      </rPr>
      <t xml:space="preserve">号曾同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五星村五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岳口镇五星村五组</t>
    </r>
    <r>
      <rPr>
        <sz val="11"/>
        <color rgb="FF000000"/>
        <rFont val="宋体"/>
        <family val="0"/>
        <charset val="134"/>
      </rPr>
      <t xml:space="preserve">20</t>
    </r>
    <r>
      <rPr>
        <sz val="11"/>
        <color rgb="FF000000"/>
        <rFont val="Noto Sans"/>
        <family val="2"/>
      </rPr>
      <t xml:space="preserve">号曾同柱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97116</t>
  </si>
  <si>
    <r>
      <rPr>
        <sz val="11"/>
        <color rgb="FF000000"/>
        <rFont val="Noto Sans"/>
        <family val="2"/>
      </rPr>
      <t xml:space="preserve">天门丘泰新能源有限责任公司天门市横林镇于场村二组</t>
    </r>
    <r>
      <rPr>
        <sz val="11"/>
        <color rgb="FF000000"/>
        <rFont val="宋体"/>
        <family val="0"/>
        <charset val="134"/>
      </rPr>
      <t xml:space="preserve">66</t>
    </r>
    <r>
      <rPr>
        <sz val="11"/>
        <color rgb="FF000000"/>
        <rFont val="Noto Sans"/>
        <family val="2"/>
      </rPr>
      <t xml:space="preserve">号彭波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横林镇于场村二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横林镇于场村二组</t>
    </r>
    <r>
      <rPr>
        <sz val="11"/>
        <color rgb="FF000000"/>
        <rFont val="宋体"/>
        <family val="0"/>
        <charset val="134"/>
      </rPr>
      <t xml:space="preserve">66</t>
    </r>
    <r>
      <rPr>
        <sz val="11"/>
        <color rgb="FF000000"/>
        <rFont val="Noto Sans"/>
        <family val="2"/>
      </rPr>
      <t xml:space="preserve">号彭波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112739</t>
  </si>
  <si>
    <r>
      <rPr>
        <sz val="11"/>
        <color rgb="FF000000"/>
        <rFont val="Noto Sans"/>
        <family val="2"/>
      </rPr>
      <t xml:space="preserve">天门丘泰新能源有限责任公司天门市九真镇九真村四组</t>
    </r>
    <r>
      <rPr>
        <sz val="11"/>
        <color rgb="FF000000"/>
        <rFont val="宋体"/>
        <family val="0"/>
        <charset val="134"/>
      </rPr>
      <t xml:space="preserve">38</t>
    </r>
    <r>
      <rPr>
        <sz val="11"/>
        <color rgb="FF000000"/>
        <rFont val="Noto Sans"/>
        <family val="2"/>
      </rPr>
      <t xml:space="preserve">号邵中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九真村四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九真镇九真村四组</t>
    </r>
    <r>
      <rPr>
        <sz val="11"/>
        <color rgb="FF000000"/>
        <rFont val="宋体"/>
        <family val="0"/>
        <charset val="134"/>
      </rPr>
      <t xml:space="preserve">38</t>
    </r>
    <r>
      <rPr>
        <sz val="11"/>
        <color rgb="FF000000"/>
        <rFont val="Noto Sans"/>
        <family val="2"/>
      </rPr>
      <t xml:space="preserve">号邵中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65439</t>
  </si>
  <si>
    <r>
      <rPr>
        <sz val="11"/>
        <color rgb="FF000000"/>
        <rFont val="Noto Sans"/>
        <family val="2"/>
      </rPr>
      <t xml:space="preserve">天门市新起点光伏科技有限公司湖北省省直辖县级行政区划天门市白茅湖棉花原种场长湖大队</t>
    </r>
    <r>
      <rPr>
        <sz val="11"/>
        <color rgb="FF000000"/>
        <rFont val="宋体"/>
        <family val="0"/>
        <charset val="134"/>
      </rPr>
      <t xml:space="preserve">29</t>
    </r>
    <r>
      <rPr>
        <sz val="11"/>
        <color rgb="FF000000"/>
        <rFont val="Noto Sans"/>
        <family val="2"/>
      </rPr>
      <t xml:space="preserve">号黄先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白茅湖棉花原种场长湖大队</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省直辖县级行政区划天门市白茅湖棉花原种场长湖大队</t>
    </r>
    <r>
      <rPr>
        <sz val="11"/>
        <color rgb="FF000000"/>
        <rFont val="宋体"/>
        <family val="0"/>
        <charset val="134"/>
      </rPr>
      <t xml:space="preserve">29</t>
    </r>
    <r>
      <rPr>
        <sz val="11"/>
        <color rgb="FF000000"/>
        <rFont val="Noto Sans"/>
        <family val="2"/>
      </rPr>
      <t xml:space="preserve">号黄先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344438</t>
  </si>
  <si>
    <r>
      <rPr>
        <sz val="11"/>
        <color rgb="FF000000"/>
        <rFont val="Noto Sans"/>
        <family val="2"/>
      </rPr>
      <t xml:space="preserve">天门市新起点光伏科技有限公司湖北省省直辖县级行政区划天门市蒋场镇永镇桥社区蒋场商贸中心</t>
    </r>
    <r>
      <rPr>
        <sz val="11"/>
        <color rgb="FF000000"/>
        <rFont val="宋体"/>
        <family val="0"/>
        <charset val="134"/>
      </rPr>
      <t xml:space="preserve">C7</t>
    </r>
    <r>
      <rPr>
        <sz val="11"/>
        <color rgb="FF000000"/>
        <rFont val="Noto Sans"/>
        <family val="2"/>
      </rPr>
      <t xml:space="preserve">号吴茂力</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湖北省省直辖县级行政区划天门市蒋场镇永镇桥社区蒋场商贸中心</t>
    </r>
    <r>
      <rPr>
        <sz val="11"/>
        <color rgb="FF000000"/>
        <rFont val="宋体"/>
        <family val="0"/>
        <charset val="134"/>
      </rPr>
      <t xml:space="preserve">C7</t>
    </r>
    <r>
      <rPr>
        <sz val="11"/>
        <color rgb="FF000000"/>
        <rFont val="Noto Sans"/>
        <family val="2"/>
      </rPr>
      <t xml:space="preserve">号</t>
    </r>
  </si>
  <si>
    <r>
      <rPr>
        <sz val="11"/>
        <color rgb="FF000000"/>
        <rFont val="Noto Sans"/>
        <family val="2"/>
      </rPr>
      <t xml:space="preserve">利用湖北省省直辖县级行政区划天门市蒋场镇永镇桥社区蒋场商贸中心</t>
    </r>
    <r>
      <rPr>
        <sz val="11"/>
        <color rgb="FF000000"/>
        <rFont val="宋体"/>
        <family val="0"/>
        <charset val="134"/>
      </rPr>
      <t xml:space="preserve">C7</t>
    </r>
    <r>
      <rPr>
        <sz val="11"/>
        <color rgb="FF000000"/>
        <rFont val="Noto Sans"/>
        <family val="2"/>
      </rPr>
      <t xml:space="preserve">号吴茂力的屋顶，购置单晶硅太阳能板，逆变器，并网箱，镀锌镁铝支架等，建设</t>
    </r>
    <r>
      <rPr>
        <sz val="11"/>
        <color rgb="FF000000"/>
        <rFont val="宋体"/>
        <family val="0"/>
        <charset val="134"/>
      </rPr>
      <t xml:space="preserve">15KW</t>
    </r>
    <r>
      <rPr>
        <sz val="11"/>
        <color rgb="FF000000"/>
        <rFont val="Noto Sans"/>
        <family val="2"/>
      </rPr>
      <t xml:space="preserve">屋顶分布式光伏发电项目。
</t>
    </r>
  </si>
  <si>
    <t xml:space="preserve">2501-429006-04-01-561558</t>
  </si>
  <si>
    <r>
      <rPr>
        <sz val="11"/>
        <color rgb="FF000000"/>
        <rFont val="Noto Sans"/>
        <family val="2"/>
      </rPr>
      <t xml:space="preserve">天门市泰申新能源有限责任公司湖北省天门市张港镇景峰社区芦茯街</t>
    </r>
    <r>
      <rPr>
        <sz val="11"/>
        <color rgb="FF000000"/>
        <rFont val="宋体"/>
        <family val="0"/>
        <charset val="134"/>
      </rPr>
      <t xml:space="preserve">315</t>
    </r>
    <r>
      <rPr>
        <sz val="11"/>
        <color rgb="FF000000"/>
        <rFont val="Noto Sans"/>
        <family val="2"/>
      </rPr>
      <t xml:space="preserve">号刘双喜</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张港镇景峰社区芦茯街</t>
    </r>
    <r>
      <rPr>
        <sz val="11"/>
        <color rgb="FF000000"/>
        <rFont val="宋体"/>
        <family val="0"/>
        <charset val="134"/>
      </rPr>
      <t xml:space="preserve">315</t>
    </r>
    <r>
      <rPr>
        <sz val="11"/>
        <color rgb="FF000000"/>
        <rFont val="Noto Sans"/>
        <family val="2"/>
      </rPr>
      <t xml:space="preserve">号</t>
    </r>
  </si>
  <si>
    <r>
      <rPr>
        <sz val="11"/>
        <color rgb="FF000000"/>
        <rFont val="Noto Sans"/>
        <family val="2"/>
      </rPr>
      <t xml:space="preserve">利用湖北省天门市张港镇景峰社区芦茯街</t>
    </r>
    <r>
      <rPr>
        <sz val="11"/>
        <color rgb="FF000000"/>
        <rFont val="宋体"/>
        <family val="0"/>
        <charset val="134"/>
      </rPr>
      <t xml:space="preserve">315</t>
    </r>
    <r>
      <rPr>
        <sz val="11"/>
        <color rgb="FF000000"/>
        <rFont val="Noto Sans"/>
        <family val="2"/>
      </rPr>
      <t xml:space="preserve">号刘双喜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55566</t>
  </si>
  <si>
    <r>
      <rPr>
        <sz val="11"/>
        <color rgb="FF000000"/>
        <rFont val="Noto Sans"/>
        <family val="2"/>
      </rPr>
      <t xml:space="preserve">邵阳昇虹海新能源有限公司天门分公司湖北省天门市汪场镇别台村一组</t>
    </r>
    <r>
      <rPr>
        <sz val="11"/>
        <color rgb="FF000000"/>
        <rFont val="宋体"/>
        <family val="0"/>
        <charset val="134"/>
      </rPr>
      <t xml:space="preserve">18</t>
    </r>
    <r>
      <rPr>
        <sz val="11"/>
        <color rgb="FF000000"/>
        <rFont val="Noto Sans"/>
        <family val="2"/>
      </rPr>
      <t xml:space="preserve">号王军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汪场镇别台村一组</t>
    </r>
    <r>
      <rPr>
        <sz val="11"/>
        <color rgb="FF000000"/>
        <rFont val="宋体"/>
        <family val="0"/>
        <charset val="134"/>
      </rPr>
      <t xml:space="preserve">18</t>
    </r>
    <r>
      <rPr>
        <sz val="11"/>
        <color rgb="FF000000"/>
        <rFont val="Noto Sans"/>
        <family val="2"/>
      </rPr>
      <t xml:space="preserve">号</t>
    </r>
  </si>
  <si>
    <t xml:space="preserve">2501-429006-04-01-839763</t>
  </si>
  <si>
    <r>
      <rPr>
        <sz val="11"/>
        <color rgb="FF000000"/>
        <rFont val="Noto Sans"/>
        <family val="2"/>
      </rPr>
      <t xml:space="preserve">天门市泰申新能源有限责任公司湖北省天门市小板镇姚胡村十七组</t>
    </r>
    <r>
      <rPr>
        <sz val="11"/>
        <color rgb="FF000000"/>
        <rFont val="宋体"/>
        <family val="0"/>
        <charset val="134"/>
      </rPr>
      <t xml:space="preserve">15</t>
    </r>
    <r>
      <rPr>
        <sz val="11"/>
        <color rgb="FF000000"/>
        <rFont val="Noto Sans"/>
        <family val="2"/>
      </rPr>
      <t xml:space="preserve">号吴文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姚胡村十七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小板镇姚胡村十七组</t>
    </r>
    <r>
      <rPr>
        <sz val="11"/>
        <color rgb="FF000000"/>
        <rFont val="宋体"/>
        <family val="0"/>
        <charset val="134"/>
      </rPr>
      <t xml:space="preserve">15</t>
    </r>
    <r>
      <rPr>
        <sz val="11"/>
        <color rgb="FF000000"/>
        <rFont val="Noto Sans"/>
        <family val="2"/>
      </rPr>
      <t xml:space="preserve">号吴文高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69595</t>
  </si>
  <si>
    <r>
      <rPr>
        <sz val="11"/>
        <color rgb="FF000000"/>
        <rFont val="Noto Sans"/>
        <family val="2"/>
      </rPr>
      <t xml:space="preserve">天门丘泰新能源有限责任公司天门市胡市镇五房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程红刚</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胡市镇五房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胡市镇五房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程红刚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70416</t>
  </si>
  <si>
    <r>
      <rPr>
        <sz val="11"/>
        <color rgb="FF000000"/>
        <rFont val="Noto Sans"/>
        <family val="2"/>
      </rPr>
      <t xml:space="preserve">天门丘泰新能源有限责任公司天门市横林镇于场村五组</t>
    </r>
    <r>
      <rPr>
        <sz val="11"/>
        <color rgb="FF000000"/>
        <rFont val="宋体"/>
        <family val="0"/>
        <charset val="134"/>
      </rPr>
      <t xml:space="preserve">10</t>
    </r>
    <r>
      <rPr>
        <sz val="11"/>
        <color rgb="FF000000"/>
        <rFont val="Noto Sans"/>
        <family val="2"/>
      </rPr>
      <t xml:space="preserve">号龚根香</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横林镇于场村五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横林镇于场村五组</t>
    </r>
    <r>
      <rPr>
        <sz val="11"/>
        <color rgb="FF000000"/>
        <rFont val="宋体"/>
        <family val="0"/>
        <charset val="134"/>
      </rPr>
      <t xml:space="preserve">10</t>
    </r>
    <r>
      <rPr>
        <sz val="11"/>
        <color rgb="FF000000"/>
        <rFont val="Noto Sans"/>
        <family val="2"/>
      </rPr>
      <t xml:space="preserve">号龚根香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
</t>
    </r>
  </si>
  <si>
    <t xml:space="preserve">2501-429006-04-01-237164</t>
  </si>
  <si>
    <r>
      <rPr>
        <sz val="11"/>
        <color rgb="FF000000"/>
        <rFont val="Noto Sans"/>
        <family val="2"/>
      </rPr>
      <t xml:space="preserve">天门市泰铎新能源有限责任公司天门市杨林街道张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黄小将</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张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杨林街道张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黄小将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44126</t>
  </si>
  <si>
    <r>
      <rPr>
        <sz val="11"/>
        <color rgb="FF000000"/>
        <rFont val="Noto Sans"/>
        <family val="2"/>
      </rPr>
      <t xml:space="preserve">天门市泰铎新能源有限责任公司天门市杨林街道张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赵重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张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杨林街道张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赵重喜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77642</t>
  </si>
  <si>
    <r>
      <rPr>
        <sz val="11"/>
        <color rgb="FF000000"/>
        <rFont val="Noto Sans"/>
        <family val="2"/>
      </rPr>
      <t xml:space="preserve">汇智（北京）能源有限公司武汉分公司湖北省天门市横林镇尚礼新村七组</t>
    </r>
    <r>
      <rPr>
        <sz val="11"/>
        <color rgb="FF000000"/>
        <rFont val="宋体"/>
        <family val="0"/>
        <charset val="134"/>
      </rPr>
      <t xml:space="preserve">6</t>
    </r>
    <r>
      <rPr>
        <sz val="11"/>
        <color rgb="FF000000"/>
        <rFont val="Noto Sans"/>
        <family val="2"/>
      </rPr>
      <t xml:space="preserve">号罗文斌</t>
    </r>
    <r>
      <rPr>
        <sz val="11"/>
        <color rgb="FF000000"/>
        <rFont val="宋体"/>
        <family val="0"/>
        <charset val="134"/>
      </rPr>
      <t xml:space="preserve">10KW</t>
    </r>
    <r>
      <rPr>
        <sz val="11"/>
        <color rgb="FF000000"/>
        <rFont val="Noto Sans"/>
        <family val="2"/>
      </rPr>
      <t xml:space="preserve">屋顶分布式光伏发电项目</t>
    </r>
  </si>
  <si>
    <r>
      <rPr>
        <sz val="11"/>
        <color rgb="FF000000"/>
        <rFont val="Noto Sans"/>
        <family val="2"/>
      </rPr>
      <t xml:space="preserve">湖北省天门市横林镇尚礼新村七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横林镇尚礼新村七组</t>
    </r>
    <r>
      <rPr>
        <sz val="11"/>
        <color rgb="FF000000"/>
        <rFont val="宋体"/>
        <family val="0"/>
        <charset val="134"/>
      </rPr>
      <t xml:space="preserve">6</t>
    </r>
    <r>
      <rPr>
        <sz val="11"/>
        <color rgb="FF000000"/>
        <rFont val="Noto Sans"/>
        <family val="2"/>
      </rPr>
      <t xml:space="preserve">号罗文斌屋顶，采购光伏组件、逆变器、支架、配电箱、线缆等，建设</t>
    </r>
    <r>
      <rPr>
        <sz val="11"/>
        <color rgb="FF000000"/>
        <rFont val="宋体"/>
        <family val="0"/>
        <charset val="134"/>
      </rPr>
      <t xml:space="preserve">10KW</t>
    </r>
    <r>
      <rPr>
        <sz val="11"/>
        <color rgb="FF000000"/>
        <rFont val="Noto Sans"/>
        <family val="2"/>
      </rPr>
      <t xml:space="preserve">屋顶分布式光伏发电项目</t>
    </r>
  </si>
  <si>
    <t xml:space="preserve">2501-429006-04-01-306385</t>
  </si>
  <si>
    <r>
      <rPr>
        <sz val="11"/>
        <color rgb="FF000000"/>
        <rFont val="Noto Sans"/>
        <family val="2"/>
      </rPr>
      <t xml:space="preserve">汇智（北京）能源有限公司武汉分公司湖北省天门市横林镇金豹村九组</t>
    </r>
    <r>
      <rPr>
        <sz val="11"/>
        <color rgb="FF000000"/>
        <rFont val="宋体"/>
        <family val="0"/>
        <charset val="134"/>
      </rPr>
      <t xml:space="preserve">49</t>
    </r>
    <r>
      <rPr>
        <sz val="11"/>
        <color rgb="FF000000"/>
        <rFont val="Noto Sans"/>
        <family val="2"/>
      </rPr>
      <t xml:space="preserve">号黄业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横林镇金豹村九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天门市横林镇金豹村九组</t>
    </r>
    <r>
      <rPr>
        <sz val="11"/>
        <color rgb="FF000000"/>
        <rFont val="宋体"/>
        <family val="0"/>
        <charset val="134"/>
      </rPr>
      <t xml:space="preserve">49</t>
    </r>
    <r>
      <rPr>
        <sz val="11"/>
        <color rgb="FF000000"/>
        <rFont val="Noto Sans"/>
        <family val="2"/>
      </rPr>
      <t xml:space="preserve">号黄业兵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09416</t>
  </si>
  <si>
    <r>
      <rPr>
        <sz val="11"/>
        <color rgb="FF000000"/>
        <rFont val="Noto Sans"/>
        <family val="2"/>
      </rPr>
      <t xml:space="preserve">天门市汉韬新能源有限公司湖北省天门市多祥镇多祥村十三组</t>
    </r>
    <r>
      <rPr>
        <sz val="11"/>
        <color rgb="FF000000"/>
        <rFont val="宋体"/>
        <family val="0"/>
        <charset val="134"/>
      </rPr>
      <t xml:space="preserve">21</t>
    </r>
    <r>
      <rPr>
        <sz val="11"/>
        <color rgb="FF000000"/>
        <rFont val="Noto Sans"/>
        <family val="2"/>
      </rPr>
      <t xml:space="preserve">号杨西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多祥村十三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6KW</t>
    </r>
  </si>
  <si>
    <t xml:space="preserve">2501-429006-04-01-973174</t>
  </si>
  <si>
    <r>
      <rPr>
        <sz val="11"/>
        <color rgb="FF000000"/>
        <rFont val="Noto Sans"/>
        <family val="2"/>
      </rPr>
      <t xml:space="preserve">天门市汉韬新能源有限公司湖北省天门市拖市镇官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周落成</t>
    </r>
    <r>
      <rPr>
        <sz val="11"/>
        <color rgb="FF000000"/>
        <rFont val="宋体"/>
        <family val="0"/>
        <charset val="134"/>
      </rPr>
      <t xml:space="preserve">25KW</t>
    </r>
    <r>
      <rPr>
        <sz val="11"/>
        <color rgb="FF000000"/>
        <rFont val="Noto Sans"/>
        <family val="2"/>
      </rPr>
      <t xml:space="preserve">分布式光伏发电项目</t>
    </r>
  </si>
  <si>
    <r>
      <rPr>
        <sz val="11"/>
        <color rgb="FF000000"/>
        <rFont val="Noto Sans"/>
        <family val="2"/>
      </rPr>
      <t xml:space="preserve">湖北省省直辖县级行政区划天门市拖市镇官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5KW</t>
    </r>
  </si>
  <si>
    <t xml:space="preserve">2501-429006-04-01-409730</t>
  </si>
  <si>
    <t xml:space="preserve">2025-01-26</t>
  </si>
  <si>
    <t xml:space="preserve">曹利敏</t>
  </si>
  <si>
    <r>
      <rPr>
        <sz val="11"/>
        <color rgb="FF000000"/>
        <rFont val="Noto Sans"/>
        <family val="2"/>
      </rPr>
      <t xml:space="preserve">天门市汉韬新能源有限公司湖北省天门市黄潭镇姚垸村二组</t>
    </r>
    <r>
      <rPr>
        <sz val="11"/>
        <color rgb="FF000000"/>
        <rFont val="宋体"/>
        <family val="0"/>
        <charset val="134"/>
      </rPr>
      <t xml:space="preserve">252</t>
    </r>
    <r>
      <rPr>
        <sz val="11"/>
        <color rgb="FF000000"/>
        <rFont val="Noto Sans"/>
        <family val="2"/>
      </rPr>
      <t xml:space="preserve">号闵珊珊</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黄潭镇姚垸村二组</t>
    </r>
    <r>
      <rPr>
        <sz val="11"/>
        <color rgb="FF000000"/>
        <rFont val="宋体"/>
        <family val="0"/>
        <charset val="134"/>
      </rPr>
      <t xml:space="preserve">252</t>
    </r>
    <r>
      <rPr>
        <sz val="11"/>
        <color rgb="FF000000"/>
        <rFont val="Noto Sans"/>
        <family val="2"/>
      </rPr>
      <t xml:space="preserve">号</t>
    </r>
  </si>
  <si>
    <t xml:space="preserve">2501-429006-04-01-398384</t>
  </si>
  <si>
    <r>
      <rPr>
        <sz val="11"/>
        <color rgb="FF000000"/>
        <rFont val="Noto Sans"/>
        <family val="2"/>
      </rPr>
      <t xml:space="preserve">武汉市交创益民新能源科技有限公司天门分公司湖北省天门市佛子山镇陈场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陈银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佛子山镇陈场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佛子山镇陈场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陈银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48444</t>
  </si>
  <si>
    <t xml:space="preserve">谭琪</t>
  </si>
  <si>
    <r>
      <rPr>
        <sz val="11"/>
        <color rgb="FF000000"/>
        <rFont val="Noto Sans"/>
        <family val="2"/>
      </rPr>
      <t xml:space="preserve">武汉市交创益民新能源科技有限公司天门分公司湖北省天门市岳口镇幸福新村一组</t>
    </r>
    <r>
      <rPr>
        <sz val="11"/>
        <color rgb="FF000000"/>
        <rFont val="宋体"/>
        <family val="0"/>
        <charset val="134"/>
      </rPr>
      <t xml:space="preserve">3</t>
    </r>
    <r>
      <rPr>
        <sz val="11"/>
        <color rgb="FF000000"/>
        <rFont val="Noto Sans"/>
        <family val="2"/>
      </rPr>
      <t xml:space="preserve">号刘卫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幸福新村一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岳口镇幸福新村一组</t>
    </r>
    <r>
      <rPr>
        <sz val="11"/>
        <color rgb="FF000000"/>
        <rFont val="宋体"/>
        <family val="0"/>
        <charset val="134"/>
      </rPr>
      <t xml:space="preserve">3</t>
    </r>
    <r>
      <rPr>
        <sz val="11"/>
        <color rgb="FF000000"/>
        <rFont val="Noto Sans"/>
        <family val="2"/>
      </rPr>
      <t xml:space="preserve">号刘卫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08418</t>
  </si>
  <si>
    <r>
      <rPr>
        <sz val="11"/>
        <color rgb="FF000000"/>
        <rFont val="Noto Sans"/>
        <family val="2"/>
      </rPr>
      <t xml:space="preserve">天门市太创洁新能源科技有限公司湖北省天门市横林镇友谊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熊万雨</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横林镇友谊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横林镇友谊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熊万雨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897128</t>
  </si>
  <si>
    <r>
      <rPr>
        <sz val="11"/>
        <color rgb="FF000000"/>
        <rFont val="Noto Sans"/>
        <family val="2"/>
      </rPr>
      <t xml:space="preserve">天门市太创洁新能源科技有限公司湖北省天门市黄潭镇曾巷新村三组</t>
    </r>
    <r>
      <rPr>
        <sz val="11"/>
        <color rgb="FF000000"/>
        <rFont val="宋体"/>
        <family val="0"/>
        <charset val="134"/>
      </rPr>
      <t xml:space="preserve">27</t>
    </r>
    <r>
      <rPr>
        <sz val="11"/>
        <color rgb="FF000000"/>
        <rFont val="Noto Sans"/>
        <family val="2"/>
      </rPr>
      <t xml:space="preserve">号肖嫦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曾巷新村三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黄潭镇曾巷新村三组</t>
    </r>
    <r>
      <rPr>
        <sz val="11"/>
        <color rgb="FF000000"/>
        <rFont val="宋体"/>
        <family val="0"/>
        <charset val="134"/>
      </rPr>
      <t xml:space="preserve">27</t>
    </r>
    <r>
      <rPr>
        <sz val="11"/>
        <color rgb="FF000000"/>
        <rFont val="Noto Sans"/>
        <family val="2"/>
      </rPr>
      <t xml:space="preserve">号肖嫦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53863</t>
  </si>
  <si>
    <r>
      <rPr>
        <sz val="11"/>
        <color rgb="FF000000"/>
        <rFont val="Noto Sans"/>
        <family val="2"/>
      </rPr>
      <t xml:space="preserve">天门市碳达新能源发电有限公司天门市净潭乡东河村一组</t>
    </r>
    <r>
      <rPr>
        <sz val="11"/>
        <color rgb="FF000000"/>
        <rFont val="宋体"/>
        <family val="0"/>
        <charset val="134"/>
      </rPr>
      <t xml:space="preserve">8</t>
    </r>
    <r>
      <rPr>
        <sz val="11"/>
        <color rgb="FF000000"/>
        <rFont val="Noto Sans"/>
        <family val="2"/>
      </rPr>
      <t xml:space="preserve">号彭正青</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净潭乡东河村一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净潭乡东河村一组</t>
    </r>
    <r>
      <rPr>
        <sz val="11"/>
        <color rgb="FF000000"/>
        <rFont val="宋体"/>
        <family val="0"/>
        <charset val="134"/>
      </rPr>
      <t xml:space="preserve">8</t>
    </r>
    <r>
      <rPr>
        <sz val="11"/>
        <color rgb="FF000000"/>
        <rFont val="Noto Sans"/>
        <family val="2"/>
      </rPr>
      <t xml:space="preserve">号彭正青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632468</t>
  </si>
  <si>
    <r>
      <rPr>
        <sz val="11"/>
        <color rgb="FF000000"/>
        <rFont val="Noto Sans"/>
        <family val="2"/>
      </rPr>
      <t xml:space="preserve">天门市泰申新能源有限责任公司湖北省天门市汪场镇江桥村二组</t>
    </r>
    <r>
      <rPr>
        <sz val="11"/>
        <color rgb="FF000000"/>
        <rFont val="宋体"/>
        <family val="0"/>
        <charset val="134"/>
      </rPr>
      <t xml:space="preserve">12</t>
    </r>
    <r>
      <rPr>
        <sz val="11"/>
        <color rgb="FF000000"/>
        <rFont val="Noto Sans"/>
        <family val="2"/>
      </rPr>
      <t xml:space="preserve">号喻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利用湖北省天门市汪场镇江桥村二组</t>
    </r>
    <r>
      <rPr>
        <sz val="11"/>
        <color rgb="FF000000"/>
        <rFont val="宋体"/>
        <family val="0"/>
        <charset val="134"/>
      </rPr>
      <t xml:space="preserve">12</t>
    </r>
    <r>
      <rPr>
        <sz val="11"/>
        <color rgb="FF000000"/>
        <rFont val="Noto Sans"/>
        <family val="2"/>
      </rPr>
      <t xml:space="preserve">号喻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83690</t>
  </si>
  <si>
    <r>
      <rPr>
        <sz val="11"/>
        <color rgb="FF000000"/>
        <rFont val="Noto Sans"/>
        <family val="2"/>
      </rPr>
      <t xml:space="preserve">天门市泰申新能源有限责任公司湖北省天门市九真镇彭庙村二组</t>
    </r>
    <r>
      <rPr>
        <sz val="11"/>
        <color rgb="FF000000"/>
        <rFont val="宋体"/>
        <family val="0"/>
        <charset val="134"/>
      </rPr>
      <t xml:space="preserve">15</t>
    </r>
    <r>
      <rPr>
        <sz val="11"/>
        <color rgb="FF000000"/>
        <rFont val="Noto Sans"/>
        <family val="2"/>
      </rPr>
      <t xml:space="preserve">号陈国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彭庙村二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九真镇彭庙村二组</t>
    </r>
    <r>
      <rPr>
        <sz val="11"/>
        <color rgb="FF000000"/>
        <rFont val="宋体"/>
        <family val="0"/>
        <charset val="134"/>
      </rPr>
      <t xml:space="preserve">15</t>
    </r>
    <r>
      <rPr>
        <sz val="11"/>
        <color rgb="FF000000"/>
        <rFont val="Noto Sans"/>
        <family val="2"/>
      </rPr>
      <t xml:space="preserve">号陈国成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33190</t>
  </si>
  <si>
    <r>
      <rPr>
        <sz val="11"/>
        <color rgb="FF000000"/>
        <rFont val="Noto Sans"/>
        <family val="2"/>
      </rPr>
      <t xml:space="preserve">天门市耀焱新能源有限公司湖北省省直辖县级行政单位天门市蒋场镇饶场村六组</t>
    </r>
    <r>
      <rPr>
        <sz val="11"/>
        <color rgb="FF000000"/>
        <rFont val="宋体"/>
        <family val="0"/>
        <charset val="134"/>
      </rPr>
      <t xml:space="preserve">7</t>
    </r>
    <r>
      <rPr>
        <sz val="11"/>
        <color rgb="FF000000"/>
        <rFont val="Noto Sans"/>
        <family val="2"/>
      </rPr>
      <t xml:space="preserve">号程剑飞</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蒋场镇饶场村六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省直辖县级行政单位天门市蒋场镇饶场村六组</t>
    </r>
    <r>
      <rPr>
        <sz val="11"/>
        <color rgb="FF000000"/>
        <rFont val="宋体"/>
        <family val="0"/>
        <charset val="134"/>
      </rPr>
      <t xml:space="preserve">7</t>
    </r>
    <r>
      <rPr>
        <sz val="11"/>
        <color rgb="FF000000"/>
        <rFont val="Noto Sans"/>
        <family val="2"/>
      </rPr>
      <t xml:space="preserve">号程剑飞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634293</t>
  </si>
  <si>
    <r>
      <rPr>
        <sz val="11"/>
        <color rgb="FF000000"/>
        <rFont val="Noto Sans"/>
        <family val="2"/>
      </rPr>
      <t xml:space="preserve">天门市泰铎新能源有限责任公司天门市黄潭镇小木桥村六组</t>
    </r>
    <r>
      <rPr>
        <sz val="11"/>
        <color rgb="FF000000"/>
        <rFont val="宋体"/>
        <family val="0"/>
        <charset val="134"/>
      </rPr>
      <t xml:space="preserve">39</t>
    </r>
    <r>
      <rPr>
        <sz val="11"/>
        <color rgb="FF000000"/>
        <rFont val="Noto Sans"/>
        <family val="2"/>
      </rPr>
      <t xml:space="preserve">号常旋</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黄潭镇小木桥村六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天门市黄潭镇小木桥村六组</t>
    </r>
    <r>
      <rPr>
        <sz val="11"/>
        <color rgb="FF000000"/>
        <rFont val="宋体"/>
        <family val="0"/>
        <charset val="134"/>
      </rPr>
      <t xml:space="preserve">39</t>
    </r>
    <r>
      <rPr>
        <sz val="11"/>
        <color rgb="FF000000"/>
        <rFont val="Noto Sans"/>
        <family val="2"/>
      </rPr>
      <t xml:space="preserve">号常旋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982120</t>
  </si>
  <si>
    <r>
      <rPr>
        <sz val="11"/>
        <color rgb="FF000000"/>
        <rFont val="Noto Sans"/>
        <family val="2"/>
      </rPr>
      <t xml:space="preserve">天门市泰铎新能源有限责任公司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张攀</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张攀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12593</t>
  </si>
  <si>
    <r>
      <rPr>
        <sz val="11"/>
        <color rgb="FF000000"/>
        <rFont val="Noto Sans"/>
        <family val="2"/>
      </rPr>
      <t xml:space="preserve">湖北立昇新能源有限公司天门分公司天门市渔薪镇涂咀村三组</t>
    </r>
    <r>
      <rPr>
        <sz val="11"/>
        <color rgb="FF000000"/>
        <rFont val="宋体"/>
        <family val="0"/>
        <charset val="134"/>
      </rPr>
      <t xml:space="preserve">138</t>
    </r>
    <r>
      <rPr>
        <sz val="11"/>
        <color rgb="FF000000"/>
        <rFont val="Noto Sans"/>
        <family val="2"/>
      </rPr>
      <t xml:space="preserve">号李彩庆</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涂咀村三组</t>
    </r>
    <r>
      <rPr>
        <sz val="11"/>
        <color rgb="FF000000"/>
        <rFont val="宋体"/>
        <family val="0"/>
        <charset val="134"/>
      </rPr>
      <t xml:space="preserve">138</t>
    </r>
    <r>
      <rPr>
        <sz val="11"/>
        <color rgb="FF000000"/>
        <rFont val="Noto Sans"/>
        <family val="2"/>
      </rPr>
      <t xml:space="preserve">号</t>
    </r>
  </si>
  <si>
    <r>
      <rPr>
        <sz val="11"/>
        <color rgb="FF000000"/>
        <rFont val="Noto Sans"/>
        <family val="2"/>
      </rPr>
      <t xml:space="preserve">租用湖北省天门市渔薪镇涂咀村三组</t>
    </r>
    <r>
      <rPr>
        <sz val="11"/>
        <color rgb="FF000000"/>
        <rFont val="宋体"/>
        <family val="0"/>
        <charset val="134"/>
      </rPr>
      <t xml:space="preserve">138</t>
    </r>
    <r>
      <rPr>
        <sz val="11"/>
        <color rgb="FF000000"/>
        <rFont val="Noto Sans"/>
        <family val="2"/>
      </rPr>
      <t xml:space="preserve">号李彩庆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397541</t>
  </si>
  <si>
    <r>
      <rPr>
        <sz val="11"/>
        <color rgb="FF000000"/>
        <rFont val="Noto Sans"/>
        <family val="2"/>
      </rPr>
      <t xml:space="preserve">天门市泰铎新能源有限责任公司天门市黄潭镇小木桥村六组</t>
    </r>
    <r>
      <rPr>
        <sz val="11"/>
        <color rgb="FF000000"/>
        <rFont val="宋体"/>
        <family val="0"/>
        <charset val="134"/>
      </rPr>
      <t xml:space="preserve">38</t>
    </r>
    <r>
      <rPr>
        <sz val="11"/>
        <color rgb="FF000000"/>
        <rFont val="Noto Sans"/>
        <family val="2"/>
      </rPr>
      <t xml:space="preserve">号王新元</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黄潭镇小木桥村六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黄潭镇小木桥村六组</t>
    </r>
    <r>
      <rPr>
        <sz val="11"/>
        <color rgb="FF000000"/>
        <rFont val="宋体"/>
        <family val="0"/>
        <charset val="134"/>
      </rPr>
      <t xml:space="preserve">38</t>
    </r>
    <r>
      <rPr>
        <sz val="11"/>
        <color rgb="FF000000"/>
        <rFont val="Noto Sans"/>
        <family val="2"/>
      </rPr>
      <t xml:space="preserve">号王新元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982517</t>
  </si>
  <si>
    <r>
      <rPr>
        <sz val="11"/>
        <color rgb="FF000000"/>
        <rFont val="Noto Sans"/>
        <family val="2"/>
      </rPr>
      <t xml:space="preserve">湖北晰晴新能源有限公司湖北省省直辖县级行政区划天门市岳口镇健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郑国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岳口镇健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省直辖县级行政区划天门市岳口镇健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郑国安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10249</t>
  </si>
  <si>
    <r>
      <rPr>
        <sz val="11"/>
        <color rgb="FF000000"/>
        <rFont val="Noto Sans"/>
        <family val="2"/>
      </rPr>
      <t xml:space="preserve">湖北晰晴新能源有限公司湖北省省直辖县级行政区划天门市岳口镇健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蔡琴</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岳口镇健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省直辖县级行政区划天门市岳口镇健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蔡琴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257815</t>
  </si>
  <si>
    <r>
      <rPr>
        <sz val="11"/>
        <color rgb="FF000000"/>
        <rFont val="Noto Sans"/>
        <family val="2"/>
      </rPr>
      <t xml:space="preserve">湖北立昇新能源有限公司天门分公司天门市胡市镇陈集村六组</t>
    </r>
    <r>
      <rPr>
        <sz val="11"/>
        <color rgb="FF000000"/>
        <rFont val="宋体"/>
        <family val="0"/>
        <charset val="134"/>
      </rPr>
      <t xml:space="preserve">13</t>
    </r>
    <r>
      <rPr>
        <sz val="11"/>
        <color rgb="FF000000"/>
        <rFont val="Noto Sans"/>
        <family val="2"/>
      </rPr>
      <t xml:space="preserve">号李长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胡市镇陈集村六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租用湖北省天门市胡市镇陈集村六组</t>
    </r>
    <r>
      <rPr>
        <sz val="11"/>
        <color rgb="FF000000"/>
        <rFont val="宋体"/>
        <family val="0"/>
        <charset val="134"/>
      </rPr>
      <t xml:space="preserve">13</t>
    </r>
    <r>
      <rPr>
        <sz val="11"/>
        <color rgb="FF000000"/>
        <rFont val="Noto Sans"/>
        <family val="2"/>
      </rPr>
      <t xml:space="preserve">号李长根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777800</t>
  </si>
  <si>
    <r>
      <rPr>
        <sz val="11"/>
        <color rgb="FF000000"/>
        <rFont val="Noto Sans"/>
        <family val="2"/>
      </rPr>
      <t xml:space="preserve">天门市惠和瑞盈新能源科技有限公司天门市彭市镇上刘村八组</t>
    </r>
    <r>
      <rPr>
        <sz val="11"/>
        <color rgb="FF000000"/>
        <rFont val="宋体"/>
        <family val="0"/>
        <charset val="134"/>
      </rPr>
      <t xml:space="preserve">48</t>
    </r>
    <r>
      <rPr>
        <sz val="11"/>
        <color rgb="FF000000"/>
        <rFont val="Noto Sans"/>
        <family val="2"/>
      </rPr>
      <t xml:space="preserve">号刘传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彭市镇上刘村八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彭市镇上刘村八组</t>
    </r>
    <r>
      <rPr>
        <sz val="11"/>
        <color rgb="FF000000"/>
        <rFont val="宋体"/>
        <family val="0"/>
        <charset val="134"/>
      </rPr>
      <t xml:space="preserve">48</t>
    </r>
    <r>
      <rPr>
        <sz val="11"/>
        <color rgb="FF000000"/>
        <rFont val="Noto Sans"/>
        <family val="2"/>
      </rPr>
      <t xml:space="preserve">号刘传进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379786</t>
  </si>
  <si>
    <r>
      <rPr>
        <sz val="11"/>
        <color rgb="FF000000"/>
        <rFont val="Noto Sans"/>
        <family val="2"/>
      </rPr>
      <t xml:space="preserve">天门市惠和瑞盈新能源科技有限公司天门市马湾镇南闸村五组</t>
    </r>
    <r>
      <rPr>
        <sz val="11"/>
        <color rgb="FF000000"/>
        <rFont val="宋体"/>
        <family val="0"/>
        <charset val="134"/>
      </rPr>
      <t xml:space="preserve">68</t>
    </r>
    <r>
      <rPr>
        <sz val="11"/>
        <color rgb="FF000000"/>
        <rFont val="Noto Sans"/>
        <family val="2"/>
      </rPr>
      <t xml:space="preserve">号张正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马湾镇南闸村五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马湾镇南闸村五组</t>
    </r>
    <r>
      <rPr>
        <sz val="11"/>
        <color rgb="FF000000"/>
        <rFont val="宋体"/>
        <family val="0"/>
        <charset val="134"/>
      </rPr>
      <t xml:space="preserve">68</t>
    </r>
    <r>
      <rPr>
        <sz val="11"/>
        <color rgb="FF000000"/>
        <rFont val="Noto Sans"/>
        <family val="2"/>
      </rPr>
      <t xml:space="preserve">号张正玉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375522</t>
  </si>
  <si>
    <r>
      <rPr>
        <sz val="11"/>
        <color rgb="FF000000"/>
        <rFont val="Noto Sans"/>
        <family val="2"/>
      </rPr>
      <t xml:space="preserve">天门丘泰新能源有限责任公司天门市彭市镇赵湖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马文学</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彭市镇赵湖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彭市镇赵湖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马文学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708367</t>
  </si>
  <si>
    <r>
      <rPr>
        <sz val="11"/>
        <color rgb="FF000000"/>
        <rFont val="Noto Sans"/>
        <family val="2"/>
      </rPr>
      <t xml:space="preserve">天门市新创博能新能源科技有限公司天门市皂市镇文岭村十一组</t>
    </r>
    <r>
      <rPr>
        <sz val="11"/>
        <color rgb="FF000000"/>
        <rFont val="宋体"/>
        <family val="0"/>
        <charset val="134"/>
      </rPr>
      <t xml:space="preserve">31</t>
    </r>
    <r>
      <rPr>
        <sz val="11"/>
        <color rgb="FF000000"/>
        <rFont val="Noto Sans"/>
        <family val="2"/>
      </rPr>
      <t xml:space="preserve">号张小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文岭村十一组</t>
    </r>
    <r>
      <rPr>
        <sz val="11"/>
        <color rgb="FF000000"/>
        <rFont val="宋体"/>
        <family val="0"/>
        <charset val="134"/>
      </rPr>
      <t xml:space="preserve">31</t>
    </r>
    <r>
      <rPr>
        <sz val="11"/>
        <color rgb="FF000000"/>
        <rFont val="Noto Sans"/>
        <family val="2"/>
      </rPr>
      <t xml:space="preserve">号张小祥屋顶</t>
    </r>
  </si>
  <si>
    <r>
      <rPr>
        <sz val="11"/>
        <color rgb="FF000000"/>
        <rFont val="Noto Sans"/>
        <family val="2"/>
      </rPr>
      <t xml:space="preserve">利用天门市皂市镇文岭村十一组</t>
    </r>
    <r>
      <rPr>
        <sz val="11"/>
        <color rgb="FF000000"/>
        <rFont val="宋体"/>
        <family val="0"/>
        <charset val="134"/>
      </rPr>
      <t xml:space="preserve">31</t>
    </r>
    <r>
      <rPr>
        <sz val="11"/>
        <color rgb="FF000000"/>
        <rFont val="Noto Sans"/>
        <family val="2"/>
      </rPr>
      <t xml:space="preserve">号张小祥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711303</t>
  </si>
  <si>
    <r>
      <rPr>
        <sz val="11"/>
        <color rgb="FF000000"/>
        <rFont val="Noto Sans"/>
        <family val="2"/>
      </rPr>
      <t xml:space="preserve">湖北海昕顺新能源有限公司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戴忠树</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利用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戴忠树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943623</t>
  </si>
  <si>
    <r>
      <rPr>
        <sz val="11"/>
        <color rgb="FF000000"/>
        <rFont val="Noto Sans"/>
        <family val="2"/>
      </rPr>
      <t xml:space="preserve">湖北海昕顺新能源有限公司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戴忠树</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t>
    </r>
  </si>
  <si>
    <r>
      <rPr>
        <sz val="11"/>
        <color rgb="FF000000"/>
        <rFont val="Noto Sans"/>
        <family val="2"/>
      </rPr>
      <t xml:space="preserve">利用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戴忠树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40483</t>
  </si>
  <si>
    <r>
      <rPr>
        <sz val="11"/>
        <color rgb="FF000000"/>
        <rFont val="Noto Sans"/>
        <family val="2"/>
      </rPr>
      <t xml:space="preserve">鑫煜电力（天门）有限公司湖北省天门市皂市镇合丰村五组</t>
    </r>
    <r>
      <rPr>
        <sz val="11"/>
        <color rgb="FF000000"/>
        <rFont val="宋体"/>
        <family val="0"/>
        <charset val="134"/>
      </rPr>
      <t xml:space="preserve">37</t>
    </r>
    <r>
      <rPr>
        <sz val="11"/>
        <color rgb="FF000000"/>
        <rFont val="Noto Sans"/>
        <family val="2"/>
      </rPr>
      <t xml:space="preserve">号杨胜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合丰村五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皂市镇合丰村五组</t>
    </r>
    <r>
      <rPr>
        <sz val="11"/>
        <color rgb="FF000000"/>
        <rFont val="宋体"/>
        <family val="0"/>
        <charset val="134"/>
      </rPr>
      <t xml:space="preserve">37</t>
    </r>
    <r>
      <rPr>
        <sz val="11"/>
        <color rgb="FF000000"/>
        <rFont val="Noto Sans"/>
        <family val="2"/>
      </rPr>
      <t xml:space="preserve">号杨胜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770757</t>
  </si>
  <si>
    <r>
      <rPr>
        <sz val="11"/>
        <color rgb="FF000000"/>
        <rFont val="Noto Sans"/>
        <family val="2"/>
      </rPr>
      <t xml:space="preserve">鑫煜电力（天门）有限公司湖北省天门市渔薪镇解场村十五组</t>
    </r>
    <r>
      <rPr>
        <sz val="11"/>
        <color rgb="FF000000"/>
        <rFont val="宋体"/>
        <family val="0"/>
        <charset val="134"/>
      </rPr>
      <t xml:space="preserve">33</t>
    </r>
    <r>
      <rPr>
        <sz val="11"/>
        <color rgb="FF000000"/>
        <rFont val="Noto Sans"/>
        <family val="2"/>
      </rPr>
      <t xml:space="preserve">号彭凯旋</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渔薪镇解场村十五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天门市渔薪镇解场村十五组</t>
    </r>
    <r>
      <rPr>
        <sz val="11"/>
        <color rgb="FF000000"/>
        <rFont val="宋体"/>
        <family val="0"/>
        <charset val="134"/>
      </rPr>
      <t xml:space="preserve">33</t>
    </r>
    <r>
      <rPr>
        <sz val="11"/>
        <color rgb="FF000000"/>
        <rFont val="Noto Sans"/>
        <family val="2"/>
      </rPr>
      <t xml:space="preserve">号彭凯旋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525800</t>
  </si>
  <si>
    <r>
      <rPr>
        <sz val="11"/>
        <color rgb="FF000000"/>
        <rFont val="Noto Sans"/>
        <family val="2"/>
      </rPr>
      <t xml:space="preserve">天门市碳达新能源发电有限公司天门市渔薪镇新郑村九组</t>
    </r>
    <r>
      <rPr>
        <sz val="11"/>
        <color rgb="FF000000"/>
        <rFont val="宋体"/>
        <family val="0"/>
        <charset val="134"/>
      </rPr>
      <t xml:space="preserve">43</t>
    </r>
    <r>
      <rPr>
        <sz val="11"/>
        <color rgb="FF000000"/>
        <rFont val="Noto Sans"/>
        <family val="2"/>
      </rPr>
      <t xml:space="preserve">号张应平</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渔薪镇新郑村九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天门市渔薪镇新郑村九组</t>
    </r>
    <r>
      <rPr>
        <sz val="11"/>
        <color rgb="FF000000"/>
        <rFont val="宋体"/>
        <family val="0"/>
        <charset val="134"/>
      </rPr>
      <t xml:space="preserve">43</t>
    </r>
    <r>
      <rPr>
        <sz val="11"/>
        <color rgb="FF000000"/>
        <rFont val="Noto Sans"/>
        <family val="2"/>
      </rPr>
      <t xml:space="preserve">号张应平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556480</t>
  </si>
  <si>
    <r>
      <rPr>
        <sz val="11"/>
        <color rgb="FF000000"/>
        <rFont val="Noto Sans"/>
        <family val="2"/>
      </rPr>
      <t xml:space="preserve">天门市众新凡光伏科技有限公司湖北省天门市汪场镇赖场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朱国新</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汪场镇赖场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汪场镇赖场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朱国新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133455</t>
  </si>
  <si>
    <t xml:space="preserve">2501-429006-04-01-630458</t>
  </si>
  <si>
    <r>
      <rPr>
        <sz val="11"/>
        <color rgb="FF000000"/>
        <rFont val="Noto Sans"/>
        <family val="2"/>
      </rPr>
      <t xml:space="preserve">天门市众新凡光伏科技有限公司湖北省天门市皂市镇沿河村十二组</t>
    </r>
    <r>
      <rPr>
        <sz val="11"/>
        <color rgb="FF000000"/>
        <rFont val="宋体"/>
        <family val="0"/>
        <charset val="134"/>
      </rPr>
      <t xml:space="preserve">2</t>
    </r>
    <r>
      <rPr>
        <sz val="11"/>
        <color rgb="FF000000"/>
        <rFont val="Noto Sans"/>
        <family val="2"/>
      </rPr>
      <t xml:space="preserve">号陈义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沿河村十二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皂市镇上付村七组</t>
    </r>
    <r>
      <rPr>
        <sz val="11"/>
        <color rgb="FF000000"/>
        <rFont val="宋体"/>
        <family val="0"/>
        <charset val="134"/>
      </rPr>
      <t xml:space="preserve">31</t>
    </r>
    <r>
      <rPr>
        <sz val="11"/>
        <color rgb="FF000000"/>
        <rFont val="Noto Sans"/>
        <family val="2"/>
      </rPr>
      <t xml:space="preserve">号黎磊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98011</t>
  </si>
  <si>
    <t xml:space="preserve">王健</t>
  </si>
  <si>
    <r>
      <rPr>
        <sz val="11"/>
        <color rgb="FF000000"/>
        <rFont val="Noto Sans"/>
        <family val="2"/>
      </rPr>
      <t xml:space="preserve">邵阳昇虹海新能源有限公司天门分公司湖北省天门市张港镇习家口村三组</t>
    </r>
    <r>
      <rPr>
        <sz val="11"/>
        <color rgb="FF000000"/>
        <rFont val="宋体"/>
        <family val="0"/>
        <charset val="134"/>
      </rPr>
      <t xml:space="preserve">5</t>
    </r>
    <r>
      <rPr>
        <sz val="11"/>
        <color rgb="FF000000"/>
        <rFont val="Noto Sans"/>
        <family val="2"/>
      </rPr>
      <t xml:space="preserve">号杨国顺</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张港镇习家口村三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855301</t>
  </si>
  <si>
    <r>
      <rPr>
        <sz val="11"/>
        <color rgb="FF000000"/>
        <rFont val="Noto Sans"/>
        <family val="2"/>
      </rPr>
      <t xml:space="preserve">天门市泰申新能源有限责任公司湖北省天门市卢市镇巾河村九组</t>
    </r>
    <r>
      <rPr>
        <sz val="11"/>
        <color rgb="FF000000"/>
        <rFont val="宋体"/>
        <family val="0"/>
        <charset val="134"/>
      </rPr>
      <t xml:space="preserve">42</t>
    </r>
    <r>
      <rPr>
        <sz val="11"/>
        <color rgb="FF000000"/>
        <rFont val="Noto Sans"/>
        <family val="2"/>
      </rPr>
      <t xml:space="preserve">号宋凤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巾河村九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天门市卢市镇巾河村九组</t>
    </r>
    <r>
      <rPr>
        <sz val="11"/>
        <color rgb="FF000000"/>
        <rFont val="宋体"/>
        <family val="0"/>
        <charset val="134"/>
      </rPr>
      <t xml:space="preserve">42</t>
    </r>
    <r>
      <rPr>
        <sz val="11"/>
        <color rgb="FF000000"/>
        <rFont val="Noto Sans"/>
        <family val="2"/>
      </rPr>
      <t xml:space="preserve">号宋凤姣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22550</t>
  </si>
  <si>
    <r>
      <rPr>
        <sz val="11"/>
        <color rgb="FF000000"/>
        <rFont val="Noto Sans"/>
        <family val="2"/>
      </rPr>
      <t xml:space="preserve">天门合霖新能源有限公司天门市净潭乡前七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黄祥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前七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净潭乡前七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黄祥二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66359</t>
  </si>
  <si>
    <r>
      <rPr>
        <sz val="11"/>
        <color rgb="FF000000"/>
        <rFont val="Noto Sans"/>
        <family val="2"/>
      </rPr>
      <t xml:space="preserve">天门合霖新能源有限公司天门市净潭乡前七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刘兵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前七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净潭乡前七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刘兵成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480160</t>
  </si>
  <si>
    <r>
      <rPr>
        <sz val="11"/>
        <color rgb="FF000000"/>
        <rFont val="Noto Sans"/>
        <family val="2"/>
      </rPr>
      <t xml:space="preserve">天门丘泰新能源有限责任公司天门市卢市镇卢家口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魏艾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卢家口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卢市镇卢家口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魏艾华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307265</t>
  </si>
  <si>
    <r>
      <rPr>
        <sz val="11"/>
        <color rgb="FF000000"/>
        <rFont val="Noto Sans"/>
        <family val="2"/>
      </rPr>
      <t xml:space="preserve">天门丘泰新能源有限责任公司天门市蒋湖农场柏台村五组</t>
    </r>
    <r>
      <rPr>
        <sz val="11"/>
        <color rgb="FF000000"/>
        <rFont val="宋体"/>
        <family val="0"/>
        <charset val="134"/>
      </rPr>
      <t xml:space="preserve">66</t>
    </r>
    <r>
      <rPr>
        <sz val="11"/>
        <color rgb="FF000000"/>
        <rFont val="Noto Sans"/>
        <family val="2"/>
      </rPr>
      <t xml:space="preserve">号张琴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湖农场柏台村五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蒋湖农场柏台村五组</t>
    </r>
    <r>
      <rPr>
        <sz val="11"/>
        <color rgb="FF000000"/>
        <rFont val="宋体"/>
        <family val="0"/>
        <charset val="134"/>
      </rPr>
      <t xml:space="preserve">66</t>
    </r>
    <r>
      <rPr>
        <sz val="11"/>
        <color rgb="FF000000"/>
        <rFont val="Noto Sans"/>
        <family val="2"/>
      </rPr>
      <t xml:space="preserve">号张琴峰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40318</t>
  </si>
  <si>
    <r>
      <rPr>
        <sz val="11"/>
        <color rgb="FF000000"/>
        <rFont val="Noto Sans"/>
        <family val="2"/>
      </rPr>
      <t xml:space="preserve">天门市泰申新能源有限责任公司湖北省天门市卢市镇龙坑村八组</t>
    </r>
    <r>
      <rPr>
        <sz val="11"/>
        <color rgb="FF000000"/>
        <rFont val="宋体"/>
        <family val="0"/>
        <charset val="134"/>
      </rPr>
      <t xml:space="preserve">2</t>
    </r>
    <r>
      <rPr>
        <sz val="11"/>
        <color rgb="FF000000"/>
        <rFont val="Noto Sans"/>
        <family val="2"/>
      </rPr>
      <t xml:space="preserve">号肖天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卢市镇龙坑村八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卢市镇龙坑村八组</t>
    </r>
    <r>
      <rPr>
        <sz val="11"/>
        <color rgb="FF000000"/>
        <rFont val="宋体"/>
        <family val="0"/>
        <charset val="134"/>
      </rPr>
      <t xml:space="preserve">2</t>
    </r>
    <r>
      <rPr>
        <sz val="11"/>
        <color rgb="FF000000"/>
        <rFont val="Noto Sans"/>
        <family val="2"/>
      </rPr>
      <t xml:space="preserve">号肖天平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983536</t>
  </si>
  <si>
    <t xml:space="preserve">天门市兴泰企业孵化器有限公司</t>
  </si>
  <si>
    <t xml:space="preserve">天门科创园园区改造工程</t>
  </si>
  <si>
    <r>
      <rPr>
        <sz val="11"/>
        <color rgb="FF000000"/>
        <rFont val="Noto Sans"/>
        <family val="2"/>
      </rPr>
      <t xml:space="preserve">天门科创园（天仙路</t>
    </r>
    <r>
      <rPr>
        <sz val="11"/>
        <color rgb="FF000000"/>
        <rFont val="宋体"/>
        <family val="0"/>
        <charset val="134"/>
      </rPr>
      <t xml:space="preserve">4</t>
    </r>
    <r>
      <rPr>
        <sz val="11"/>
        <color rgb="FF000000"/>
        <rFont val="Noto Sans"/>
        <family val="2"/>
      </rPr>
      <t xml:space="preserve">号）</t>
    </r>
  </si>
  <si>
    <t xml:space="preserve">魏明波</t>
  </si>
  <si>
    <r>
      <rPr>
        <sz val="11"/>
        <color rgb="FF000000"/>
        <rFont val="Noto Sans"/>
        <family val="2"/>
      </rPr>
      <t xml:space="preserve">拟对天门科创园进行升级改造，实施园区绿化亮化美化工程、园区道路改造、雨污管网改造等。具体包括绿化补栽、增加</t>
    </r>
    <r>
      <rPr>
        <sz val="11"/>
        <color rgb="FF000000"/>
        <rFont val="宋体"/>
        <family val="0"/>
        <charset val="134"/>
      </rPr>
      <t xml:space="preserve">LED</t>
    </r>
    <r>
      <rPr>
        <sz val="11"/>
        <color rgb="FF000000"/>
        <rFont val="Noto Sans"/>
        <family val="2"/>
      </rPr>
      <t xml:space="preserve">太阳能路灯、原停车位做膜结构停车位、原花岗石铺地破损更换、电缆沟盖板破损更换、排水管道清淤疏通、道路刷黑等。</t>
    </r>
  </si>
  <si>
    <t xml:space="preserve">2501-429006-04-01-124404</t>
  </si>
  <si>
    <t xml:space="preserve">曾凯文</t>
  </si>
  <si>
    <t xml:space="preserve">91429006MACY6B4N6M</t>
  </si>
  <si>
    <r>
      <rPr>
        <sz val="11"/>
        <color rgb="FF000000"/>
        <rFont val="Noto Sans"/>
        <family val="2"/>
      </rPr>
      <t xml:space="preserve">天门市元裕泰新能源有限责任公司天门市岳口镇潘店村三组</t>
    </r>
    <r>
      <rPr>
        <sz val="11"/>
        <color rgb="FF000000"/>
        <rFont val="宋体"/>
        <family val="0"/>
        <charset val="134"/>
      </rPr>
      <t xml:space="preserve">17</t>
    </r>
    <r>
      <rPr>
        <sz val="11"/>
        <color rgb="FF000000"/>
        <rFont val="Noto Sans"/>
        <family val="2"/>
      </rPr>
      <t xml:space="preserve">号程平洲</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潘店村三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岳口镇潘店村三组</t>
    </r>
    <r>
      <rPr>
        <sz val="11"/>
        <color rgb="FF000000"/>
        <rFont val="宋体"/>
        <family val="0"/>
        <charset val="134"/>
      </rPr>
      <t xml:space="preserve">17</t>
    </r>
    <r>
      <rPr>
        <sz val="11"/>
        <color rgb="FF000000"/>
        <rFont val="Noto Sans"/>
        <family val="2"/>
      </rPr>
      <t xml:space="preserve">号程平洲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792882</t>
  </si>
  <si>
    <r>
      <rPr>
        <sz val="11"/>
        <color rgb="FF000000"/>
        <rFont val="Noto Sans"/>
        <family val="2"/>
      </rPr>
      <t xml:space="preserve">天门市元裕泰新能源有限责任公司天门市彭市镇彭市社区四化大道</t>
    </r>
    <r>
      <rPr>
        <sz val="11"/>
        <color rgb="FF000000"/>
        <rFont val="宋体"/>
        <family val="0"/>
        <charset val="134"/>
      </rPr>
      <t xml:space="preserve">9</t>
    </r>
    <r>
      <rPr>
        <sz val="11"/>
        <color rgb="FF000000"/>
        <rFont val="Noto Sans"/>
        <family val="2"/>
      </rPr>
      <t xml:space="preserve">号李恒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彭市镇彭市社区四化大道</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彭市镇彭市社区四化大道</t>
    </r>
    <r>
      <rPr>
        <sz val="11"/>
        <color rgb="FF000000"/>
        <rFont val="宋体"/>
        <family val="0"/>
        <charset val="134"/>
      </rPr>
      <t xml:space="preserve">9</t>
    </r>
    <r>
      <rPr>
        <sz val="11"/>
        <color rgb="FF000000"/>
        <rFont val="Noto Sans"/>
        <family val="2"/>
      </rPr>
      <t xml:space="preserve">号李恒军的屋顶，购置单晶硅太阳能板，逆变器，并网箱，镀锌镁铝支架等，建设</t>
    </r>
    <r>
      <rPr>
        <sz val="11"/>
        <color rgb="FF000000"/>
        <rFont val="宋体"/>
        <family val="0"/>
        <charset val="134"/>
      </rPr>
      <t xml:space="preserve">36W</t>
    </r>
    <r>
      <rPr>
        <sz val="11"/>
        <color rgb="FF000000"/>
        <rFont val="Noto Sans"/>
        <family val="2"/>
      </rPr>
      <t xml:space="preserve">屋顶分布式光伏发电项目</t>
    </r>
  </si>
  <si>
    <t xml:space="preserve">2501-429006-04-01-145097</t>
  </si>
  <si>
    <r>
      <rPr>
        <sz val="11"/>
        <color rgb="FF000000"/>
        <rFont val="Noto Sans"/>
        <family val="2"/>
      </rPr>
      <t xml:space="preserve">天门市信创新能源科技有限公司湖北省天门市张港镇大渊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隗福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大渊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张港镇大渊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隗福年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97450</t>
  </si>
  <si>
    <t xml:space="preserve">2501-429006-04-01-266815</t>
  </si>
  <si>
    <r>
      <rPr>
        <sz val="11"/>
        <color rgb="FF000000"/>
        <rFont val="Noto Sans"/>
        <family val="2"/>
      </rPr>
      <t xml:space="preserve">天门市泰铎新能源有限责任公司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黄血清</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黄潭镇小木桥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黄血清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468668</t>
  </si>
  <si>
    <r>
      <rPr>
        <sz val="11"/>
        <color rgb="FF000000"/>
        <rFont val="Noto Sans"/>
        <family val="2"/>
      </rPr>
      <t xml:space="preserve">天门丘泰新能源有限责任公司天门市杨林街道办事处费湾村五组</t>
    </r>
    <r>
      <rPr>
        <sz val="11"/>
        <color rgb="FF000000"/>
        <rFont val="宋体"/>
        <family val="0"/>
        <charset val="134"/>
      </rPr>
      <t xml:space="preserve">48</t>
    </r>
    <r>
      <rPr>
        <sz val="11"/>
        <color rgb="FF000000"/>
        <rFont val="Noto Sans"/>
        <family val="2"/>
      </rPr>
      <t xml:space="preserve">号欧阳建辉</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杨林街道办事处费湾村五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杨林街道办事处费湾村五组</t>
    </r>
    <r>
      <rPr>
        <sz val="11"/>
        <color rgb="FF000000"/>
        <rFont val="宋体"/>
        <family val="0"/>
        <charset val="134"/>
      </rPr>
      <t xml:space="preserve">48</t>
    </r>
    <r>
      <rPr>
        <sz val="11"/>
        <color rgb="FF000000"/>
        <rFont val="Noto Sans"/>
        <family val="2"/>
      </rPr>
      <t xml:space="preserve">号欧阳建辉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
</t>
    </r>
  </si>
  <si>
    <t xml:space="preserve">2501-429006-04-01-160699</t>
  </si>
  <si>
    <r>
      <rPr>
        <sz val="11"/>
        <color rgb="FF000000"/>
        <rFont val="Noto Sans"/>
        <family val="2"/>
      </rPr>
      <t xml:space="preserve">天门市新起点光伏科技有限公司湖北省省直辖县级行政区划天门市多宝镇三峡村一组</t>
    </r>
    <r>
      <rPr>
        <sz val="11"/>
        <color rgb="FF000000"/>
        <rFont val="宋体"/>
        <family val="0"/>
        <charset val="134"/>
      </rPr>
      <t xml:space="preserve">52</t>
    </r>
    <r>
      <rPr>
        <sz val="11"/>
        <color rgb="FF000000"/>
        <rFont val="Noto Sans"/>
        <family val="2"/>
      </rPr>
      <t xml:space="preserve">号彭泽成</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湖北省省直辖县级行政区划天门市多宝镇三峡村一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湖北省省直辖县级行政区划天门市多宝镇三峡村一组</t>
    </r>
    <r>
      <rPr>
        <sz val="11"/>
        <color rgb="FF000000"/>
        <rFont val="宋体"/>
        <family val="0"/>
        <charset val="134"/>
      </rPr>
      <t xml:space="preserve">52</t>
    </r>
    <r>
      <rPr>
        <sz val="11"/>
        <color rgb="FF000000"/>
        <rFont val="Noto Sans"/>
        <family val="2"/>
      </rPr>
      <t xml:space="preserve">号彭泽成的屋顶，购置单晶硅太阳能板，逆变器，并网箱，镀锌镁铝支架等，建设</t>
    </r>
    <r>
      <rPr>
        <sz val="11"/>
        <color rgb="FF000000"/>
        <rFont val="宋体"/>
        <family val="0"/>
        <charset val="134"/>
      </rPr>
      <t xml:space="preserve">15KW</t>
    </r>
    <r>
      <rPr>
        <sz val="11"/>
        <color rgb="FF000000"/>
        <rFont val="Noto Sans"/>
        <family val="2"/>
      </rPr>
      <t xml:space="preserve">屋顶分布式光伏发电项目。</t>
    </r>
  </si>
  <si>
    <t xml:space="preserve">2501-429006-04-01-361323</t>
  </si>
  <si>
    <r>
      <rPr>
        <sz val="11"/>
        <color rgb="FF000000"/>
        <rFont val="Noto Sans"/>
        <family val="2"/>
      </rPr>
      <t xml:space="preserve">天门丘泰新能源有限责任公司天门市麻洋镇伏岭村二组</t>
    </r>
    <r>
      <rPr>
        <sz val="11"/>
        <color rgb="FF000000"/>
        <rFont val="宋体"/>
        <family val="0"/>
        <charset val="134"/>
      </rPr>
      <t xml:space="preserve">31</t>
    </r>
    <r>
      <rPr>
        <sz val="11"/>
        <color rgb="FF000000"/>
        <rFont val="Noto Sans"/>
        <family val="2"/>
      </rPr>
      <t xml:space="preserve">号彭会彬</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伏岭村二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麻洋镇伏岭村二组</t>
    </r>
    <r>
      <rPr>
        <sz val="11"/>
        <color rgb="FF000000"/>
        <rFont val="宋体"/>
        <family val="0"/>
        <charset val="134"/>
      </rPr>
      <t xml:space="preserve">31</t>
    </r>
    <r>
      <rPr>
        <sz val="11"/>
        <color rgb="FF000000"/>
        <rFont val="Noto Sans"/>
        <family val="2"/>
      </rPr>
      <t xml:space="preserve">号彭会彬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43563</t>
  </si>
  <si>
    <r>
      <rPr>
        <sz val="11"/>
        <color rgb="FF000000"/>
        <rFont val="Noto Sans"/>
        <family val="2"/>
      </rPr>
      <t xml:space="preserve">天门市新起点光伏科技有限公司湖北省省直辖县级行政区划天门市多宝镇兴场村三组</t>
    </r>
    <r>
      <rPr>
        <sz val="11"/>
        <color rgb="FF000000"/>
        <rFont val="宋体"/>
        <family val="0"/>
        <charset val="134"/>
      </rPr>
      <t xml:space="preserve">17</t>
    </r>
    <r>
      <rPr>
        <sz val="11"/>
        <color rgb="FF000000"/>
        <rFont val="Noto Sans"/>
        <family val="2"/>
      </rPr>
      <t xml:space="preserve">号胡俊涛</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省直辖县级行政区划天门市多宝镇兴场村三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省直辖县级行政区划天门市多宝镇兴场村三组</t>
    </r>
    <r>
      <rPr>
        <sz val="11"/>
        <color rgb="FF000000"/>
        <rFont val="宋体"/>
        <family val="0"/>
        <charset val="134"/>
      </rPr>
      <t xml:space="preserve">17</t>
    </r>
    <r>
      <rPr>
        <sz val="11"/>
        <color rgb="FF000000"/>
        <rFont val="Noto Sans"/>
        <family val="2"/>
      </rPr>
      <t xml:space="preserve">号胡俊涛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325610</t>
  </si>
  <si>
    <r>
      <rPr>
        <sz val="11"/>
        <color rgb="FF000000"/>
        <rFont val="Noto Sans"/>
        <family val="2"/>
      </rPr>
      <t xml:space="preserve">邵阳昇虹海新能源有限公司天门分公司湖北省天门市蒋场镇李场村十一组</t>
    </r>
    <r>
      <rPr>
        <sz val="11"/>
        <color rgb="FF000000"/>
        <rFont val="宋体"/>
        <family val="0"/>
        <charset val="134"/>
      </rPr>
      <t xml:space="preserve">4</t>
    </r>
    <r>
      <rPr>
        <sz val="11"/>
        <color rgb="FF000000"/>
        <rFont val="Noto Sans"/>
        <family val="2"/>
      </rPr>
      <t xml:space="preserve">号谭胜利</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蒋场镇李场村十一组</t>
    </r>
    <r>
      <rPr>
        <sz val="11"/>
        <color rgb="FF000000"/>
        <rFont val="宋体"/>
        <family val="0"/>
        <charset val="134"/>
      </rPr>
      <t xml:space="preserve">4</t>
    </r>
    <r>
      <rPr>
        <sz val="11"/>
        <color rgb="FF000000"/>
        <rFont val="Noto Sans"/>
        <family val="2"/>
      </rPr>
      <t xml:space="preserve">号</t>
    </r>
  </si>
  <si>
    <t xml:space="preserve">2501-429006-04-01-662424</t>
  </si>
  <si>
    <r>
      <rPr>
        <sz val="11"/>
        <color rgb="FF000000"/>
        <rFont val="Noto Sans"/>
        <family val="2"/>
      </rPr>
      <t xml:space="preserve">武汉市交创益民新能源科技有限公司天门分公司湖北省天门市皂市镇笑城村十组</t>
    </r>
    <r>
      <rPr>
        <sz val="11"/>
        <color rgb="FF000000"/>
        <rFont val="宋体"/>
        <family val="0"/>
        <charset val="134"/>
      </rPr>
      <t xml:space="preserve">5</t>
    </r>
    <r>
      <rPr>
        <sz val="11"/>
        <color rgb="FF000000"/>
        <rFont val="Noto Sans"/>
        <family val="2"/>
      </rPr>
      <t xml:space="preserve">号李爱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笑城村十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皂市镇笑城村十组</t>
    </r>
    <r>
      <rPr>
        <sz val="11"/>
        <color rgb="FF000000"/>
        <rFont val="宋体"/>
        <family val="0"/>
        <charset val="134"/>
      </rPr>
      <t xml:space="preserve">5</t>
    </r>
    <r>
      <rPr>
        <sz val="11"/>
        <color rgb="FF000000"/>
        <rFont val="Noto Sans"/>
        <family val="2"/>
      </rPr>
      <t xml:space="preserve">号李爱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90682</t>
  </si>
  <si>
    <r>
      <rPr>
        <sz val="11"/>
        <color rgb="FF000000"/>
        <rFont val="Noto Sans"/>
        <family val="2"/>
      </rPr>
      <t xml:space="preserve">天门市太创洁新能源科技有限公司湖北省天门市皂市镇笑城村十组</t>
    </r>
    <r>
      <rPr>
        <sz val="11"/>
        <color rgb="FF000000"/>
        <rFont val="宋体"/>
        <family val="0"/>
        <charset val="134"/>
      </rPr>
      <t xml:space="preserve">9</t>
    </r>
    <r>
      <rPr>
        <sz val="11"/>
        <color rgb="FF000000"/>
        <rFont val="Noto Sans"/>
        <family val="2"/>
      </rPr>
      <t xml:space="preserve">号张慧玲</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笑城村十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皂市镇笑城村十组</t>
    </r>
    <r>
      <rPr>
        <sz val="11"/>
        <color rgb="FF000000"/>
        <rFont val="宋体"/>
        <family val="0"/>
        <charset val="134"/>
      </rPr>
      <t xml:space="preserve">9</t>
    </r>
    <r>
      <rPr>
        <sz val="11"/>
        <color rgb="FF000000"/>
        <rFont val="Noto Sans"/>
        <family val="2"/>
      </rPr>
      <t xml:space="preserve">号张慧玲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981543</t>
  </si>
  <si>
    <t xml:space="preserve">2501-429006-04-01-722583</t>
  </si>
  <si>
    <r>
      <rPr>
        <sz val="11"/>
        <color rgb="FF000000"/>
        <rFont val="Noto Sans"/>
        <family val="2"/>
      </rPr>
      <t xml:space="preserve">汇智（北京）能源有限公司武汉分公司湖北省天门市马湾镇华一村二组</t>
    </r>
    <r>
      <rPr>
        <sz val="11"/>
        <color rgb="FF000000"/>
        <rFont val="宋体"/>
        <family val="0"/>
        <charset val="134"/>
      </rPr>
      <t xml:space="preserve">22</t>
    </r>
    <r>
      <rPr>
        <sz val="11"/>
        <color rgb="FF000000"/>
        <rFont val="Noto Sans"/>
        <family val="2"/>
      </rPr>
      <t xml:space="preserve">号陈红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马湾镇华一村二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马湾镇华一村二组</t>
    </r>
    <r>
      <rPr>
        <sz val="11"/>
        <color rgb="FF000000"/>
        <rFont val="宋体"/>
        <family val="0"/>
        <charset val="134"/>
      </rPr>
      <t xml:space="preserve">22</t>
    </r>
    <r>
      <rPr>
        <sz val="11"/>
        <color rgb="FF000000"/>
        <rFont val="Noto Sans"/>
        <family val="2"/>
      </rPr>
      <t xml:space="preserve">号陈红波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310204</t>
  </si>
  <si>
    <r>
      <rPr>
        <sz val="11"/>
        <color rgb="FF000000"/>
        <rFont val="Noto Sans"/>
        <family val="2"/>
      </rPr>
      <t xml:space="preserve">汇智（北京）能源有限公司武汉分公司湖北省天门市杨林镇沙滩村八组</t>
    </r>
    <r>
      <rPr>
        <sz val="11"/>
        <color rgb="FF000000"/>
        <rFont val="宋体"/>
        <family val="0"/>
        <charset val="134"/>
      </rPr>
      <t xml:space="preserve">19</t>
    </r>
    <r>
      <rPr>
        <sz val="11"/>
        <color rgb="FF000000"/>
        <rFont val="Noto Sans"/>
        <family val="2"/>
      </rPr>
      <t xml:space="preserve">号陈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杨林镇沙滩村八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杨林镇沙滩村八组</t>
    </r>
    <r>
      <rPr>
        <sz val="11"/>
        <color rgb="FF000000"/>
        <rFont val="宋体"/>
        <family val="0"/>
        <charset val="134"/>
      </rPr>
      <t xml:space="preserve">19</t>
    </r>
    <r>
      <rPr>
        <sz val="11"/>
        <color rgb="FF000000"/>
        <rFont val="Noto Sans"/>
        <family val="2"/>
      </rPr>
      <t xml:space="preserve">号陈杰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14864</t>
  </si>
  <si>
    <r>
      <rPr>
        <sz val="11"/>
        <color rgb="FF000000"/>
        <rFont val="Noto Sans"/>
        <family val="2"/>
      </rPr>
      <t xml:space="preserve">天门市汉韬新能源有限公司湖北省天门市蒋场镇三阳寺村九组</t>
    </r>
    <r>
      <rPr>
        <sz val="11"/>
        <color rgb="FF000000"/>
        <rFont val="宋体"/>
        <family val="0"/>
        <charset val="134"/>
      </rPr>
      <t xml:space="preserve">42</t>
    </r>
    <r>
      <rPr>
        <sz val="11"/>
        <color rgb="FF000000"/>
        <rFont val="Noto Sans"/>
        <family val="2"/>
      </rPr>
      <t xml:space="preserve">号龚时牛</t>
    </r>
    <r>
      <rPr>
        <sz val="11"/>
        <color rgb="FF000000"/>
        <rFont val="宋体"/>
        <family val="0"/>
        <charset val="134"/>
      </rPr>
      <t xml:space="preserve">100KW</t>
    </r>
    <r>
      <rPr>
        <sz val="11"/>
        <color rgb="FF000000"/>
        <rFont val="Noto Sans"/>
        <family val="2"/>
      </rPr>
      <t xml:space="preserve">屋顶分布式光伏发电项目</t>
    </r>
  </si>
  <si>
    <r>
      <rPr>
        <sz val="11"/>
        <color rgb="FF000000"/>
        <rFont val="Noto Sans"/>
        <family val="2"/>
      </rPr>
      <t xml:space="preserve">三阳寺村九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100KW</t>
    </r>
  </si>
  <si>
    <t xml:space="preserve">2501-429006-04-01-507899</t>
  </si>
  <si>
    <r>
      <rPr>
        <sz val="11"/>
        <color rgb="FF000000"/>
        <rFont val="Noto Sans"/>
        <family val="2"/>
      </rPr>
      <t xml:space="preserve">天门市汉韬新能源有限公司湖北省天门市多祥镇张刘村六组</t>
    </r>
    <r>
      <rPr>
        <sz val="11"/>
        <color rgb="FF000000"/>
        <rFont val="宋体"/>
        <family val="0"/>
        <charset val="134"/>
      </rPr>
      <t xml:space="preserve">29</t>
    </r>
    <r>
      <rPr>
        <sz val="11"/>
        <color rgb="FF000000"/>
        <rFont val="Noto Sans"/>
        <family val="2"/>
      </rPr>
      <t xml:space="preserve">号李祥廷</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张刘村六组</t>
    </r>
    <r>
      <rPr>
        <sz val="11"/>
        <color rgb="FF000000"/>
        <rFont val="宋体"/>
        <family val="0"/>
        <charset val="134"/>
      </rPr>
      <t xml:space="preserve">29</t>
    </r>
    <r>
      <rPr>
        <sz val="11"/>
        <color rgb="FF000000"/>
        <rFont val="Noto Sans"/>
        <family val="2"/>
      </rPr>
      <t xml:space="preserve">号</t>
    </r>
  </si>
  <si>
    <t xml:space="preserve">2501-429006-04-01-172292</t>
  </si>
  <si>
    <r>
      <rPr>
        <sz val="11"/>
        <color rgb="FF000000"/>
        <rFont val="Noto Sans"/>
        <family val="2"/>
      </rPr>
      <t xml:space="preserve">利用湖北省天门市皂市镇上付村七组</t>
    </r>
    <r>
      <rPr>
        <sz val="11"/>
        <color rgb="FF000000"/>
        <rFont val="宋体"/>
        <family val="0"/>
        <charset val="134"/>
      </rPr>
      <t xml:space="preserve">31</t>
    </r>
    <r>
      <rPr>
        <sz val="11"/>
        <color rgb="FF000000"/>
        <rFont val="Noto Sans"/>
        <family val="2"/>
      </rPr>
      <t xml:space="preserve">号黎磊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77479</t>
  </si>
  <si>
    <r>
      <rPr>
        <sz val="11"/>
        <color rgb="FF000000"/>
        <rFont val="Noto Sans"/>
        <family val="2"/>
      </rPr>
      <t xml:space="preserve">天门市泰申新能源有限责任公司湖北省天门市石河镇北港湖村十八组</t>
    </r>
    <r>
      <rPr>
        <sz val="11"/>
        <color rgb="FF000000"/>
        <rFont val="宋体"/>
        <family val="0"/>
        <charset val="134"/>
      </rPr>
      <t xml:space="preserve">15</t>
    </r>
    <r>
      <rPr>
        <sz val="11"/>
        <color rgb="FF000000"/>
        <rFont val="Noto Sans"/>
        <family val="2"/>
      </rPr>
      <t xml:space="preserve">号宋俊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河镇北港湖村十八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石河镇北港湖村十八组</t>
    </r>
    <r>
      <rPr>
        <sz val="11"/>
        <color rgb="FF000000"/>
        <rFont val="宋体"/>
        <family val="0"/>
        <charset val="134"/>
      </rPr>
      <t xml:space="preserve">15</t>
    </r>
    <r>
      <rPr>
        <sz val="11"/>
        <color rgb="FF000000"/>
        <rFont val="Noto Sans"/>
        <family val="2"/>
      </rPr>
      <t xml:space="preserve">号宋俊林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55038</t>
  </si>
  <si>
    <r>
      <rPr>
        <sz val="11"/>
        <color rgb="FF000000"/>
        <rFont val="Noto Sans"/>
        <family val="2"/>
      </rPr>
      <t xml:space="preserve">天门市泰申新能源有限责任公司湖北省天门市小板镇周扬村一组</t>
    </r>
    <r>
      <rPr>
        <sz val="11"/>
        <color rgb="FF000000"/>
        <rFont val="宋体"/>
        <family val="0"/>
        <charset val="134"/>
      </rPr>
      <t xml:space="preserve">42</t>
    </r>
    <r>
      <rPr>
        <sz val="11"/>
        <color rgb="FF000000"/>
        <rFont val="Noto Sans"/>
        <family val="2"/>
      </rPr>
      <t xml:space="preserve">号鲁琴</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小板镇周扬村一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湖北省天门市小板镇周扬村一组</t>
    </r>
    <r>
      <rPr>
        <sz val="11"/>
        <color rgb="FF000000"/>
        <rFont val="宋体"/>
        <family val="0"/>
        <charset val="134"/>
      </rPr>
      <t xml:space="preserve">42</t>
    </r>
    <r>
      <rPr>
        <sz val="11"/>
        <color rgb="FF000000"/>
        <rFont val="Noto Sans"/>
        <family val="2"/>
      </rPr>
      <t xml:space="preserve">号鲁琴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486971</t>
  </si>
  <si>
    <r>
      <rPr>
        <sz val="11"/>
        <color rgb="FF000000"/>
        <rFont val="Noto Sans"/>
        <family val="2"/>
      </rPr>
      <t xml:space="preserve">天门市碳达新能源发电有限公司天门市黄潭镇白龙寺村十组</t>
    </r>
    <r>
      <rPr>
        <sz val="11"/>
        <color rgb="FF000000"/>
        <rFont val="宋体"/>
        <family val="0"/>
        <charset val="134"/>
      </rPr>
      <t xml:space="preserve">28</t>
    </r>
    <r>
      <rPr>
        <sz val="11"/>
        <color rgb="FF000000"/>
        <rFont val="Noto Sans"/>
        <family val="2"/>
      </rPr>
      <t xml:space="preserve">号吴小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黄潭镇白龙寺村十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黄潭镇白龙寺村十组</t>
    </r>
    <r>
      <rPr>
        <sz val="11"/>
        <color rgb="FF000000"/>
        <rFont val="宋体"/>
        <family val="0"/>
        <charset val="134"/>
      </rPr>
      <t xml:space="preserve">28</t>
    </r>
    <r>
      <rPr>
        <sz val="11"/>
        <color rgb="FF000000"/>
        <rFont val="Noto Sans"/>
        <family val="2"/>
      </rPr>
      <t xml:space="preserve">号吴小国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663265</t>
  </si>
  <si>
    <r>
      <rPr>
        <sz val="11"/>
        <color rgb="FF000000"/>
        <rFont val="Noto Sans"/>
        <family val="2"/>
      </rPr>
      <t xml:space="preserve">天门市耀焱新能源有限公司湖北省省直辖县级行政单位天门市拖市镇黄流村四组</t>
    </r>
    <r>
      <rPr>
        <sz val="11"/>
        <color rgb="FF000000"/>
        <rFont val="宋体"/>
        <family val="0"/>
        <charset val="134"/>
      </rPr>
      <t xml:space="preserve">25</t>
    </r>
    <r>
      <rPr>
        <sz val="11"/>
        <color rgb="FF000000"/>
        <rFont val="Noto Sans"/>
        <family val="2"/>
      </rPr>
      <t xml:space="preserve">号张祖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拖市镇黄流村四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省直辖县级行政单位天门市拖市镇黄流村四组</t>
    </r>
    <r>
      <rPr>
        <sz val="11"/>
        <color rgb="FF000000"/>
        <rFont val="宋体"/>
        <family val="0"/>
        <charset val="134"/>
      </rPr>
      <t xml:space="preserve">25</t>
    </r>
    <r>
      <rPr>
        <sz val="11"/>
        <color rgb="FF000000"/>
        <rFont val="Noto Sans"/>
        <family val="2"/>
      </rPr>
      <t xml:space="preserve">号张祖军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735917</t>
  </si>
  <si>
    <r>
      <rPr>
        <sz val="11"/>
        <color rgb="FF000000"/>
        <rFont val="Noto Sans"/>
        <family val="2"/>
      </rPr>
      <t xml:space="preserve">天门市耀焱新能源有限公司湖北省省直辖县级行政单位天门市卢市镇熊宋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熊金火</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卢市镇熊宋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省直辖县级行政单位天门市卢市镇熊宋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熊金火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1-429006-04-01-700243</t>
  </si>
  <si>
    <r>
      <rPr>
        <sz val="11"/>
        <color rgb="FF000000"/>
        <rFont val="Noto Sans"/>
        <family val="2"/>
      </rPr>
      <t xml:space="preserve">天门合霖新能源有限公司天门市杨林街道刘新村六组</t>
    </r>
    <r>
      <rPr>
        <sz val="11"/>
        <color rgb="FF000000"/>
        <rFont val="宋体"/>
        <family val="0"/>
        <charset val="134"/>
      </rPr>
      <t xml:space="preserve">40</t>
    </r>
    <r>
      <rPr>
        <sz val="11"/>
        <color rgb="FF000000"/>
        <rFont val="Noto Sans"/>
        <family val="2"/>
      </rPr>
      <t xml:space="preserve">号刘巧容</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杨林街道刘新村六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杨林街道刘新村六组</t>
    </r>
    <r>
      <rPr>
        <sz val="11"/>
        <color rgb="FF000000"/>
        <rFont val="宋体"/>
        <family val="0"/>
        <charset val="134"/>
      </rPr>
      <t xml:space="preserve">40</t>
    </r>
    <r>
      <rPr>
        <sz val="11"/>
        <color rgb="FF000000"/>
        <rFont val="Noto Sans"/>
        <family val="2"/>
      </rPr>
      <t xml:space="preserve">号刘巧容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415373</t>
  </si>
  <si>
    <t xml:space="preserve">2501-429006-04-01-677535</t>
  </si>
  <si>
    <r>
      <rPr>
        <sz val="11"/>
        <color rgb="FF000000"/>
        <rFont val="Noto Sans"/>
        <family val="2"/>
      </rPr>
      <t xml:space="preserve">湖北晰晴新能源有限公司湖北省省直辖县级行政区划天门市岳口镇夹树林村三组</t>
    </r>
    <r>
      <rPr>
        <sz val="11"/>
        <color rgb="FF000000"/>
        <rFont val="宋体"/>
        <family val="0"/>
        <charset val="134"/>
      </rPr>
      <t xml:space="preserve">40</t>
    </r>
    <r>
      <rPr>
        <sz val="11"/>
        <color rgb="FF000000"/>
        <rFont val="Noto Sans"/>
        <family val="2"/>
      </rPr>
      <t xml:space="preserve">号金鹤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区划天门市岳口镇夹树林村三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省直辖县级行政区划天门市岳口镇夹树林村三组</t>
    </r>
    <r>
      <rPr>
        <sz val="11"/>
        <color rgb="FF000000"/>
        <rFont val="宋体"/>
        <family val="0"/>
        <charset val="134"/>
      </rPr>
      <t xml:space="preserve">40</t>
    </r>
    <r>
      <rPr>
        <sz val="11"/>
        <color rgb="FF000000"/>
        <rFont val="Noto Sans"/>
        <family val="2"/>
      </rPr>
      <t xml:space="preserve">号金鹤平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454511</t>
  </si>
  <si>
    <r>
      <rPr>
        <sz val="11"/>
        <color rgb="FF000000"/>
        <rFont val="Noto Sans"/>
        <family val="2"/>
      </rPr>
      <t xml:space="preserve">湖北晰晴新能源有限公司湖北省省直辖县级行政区划天门市岳口镇夹树林村三组</t>
    </r>
    <r>
      <rPr>
        <sz val="11"/>
        <color rgb="FF000000"/>
        <rFont val="宋体"/>
        <family val="0"/>
        <charset val="134"/>
      </rPr>
      <t xml:space="preserve">41</t>
    </r>
    <r>
      <rPr>
        <sz val="11"/>
        <color rgb="FF000000"/>
        <rFont val="Noto Sans"/>
        <family val="2"/>
      </rPr>
      <t xml:space="preserve">号金鹤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夹树林村三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省直辖县级行政区划天门市岳口镇夹树林村三组</t>
    </r>
    <r>
      <rPr>
        <sz val="11"/>
        <color rgb="FF000000"/>
        <rFont val="宋体"/>
        <family val="0"/>
        <charset val="134"/>
      </rPr>
      <t xml:space="preserve">41</t>
    </r>
    <r>
      <rPr>
        <sz val="11"/>
        <color rgb="FF000000"/>
        <rFont val="Noto Sans"/>
        <family val="2"/>
      </rPr>
      <t xml:space="preserve">号金鹤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04999</t>
  </si>
  <si>
    <r>
      <rPr>
        <sz val="11"/>
        <color rgb="FF000000"/>
        <rFont val="Noto Sans"/>
        <family val="2"/>
      </rPr>
      <t xml:space="preserve">天门合霖新能源有限公司天门市小板镇徐岭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杨文忠</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徐岭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小板镇徐岭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杨文忠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726779</t>
  </si>
  <si>
    <r>
      <rPr>
        <sz val="11"/>
        <color rgb="FF000000"/>
        <rFont val="Noto Sans"/>
        <family val="2"/>
      </rPr>
      <t xml:space="preserve">天门丘泰新能源有限责任公司天门市彭市镇文明新村二组</t>
    </r>
    <r>
      <rPr>
        <sz val="11"/>
        <color rgb="FF000000"/>
        <rFont val="宋体"/>
        <family val="0"/>
        <charset val="134"/>
      </rPr>
      <t xml:space="preserve">33</t>
    </r>
    <r>
      <rPr>
        <sz val="11"/>
        <color rgb="FF000000"/>
        <rFont val="Noto Sans"/>
        <family val="2"/>
      </rPr>
      <t xml:space="preserve">号万佑红</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彭市镇文明新村二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彭市镇文明新村二组</t>
    </r>
    <r>
      <rPr>
        <sz val="11"/>
        <color rgb="FF000000"/>
        <rFont val="宋体"/>
        <family val="0"/>
        <charset val="134"/>
      </rPr>
      <t xml:space="preserve">33</t>
    </r>
    <r>
      <rPr>
        <sz val="11"/>
        <color rgb="FF000000"/>
        <rFont val="Noto Sans"/>
        <family val="2"/>
      </rPr>
      <t xml:space="preserve">号万佑红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808766</t>
  </si>
  <si>
    <r>
      <rPr>
        <sz val="11"/>
        <color rgb="FF000000"/>
        <rFont val="Noto Sans"/>
        <family val="2"/>
      </rPr>
      <t xml:space="preserve">天门市泰铎新能源有限责任公司天门市卢市镇龙坑村八组</t>
    </r>
    <r>
      <rPr>
        <sz val="11"/>
        <color rgb="FF000000"/>
        <rFont val="宋体"/>
        <family val="0"/>
        <charset val="134"/>
      </rPr>
      <t xml:space="preserve">30</t>
    </r>
    <r>
      <rPr>
        <sz val="11"/>
        <color rgb="FF000000"/>
        <rFont val="Noto Sans"/>
        <family val="2"/>
      </rPr>
      <t xml:space="preserve">号陈显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龙坑村八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卢市镇龙坑村八组</t>
    </r>
    <r>
      <rPr>
        <sz val="11"/>
        <color rgb="FF000000"/>
        <rFont val="宋体"/>
        <family val="0"/>
        <charset val="134"/>
      </rPr>
      <t xml:space="preserve">30</t>
    </r>
    <r>
      <rPr>
        <sz val="11"/>
        <color rgb="FF000000"/>
        <rFont val="Noto Sans"/>
        <family val="2"/>
      </rPr>
      <t xml:space="preserve">号陈显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197303</t>
  </si>
  <si>
    <r>
      <rPr>
        <sz val="11"/>
        <color rgb="FF000000"/>
        <rFont val="Noto Sans"/>
        <family val="2"/>
      </rPr>
      <t xml:space="preserve">天门市泰铎新能源有限责任公司天门市卢市镇龙坑村八组</t>
    </r>
    <r>
      <rPr>
        <sz val="11"/>
        <color rgb="FF000000"/>
        <rFont val="宋体"/>
        <family val="0"/>
        <charset val="134"/>
      </rPr>
      <t xml:space="preserve">35</t>
    </r>
    <r>
      <rPr>
        <sz val="11"/>
        <color rgb="FF000000"/>
        <rFont val="Noto Sans"/>
        <family val="2"/>
      </rPr>
      <t xml:space="preserve">号鲁勇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龙坑村八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卢市镇龙坑村八组</t>
    </r>
    <r>
      <rPr>
        <sz val="11"/>
        <color rgb="FF000000"/>
        <rFont val="宋体"/>
        <family val="0"/>
        <charset val="134"/>
      </rPr>
      <t xml:space="preserve">35</t>
    </r>
    <r>
      <rPr>
        <sz val="11"/>
        <color rgb="FF000000"/>
        <rFont val="Noto Sans"/>
        <family val="2"/>
      </rPr>
      <t xml:space="preserve">号鲁勇涛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862729</t>
  </si>
  <si>
    <r>
      <rPr>
        <sz val="11"/>
        <color rgb="FF000000"/>
        <rFont val="Noto Sans"/>
        <family val="2"/>
      </rPr>
      <t xml:space="preserve">天门市惠和瑞盈新能源科技有限公司市天门市佛子山镇杜桥湖村一组</t>
    </r>
    <r>
      <rPr>
        <sz val="11"/>
        <color rgb="FF000000"/>
        <rFont val="宋体"/>
        <family val="0"/>
        <charset val="134"/>
      </rPr>
      <t xml:space="preserve">7</t>
    </r>
    <r>
      <rPr>
        <sz val="11"/>
        <color rgb="FF000000"/>
        <rFont val="Noto Sans"/>
        <family val="2"/>
      </rPr>
      <t xml:space="preserve">号苏当时</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佛子山镇杜桥湖村一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佛子山镇杜桥湖村一组</t>
    </r>
    <r>
      <rPr>
        <sz val="11"/>
        <color rgb="FF000000"/>
        <rFont val="宋体"/>
        <family val="0"/>
        <charset val="134"/>
      </rPr>
      <t xml:space="preserve">7</t>
    </r>
    <r>
      <rPr>
        <sz val="11"/>
        <color rgb="FF000000"/>
        <rFont val="Noto Sans"/>
        <family val="2"/>
      </rPr>
      <t xml:space="preserve">号苏当时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426291</t>
  </si>
  <si>
    <r>
      <rPr>
        <sz val="11"/>
        <color rgb="FF000000"/>
        <rFont val="Noto Sans"/>
        <family val="2"/>
      </rPr>
      <t xml:space="preserve">天门市泰铎新能源有限责任公司天门市卢市镇龙坑村八组</t>
    </r>
    <r>
      <rPr>
        <sz val="11"/>
        <color rgb="FF000000"/>
        <rFont val="宋体"/>
        <family val="0"/>
        <charset val="134"/>
      </rPr>
      <t xml:space="preserve">33</t>
    </r>
    <r>
      <rPr>
        <sz val="11"/>
        <color rgb="FF000000"/>
        <rFont val="Noto Sans"/>
        <family val="2"/>
      </rPr>
      <t xml:space="preserve">号罗喜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龙坑村八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卢市镇龙坑村八组</t>
    </r>
    <r>
      <rPr>
        <sz val="11"/>
        <color rgb="FF000000"/>
        <rFont val="宋体"/>
        <family val="0"/>
        <charset val="134"/>
      </rPr>
      <t xml:space="preserve">33</t>
    </r>
    <r>
      <rPr>
        <sz val="11"/>
        <color rgb="FF000000"/>
        <rFont val="Noto Sans"/>
        <family val="2"/>
      </rPr>
      <t xml:space="preserve">号罗喜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656506</t>
  </si>
  <si>
    <r>
      <rPr>
        <sz val="11"/>
        <color rgb="FF000000"/>
        <rFont val="Noto Sans"/>
        <family val="2"/>
      </rPr>
      <t xml:space="preserve">天门市泰铎新能源有限责任公司天门市卢市镇龙坑村八组</t>
    </r>
    <r>
      <rPr>
        <sz val="11"/>
        <color rgb="FF000000"/>
        <rFont val="宋体"/>
        <family val="0"/>
        <charset val="134"/>
      </rPr>
      <t xml:space="preserve">36</t>
    </r>
    <r>
      <rPr>
        <sz val="11"/>
        <color rgb="FF000000"/>
        <rFont val="Noto Sans"/>
        <family val="2"/>
      </rPr>
      <t xml:space="preserve">号危元堂</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龙坑村八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卢市镇龙坑村八组</t>
    </r>
    <r>
      <rPr>
        <sz val="11"/>
        <color rgb="FF000000"/>
        <rFont val="宋体"/>
        <family val="0"/>
        <charset val="134"/>
      </rPr>
      <t xml:space="preserve">36</t>
    </r>
    <r>
      <rPr>
        <sz val="11"/>
        <color rgb="FF000000"/>
        <rFont val="Noto Sans"/>
        <family val="2"/>
      </rPr>
      <t xml:space="preserve">号危元堂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315064</t>
  </si>
  <si>
    <r>
      <rPr>
        <sz val="11"/>
        <color rgb="FF000000"/>
        <rFont val="Noto Sans"/>
        <family val="2"/>
      </rPr>
      <t xml:space="preserve">天门市惠和瑞盈新能源科技有限公司天门市杨林街道李湾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张伟丰</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杨林街道李湾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杨林街道李湾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张伟丰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861179</t>
  </si>
  <si>
    <r>
      <rPr>
        <sz val="11"/>
        <color rgb="FF000000"/>
        <rFont val="Noto Sans"/>
        <family val="2"/>
      </rPr>
      <t xml:space="preserve">湖北海昕顺新能源有限公司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1</t>
    </r>
    <r>
      <rPr>
        <sz val="11"/>
        <color rgb="FF000000"/>
        <rFont val="Noto Sans"/>
        <family val="2"/>
      </rPr>
      <t xml:space="preserve">号戴忠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1</t>
    </r>
    <r>
      <rPr>
        <sz val="11"/>
        <color rgb="FF000000"/>
        <rFont val="Noto Sans"/>
        <family val="2"/>
      </rPr>
      <t xml:space="preserve">号</t>
    </r>
  </si>
  <si>
    <r>
      <rPr>
        <sz val="11"/>
        <color rgb="FF000000"/>
        <rFont val="Noto Sans"/>
        <family val="2"/>
      </rPr>
      <t xml:space="preserve">利用天门市横林镇董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1</t>
    </r>
    <r>
      <rPr>
        <sz val="11"/>
        <color rgb="FF000000"/>
        <rFont val="Noto Sans"/>
        <family val="2"/>
      </rPr>
      <t xml:space="preserve">号戴忠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87729</t>
  </si>
  <si>
    <r>
      <rPr>
        <sz val="11"/>
        <color rgb="FF000000"/>
        <rFont val="Noto Sans"/>
        <family val="2"/>
      </rPr>
      <t xml:space="preserve">天门市信创新能源科技有限公司湖北省天门市拖市镇梅河村七组</t>
    </r>
    <r>
      <rPr>
        <sz val="11"/>
        <color rgb="FF000000"/>
        <rFont val="宋体"/>
        <family val="0"/>
        <charset val="134"/>
      </rPr>
      <t xml:space="preserve">6</t>
    </r>
    <r>
      <rPr>
        <sz val="11"/>
        <color rgb="FF000000"/>
        <rFont val="Noto Sans"/>
        <family val="2"/>
      </rPr>
      <t xml:space="preserve">号刘梅方</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梅河村七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拖市镇梅河村七组</t>
    </r>
    <r>
      <rPr>
        <sz val="11"/>
        <color rgb="FF000000"/>
        <rFont val="宋体"/>
        <family val="0"/>
        <charset val="134"/>
      </rPr>
      <t xml:space="preserve">6</t>
    </r>
    <r>
      <rPr>
        <sz val="11"/>
        <color rgb="FF000000"/>
        <rFont val="Noto Sans"/>
        <family val="2"/>
      </rPr>
      <t xml:space="preserve">号刘梅方屋顶，采购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967857</t>
  </si>
  <si>
    <r>
      <rPr>
        <sz val="11"/>
        <color rgb="FF000000"/>
        <rFont val="Noto Sans"/>
        <family val="2"/>
      </rPr>
      <t xml:space="preserve">湖北海昕顺新能源有限公司天门市皂市镇上付村一组</t>
    </r>
    <r>
      <rPr>
        <sz val="11"/>
        <color rgb="FF000000"/>
        <rFont val="宋体"/>
        <family val="0"/>
        <charset val="134"/>
      </rPr>
      <t xml:space="preserve">25</t>
    </r>
    <r>
      <rPr>
        <sz val="11"/>
        <color rgb="FF000000"/>
        <rFont val="Noto Sans"/>
        <family val="2"/>
      </rPr>
      <t xml:space="preserve">号陈金花</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皂市镇上付村一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皂市镇上付村一组</t>
    </r>
    <r>
      <rPr>
        <sz val="11"/>
        <color rgb="FF000000"/>
        <rFont val="宋体"/>
        <family val="0"/>
        <charset val="134"/>
      </rPr>
      <t xml:space="preserve">25</t>
    </r>
    <r>
      <rPr>
        <sz val="11"/>
        <color rgb="FF000000"/>
        <rFont val="Noto Sans"/>
        <family val="2"/>
      </rPr>
      <t xml:space="preserve">号陈金花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330176</t>
  </si>
  <si>
    <r>
      <rPr>
        <sz val="11"/>
        <color rgb="FF000000"/>
        <rFont val="Noto Sans"/>
        <family val="2"/>
      </rPr>
      <t xml:space="preserve">天门市新起点光伏科技有限公司湖北省省直辖县级行政区划天门市蒋场镇永镇桥社区将军大道</t>
    </r>
    <r>
      <rPr>
        <sz val="11"/>
        <color rgb="FF000000"/>
        <rFont val="宋体"/>
        <family val="0"/>
        <charset val="134"/>
      </rPr>
      <t xml:space="preserve">28</t>
    </r>
    <r>
      <rPr>
        <sz val="11"/>
        <color rgb="FF000000"/>
        <rFont val="Noto Sans"/>
        <family val="2"/>
      </rPr>
      <t xml:space="preserve">号周加扩</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蒋场镇永镇桥社区将军大道</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省直辖县级行政区划天门市蒋场镇永镇桥社区将军大道</t>
    </r>
    <r>
      <rPr>
        <sz val="11"/>
        <color rgb="FF000000"/>
        <rFont val="宋体"/>
        <family val="0"/>
        <charset val="134"/>
      </rPr>
      <t xml:space="preserve">28</t>
    </r>
    <r>
      <rPr>
        <sz val="11"/>
        <color rgb="FF000000"/>
        <rFont val="Noto Sans"/>
        <family val="2"/>
      </rPr>
      <t xml:space="preserve">号周加扩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08404</t>
  </si>
  <si>
    <t xml:space="preserve">湖北滂渤服饰有限责任公司</t>
  </si>
  <si>
    <r>
      <rPr>
        <sz val="11"/>
        <color rgb="FF000000"/>
        <rFont val="Noto Sans"/>
        <family val="2"/>
      </rPr>
      <t xml:space="preserve">湖北省天门市竟陵永丰华西支路</t>
    </r>
    <r>
      <rPr>
        <sz val="11"/>
        <color rgb="FF000000"/>
        <rFont val="宋体"/>
        <family val="0"/>
        <charset val="134"/>
      </rPr>
      <t xml:space="preserve">3</t>
    </r>
    <r>
      <rPr>
        <sz val="11"/>
        <color rgb="FF000000"/>
        <rFont val="Noto Sans"/>
        <family val="2"/>
      </rPr>
      <t xml:space="preserve">号</t>
    </r>
  </si>
  <si>
    <t xml:space="preserve">柴方</t>
  </si>
  <si>
    <r>
      <rPr>
        <sz val="11"/>
        <color rgb="FF000000"/>
        <rFont val="Noto Sans"/>
        <family val="2"/>
      </rPr>
      <t xml:space="preserve">新建厂房</t>
    </r>
    <r>
      <rPr>
        <sz val="11"/>
        <color rgb="FF000000"/>
        <rFont val="宋体"/>
        <family val="0"/>
        <charset val="134"/>
      </rPr>
      <t xml:space="preserve">3</t>
    </r>
    <r>
      <rPr>
        <sz val="11"/>
        <color rgb="FF000000"/>
        <rFont val="Noto Sans"/>
        <family val="2"/>
      </rPr>
      <t xml:space="preserve">栋，办公楼</t>
    </r>
    <r>
      <rPr>
        <sz val="11"/>
        <color rgb="FF000000"/>
        <rFont val="宋体"/>
        <family val="0"/>
        <charset val="134"/>
      </rPr>
      <t xml:space="preserve">1</t>
    </r>
    <r>
      <rPr>
        <sz val="11"/>
        <color rgb="FF000000"/>
        <rFont val="Noto Sans"/>
        <family val="2"/>
      </rPr>
      <t xml:space="preserve">栋，其中</t>
    </r>
    <r>
      <rPr>
        <sz val="11"/>
        <color rgb="FF000000"/>
        <rFont val="宋体"/>
        <family val="0"/>
        <charset val="134"/>
      </rPr>
      <t xml:space="preserve">1#</t>
    </r>
    <r>
      <rPr>
        <sz val="11"/>
        <color rgb="FF000000"/>
        <rFont val="Noto Sans"/>
        <family val="2"/>
      </rPr>
      <t xml:space="preserve">厂房面积</t>
    </r>
    <r>
      <rPr>
        <sz val="11"/>
        <color rgb="FF000000"/>
        <rFont val="宋体"/>
        <family val="0"/>
        <charset val="134"/>
      </rPr>
      <t xml:space="preserve">10368</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10488</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7776</t>
    </r>
    <r>
      <rPr>
        <sz val="11"/>
        <color rgb="FF000000"/>
        <rFont val="Noto Sans"/>
        <family val="2"/>
      </rPr>
      <t xml:space="preserve">平方米，</t>
    </r>
    <r>
      <rPr>
        <sz val="11"/>
        <color rgb="FF000000"/>
        <rFont val="宋体"/>
        <family val="0"/>
        <charset val="134"/>
      </rPr>
      <t xml:space="preserve">4#</t>
    </r>
    <r>
      <rPr>
        <sz val="11"/>
        <color rgb="FF000000"/>
        <rFont val="Noto Sans"/>
        <family val="2"/>
      </rPr>
      <t xml:space="preserve">办公楼</t>
    </r>
    <r>
      <rPr>
        <sz val="11"/>
        <color rgb="FF000000"/>
        <rFont val="宋体"/>
        <family val="0"/>
        <charset val="134"/>
      </rPr>
      <t xml:space="preserve">4304.04</t>
    </r>
    <r>
      <rPr>
        <sz val="11"/>
        <color rgb="FF000000"/>
        <rFont val="Noto Sans"/>
        <family val="2"/>
      </rPr>
      <t xml:space="preserve">平方米。新增流水线</t>
    </r>
    <r>
      <rPr>
        <sz val="11"/>
        <color rgb="FF000000"/>
        <rFont val="宋体"/>
        <family val="0"/>
        <charset val="134"/>
      </rPr>
      <t xml:space="preserve">18</t>
    </r>
    <r>
      <rPr>
        <sz val="11"/>
        <color rgb="FF000000"/>
        <rFont val="Noto Sans"/>
        <family val="2"/>
      </rPr>
      <t xml:space="preserve">条，电脑裁床</t>
    </r>
    <r>
      <rPr>
        <sz val="11"/>
        <color rgb="FF000000"/>
        <rFont val="宋体"/>
        <family val="0"/>
        <charset val="134"/>
      </rPr>
      <t xml:space="preserve">9</t>
    </r>
    <r>
      <rPr>
        <sz val="11"/>
        <color rgb="FF000000"/>
        <rFont val="Noto Sans"/>
        <family val="2"/>
      </rPr>
      <t xml:space="preserve">条，电脑横机</t>
    </r>
    <r>
      <rPr>
        <sz val="11"/>
        <color rgb="FF000000"/>
        <rFont val="宋体"/>
        <family val="0"/>
        <charset val="134"/>
      </rPr>
      <t xml:space="preserve">74</t>
    </r>
    <r>
      <rPr>
        <sz val="11"/>
        <color rgb="FF000000"/>
        <rFont val="Noto Sans"/>
        <family val="2"/>
      </rPr>
      <t xml:space="preserve">台。</t>
    </r>
  </si>
  <si>
    <t xml:space="preserve">2501-429006-04-01-305501</t>
  </si>
  <si>
    <t xml:space="preserve">91429006MAE6G4B30G</t>
  </si>
  <si>
    <r>
      <rPr>
        <sz val="11"/>
        <color rgb="FF000000"/>
        <rFont val="Noto Sans"/>
        <family val="2"/>
      </rPr>
      <t xml:space="preserve">邵阳昇虹海新能源有限公司天门分公司湖北省天门市蒋场镇李场村十一组</t>
    </r>
    <r>
      <rPr>
        <sz val="11"/>
        <color rgb="FF000000"/>
        <rFont val="宋体"/>
        <family val="0"/>
        <charset val="134"/>
      </rPr>
      <t xml:space="preserve">20</t>
    </r>
    <r>
      <rPr>
        <sz val="11"/>
        <color rgb="FF000000"/>
        <rFont val="Noto Sans"/>
        <family val="2"/>
      </rPr>
      <t xml:space="preserve">号谭守卫</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蒋场镇李场村十一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878115</t>
  </si>
  <si>
    <r>
      <rPr>
        <sz val="11"/>
        <color rgb="FF000000"/>
        <rFont val="Noto Sans"/>
        <family val="2"/>
      </rPr>
      <t xml:space="preserve">天门市新起点光伏科技有限公司湖北省省直辖县级行政区划天门市多宝镇彭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高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多宝镇彭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省直辖县级行政区划天门市多宝镇彭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高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493059</t>
  </si>
  <si>
    <r>
      <rPr>
        <sz val="11"/>
        <color rgb="FF000000"/>
        <rFont val="Noto Sans"/>
        <family val="2"/>
      </rPr>
      <t xml:space="preserve">天门市惠和瑞盈新能源科技有限公司天门市佛子山镇杜桥湖村一组</t>
    </r>
    <r>
      <rPr>
        <sz val="11"/>
        <color rgb="FF000000"/>
        <rFont val="宋体"/>
        <family val="0"/>
        <charset val="134"/>
      </rPr>
      <t xml:space="preserve">7</t>
    </r>
    <r>
      <rPr>
        <sz val="11"/>
        <color rgb="FF000000"/>
        <rFont val="Noto Sans"/>
        <family val="2"/>
      </rPr>
      <t xml:space="preserve">号苏当时</t>
    </r>
    <r>
      <rPr>
        <sz val="11"/>
        <color rgb="FF000000"/>
        <rFont val="宋体"/>
        <family val="0"/>
        <charset val="134"/>
      </rPr>
      <t xml:space="preserve">33KW</t>
    </r>
    <r>
      <rPr>
        <sz val="11"/>
        <color rgb="FF000000"/>
        <rFont val="Noto Sans"/>
        <family val="2"/>
      </rPr>
      <t xml:space="preserve">屋顶分布式光伏发电项目</t>
    </r>
  </si>
  <si>
    <t xml:space="preserve">2501-429006-04-01-294513</t>
  </si>
  <si>
    <r>
      <rPr>
        <sz val="11"/>
        <color rgb="FF000000"/>
        <rFont val="Noto Sans"/>
        <family val="2"/>
      </rPr>
      <t xml:space="preserve">鑫煜电力（天门）有限公司湖北省天门市皂市镇同兴村十五组</t>
    </r>
    <r>
      <rPr>
        <sz val="11"/>
        <color rgb="FF000000"/>
        <rFont val="宋体"/>
        <family val="0"/>
        <charset val="134"/>
      </rPr>
      <t xml:space="preserve">22</t>
    </r>
    <r>
      <rPr>
        <sz val="11"/>
        <color rgb="FF000000"/>
        <rFont val="Noto Sans"/>
        <family val="2"/>
      </rPr>
      <t xml:space="preserve">号鲁心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同兴村十五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皂市镇同兴村十五组</t>
    </r>
    <r>
      <rPr>
        <sz val="11"/>
        <color rgb="FF000000"/>
        <rFont val="宋体"/>
        <family val="0"/>
        <charset val="134"/>
      </rPr>
      <t xml:space="preserve">22</t>
    </r>
    <r>
      <rPr>
        <sz val="11"/>
        <color rgb="FF000000"/>
        <rFont val="Noto Sans"/>
        <family val="2"/>
      </rPr>
      <t xml:space="preserve">号鲁心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86042</t>
  </si>
  <si>
    <r>
      <rPr>
        <sz val="11"/>
        <color rgb="FF000000"/>
        <rFont val="Noto Sans"/>
        <family val="2"/>
      </rPr>
      <t xml:space="preserve">鑫煜电力（天门）有限公司湖北省天门市皂市镇泉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鲁容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泉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皂市镇泉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鲁容霞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01100</t>
  </si>
  <si>
    <r>
      <rPr>
        <sz val="11"/>
        <color rgb="FF000000"/>
        <rFont val="Noto Sans"/>
        <family val="2"/>
      </rPr>
      <t xml:space="preserve">天门市泰申新能源有限责任公司湖北省天门市黄潭镇危湖村三组</t>
    </r>
    <r>
      <rPr>
        <sz val="11"/>
        <color rgb="FF000000"/>
        <rFont val="宋体"/>
        <family val="0"/>
        <charset val="134"/>
      </rPr>
      <t xml:space="preserve">43</t>
    </r>
    <r>
      <rPr>
        <sz val="11"/>
        <color rgb="FF000000"/>
        <rFont val="Noto Sans"/>
        <family val="2"/>
      </rPr>
      <t xml:space="preserve">号黄万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危湖村三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黄潭镇危湖村三组</t>
    </r>
    <r>
      <rPr>
        <sz val="11"/>
        <color rgb="FF000000"/>
        <rFont val="宋体"/>
        <family val="0"/>
        <charset val="134"/>
      </rPr>
      <t xml:space="preserve">43</t>
    </r>
    <r>
      <rPr>
        <sz val="11"/>
        <color rgb="FF000000"/>
        <rFont val="Noto Sans"/>
        <family val="2"/>
      </rPr>
      <t xml:space="preserve">号黄万荣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16599</t>
  </si>
  <si>
    <r>
      <rPr>
        <sz val="11"/>
        <color rgb="FF000000"/>
        <rFont val="Noto Sans"/>
        <family val="2"/>
      </rPr>
      <t xml:space="preserve">邵阳昇虹海新能源有限公司天门分公司湖北省天门市蒋场镇李场村十一组</t>
    </r>
    <r>
      <rPr>
        <sz val="11"/>
        <color rgb="FF000000"/>
        <rFont val="宋体"/>
        <family val="0"/>
        <charset val="134"/>
      </rPr>
      <t xml:space="preserve">29</t>
    </r>
    <r>
      <rPr>
        <sz val="11"/>
        <color rgb="FF000000"/>
        <rFont val="Noto Sans"/>
        <family val="2"/>
      </rPr>
      <t xml:space="preserve">号谭守卫</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蒋场镇李场村十一组</t>
    </r>
    <r>
      <rPr>
        <sz val="11"/>
        <color rgb="FF000000"/>
        <rFont val="宋体"/>
        <family val="0"/>
        <charset val="134"/>
      </rPr>
      <t xml:space="preserve">29</t>
    </r>
    <r>
      <rPr>
        <sz val="11"/>
        <color rgb="FF000000"/>
        <rFont val="Noto Sans"/>
        <family val="2"/>
      </rPr>
      <t xml:space="preserve">号</t>
    </r>
  </si>
  <si>
    <t xml:space="preserve">2501-429006-04-01-427042</t>
  </si>
  <si>
    <r>
      <rPr>
        <sz val="11"/>
        <color rgb="FF000000"/>
        <rFont val="Noto Sans"/>
        <family val="2"/>
      </rPr>
      <t xml:space="preserve">天门市元裕泰新能源有限责任公司天门市岳口镇新堰社区一组</t>
    </r>
    <r>
      <rPr>
        <sz val="11"/>
        <color rgb="FF000000"/>
        <rFont val="宋体"/>
        <family val="0"/>
        <charset val="134"/>
      </rPr>
      <t xml:space="preserve">15</t>
    </r>
    <r>
      <rPr>
        <sz val="11"/>
        <color rgb="FF000000"/>
        <rFont val="Noto Sans"/>
        <family val="2"/>
      </rPr>
      <t xml:space="preserve">号徐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新堰社区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岳口镇新堰社区一组</t>
    </r>
    <r>
      <rPr>
        <sz val="11"/>
        <color rgb="FF000000"/>
        <rFont val="宋体"/>
        <family val="0"/>
        <charset val="134"/>
      </rPr>
      <t xml:space="preserve">15</t>
    </r>
    <r>
      <rPr>
        <sz val="11"/>
        <color rgb="FF000000"/>
        <rFont val="Noto Sans"/>
        <family val="2"/>
      </rPr>
      <t xml:space="preserve">号徐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863561</t>
  </si>
  <si>
    <r>
      <rPr>
        <sz val="11"/>
        <color rgb="FF000000"/>
        <rFont val="Noto Sans"/>
        <family val="2"/>
      </rPr>
      <t xml:space="preserve">天门市元裕泰新能源有限责任公司天门市岳口镇新堰社区一组</t>
    </r>
    <r>
      <rPr>
        <sz val="11"/>
        <color rgb="FF000000"/>
        <rFont val="宋体"/>
        <family val="0"/>
        <charset val="134"/>
      </rPr>
      <t xml:space="preserve">10</t>
    </r>
    <r>
      <rPr>
        <sz val="11"/>
        <color rgb="FF000000"/>
        <rFont val="Noto Sans"/>
        <family val="2"/>
      </rPr>
      <t xml:space="preserve">号徐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新堰社区一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岳口镇新堰社区一组</t>
    </r>
    <r>
      <rPr>
        <sz val="11"/>
        <color rgb="FF000000"/>
        <rFont val="宋体"/>
        <family val="0"/>
        <charset val="134"/>
      </rPr>
      <t xml:space="preserve">10</t>
    </r>
    <r>
      <rPr>
        <sz val="11"/>
        <color rgb="FF000000"/>
        <rFont val="Noto Sans"/>
        <family val="2"/>
      </rPr>
      <t xml:space="preserve">号徐风的屋顶，购置单晶硅太阳能板，逆变器，并网箱，镀锌镁铝支架等，建设</t>
    </r>
    <r>
      <rPr>
        <sz val="11"/>
        <color rgb="FF000000"/>
        <rFont val="宋体"/>
        <family val="0"/>
        <charset val="134"/>
      </rPr>
      <t xml:space="preserve">36W</t>
    </r>
    <r>
      <rPr>
        <sz val="11"/>
        <color rgb="FF000000"/>
        <rFont val="Noto Sans"/>
        <family val="2"/>
      </rPr>
      <t xml:space="preserve">屋顶分布式光伏发电项目</t>
    </r>
  </si>
  <si>
    <t xml:space="preserve">2501-429006-04-01-539229</t>
  </si>
  <si>
    <r>
      <rPr>
        <sz val="11"/>
        <color rgb="FF000000"/>
        <rFont val="Noto Sans"/>
        <family val="2"/>
      </rPr>
      <t xml:space="preserve">天门市泰申新能源有限责任公司湖北省天门市渔薪镇曾搬口村六组</t>
    </r>
    <r>
      <rPr>
        <sz val="11"/>
        <color rgb="FF000000"/>
        <rFont val="宋体"/>
        <family val="0"/>
        <charset val="134"/>
      </rPr>
      <t xml:space="preserve">8</t>
    </r>
    <r>
      <rPr>
        <sz val="11"/>
        <color rgb="FF000000"/>
        <rFont val="Noto Sans"/>
        <family val="2"/>
      </rPr>
      <t xml:space="preserve">号王新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曾搬口村六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渔薪镇曾搬口村六组</t>
    </r>
    <r>
      <rPr>
        <sz val="11"/>
        <color rgb="FF000000"/>
        <rFont val="宋体"/>
        <family val="0"/>
        <charset val="134"/>
      </rPr>
      <t xml:space="preserve">8</t>
    </r>
    <r>
      <rPr>
        <sz val="11"/>
        <color rgb="FF000000"/>
        <rFont val="Noto Sans"/>
        <family val="2"/>
      </rPr>
      <t xml:space="preserve">号王新和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75745</t>
  </si>
  <si>
    <t xml:space="preserve">2025-02-11</t>
  </si>
  <si>
    <r>
      <rPr>
        <sz val="11"/>
        <color rgb="FF000000"/>
        <rFont val="Noto Sans"/>
        <family val="2"/>
      </rPr>
      <t xml:space="preserve">天门市众新凡光伏科技有限公司湖北省天门市小板镇汪垸村三组</t>
    </r>
    <r>
      <rPr>
        <sz val="11"/>
        <color rgb="FF000000"/>
        <rFont val="宋体"/>
        <family val="0"/>
        <charset val="134"/>
      </rPr>
      <t xml:space="preserve">60</t>
    </r>
    <r>
      <rPr>
        <sz val="11"/>
        <color rgb="FF000000"/>
        <rFont val="Noto Sans"/>
        <family val="2"/>
      </rPr>
      <t xml:space="preserve">号汪新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小板镇汪垸村三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湖北省天门市小板镇汪垸村三组</t>
    </r>
    <r>
      <rPr>
        <sz val="11"/>
        <color rgb="FF000000"/>
        <rFont val="宋体"/>
        <family val="0"/>
        <charset val="134"/>
      </rPr>
      <t xml:space="preserve">60</t>
    </r>
    <r>
      <rPr>
        <sz val="11"/>
        <color rgb="FF000000"/>
        <rFont val="Noto Sans"/>
        <family val="2"/>
      </rPr>
      <t xml:space="preserve">号汪新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108130</t>
  </si>
  <si>
    <r>
      <rPr>
        <sz val="11"/>
        <color rgb="FF000000"/>
        <rFont val="Noto Sans"/>
        <family val="2"/>
      </rPr>
      <t xml:space="preserve">天门市众新凡光伏科技有限公司湖北省天门市九真镇张店村三组</t>
    </r>
    <r>
      <rPr>
        <sz val="11"/>
        <color rgb="FF000000"/>
        <rFont val="宋体"/>
        <family val="0"/>
        <charset val="134"/>
      </rPr>
      <t xml:space="preserve">29</t>
    </r>
    <r>
      <rPr>
        <sz val="11"/>
        <color rgb="FF000000"/>
        <rFont val="Noto Sans"/>
        <family val="2"/>
      </rPr>
      <t xml:space="preserve">号董想娥</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九真镇张店村三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九真镇张店村三组</t>
    </r>
    <r>
      <rPr>
        <sz val="11"/>
        <color rgb="FF000000"/>
        <rFont val="宋体"/>
        <family val="0"/>
        <charset val="134"/>
      </rPr>
      <t xml:space="preserve">29</t>
    </r>
    <r>
      <rPr>
        <sz val="11"/>
        <color rgb="FF000000"/>
        <rFont val="Noto Sans"/>
        <family val="2"/>
      </rPr>
      <t xml:space="preserve">号董想娥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634726</t>
  </si>
  <si>
    <r>
      <rPr>
        <sz val="11"/>
        <color rgb="FF000000"/>
        <rFont val="Noto Sans"/>
        <family val="2"/>
      </rPr>
      <t xml:space="preserve">天门市信创新能源科技有限公司湖北省天门市拖市镇白土地村九组</t>
    </r>
    <r>
      <rPr>
        <sz val="11"/>
        <color rgb="FF000000"/>
        <rFont val="宋体"/>
        <family val="0"/>
        <charset val="134"/>
      </rPr>
      <t xml:space="preserve">1</t>
    </r>
    <r>
      <rPr>
        <sz val="11"/>
        <color rgb="FF000000"/>
        <rFont val="Noto Sans"/>
        <family val="2"/>
      </rPr>
      <t xml:space="preserve">号彭友支</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白土地村九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拖市镇白土地村九组</t>
    </r>
    <r>
      <rPr>
        <sz val="11"/>
        <color rgb="FF000000"/>
        <rFont val="宋体"/>
        <family val="0"/>
        <charset val="134"/>
      </rPr>
      <t xml:space="preserve">1</t>
    </r>
    <r>
      <rPr>
        <sz val="11"/>
        <color rgb="FF000000"/>
        <rFont val="Noto Sans"/>
        <family val="2"/>
      </rPr>
      <t xml:space="preserve">号彭友支屋顶，采购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960706</t>
  </si>
  <si>
    <r>
      <rPr>
        <sz val="11"/>
        <color rgb="FF000000"/>
        <rFont val="Noto Sans"/>
        <family val="2"/>
      </rPr>
      <t xml:space="preserve">天门市碳达新能源发电有限公司天门市小板镇周杨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李响应</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周杨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小板镇周杨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李响应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341837</t>
  </si>
  <si>
    <r>
      <rPr>
        <sz val="11"/>
        <color rgb="FF000000"/>
        <rFont val="Noto Sans"/>
        <family val="2"/>
      </rPr>
      <t xml:space="preserve">汇智（北京）能源有限公司武汉分公司湖北省天门市皂市镇周黎村四组</t>
    </r>
    <r>
      <rPr>
        <sz val="11"/>
        <color rgb="FF000000"/>
        <rFont val="宋体"/>
        <family val="0"/>
        <charset val="134"/>
      </rPr>
      <t xml:space="preserve">45</t>
    </r>
    <r>
      <rPr>
        <sz val="11"/>
        <color rgb="FF000000"/>
        <rFont val="Noto Sans"/>
        <family val="2"/>
      </rPr>
      <t xml:space="preserve">号周志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周黎村四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湖北省天门市皂市镇周黎村四组</t>
    </r>
    <r>
      <rPr>
        <sz val="11"/>
        <color rgb="FF000000"/>
        <rFont val="宋体"/>
        <family val="0"/>
        <charset val="134"/>
      </rPr>
      <t xml:space="preserve">45</t>
    </r>
    <r>
      <rPr>
        <sz val="11"/>
        <color rgb="FF000000"/>
        <rFont val="Noto Sans"/>
        <family val="2"/>
      </rPr>
      <t xml:space="preserve">号周志祥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544046</t>
  </si>
  <si>
    <r>
      <rPr>
        <sz val="11"/>
        <color rgb="FF000000"/>
        <rFont val="Noto Sans"/>
        <family val="2"/>
      </rPr>
      <t xml:space="preserve">汇智（北京）能源有限公司武汉分公司湖北省天门市皂市镇兴隆村六组</t>
    </r>
    <r>
      <rPr>
        <sz val="11"/>
        <color rgb="FF000000"/>
        <rFont val="宋体"/>
        <family val="0"/>
        <charset val="134"/>
      </rPr>
      <t xml:space="preserve">50</t>
    </r>
    <r>
      <rPr>
        <sz val="11"/>
        <color rgb="FF000000"/>
        <rFont val="Noto Sans"/>
        <family val="2"/>
      </rPr>
      <t xml:space="preserve">号郭义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兴隆村六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天门市皂市镇兴隆村六组</t>
    </r>
    <r>
      <rPr>
        <sz val="11"/>
        <color rgb="FF000000"/>
        <rFont val="宋体"/>
        <family val="0"/>
        <charset val="134"/>
      </rPr>
      <t xml:space="preserve">50</t>
    </r>
    <r>
      <rPr>
        <sz val="11"/>
        <color rgb="FF000000"/>
        <rFont val="Noto Sans"/>
        <family val="2"/>
      </rPr>
      <t xml:space="preserve">号郭义明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02888</t>
  </si>
  <si>
    <r>
      <rPr>
        <sz val="11"/>
        <color rgb="FF000000"/>
        <rFont val="Noto Sans"/>
        <family val="2"/>
      </rPr>
      <t xml:space="preserve">邵阳昇虹海新能源有限公司天门分公司天门市黄潭镇七屋岭村六组</t>
    </r>
    <r>
      <rPr>
        <sz val="11"/>
        <color rgb="FF000000"/>
        <rFont val="宋体"/>
        <family val="0"/>
        <charset val="134"/>
      </rPr>
      <t xml:space="preserve">99</t>
    </r>
    <r>
      <rPr>
        <sz val="11"/>
        <color rgb="FF000000"/>
        <rFont val="Noto Sans"/>
        <family val="2"/>
      </rPr>
      <t xml:space="preserve">号吴先丽</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天门市黄潭镇七屋岭村六组</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利用天门市黄潭镇七屋岭村六组</t>
    </r>
    <r>
      <rPr>
        <sz val="11"/>
        <color rgb="FF000000"/>
        <rFont val="宋体"/>
        <family val="0"/>
        <charset val="134"/>
      </rPr>
      <t xml:space="preserve">99</t>
    </r>
    <r>
      <rPr>
        <sz val="11"/>
        <color rgb="FF000000"/>
        <rFont val="Noto Sans"/>
        <family val="2"/>
      </rPr>
      <t xml:space="preserve">号吴先丽的屋顶，购置单晶硅太阳能板，逆变器，并网箱，镀锌镁铝支架等，建设</t>
    </r>
    <r>
      <rPr>
        <sz val="11"/>
        <color rgb="FF000000"/>
        <rFont val="宋体"/>
        <family val="0"/>
        <charset val="134"/>
      </rPr>
      <t xml:space="preserve">45KW</t>
    </r>
    <r>
      <rPr>
        <sz val="11"/>
        <color rgb="FF000000"/>
        <rFont val="Noto Sans"/>
        <family val="2"/>
      </rPr>
      <t xml:space="preserve">屋顶分布式光伏发电项目</t>
    </r>
  </si>
  <si>
    <t xml:space="preserve">2501-429006-04-01-232377</t>
  </si>
  <si>
    <t xml:space="preserve">天门市水利工程建设管理中心</t>
  </si>
  <si>
    <r>
      <rPr>
        <sz val="11"/>
        <color rgb="FF000000"/>
        <rFont val="Noto Sans"/>
        <family val="2"/>
      </rPr>
      <t xml:space="preserve">天岳新材料尼龙</t>
    </r>
    <r>
      <rPr>
        <sz val="11"/>
        <color rgb="FF000000"/>
        <rFont val="宋体"/>
        <family val="0"/>
        <charset val="134"/>
      </rPr>
      <t xml:space="preserve">6</t>
    </r>
    <r>
      <rPr>
        <sz val="11"/>
        <color rgb="FF000000"/>
        <rFont val="Noto Sans"/>
        <family val="2"/>
      </rPr>
      <t xml:space="preserve">聚合取水工程项目</t>
    </r>
  </si>
  <si>
    <t xml:space="preserve">严飞</t>
  </si>
  <si>
    <r>
      <rPr>
        <sz val="11"/>
        <color rgb="FF000000"/>
        <rFont val="Noto Sans"/>
        <family val="2"/>
      </rPr>
      <t xml:space="preserve">本工程为天岳新材料尼龙</t>
    </r>
    <r>
      <rPr>
        <sz val="11"/>
        <color rgb="FF000000"/>
        <rFont val="宋体"/>
        <family val="0"/>
        <charset val="134"/>
      </rPr>
      <t xml:space="preserve">6</t>
    </r>
    <r>
      <rPr>
        <sz val="11"/>
        <color rgb="FF000000"/>
        <rFont val="Noto Sans"/>
        <family val="2"/>
      </rPr>
      <t xml:space="preserve">聚合项目取水通道工程，具体位置位于岳口工业园。其建设内容为在天南长渠坡脚平台处修建吸水池，吸水池位于新堰节制闸上游</t>
    </r>
    <r>
      <rPr>
        <sz val="11"/>
        <color rgb="FF000000"/>
        <rFont val="宋体"/>
        <family val="0"/>
        <charset val="134"/>
      </rPr>
      <t xml:space="preserve">260</t>
    </r>
    <r>
      <rPr>
        <sz val="11"/>
        <color rgb="FF000000"/>
        <rFont val="Noto Sans"/>
        <family val="2"/>
      </rPr>
      <t xml:space="preserve">米左右处，其吸水池顶高平现有挡墙顶，吸水池临水侧外边齐现有挡墙外边。进而通过泵站从吸水池取水，利用管道输送到厂区作为工业用水。</t>
    </r>
  </si>
  <si>
    <t xml:space="preserve">2501-429006-04-05-519083</t>
  </si>
  <si>
    <t xml:space="preserve">曾挚</t>
  </si>
  <si>
    <t xml:space="preserve">12429006MB1L24521Y</t>
  </si>
  <si>
    <r>
      <rPr>
        <sz val="11"/>
        <color rgb="FF000000"/>
        <rFont val="Noto Sans"/>
        <family val="2"/>
      </rPr>
      <t xml:space="preserve">天门市泰申新能源有限责任公司湖北省天门市黄潭镇西庙村四组</t>
    </r>
    <r>
      <rPr>
        <sz val="11"/>
        <color rgb="FF000000"/>
        <rFont val="宋体"/>
        <family val="0"/>
        <charset val="134"/>
      </rPr>
      <t xml:space="preserve">51</t>
    </r>
    <r>
      <rPr>
        <sz val="11"/>
        <color rgb="FF000000"/>
        <rFont val="Noto Sans"/>
        <family val="2"/>
      </rPr>
      <t xml:space="preserve">号黄艳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西庙村四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天门市黄潭镇西庙村四组</t>
    </r>
    <r>
      <rPr>
        <sz val="11"/>
        <color rgb="FF000000"/>
        <rFont val="宋体"/>
        <family val="0"/>
        <charset val="134"/>
      </rPr>
      <t xml:space="preserve">51</t>
    </r>
    <r>
      <rPr>
        <sz val="11"/>
        <color rgb="FF000000"/>
        <rFont val="Noto Sans"/>
        <family val="2"/>
      </rPr>
      <t xml:space="preserve">号黄艳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91565</t>
  </si>
  <si>
    <r>
      <rPr>
        <sz val="11"/>
        <color rgb="FF000000"/>
        <rFont val="Noto Sans"/>
        <family val="2"/>
      </rPr>
      <t xml:space="preserve">天门市泰申新能源有限责任公司湖北省天门市黄潭镇西庙村四组</t>
    </r>
    <r>
      <rPr>
        <sz val="11"/>
        <color rgb="FF000000"/>
        <rFont val="宋体"/>
        <family val="0"/>
        <charset val="134"/>
      </rPr>
      <t xml:space="preserve">50</t>
    </r>
    <r>
      <rPr>
        <sz val="11"/>
        <color rgb="FF000000"/>
        <rFont val="Noto Sans"/>
        <family val="2"/>
      </rPr>
      <t xml:space="preserve">号王如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西庙村四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天门市黄潭镇西庙村四组</t>
    </r>
    <r>
      <rPr>
        <sz val="11"/>
        <color rgb="FF000000"/>
        <rFont val="宋体"/>
        <family val="0"/>
        <charset val="134"/>
      </rPr>
      <t xml:space="preserve">50</t>
    </r>
    <r>
      <rPr>
        <sz val="11"/>
        <color rgb="FF000000"/>
        <rFont val="Noto Sans"/>
        <family val="2"/>
      </rPr>
      <t xml:space="preserve">号王如英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41439</t>
  </si>
  <si>
    <r>
      <rPr>
        <sz val="11"/>
        <color rgb="FF000000"/>
        <rFont val="Noto Sans"/>
        <family val="2"/>
      </rPr>
      <t xml:space="preserve">天门丘泰新能源有限责任公司天门市卢市镇包家垴村九组</t>
    </r>
    <r>
      <rPr>
        <sz val="11"/>
        <color rgb="FF000000"/>
        <rFont val="宋体"/>
        <family val="0"/>
        <charset val="134"/>
      </rPr>
      <t xml:space="preserve">88</t>
    </r>
    <r>
      <rPr>
        <sz val="11"/>
        <color rgb="FF000000"/>
        <rFont val="Noto Sans"/>
        <family val="2"/>
      </rPr>
      <t xml:space="preserve">号张月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包家垴村九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卢市镇包家垴村九组</t>
    </r>
    <r>
      <rPr>
        <sz val="11"/>
        <color rgb="FF000000"/>
        <rFont val="宋体"/>
        <family val="0"/>
        <charset val="134"/>
      </rPr>
      <t xml:space="preserve">88</t>
    </r>
    <r>
      <rPr>
        <sz val="11"/>
        <color rgb="FF000000"/>
        <rFont val="Noto Sans"/>
        <family val="2"/>
      </rPr>
      <t xml:space="preserve">号张月汉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42104</t>
  </si>
  <si>
    <r>
      <rPr>
        <sz val="11"/>
        <color rgb="FF000000"/>
        <rFont val="Noto Sans"/>
        <family val="2"/>
      </rPr>
      <t xml:space="preserve">天门市泰申新能源有限责任公司湖北省天门市杨林街道办事处杨林社区三组</t>
    </r>
    <r>
      <rPr>
        <sz val="11"/>
        <color rgb="FF000000"/>
        <rFont val="宋体"/>
        <family val="0"/>
        <charset val="134"/>
      </rPr>
      <t xml:space="preserve">36</t>
    </r>
    <r>
      <rPr>
        <sz val="11"/>
        <color rgb="FF000000"/>
        <rFont val="Noto Sans"/>
        <family val="2"/>
      </rPr>
      <t xml:space="preserve">号李文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办事处杨林社区三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天门市杨林街道办事处杨林社区三组</t>
    </r>
    <r>
      <rPr>
        <sz val="11"/>
        <color rgb="FF000000"/>
        <rFont val="宋体"/>
        <family val="0"/>
        <charset val="134"/>
      </rPr>
      <t xml:space="preserve">36</t>
    </r>
    <r>
      <rPr>
        <sz val="11"/>
        <color rgb="FF000000"/>
        <rFont val="Noto Sans"/>
        <family val="2"/>
      </rPr>
      <t xml:space="preserve">号李文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65649</t>
  </si>
  <si>
    <r>
      <rPr>
        <sz val="11"/>
        <color rgb="FF000000"/>
        <rFont val="Noto Sans"/>
        <family val="2"/>
      </rPr>
      <t xml:space="preserve">天门丘泰新能源有限责任公司天门市卢市镇包家垴村九组</t>
    </r>
    <r>
      <rPr>
        <sz val="11"/>
        <color rgb="FF000000"/>
        <rFont val="宋体"/>
        <family val="0"/>
        <charset val="134"/>
      </rPr>
      <t xml:space="preserve">89</t>
    </r>
    <r>
      <rPr>
        <sz val="11"/>
        <color rgb="FF000000"/>
        <rFont val="Noto Sans"/>
        <family val="2"/>
      </rPr>
      <t xml:space="preserve">号张月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包家垴村九组</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利用天门市卢市镇包家垴村九组</t>
    </r>
    <r>
      <rPr>
        <sz val="11"/>
        <color rgb="FF000000"/>
        <rFont val="宋体"/>
        <family val="0"/>
        <charset val="134"/>
      </rPr>
      <t xml:space="preserve">89</t>
    </r>
    <r>
      <rPr>
        <sz val="11"/>
        <color rgb="FF000000"/>
        <rFont val="Noto Sans"/>
        <family val="2"/>
      </rPr>
      <t xml:space="preserve">号张月汉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815175</t>
  </si>
  <si>
    <r>
      <rPr>
        <sz val="11"/>
        <color rgb="FF000000"/>
        <rFont val="Noto Sans"/>
        <family val="2"/>
      </rPr>
      <t xml:space="preserve">天门市泰申新能源有限责任公司湖北省天门市石河镇马溪社区一组</t>
    </r>
    <r>
      <rPr>
        <sz val="11"/>
        <color rgb="FF000000"/>
        <rFont val="宋体"/>
        <family val="0"/>
        <charset val="134"/>
      </rPr>
      <t xml:space="preserve">88</t>
    </r>
    <r>
      <rPr>
        <sz val="11"/>
        <color rgb="FF000000"/>
        <rFont val="Noto Sans"/>
        <family val="2"/>
      </rPr>
      <t xml:space="preserve">号段东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河镇马溪社区一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湖北省天门市石河镇马溪社区一组</t>
    </r>
    <r>
      <rPr>
        <sz val="11"/>
        <color rgb="FF000000"/>
        <rFont val="宋体"/>
        <family val="0"/>
        <charset val="134"/>
      </rPr>
      <t xml:space="preserve">88</t>
    </r>
    <r>
      <rPr>
        <sz val="11"/>
        <color rgb="FF000000"/>
        <rFont val="Noto Sans"/>
        <family val="2"/>
      </rPr>
      <t xml:space="preserve">号段东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34304</t>
  </si>
  <si>
    <r>
      <rPr>
        <sz val="11"/>
        <color rgb="FF000000"/>
        <rFont val="Noto Sans"/>
        <family val="2"/>
      </rPr>
      <t xml:space="preserve">天门市汉韬新能源有限公司湖北省天门市岳口镇谭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鲁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谭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t xml:space="preserve">2501-429006-04-01-192908</t>
  </si>
  <si>
    <r>
      <rPr>
        <sz val="11"/>
        <color rgb="FF000000"/>
        <rFont val="Noto Sans"/>
        <family val="2"/>
      </rPr>
      <t xml:space="preserve">天门市汉韬新能源有限公司湖北省天门市皂市镇白土山</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史凯</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白土山</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t xml:space="preserve">2501-429006-04-01-369811</t>
  </si>
  <si>
    <r>
      <rPr>
        <sz val="11"/>
        <color rgb="FF000000"/>
        <rFont val="Noto Sans"/>
        <family val="2"/>
      </rPr>
      <t xml:space="preserve">天门市汉韬新能源有限公司湖北省天门市蒋场镇蔡潭村八组</t>
    </r>
    <r>
      <rPr>
        <sz val="11"/>
        <color rgb="FF000000"/>
        <rFont val="宋体"/>
        <family val="0"/>
        <charset val="134"/>
      </rPr>
      <t xml:space="preserve">31</t>
    </r>
    <r>
      <rPr>
        <sz val="11"/>
        <color rgb="FF000000"/>
        <rFont val="Noto Sans"/>
        <family val="2"/>
      </rPr>
      <t xml:space="preserve">号韩卡</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蔡潭村八组</t>
    </r>
    <r>
      <rPr>
        <sz val="11"/>
        <color rgb="FF000000"/>
        <rFont val="宋体"/>
        <family val="0"/>
        <charset val="134"/>
      </rPr>
      <t xml:space="preserve">31</t>
    </r>
    <r>
      <rPr>
        <sz val="11"/>
        <color rgb="FF000000"/>
        <rFont val="Noto Sans"/>
        <family val="2"/>
      </rPr>
      <t xml:space="preserve">号</t>
    </r>
  </si>
  <si>
    <t xml:space="preserve">2501-429006-04-01-768416</t>
  </si>
  <si>
    <r>
      <rPr>
        <sz val="11"/>
        <color rgb="FF000000"/>
        <rFont val="Noto Sans"/>
        <family val="2"/>
      </rPr>
      <t xml:space="preserve">天门市碳达新能源发电有限公司天门市横林镇天东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0</t>
    </r>
    <r>
      <rPr>
        <sz val="11"/>
        <color rgb="FF000000"/>
        <rFont val="Noto Sans"/>
        <family val="2"/>
      </rPr>
      <t xml:space="preserve">号冯灯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横林镇天东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利用天门市横林镇天东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0</t>
    </r>
    <r>
      <rPr>
        <sz val="11"/>
        <color rgb="FF000000"/>
        <rFont val="Noto Sans"/>
        <family val="2"/>
      </rPr>
      <t xml:space="preserve">号冯灯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26622</t>
  </si>
  <si>
    <r>
      <rPr>
        <sz val="11"/>
        <color rgb="FF000000"/>
        <rFont val="Noto Sans"/>
        <family val="2"/>
      </rPr>
      <t xml:space="preserve">天门市耀焱新能源有限公司湖北省省直辖县级行政单位天门市横林镇同心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陈木江</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横林镇同心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省直辖县级行政单位天门市横林镇同心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陈木江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914884</t>
  </si>
  <si>
    <r>
      <rPr>
        <sz val="11"/>
        <color rgb="FF000000"/>
        <rFont val="Noto Sans"/>
        <family val="2"/>
      </rPr>
      <t xml:space="preserve">天门市耀焱新能源有限公司湖北省省直辖县级行政单位天门市杨林街道张湖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熊振清</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杨林街道张湖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省直辖县级行政单位天门市杨林街道张湖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熊振清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607547</t>
  </si>
  <si>
    <r>
      <rPr>
        <sz val="11"/>
        <color rgb="FF000000"/>
        <rFont val="Noto Sans"/>
        <family val="2"/>
      </rPr>
      <t xml:space="preserve">湖北晰晴新能源有限公司湖北省省直辖县级行政区划天门市岳口镇横堤渡村十组</t>
    </r>
    <r>
      <rPr>
        <sz val="11"/>
        <color rgb="FF000000"/>
        <rFont val="宋体"/>
        <family val="0"/>
        <charset val="134"/>
      </rPr>
      <t xml:space="preserve">20</t>
    </r>
    <r>
      <rPr>
        <sz val="11"/>
        <color rgb="FF000000"/>
        <rFont val="Noto Sans"/>
        <family val="2"/>
      </rPr>
      <t xml:space="preserve">号李雷</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横堤渡村十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省直辖县级行政区划天门市岳口镇横堤渡村十组</t>
    </r>
    <r>
      <rPr>
        <sz val="11"/>
        <color rgb="FF000000"/>
        <rFont val="宋体"/>
        <family val="0"/>
        <charset val="134"/>
      </rPr>
      <t xml:space="preserve">20</t>
    </r>
    <r>
      <rPr>
        <sz val="11"/>
        <color rgb="FF000000"/>
        <rFont val="Noto Sans"/>
        <family val="2"/>
      </rPr>
      <t xml:space="preserve">号李雷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240230</t>
  </si>
  <si>
    <r>
      <rPr>
        <sz val="11"/>
        <color rgb="FF000000"/>
        <rFont val="Noto Sans"/>
        <family val="2"/>
      </rPr>
      <t xml:space="preserve">湖北晰晴新能源有限公司湖北省省直辖县级行政区划天门市岳口镇夹树林村三组</t>
    </r>
    <r>
      <rPr>
        <sz val="11"/>
        <color rgb="FF000000"/>
        <rFont val="宋体"/>
        <family val="0"/>
        <charset val="134"/>
      </rPr>
      <t xml:space="preserve">42</t>
    </r>
    <r>
      <rPr>
        <sz val="11"/>
        <color rgb="FF000000"/>
        <rFont val="Noto Sans"/>
        <family val="2"/>
      </rPr>
      <t xml:space="preserve">号任丑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夹树林村三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湖北省省直辖县级行政区划天门市岳口镇夹树林村三组</t>
    </r>
    <r>
      <rPr>
        <sz val="11"/>
        <color rgb="FF000000"/>
        <rFont val="宋体"/>
        <family val="0"/>
        <charset val="134"/>
      </rPr>
      <t xml:space="preserve">42</t>
    </r>
    <r>
      <rPr>
        <sz val="11"/>
        <color rgb="FF000000"/>
        <rFont val="Noto Sans"/>
        <family val="2"/>
      </rPr>
      <t xml:space="preserve">号任丑才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48549</t>
  </si>
  <si>
    <r>
      <rPr>
        <sz val="11"/>
        <color rgb="FF000000"/>
        <rFont val="Noto Sans"/>
        <family val="2"/>
      </rPr>
      <t xml:space="preserve">湖北海昕顺新能源有限公司天门市横林镇陶潭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李江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横林镇陶潭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横林镇陶潭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李江平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185443</t>
  </si>
  <si>
    <r>
      <rPr>
        <sz val="11"/>
        <color rgb="FF000000"/>
        <rFont val="Noto Sans"/>
        <family val="2"/>
      </rPr>
      <t xml:space="preserve">湖北海昕顺新能源有限公司天门市彭市镇兴沙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杨中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彭市镇兴沙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彭市镇兴沙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杨中平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625766</t>
  </si>
  <si>
    <r>
      <rPr>
        <sz val="11"/>
        <color rgb="FF000000"/>
        <rFont val="Noto Sans"/>
        <family val="2"/>
      </rPr>
      <t xml:space="preserve">天门市惠和瑞盈新能源科技有限公司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1</t>
    </r>
    <r>
      <rPr>
        <sz val="11"/>
        <color rgb="FF000000"/>
        <rFont val="Noto Sans"/>
        <family val="2"/>
      </rPr>
      <t xml:space="preserve">号胡文雄</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利用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1</t>
    </r>
    <r>
      <rPr>
        <sz val="11"/>
        <color rgb="FF000000"/>
        <rFont val="Noto Sans"/>
        <family val="2"/>
      </rPr>
      <t xml:space="preserve">号胡文雄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713321</t>
  </si>
  <si>
    <r>
      <rPr>
        <sz val="11"/>
        <color rgb="FF000000"/>
        <rFont val="Noto Sans"/>
        <family val="2"/>
      </rPr>
      <t xml:space="preserve">天门市泰铎新能源有限责任公司天门市皂市镇兴隆村五组</t>
    </r>
    <r>
      <rPr>
        <sz val="11"/>
        <color rgb="FF000000"/>
        <rFont val="宋体"/>
        <family val="0"/>
        <charset val="134"/>
      </rPr>
      <t xml:space="preserve">15</t>
    </r>
    <r>
      <rPr>
        <sz val="11"/>
        <color rgb="FF000000"/>
        <rFont val="Noto Sans"/>
        <family val="2"/>
      </rPr>
      <t xml:space="preserve">号贺落成</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兴隆村五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皂市镇兴隆村五组</t>
    </r>
    <r>
      <rPr>
        <sz val="11"/>
        <color rgb="FF000000"/>
        <rFont val="宋体"/>
        <family val="0"/>
        <charset val="134"/>
      </rPr>
      <t xml:space="preserve">15</t>
    </r>
    <r>
      <rPr>
        <sz val="11"/>
        <color rgb="FF000000"/>
        <rFont val="Noto Sans"/>
        <family val="2"/>
      </rPr>
      <t xml:space="preserve">号贺落成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447821</t>
  </si>
  <si>
    <r>
      <rPr>
        <sz val="11"/>
        <color rgb="FF000000"/>
        <rFont val="Noto Sans"/>
        <family val="2"/>
      </rPr>
      <t xml:space="preserve">天门市泰铎新能源有限责任公司天门市皂市镇兴隆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李勇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皂市镇兴隆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皂市镇兴隆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李勇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649677</t>
  </si>
  <si>
    <r>
      <rPr>
        <sz val="11"/>
        <color rgb="FF000000"/>
        <rFont val="Noto Sans"/>
        <family val="2"/>
      </rPr>
      <t xml:space="preserve">天门市泰铎新能源有限责任公司天门市皂市镇兴隆村五组</t>
    </r>
    <r>
      <rPr>
        <sz val="11"/>
        <color rgb="FF000000"/>
        <rFont val="宋体"/>
        <family val="0"/>
        <charset val="134"/>
      </rPr>
      <t xml:space="preserve">17</t>
    </r>
    <r>
      <rPr>
        <sz val="11"/>
        <color rgb="FF000000"/>
        <rFont val="Noto Sans"/>
        <family val="2"/>
      </rPr>
      <t xml:space="preserve">号陈红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兴隆村五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皂市镇兴隆村五组</t>
    </r>
    <r>
      <rPr>
        <sz val="11"/>
        <color rgb="FF000000"/>
        <rFont val="宋体"/>
        <family val="0"/>
        <charset val="134"/>
      </rPr>
      <t xml:space="preserve">17</t>
    </r>
    <r>
      <rPr>
        <sz val="11"/>
        <color rgb="FF000000"/>
        <rFont val="Noto Sans"/>
        <family val="2"/>
      </rPr>
      <t xml:space="preserve">号陈红林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34461</t>
  </si>
  <si>
    <r>
      <rPr>
        <sz val="11"/>
        <color rgb="FF000000"/>
        <rFont val="Noto Sans"/>
        <family val="2"/>
      </rPr>
      <t xml:space="preserve">天门市泰铎新能源有限责任公司天门市皂市镇兴隆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吕少波</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皂市镇兴隆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皂市镇兴隆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吕少波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918699</t>
  </si>
  <si>
    <r>
      <rPr>
        <sz val="11"/>
        <color rgb="FF000000"/>
        <rFont val="Noto Sans"/>
        <family val="2"/>
      </rPr>
      <t xml:space="preserve">天门市惠和瑞盈新能源科技有限公司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李文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利用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李文华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517310</t>
  </si>
  <si>
    <r>
      <rPr>
        <sz val="11"/>
        <color rgb="FF000000"/>
        <rFont val="Noto Sans"/>
        <family val="2"/>
      </rPr>
      <t xml:space="preserve">天门市碳达新能源发电有限公司天门市小板镇鱼嘴村四组</t>
    </r>
    <r>
      <rPr>
        <sz val="11"/>
        <color rgb="FF000000"/>
        <rFont val="宋体"/>
        <family val="0"/>
        <charset val="134"/>
      </rPr>
      <t xml:space="preserve">32</t>
    </r>
    <r>
      <rPr>
        <sz val="11"/>
        <color rgb="FF000000"/>
        <rFont val="Noto Sans"/>
        <family val="2"/>
      </rPr>
      <t xml:space="preserve">号王传兵</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小板镇鱼嘴村四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小板镇鱼嘴村四组</t>
    </r>
    <r>
      <rPr>
        <sz val="11"/>
        <color rgb="FF000000"/>
        <rFont val="宋体"/>
        <family val="0"/>
        <charset val="134"/>
      </rPr>
      <t xml:space="preserve">32</t>
    </r>
    <r>
      <rPr>
        <sz val="11"/>
        <color rgb="FF000000"/>
        <rFont val="Noto Sans"/>
        <family val="2"/>
      </rPr>
      <t xml:space="preserve">号王传兵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220671</t>
  </si>
  <si>
    <r>
      <rPr>
        <sz val="11"/>
        <color rgb="FF000000"/>
        <rFont val="Noto Sans"/>
        <family val="2"/>
      </rPr>
      <t xml:space="preserve">邵阳昇虹海新能源有限公司天门分公司天门市蒋场镇沙岭新村十二组</t>
    </r>
    <r>
      <rPr>
        <sz val="11"/>
        <color rgb="FF000000"/>
        <rFont val="宋体"/>
        <family val="0"/>
        <charset val="134"/>
      </rPr>
      <t xml:space="preserve">134</t>
    </r>
    <r>
      <rPr>
        <sz val="11"/>
        <color rgb="FF000000"/>
        <rFont val="Noto Sans"/>
        <family val="2"/>
      </rPr>
      <t xml:space="preserve">号刘帮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场镇沙岭新村十二组</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利用天门市蒋场镇沙岭新村十二组</t>
    </r>
    <r>
      <rPr>
        <sz val="11"/>
        <color rgb="FF000000"/>
        <rFont val="宋体"/>
        <family val="0"/>
        <charset val="134"/>
      </rPr>
      <t xml:space="preserve">134</t>
    </r>
    <r>
      <rPr>
        <sz val="11"/>
        <color rgb="FF000000"/>
        <rFont val="Noto Sans"/>
        <family val="2"/>
      </rPr>
      <t xml:space="preserve">号刘帮安的屋顶，购置单晶硅太阳能板，逆变器，并网箱，镀锌镁铝支架等，建设</t>
    </r>
    <r>
      <rPr>
        <sz val="11"/>
        <color rgb="FF000000"/>
        <rFont val="宋体"/>
        <family val="0"/>
        <charset val="134"/>
      </rPr>
      <t xml:space="preserve">30W</t>
    </r>
    <r>
      <rPr>
        <sz val="11"/>
        <color rgb="FF000000"/>
        <rFont val="Noto Sans"/>
        <family val="2"/>
      </rPr>
      <t xml:space="preserve">屋顶分布式光伏发电项目</t>
    </r>
  </si>
  <si>
    <t xml:space="preserve">2501-429006-04-01-833404</t>
  </si>
  <si>
    <r>
      <rPr>
        <sz val="11"/>
        <color rgb="FF000000"/>
        <rFont val="Noto Sans"/>
        <family val="2"/>
      </rPr>
      <t xml:space="preserve">天门丘泰新能源有限责任公司天门市石家河镇石河村二组</t>
    </r>
    <r>
      <rPr>
        <sz val="11"/>
        <color rgb="FF000000"/>
        <rFont val="宋体"/>
        <family val="0"/>
        <charset val="134"/>
      </rPr>
      <t xml:space="preserve">30</t>
    </r>
    <r>
      <rPr>
        <sz val="11"/>
        <color rgb="FF000000"/>
        <rFont val="Noto Sans"/>
        <family val="2"/>
      </rPr>
      <t xml:space="preserve">号王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家河镇石河村二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石家河镇石河村二组</t>
    </r>
    <r>
      <rPr>
        <sz val="11"/>
        <color rgb="FF000000"/>
        <rFont val="宋体"/>
        <family val="0"/>
        <charset val="134"/>
      </rPr>
      <t xml:space="preserve">30</t>
    </r>
    <r>
      <rPr>
        <sz val="11"/>
        <color rgb="FF000000"/>
        <rFont val="Noto Sans"/>
        <family val="2"/>
      </rPr>
      <t xml:space="preserve">号王泉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275184</t>
  </si>
  <si>
    <r>
      <rPr>
        <sz val="11"/>
        <color rgb="FF000000"/>
        <rFont val="Noto Sans"/>
        <family val="2"/>
      </rPr>
      <t xml:space="preserve">天门市泰铎新能源有限责任公司天门市皂市镇兴隆村三组</t>
    </r>
    <r>
      <rPr>
        <sz val="11"/>
        <color rgb="FF000000"/>
        <rFont val="宋体"/>
        <family val="0"/>
        <charset val="134"/>
      </rPr>
      <t xml:space="preserve">15</t>
    </r>
    <r>
      <rPr>
        <sz val="11"/>
        <color rgb="FF000000"/>
        <rFont val="Noto Sans"/>
        <family val="2"/>
      </rPr>
      <t xml:space="preserve">号贺落成</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兴隆村三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皂市镇兴隆村三组</t>
    </r>
    <r>
      <rPr>
        <sz val="11"/>
        <color rgb="FF000000"/>
        <rFont val="宋体"/>
        <family val="0"/>
        <charset val="134"/>
      </rPr>
      <t xml:space="preserve">15</t>
    </r>
    <r>
      <rPr>
        <sz val="11"/>
        <color rgb="FF000000"/>
        <rFont val="Noto Sans"/>
        <family val="2"/>
      </rPr>
      <t xml:space="preserve">号贺落成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496694</t>
  </si>
  <si>
    <r>
      <rPr>
        <sz val="11"/>
        <color rgb="FF000000"/>
        <rFont val="Noto Sans"/>
        <family val="2"/>
      </rPr>
      <t xml:space="preserve">邵阳昇虹海新能源有限公司天门分公司天门市蒋场镇李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保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场镇李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蒋场镇李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保军的屋顶，购置单晶硅太阳能板，逆变器，并网箱，镀锌镁铝支架等，建设</t>
    </r>
    <r>
      <rPr>
        <sz val="11"/>
        <color rgb="FF000000"/>
        <rFont val="宋体"/>
        <family val="0"/>
        <charset val="134"/>
      </rPr>
      <t xml:space="preserve">30W</t>
    </r>
    <r>
      <rPr>
        <sz val="11"/>
        <color rgb="FF000000"/>
        <rFont val="Noto Sans"/>
        <family val="2"/>
      </rPr>
      <t xml:space="preserve">屋顶分布式光伏发电项目</t>
    </r>
  </si>
  <si>
    <t xml:space="preserve">2501-429006-04-01-636527</t>
  </si>
  <si>
    <r>
      <rPr>
        <sz val="11"/>
        <color rgb="FF000000"/>
        <rFont val="Noto Sans"/>
        <family val="2"/>
      </rPr>
      <t xml:space="preserve">天门丘泰新能源有限责任公司天门市横林镇金曾豹村十八组</t>
    </r>
    <r>
      <rPr>
        <sz val="11"/>
        <color rgb="FF000000"/>
        <rFont val="宋体"/>
        <family val="0"/>
        <charset val="134"/>
      </rPr>
      <t xml:space="preserve">23</t>
    </r>
    <r>
      <rPr>
        <sz val="11"/>
        <color rgb="FF000000"/>
        <rFont val="Noto Sans"/>
        <family val="2"/>
      </rPr>
      <t xml:space="preserve">号李建涛</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横林镇金曾豹村十八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横林镇金曾豹村十八组</t>
    </r>
    <r>
      <rPr>
        <sz val="11"/>
        <color rgb="FF000000"/>
        <rFont val="宋体"/>
        <family val="0"/>
        <charset val="134"/>
      </rPr>
      <t xml:space="preserve">23</t>
    </r>
    <r>
      <rPr>
        <sz val="11"/>
        <color rgb="FF000000"/>
        <rFont val="Noto Sans"/>
        <family val="2"/>
      </rPr>
      <t xml:space="preserve">号李建涛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512228</t>
  </si>
  <si>
    <r>
      <rPr>
        <sz val="11"/>
        <color rgb="FF000000"/>
        <rFont val="Noto Sans"/>
        <family val="2"/>
      </rPr>
      <t xml:space="preserve">天门合霖新能源有限公司天门市干驿镇汪河村六组</t>
    </r>
    <r>
      <rPr>
        <sz val="11"/>
        <color rgb="FF000000"/>
        <rFont val="宋体"/>
        <family val="0"/>
        <charset val="134"/>
      </rPr>
      <t xml:space="preserve">13</t>
    </r>
    <r>
      <rPr>
        <sz val="11"/>
        <color rgb="FF000000"/>
        <rFont val="Noto Sans"/>
        <family val="2"/>
      </rPr>
      <t xml:space="preserve">号卢桂莲</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干驿镇汪河村六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干驿镇汪河村六组</t>
    </r>
    <r>
      <rPr>
        <sz val="11"/>
        <color rgb="FF000000"/>
        <rFont val="宋体"/>
        <family val="0"/>
        <charset val="134"/>
      </rPr>
      <t xml:space="preserve">13</t>
    </r>
    <r>
      <rPr>
        <sz val="11"/>
        <color rgb="FF000000"/>
        <rFont val="Noto Sans"/>
        <family val="2"/>
      </rPr>
      <t xml:space="preserve">号卢桂莲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221383</t>
  </si>
  <si>
    <r>
      <rPr>
        <sz val="11"/>
        <color rgb="FF000000"/>
        <rFont val="Noto Sans"/>
        <family val="2"/>
      </rPr>
      <t xml:space="preserve">天门市元裕泰新能源有限责任公司天门市九真镇高垱村一组</t>
    </r>
    <r>
      <rPr>
        <sz val="11"/>
        <color rgb="FF000000"/>
        <rFont val="宋体"/>
        <family val="0"/>
        <charset val="134"/>
      </rPr>
      <t xml:space="preserve">26</t>
    </r>
    <r>
      <rPr>
        <sz val="11"/>
        <color rgb="FF000000"/>
        <rFont val="Noto Sans"/>
        <family val="2"/>
      </rPr>
      <t xml:space="preserve">号游太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高垱村一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九真镇高垱村一组</t>
    </r>
    <r>
      <rPr>
        <sz val="11"/>
        <color rgb="FF000000"/>
        <rFont val="宋体"/>
        <family val="0"/>
        <charset val="134"/>
      </rPr>
      <t xml:space="preserve">26</t>
    </r>
    <r>
      <rPr>
        <sz val="11"/>
        <color rgb="FF000000"/>
        <rFont val="Noto Sans"/>
        <family val="2"/>
      </rPr>
      <t xml:space="preserve">号游太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49851</t>
  </si>
  <si>
    <r>
      <rPr>
        <sz val="11"/>
        <color rgb="FF000000"/>
        <rFont val="Noto Sans"/>
        <family val="2"/>
      </rPr>
      <t xml:space="preserve">天门市元裕泰新能源有限责任公司天门市彭市镇罗场村八组</t>
    </r>
    <r>
      <rPr>
        <sz val="11"/>
        <color rgb="FF000000"/>
        <rFont val="宋体"/>
        <family val="0"/>
        <charset val="134"/>
      </rPr>
      <t xml:space="preserve">2</t>
    </r>
    <r>
      <rPr>
        <sz val="11"/>
        <color rgb="FF000000"/>
        <rFont val="Noto Sans"/>
        <family val="2"/>
      </rPr>
      <t xml:space="preserve">号张友先</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彭市镇罗场村八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彭市镇罗场村八组</t>
    </r>
    <r>
      <rPr>
        <sz val="11"/>
        <color rgb="FF000000"/>
        <rFont val="宋体"/>
        <family val="0"/>
        <charset val="134"/>
      </rPr>
      <t xml:space="preserve">2</t>
    </r>
    <r>
      <rPr>
        <sz val="11"/>
        <color rgb="FF000000"/>
        <rFont val="Noto Sans"/>
        <family val="2"/>
      </rPr>
      <t xml:space="preserve">号张友先的屋顶，购置单晶硅太阳能板，逆变器，并网箱，镀锌镁铝支架等，建设</t>
    </r>
    <r>
      <rPr>
        <sz val="11"/>
        <color rgb="FF000000"/>
        <rFont val="宋体"/>
        <family val="0"/>
        <charset val="134"/>
      </rPr>
      <t xml:space="preserve">36W</t>
    </r>
    <r>
      <rPr>
        <sz val="11"/>
        <color rgb="FF000000"/>
        <rFont val="Noto Sans"/>
        <family val="2"/>
      </rPr>
      <t xml:space="preserve">屋顶分布式光伏发电项目</t>
    </r>
  </si>
  <si>
    <t xml:space="preserve">2501-429006-04-01-148661</t>
  </si>
  <si>
    <r>
      <rPr>
        <sz val="11"/>
        <color rgb="FF000000"/>
        <rFont val="Noto Sans"/>
        <family val="2"/>
      </rPr>
      <t xml:space="preserve">天门市泰申新能源有限责任公司湖北省天门市石家河镇石家河村十七组 </t>
    </r>
    <r>
      <rPr>
        <sz val="11"/>
        <color rgb="FF000000"/>
        <rFont val="宋体"/>
        <family val="0"/>
        <charset val="134"/>
      </rPr>
      <t xml:space="preserve">15 </t>
    </r>
    <r>
      <rPr>
        <sz val="11"/>
        <color rgb="FF000000"/>
        <rFont val="Noto Sans"/>
        <family val="2"/>
      </rPr>
      <t xml:space="preserve">号朱燕芬</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石家河村十七组 </t>
    </r>
    <r>
      <rPr>
        <sz val="11"/>
        <color rgb="FF000000"/>
        <rFont val="宋体"/>
        <family val="0"/>
        <charset val="134"/>
      </rPr>
      <t xml:space="preserve">15 </t>
    </r>
    <r>
      <rPr>
        <sz val="11"/>
        <color rgb="FF000000"/>
        <rFont val="Noto Sans"/>
        <family val="2"/>
      </rPr>
      <t xml:space="preserve">号</t>
    </r>
  </si>
  <si>
    <r>
      <rPr>
        <sz val="11"/>
        <color rgb="FF000000"/>
        <rFont val="Noto Sans"/>
        <family val="2"/>
      </rPr>
      <t xml:space="preserve">利用天门市石家河镇石家河村十七组 </t>
    </r>
    <r>
      <rPr>
        <sz val="11"/>
        <color rgb="FF000000"/>
        <rFont val="宋体"/>
        <family val="0"/>
        <charset val="134"/>
      </rPr>
      <t xml:space="preserve">15 </t>
    </r>
    <r>
      <rPr>
        <sz val="11"/>
        <color rgb="FF000000"/>
        <rFont val="Noto Sans"/>
        <family val="2"/>
      </rPr>
      <t xml:space="preserve">号朱燕芬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01501</t>
  </si>
  <si>
    <r>
      <rPr>
        <sz val="11"/>
        <color rgb="FF000000"/>
        <rFont val="Noto Sans"/>
        <family val="2"/>
      </rPr>
      <t xml:space="preserve">天门合霖新能源有限公司天门市皂市镇方场村六组</t>
    </r>
    <r>
      <rPr>
        <sz val="11"/>
        <color rgb="FF000000"/>
        <rFont val="宋体"/>
        <family val="0"/>
        <charset val="134"/>
      </rPr>
      <t xml:space="preserve">13</t>
    </r>
    <r>
      <rPr>
        <sz val="11"/>
        <color rgb="FF000000"/>
        <rFont val="Noto Sans"/>
        <family val="2"/>
      </rPr>
      <t xml:space="preserve">号刘珍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方场村六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皂市镇方场村六组</t>
    </r>
    <r>
      <rPr>
        <sz val="11"/>
        <color rgb="FF000000"/>
        <rFont val="宋体"/>
        <family val="0"/>
        <charset val="134"/>
      </rPr>
      <t xml:space="preserve">13</t>
    </r>
    <r>
      <rPr>
        <sz val="11"/>
        <color rgb="FF000000"/>
        <rFont val="Noto Sans"/>
        <family val="2"/>
      </rPr>
      <t xml:space="preserve">号刘珍平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410336</t>
  </si>
  <si>
    <r>
      <rPr>
        <sz val="11"/>
        <color rgb="FF000000"/>
        <rFont val="Noto Sans"/>
        <family val="2"/>
      </rPr>
      <t xml:space="preserve">鑫煜电力（天门）有限公司湖北省天门市皂市镇上付村十五组</t>
    </r>
    <r>
      <rPr>
        <sz val="11"/>
        <color rgb="FF000000"/>
        <rFont val="宋体"/>
        <family val="0"/>
        <charset val="134"/>
      </rPr>
      <t xml:space="preserve">8</t>
    </r>
    <r>
      <rPr>
        <sz val="11"/>
        <color rgb="FF000000"/>
        <rFont val="Noto Sans"/>
        <family val="2"/>
      </rPr>
      <t xml:space="preserve">号李建政</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上付村十五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皂市镇上付村十五组</t>
    </r>
    <r>
      <rPr>
        <sz val="11"/>
        <color rgb="FF000000"/>
        <rFont val="宋体"/>
        <family val="0"/>
        <charset val="134"/>
      </rPr>
      <t xml:space="preserve">8</t>
    </r>
    <r>
      <rPr>
        <sz val="11"/>
        <color rgb="FF000000"/>
        <rFont val="Noto Sans"/>
        <family val="2"/>
      </rPr>
      <t xml:space="preserve">号李建政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94384</t>
  </si>
  <si>
    <r>
      <rPr>
        <sz val="11"/>
        <color rgb="FF000000"/>
        <rFont val="Noto Sans"/>
        <family val="2"/>
      </rPr>
      <t xml:space="preserve">天门市众新凡光伏科技有限公司湖北省天门市卢市镇卢家口村十四组</t>
    </r>
    <r>
      <rPr>
        <sz val="11"/>
        <color rgb="FF000000"/>
        <rFont val="宋体"/>
        <family val="0"/>
        <charset val="134"/>
      </rPr>
      <t xml:space="preserve">22</t>
    </r>
    <r>
      <rPr>
        <sz val="11"/>
        <color rgb="FF000000"/>
        <rFont val="Noto Sans"/>
        <family val="2"/>
      </rPr>
      <t xml:space="preserve">号严树仿</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卢市镇卢家口村十四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卢市镇卢家口村十四组</t>
    </r>
    <r>
      <rPr>
        <sz val="11"/>
        <color rgb="FF000000"/>
        <rFont val="宋体"/>
        <family val="0"/>
        <charset val="134"/>
      </rPr>
      <t xml:space="preserve">22</t>
    </r>
    <r>
      <rPr>
        <sz val="11"/>
        <color rgb="FF000000"/>
        <rFont val="Noto Sans"/>
        <family val="2"/>
      </rPr>
      <t xml:space="preserve">号严树仿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991938</t>
  </si>
  <si>
    <r>
      <rPr>
        <sz val="11"/>
        <color rgb="FF000000"/>
        <rFont val="Noto Sans"/>
        <family val="2"/>
      </rPr>
      <t xml:space="preserve">天门市泰申新能源有限责任公司湖北省天门市石家河镇董巷村十二组 </t>
    </r>
    <r>
      <rPr>
        <sz val="11"/>
        <color rgb="FF000000"/>
        <rFont val="宋体"/>
        <family val="0"/>
        <charset val="134"/>
      </rPr>
      <t xml:space="preserve">20 </t>
    </r>
    <r>
      <rPr>
        <sz val="11"/>
        <color rgb="FF000000"/>
        <rFont val="Noto Sans"/>
        <family val="2"/>
      </rPr>
      <t xml:space="preserve">号向秀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董巷村十二组 </t>
    </r>
    <r>
      <rPr>
        <sz val="11"/>
        <color rgb="FF000000"/>
        <rFont val="宋体"/>
        <family val="0"/>
        <charset val="134"/>
      </rPr>
      <t xml:space="preserve">20 </t>
    </r>
    <r>
      <rPr>
        <sz val="11"/>
        <color rgb="FF000000"/>
        <rFont val="Noto Sans"/>
        <family val="2"/>
      </rPr>
      <t xml:space="preserve">号</t>
    </r>
  </si>
  <si>
    <r>
      <rPr>
        <sz val="11"/>
        <color rgb="FF000000"/>
        <rFont val="Noto Sans"/>
        <family val="2"/>
      </rPr>
      <t xml:space="preserve">利用天门市石家河镇董巷村十二组 </t>
    </r>
    <r>
      <rPr>
        <sz val="11"/>
        <color rgb="FF000000"/>
        <rFont val="宋体"/>
        <family val="0"/>
        <charset val="134"/>
      </rPr>
      <t xml:space="preserve">20 </t>
    </r>
    <r>
      <rPr>
        <sz val="11"/>
        <color rgb="FF000000"/>
        <rFont val="Noto Sans"/>
        <family val="2"/>
      </rPr>
      <t xml:space="preserve">号向秀娥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74035</t>
  </si>
  <si>
    <r>
      <rPr>
        <sz val="11"/>
        <color rgb="FF000000"/>
        <rFont val="Noto Sans"/>
        <family val="2"/>
      </rPr>
      <t xml:space="preserve">天门市众新凡光伏科技有限公司湖北省天门市卢市镇卢家口村十四组</t>
    </r>
    <r>
      <rPr>
        <sz val="11"/>
        <color rgb="FF000000"/>
        <rFont val="宋体"/>
        <family val="0"/>
        <charset val="134"/>
      </rPr>
      <t xml:space="preserve">21</t>
    </r>
    <r>
      <rPr>
        <sz val="11"/>
        <color rgb="FF000000"/>
        <rFont val="Noto Sans"/>
        <family val="2"/>
      </rPr>
      <t xml:space="preserve">号卢德容</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卢市镇卢家口村十四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卢市镇卢家口村十四组</t>
    </r>
    <r>
      <rPr>
        <sz val="11"/>
        <color rgb="FF000000"/>
        <rFont val="宋体"/>
        <family val="0"/>
        <charset val="134"/>
      </rPr>
      <t xml:space="preserve">21</t>
    </r>
    <r>
      <rPr>
        <sz val="11"/>
        <color rgb="FF000000"/>
        <rFont val="Noto Sans"/>
        <family val="2"/>
      </rPr>
      <t xml:space="preserve">号卢德容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1-429006-04-01-701939</t>
  </si>
  <si>
    <r>
      <rPr>
        <sz val="11"/>
        <color rgb="FF000000"/>
        <rFont val="Noto Sans"/>
        <family val="2"/>
      </rPr>
      <t xml:space="preserve">天门市信创新能源科技有限公司湖北省天门市拖市镇拖市社区七组</t>
    </r>
    <r>
      <rPr>
        <sz val="11"/>
        <color rgb="FF000000"/>
        <rFont val="宋体"/>
        <family val="0"/>
        <charset val="134"/>
      </rPr>
      <t xml:space="preserve">11</t>
    </r>
    <r>
      <rPr>
        <sz val="11"/>
        <color rgb="FF000000"/>
        <rFont val="Noto Sans"/>
        <family val="2"/>
      </rPr>
      <t xml:space="preserve">号唐先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拖市镇拖市社区七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拖市镇拖市社区七组</t>
    </r>
    <r>
      <rPr>
        <sz val="11"/>
        <color rgb="FF000000"/>
        <rFont val="宋体"/>
        <family val="0"/>
        <charset val="134"/>
      </rPr>
      <t xml:space="preserve">11</t>
    </r>
    <r>
      <rPr>
        <sz val="11"/>
        <color rgb="FF000000"/>
        <rFont val="Noto Sans"/>
        <family val="2"/>
      </rPr>
      <t xml:space="preserve">号唐先明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894398</t>
  </si>
  <si>
    <r>
      <rPr>
        <sz val="11"/>
        <color rgb="FF000000"/>
        <rFont val="Noto Sans"/>
        <family val="2"/>
      </rPr>
      <t xml:space="preserve">汇智（北京）能源有限公司武汉分公司湖北省天门市皂市镇周黎村四组</t>
    </r>
    <r>
      <rPr>
        <sz val="11"/>
        <color rgb="FF000000"/>
        <rFont val="宋体"/>
        <family val="0"/>
        <charset val="134"/>
      </rPr>
      <t xml:space="preserve">45</t>
    </r>
    <r>
      <rPr>
        <sz val="11"/>
        <color rgb="FF000000"/>
        <rFont val="Noto Sans"/>
        <family val="2"/>
      </rPr>
      <t xml:space="preserve">号周志祥</t>
    </r>
    <r>
      <rPr>
        <sz val="11"/>
        <color rgb="FF000000"/>
        <rFont val="宋体"/>
        <family val="0"/>
        <charset val="134"/>
      </rPr>
      <t xml:space="preserve">25kw</t>
    </r>
    <r>
      <rPr>
        <sz val="11"/>
        <color rgb="FF000000"/>
        <rFont val="Noto Sans"/>
        <family val="2"/>
      </rPr>
      <t xml:space="preserve">屋顶分布式光伏发电项目</t>
    </r>
  </si>
  <si>
    <t xml:space="preserve">2501-429006-04-01-525117</t>
  </si>
  <si>
    <t xml:space="preserve">徐工湖北环保科技股份有限公司</t>
  </si>
  <si>
    <t xml:space="preserve">高端环保环卫装备生产工艺优化、生产线智能化改造项目</t>
  </si>
  <si>
    <r>
      <rPr>
        <sz val="11"/>
        <color rgb="FF000000"/>
        <rFont val="Noto Sans"/>
        <family val="2"/>
      </rPr>
      <t xml:space="preserve">天门经济开发区西环路</t>
    </r>
    <r>
      <rPr>
        <sz val="11"/>
        <color rgb="FF000000"/>
        <rFont val="宋体"/>
        <family val="0"/>
        <charset val="134"/>
      </rPr>
      <t xml:space="preserve">203</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汽车</t>
    </r>
  </si>
  <si>
    <t xml:space="preserve">单龙</t>
  </si>
  <si>
    <r>
      <rPr>
        <sz val="11"/>
        <color rgb="FF000000"/>
        <rFont val="Noto Sans"/>
        <family val="2"/>
      </rPr>
      <t xml:space="preserve">在原车间环卫装备生产线上，淘汰老旧的激光切割机、圆管自动上料等离子设备，购置</t>
    </r>
    <r>
      <rPr>
        <sz val="11"/>
        <color rgb="FF000000"/>
        <rFont val="宋体"/>
        <family val="0"/>
        <charset val="134"/>
      </rPr>
      <t xml:space="preserve">12kW</t>
    </r>
    <r>
      <rPr>
        <sz val="11"/>
        <color rgb="FF000000"/>
        <rFont val="Noto Sans"/>
        <family val="2"/>
      </rPr>
      <t xml:space="preserve">激光切割机、光纤激光切管机，同步进行涂装线环保升级改造，配套</t>
    </r>
    <r>
      <rPr>
        <sz val="11"/>
        <color rgb="FF000000"/>
        <rFont val="宋体"/>
        <family val="0"/>
        <charset val="134"/>
      </rPr>
      <t xml:space="preserve">MES</t>
    </r>
    <r>
      <rPr>
        <sz val="11"/>
        <color rgb="FF000000"/>
        <rFont val="Noto Sans"/>
        <family val="2"/>
      </rPr>
      <t xml:space="preserve">信息化看板，兰特下料超算软件等投入，实现生产工艺优化，提高罐体辅线自动化率，提升精益生产智能化水平。</t>
    </r>
  </si>
  <si>
    <t xml:space="preserve">2501-429006-04-02-270499</t>
  </si>
  <si>
    <t xml:space="preserve">李灵可</t>
  </si>
  <si>
    <t xml:space="preserve">91429006309758530Q</t>
  </si>
  <si>
    <r>
      <rPr>
        <sz val="11"/>
        <color rgb="FF000000"/>
        <rFont val="Noto Sans"/>
        <family val="2"/>
      </rPr>
      <t xml:space="preserve">鑫煜电力（天门）有限公司湖北省天门市皂市镇同兴村十五组</t>
    </r>
    <r>
      <rPr>
        <sz val="11"/>
        <color rgb="FF000000"/>
        <rFont val="宋体"/>
        <family val="0"/>
        <charset val="134"/>
      </rPr>
      <t xml:space="preserve">12</t>
    </r>
    <r>
      <rPr>
        <sz val="11"/>
        <color rgb="FF000000"/>
        <rFont val="Noto Sans"/>
        <family val="2"/>
      </rPr>
      <t xml:space="preserve">号易程</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皂市镇同兴村十五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皂市镇同兴村十五组</t>
    </r>
    <r>
      <rPr>
        <sz val="11"/>
        <color rgb="FF000000"/>
        <rFont val="宋体"/>
        <family val="0"/>
        <charset val="134"/>
      </rPr>
      <t xml:space="preserve">12</t>
    </r>
    <r>
      <rPr>
        <sz val="11"/>
        <color rgb="FF000000"/>
        <rFont val="Noto Sans"/>
        <family val="2"/>
      </rPr>
      <t xml:space="preserve">号易程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336500</t>
  </si>
  <si>
    <r>
      <rPr>
        <sz val="11"/>
        <color rgb="FF000000"/>
        <rFont val="Noto Sans"/>
        <family val="2"/>
      </rPr>
      <t xml:space="preserve">天门市美康新能源科技有限公司湖北省天门市蒋场镇张庙村六组</t>
    </r>
    <r>
      <rPr>
        <sz val="11"/>
        <color rgb="FF000000"/>
        <rFont val="宋体"/>
        <family val="0"/>
        <charset val="134"/>
      </rPr>
      <t xml:space="preserve">15</t>
    </r>
    <r>
      <rPr>
        <sz val="11"/>
        <color rgb="FF000000"/>
        <rFont val="Noto Sans"/>
        <family val="2"/>
      </rPr>
      <t xml:space="preserve">号张良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张庙村六组</t>
    </r>
    <r>
      <rPr>
        <sz val="11"/>
        <color rgb="FF000000"/>
        <rFont val="宋体"/>
        <family val="0"/>
        <charset val="134"/>
      </rPr>
      <t xml:space="preserve">15</t>
    </r>
    <r>
      <rPr>
        <sz val="11"/>
        <color rgb="FF000000"/>
        <rFont val="Noto Sans"/>
        <family val="2"/>
      </rPr>
      <t xml:space="preserve">号张良军屋顶</t>
    </r>
  </si>
  <si>
    <t xml:space="preserve">2501-429006-04-01-122441</t>
  </si>
  <si>
    <r>
      <rPr>
        <sz val="11"/>
        <color rgb="FF000000"/>
        <rFont val="Noto Sans"/>
        <family val="2"/>
      </rPr>
      <t xml:space="preserve">天门丘泰新能源有限责任公司天门市石家河镇石河村二组</t>
    </r>
    <r>
      <rPr>
        <sz val="11"/>
        <color rgb="FF000000"/>
        <rFont val="宋体"/>
        <family val="0"/>
        <charset val="134"/>
      </rPr>
      <t xml:space="preserve">19</t>
    </r>
    <r>
      <rPr>
        <sz val="11"/>
        <color rgb="FF000000"/>
        <rFont val="Noto Sans"/>
        <family val="2"/>
      </rPr>
      <t xml:space="preserve">号胡国志</t>
    </r>
    <r>
      <rPr>
        <sz val="11"/>
        <color rgb="FF000000"/>
        <rFont val="宋体"/>
        <family val="0"/>
        <charset val="134"/>
      </rPr>
      <t xml:space="preserve">80KW</t>
    </r>
    <r>
      <rPr>
        <sz val="11"/>
        <color rgb="FF000000"/>
        <rFont val="Noto Sans"/>
        <family val="2"/>
      </rPr>
      <t xml:space="preserve">屋顶分布式光伏发电项目</t>
    </r>
  </si>
  <si>
    <r>
      <rPr>
        <sz val="11"/>
        <color rgb="FF000000"/>
        <rFont val="Noto Sans"/>
        <family val="2"/>
      </rPr>
      <t xml:space="preserve">天门市石家河镇石河村二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石家河镇石河村二组</t>
    </r>
    <r>
      <rPr>
        <sz val="11"/>
        <color rgb="FF000000"/>
        <rFont val="宋体"/>
        <family val="0"/>
        <charset val="134"/>
      </rPr>
      <t xml:space="preserve">19</t>
    </r>
    <r>
      <rPr>
        <sz val="11"/>
        <color rgb="FF000000"/>
        <rFont val="Noto Sans"/>
        <family val="2"/>
      </rPr>
      <t xml:space="preserve">号胡国志的屋顶，购置单晶硅太阳能板，逆变器，并网箱，镀锌支架等。建设</t>
    </r>
    <r>
      <rPr>
        <sz val="11"/>
        <color rgb="FF000000"/>
        <rFont val="宋体"/>
        <family val="0"/>
        <charset val="134"/>
      </rPr>
      <t xml:space="preserve">80kW</t>
    </r>
    <r>
      <rPr>
        <sz val="11"/>
        <color rgb="FF000000"/>
        <rFont val="Noto Sans"/>
        <family val="2"/>
      </rPr>
      <t xml:space="preserve">屋顶分布式光伏发电项目。
</t>
    </r>
  </si>
  <si>
    <t xml:space="preserve">2501-429006-04-01-243038</t>
  </si>
  <si>
    <r>
      <rPr>
        <sz val="11"/>
        <color rgb="FF000000"/>
        <rFont val="Noto Sans"/>
        <family val="2"/>
      </rPr>
      <t xml:space="preserve">天门丘泰新能源有限责任公司天门市石家河镇吴刘村四组</t>
    </r>
    <r>
      <rPr>
        <sz val="11"/>
        <color rgb="FF000000"/>
        <rFont val="宋体"/>
        <family val="0"/>
        <charset val="134"/>
      </rPr>
      <t xml:space="preserve">42</t>
    </r>
    <r>
      <rPr>
        <sz val="11"/>
        <color rgb="FF000000"/>
        <rFont val="Noto Sans"/>
        <family val="2"/>
      </rPr>
      <t xml:space="preserve">号刘艾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吴刘村四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天门市石家河镇吴刘村四组</t>
    </r>
    <r>
      <rPr>
        <sz val="11"/>
        <color rgb="FF000000"/>
        <rFont val="宋体"/>
        <family val="0"/>
        <charset val="134"/>
      </rPr>
      <t xml:space="preserve">42</t>
    </r>
    <r>
      <rPr>
        <sz val="11"/>
        <color rgb="FF000000"/>
        <rFont val="Noto Sans"/>
        <family val="2"/>
      </rPr>
      <t xml:space="preserve">号刘艾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881090</t>
  </si>
  <si>
    <r>
      <rPr>
        <sz val="11"/>
        <color rgb="FF000000"/>
        <rFont val="Noto Sans"/>
        <family val="2"/>
      </rPr>
      <t xml:space="preserve">汇智（北京）能源有限公司武汉分公司湖北省天门市皂市镇周黎村四组</t>
    </r>
    <r>
      <rPr>
        <sz val="11"/>
        <color rgb="FF000000"/>
        <rFont val="宋体"/>
        <family val="0"/>
        <charset val="134"/>
      </rPr>
      <t xml:space="preserve">46</t>
    </r>
    <r>
      <rPr>
        <sz val="11"/>
        <color rgb="FF000000"/>
        <rFont val="Noto Sans"/>
        <family val="2"/>
      </rPr>
      <t xml:space="preserve">号周志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周黎村四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湖北省天门市皂市镇周黎村四组</t>
    </r>
    <r>
      <rPr>
        <sz val="11"/>
        <color rgb="FF000000"/>
        <rFont val="宋体"/>
        <family val="0"/>
        <charset val="134"/>
      </rPr>
      <t xml:space="preserve">46</t>
    </r>
    <r>
      <rPr>
        <sz val="11"/>
        <color rgb="FF000000"/>
        <rFont val="Noto Sans"/>
        <family val="2"/>
      </rPr>
      <t xml:space="preserve">号周志祥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67004</t>
  </si>
  <si>
    <r>
      <rPr>
        <sz val="11"/>
        <color rgb="FF000000"/>
        <rFont val="Noto Sans"/>
        <family val="2"/>
      </rPr>
      <t xml:space="preserve">武汉市交创益民新能源科技有限公司天门分公司湖北省天门市横林镇于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01</t>
    </r>
    <r>
      <rPr>
        <sz val="11"/>
        <color rgb="FF000000"/>
        <rFont val="Noto Sans"/>
        <family val="2"/>
      </rPr>
      <t xml:space="preserve">号郑选军</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横林镇于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利用湖北省天门市横林镇于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01</t>
    </r>
    <r>
      <rPr>
        <sz val="11"/>
        <color rgb="FF000000"/>
        <rFont val="Noto Sans"/>
        <family val="2"/>
      </rPr>
      <t xml:space="preserve">号郑选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1-429006-04-01-522756</t>
  </si>
  <si>
    <r>
      <rPr>
        <sz val="11"/>
        <color rgb="FF000000"/>
        <rFont val="Noto Sans"/>
        <family val="2"/>
      </rPr>
      <t xml:space="preserve">天门市太创洁新能源科技有限公司湖北省天门市皂市镇红花堰村二组</t>
    </r>
    <r>
      <rPr>
        <sz val="11"/>
        <color rgb="FF000000"/>
        <rFont val="宋体"/>
        <family val="0"/>
        <charset val="134"/>
      </rPr>
      <t xml:space="preserve">5</t>
    </r>
    <r>
      <rPr>
        <sz val="11"/>
        <color rgb="FF000000"/>
        <rFont val="Noto Sans"/>
        <family val="2"/>
      </rPr>
      <t xml:space="preserve">号廖胜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红花堰村二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皂市镇红花堰村二组</t>
    </r>
    <r>
      <rPr>
        <sz val="11"/>
        <color rgb="FF000000"/>
        <rFont val="宋体"/>
        <family val="0"/>
        <charset val="134"/>
      </rPr>
      <t xml:space="preserve">5</t>
    </r>
    <r>
      <rPr>
        <sz val="11"/>
        <color rgb="FF000000"/>
        <rFont val="Noto Sans"/>
        <family val="2"/>
      </rPr>
      <t xml:space="preserve">号廖胜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72390</t>
  </si>
  <si>
    <r>
      <rPr>
        <sz val="11"/>
        <color rgb="FF000000"/>
        <rFont val="Noto Sans"/>
        <family val="2"/>
      </rPr>
      <t xml:space="preserve">天门市耀焱新能源有限公司湖北省省直辖县级行政单位天门市横林镇徐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徐串</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横林镇徐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省直辖县级行政单位天门市横林镇徐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徐串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576686</t>
  </si>
  <si>
    <r>
      <rPr>
        <sz val="11"/>
        <color rgb="FF000000"/>
        <rFont val="Noto Sans"/>
        <family val="2"/>
      </rPr>
      <t xml:space="preserve">天门市耀焱新能源有限公司湖北省省直辖县级行政单位天门市横林镇徐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高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横林镇徐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省直辖县级行政单位天门市横林镇徐巷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高念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703805</t>
  </si>
  <si>
    <r>
      <rPr>
        <sz val="11"/>
        <color rgb="FF000000"/>
        <rFont val="Noto Sans"/>
        <family val="2"/>
      </rPr>
      <t xml:space="preserve">湖北海昕顺新能源有限公司天门市横林镇天东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王志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天东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横林镇天东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王志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846042</t>
  </si>
  <si>
    <r>
      <rPr>
        <sz val="11"/>
        <color rgb="FF000000"/>
        <rFont val="Noto Sans"/>
        <family val="2"/>
      </rPr>
      <t xml:space="preserve">湖北海昕顺新能源有限公司天门市渔薪镇解场村九组</t>
    </r>
    <r>
      <rPr>
        <sz val="11"/>
        <color rgb="FF000000"/>
        <rFont val="宋体"/>
        <family val="0"/>
        <charset val="134"/>
      </rPr>
      <t xml:space="preserve">14</t>
    </r>
    <r>
      <rPr>
        <sz val="11"/>
        <color rgb="FF000000"/>
        <rFont val="Noto Sans"/>
        <family val="2"/>
      </rPr>
      <t xml:space="preserve">号解郑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解场村九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天门市渔薪镇解场村九组</t>
    </r>
    <r>
      <rPr>
        <sz val="11"/>
        <color rgb="FF000000"/>
        <rFont val="宋体"/>
        <family val="0"/>
        <charset val="134"/>
      </rPr>
      <t xml:space="preserve">14</t>
    </r>
    <r>
      <rPr>
        <sz val="11"/>
        <color rgb="FF000000"/>
        <rFont val="Noto Sans"/>
        <family val="2"/>
      </rPr>
      <t xml:space="preserve">号解郑宝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61194</t>
  </si>
  <si>
    <r>
      <rPr>
        <sz val="11"/>
        <color rgb="FF000000"/>
        <rFont val="Noto Sans"/>
        <family val="2"/>
      </rPr>
      <t xml:space="preserve">天门合霖新能源有限公司天门市麻洋镇麻洋村三组</t>
    </r>
    <r>
      <rPr>
        <sz val="11"/>
        <color rgb="FF000000"/>
        <rFont val="宋体"/>
        <family val="0"/>
        <charset val="134"/>
      </rPr>
      <t xml:space="preserve">36</t>
    </r>
    <r>
      <rPr>
        <sz val="11"/>
        <color rgb="FF000000"/>
        <rFont val="Noto Sans"/>
        <family val="2"/>
      </rPr>
      <t xml:space="preserve">号谢会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麻洋村三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麻洋镇麻洋村三组</t>
    </r>
    <r>
      <rPr>
        <sz val="11"/>
        <color rgb="FF000000"/>
        <rFont val="宋体"/>
        <family val="0"/>
        <charset val="134"/>
      </rPr>
      <t xml:space="preserve">36</t>
    </r>
    <r>
      <rPr>
        <sz val="11"/>
        <color rgb="FF000000"/>
        <rFont val="Noto Sans"/>
        <family val="2"/>
      </rPr>
      <t xml:space="preserve">号谢会勇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79538</t>
  </si>
  <si>
    <r>
      <rPr>
        <sz val="11"/>
        <color rgb="FF000000"/>
        <rFont val="Noto Sans"/>
        <family val="2"/>
      </rPr>
      <t xml:space="preserve">天门市太创洁新能源科技有限公司湖北省天门市皂市镇红花堰村二组</t>
    </r>
    <r>
      <rPr>
        <sz val="11"/>
        <color rgb="FF000000"/>
        <rFont val="宋体"/>
        <family val="0"/>
        <charset val="134"/>
      </rPr>
      <t xml:space="preserve">4</t>
    </r>
    <r>
      <rPr>
        <sz val="11"/>
        <color rgb="FF000000"/>
        <rFont val="Noto Sans"/>
        <family val="2"/>
      </rPr>
      <t xml:space="preserve">号廖胜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红花堰村二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皂市镇红花堰村二组</t>
    </r>
    <r>
      <rPr>
        <sz val="11"/>
        <color rgb="FF000000"/>
        <rFont val="宋体"/>
        <family val="0"/>
        <charset val="134"/>
      </rPr>
      <t xml:space="preserve">4</t>
    </r>
    <r>
      <rPr>
        <sz val="11"/>
        <color rgb="FF000000"/>
        <rFont val="Noto Sans"/>
        <family val="2"/>
      </rPr>
      <t xml:space="preserve">号廖胜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74186</t>
  </si>
  <si>
    <r>
      <rPr>
        <sz val="11"/>
        <color rgb="FF000000"/>
        <rFont val="Noto Sans"/>
        <family val="2"/>
      </rPr>
      <t xml:space="preserve">湖北晰晴新能源有限公司湖北省省直辖县级行政区划天门市黄潭镇马家直河村一组</t>
    </r>
    <r>
      <rPr>
        <sz val="11"/>
        <color rgb="FF000000"/>
        <rFont val="宋体"/>
        <family val="0"/>
        <charset val="134"/>
      </rPr>
      <t xml:space="preserve">2</t>
    </r>
    <r>
      <rPr>
        <sz val="11"/>
        <color rgb="FF000000"/>
        <rFont val="Noto Sans"/>
        <family val="2"/>
      </rPr>
      <t xml:space="preserve">号马国龙</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省直辖县级行政区划天门市黄潭镇马家直河村一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省直辖县级行政区划天门市黄潭镇马家直河村一组</t>
    </r>
    <r>
      <rPr>
        <sz val="11"/>
        <color rgb="FF000000"/>
        <rFont val="宋体"/>
        <family val="0"/>
        <charset val="134"/>
      </rPr>
      <t xml:space="preserve">2</t>
    </r>
    <r>
      <rPr>
        <sz val="11"/>
        <color rgb="FF000000"/>
        <rFont val="Noto Sans"/>
        <family val="2"/>
      </rPr>
      <t xml:space="preserve">号马国龙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938601</t>
  </si>
  <si>
    <r>
      <rPr>
        <sz val="11"/>
        <color rgb="FF000000"/>
        <rFont val="Noto Sans"/>
        <family val="2"/>
      </rPr>
      <t xml:space="preserve">邵阳昇虹海新能源有限公司天门分公司天门市蒋场镇黑流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严德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场镇黑流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蒋场镇黑流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严德盛的屋顶，购置单晶硅太阳能板，逆变器，并网箱，镀锌镁铝支架等，建设</t>
    </r>
    <r>
      <rPr>
        <sz val="11"/>
        <color rgb="FF000000"/>
        <rFont val="宋体"/>
        <family val="0"/>
        <charset val="134"/>
      </rPr>
      <t xml:space="preserve">30W</t>
    </r>
    <r>
      <rPr>
        <sz val="11"/>
        <color rgb="FF000000"/>
        <rFont val="Noto Sans"/>
        <family val="2"/>
      </rPr>
      <t xml:space="preserve">屋顶分布式光伏发电项目
</t>
    </r>
  </si>
  <si>
    <t xml:space="preserve">2501-429006-04-01-373971</t>
  </si>
  <si>
    <r>
      <rPr>
        <sz val="11"/>
        <color rgb="FF000000"/>
        <rFont val="Noto Sans"/>
        <family val="2"/>
      </rPr>
      <t xml:space="preserve">天门合霖新能源有限公司天门市彭市镇金杨新村六组</t>
    </r>
    <r>
      <rPr>
        <sz val="11"/>
        <color rgb="FF000000"/>
        <rFont val="宋体"/>
        <family val="0"/>
        <charset val="134"/>
      </rPr>
      <t xml:space="preserve">23</t>
    </r>
    <r>
      <rPr>
        <sz val="11"/>
        <color rgb="FF000000"/>
        <rFont val="Noto Sans"/>
        <family val="2"/>
      </rPr>
      <t xml:space="preserve">号郑良豪</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彭市镇金杨新村六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彭市镇金杨新村六组</t>
    </r>
    <r>
      <rPr>
        <sz val="11"/>
        <color rgb="FF000000"/>
        <rFont val="宋体"/>
        <family val="0"/>
        <charset val="134"/>
      </rPr>
      <t xml:space="preserve">23</t>
    </r>
    <r>
      <rPr>
        <sz val="11"/>
        <color rgb="FF000000"/>
        <rFont val="Noto Sans"/>
        <family val="2"/>
      </rPr>
      <t xml:space="preserve">号郑良豪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890508</t>
  </si>
  <si>
    <r>
      <rPr>
        <sz val="11"/>
        <color rgb="FF000000"/>
        <rFont val="Noto Sans"/>
        <family val="2"/>
      </rPr>
      <t xml:space="preserve">天门市惠和瑞盈新能源科技有限公司天门市彭市镇金杨新村九组</t>
    </r>
    <r>
      <rPr>
        <sz val="11"/>
        <color rgb="FF000000"/>
        <rFont val="宋体"/>
        <family val="0"/>
        <charset val="134"/>
      </rPr>
      <t xml:space="preserve">13</t>
    </r>
    <r>
      <rPr>
        <sz val="11"/>
        <color rgb="FF000000"/>
        <rFont val="Noto Sans"/>
        <family val="2"/>
      </rPr>
      <t xml:space="preserve">号陈金成</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彭市镇金杨新村九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彭市镇金杨新村九组</t>
    </r>
    <r>
      <rPr>
        <sz val="11"/>
        <color rgb="FF000000"/>
        <rFont val="宋体"/>
        <family val="0"/>
        <charset val="134"/>
      </rPr>
      <t xml:space="preserve">13</t>
    </r>
    <r>
      <rPr>
        <sz val="11"/>
        <color rgb="FF000000"/>
        <rFont val="Noto Sans"/>
        <family val="2"/>
      </rPr>
      <t xml:space="preserve">号陈金成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591642</t>
  </si>
  <si>
    <r>
      <rPr>
        <sz val="11"/>
        <color rgb="FF000000"/>
        <rFont val="Noto Sans"/>
        <family val="2"/>
      </rPr>
      <t xml:space="preserve">邵阳昇虹海新能源有限公司天门分公司天门市蒋场镇蔡潭村八组</t>
    </r>
    <r>
      <rPr>
        <sz val="11"/>
        <color rgb="FF000000"/>
        <rFont val="宋体"/>
        <family val="0"/>
        <charset val="134"/>
      </rPr>
      <t xml:space="preserve">36</t>
    </r>
    <r>
      <rPr>
        <sz val="11"/>
        <color rgb="FF000000"/>
        <rFont val="Noto Sans"/>
        <family val="2"/>
      </rPr>
      <t xml:space="preserve">号李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场镇蔡潭村八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蒋场镇蔡潭村八组</t>
    </r>
    <r>
      <rPr>
        <sz val="11"/>
        <color rgb="FF000000"/>
        <rFont val="宋体"/>
        <family val="0"/>
        <charset val="134"/>
      </rPr>
      <t xml:space="preserve">36</t>
    </r>
    <r>
      <rPr>
        <sz val="11"/>
        <color rgb="FF000000"/>
        <rFont val="Noto Sans"/>
        <family val="2"/>
      </rPr>
      <t xml:space="preserve">号李进的屋顶，购置单晶硅太阳能板，逆变器，并网箱，镀锌镁铝支架等，建设</t>
    </r>
    <r>
      <rPr>
        <sz val="11"/>
        <color rgb="FF000000"/>
        <rFont val="宋体"/>
        <family val="0"/>
        <charset val="134"/>
      </rPr>
      <t xml:space="preserve">30W</t>
    </r>
    <r>
      <rPr>
        <sz val="11"/>
        <color rgb="FF000000"/>
        <rFont val="Noto Sans"/>
        <family val="2"/>
      </rPr>
      <t xml:space="preserve">屋顶分布式光伏发电项目</t>
    </r>
  </si>
  <si>
    <t xml:space="preserve">2501-429006-04-01-895026</t>
  </si>
  <si>
    <r>
      <rPr>
        <sz val="11"/>
        <color rgb="FF000000"/>
        <rFont val="Noto Sans"/>
        <family val="2"/>
      </rPr>
      <t xml:space="preserve">湖北晰晴新能源有限公司湖北省省直辖县级行政区划天门市小板镇鱼嘴村四组</t>
    </r>
    <r>
      <rPr>
        <sz val="11"/>
        <color rgb="FF000000"/>
        <rFont val="宋体"/>
        <family val="0"/>
        <charset val="134"/>
      </rPr>
      <t xml:space="preserve">7</t>
    </r>
    <r>
      <rPr>
        <sz val="11"/>
        <color rgb="FF000000"/>
        <rFont val="Noto Sans"/>
        <family val="2"/>
      </rPr>
      <t xml:space="preserve">号王卫朋</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小板镇鱼嘴村四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省直辖县级行政区划天门市小板镇鱼嘴村四组</t>
    </r>
    <r>
      <rPr>
        <sz val="11"/>
        <color rgb="FF000000"/>
        <rFont val="宋体"/>
        <family val="0"/>
        <charset val="134"/>
      </rPr>
      <t xml:space="preserve">7</t>
    </r>
    <r>
      <rPr>
        <sz val="11"/>
        <color rgb="FF000000"/>
        <rFont val="Noto Sans"/>
        <family val="2"/>
      </rPr>
      <t xml:space="preserve">号王卫朋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72645</t>
  </si>
  <si>
    <r>
      <rPr>
        <sz val="11"/>
        <color rgb="FF000000"/>
        <rFont val="Noto Sans"/>
        <family val="2"/>
      </rPr>
      <t xml:space="preserve">天门市泰铎新能源有限责任公司天门市岳口镇龚新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张学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龚新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岳口镇龚新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张学龙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99533</t>
  </si>
  <si>
    <r>
      <rPr>
        <sz val="11"/>
        <color rgb="FF000000"/>
        <rFont val="Noto Sans"/>
        <family val="2"/>
      </rPr>
      <t xml:space="preserve">天门市惠和瑞盈新能源科技有限公司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2</t>
    </r>
    <r>
      <rPr>
        <sz val="11"/>
        <color rgb="FF000000"/>
        <rFont val="Noto Sans"/>
        <family val="2"/>
      </rPr>
      <t xml:space="preserve">号彭学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2</t>
    </r>
    <r>
      <rPr>
        <sz val="11"/>
        <color rgb="FF000000"/>
        <rFont val="Noto Sans"/>
        <family val="2"/>
      </rPr>
      <t xml:space="preserve">号</t>
    </r>
  </si>
  <si>
    <r>
      <rPr>
        <sz val="11"/>
        <color rgb="FF000000"/>
        <rFont val="Noto Sans"/>
        <family val="2"/>
      </rPr>
      <t xml:space="preserve">利用天门市小板镇大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2</t>
    </r>
    <r>
      <rPr>
        <sz val="11"/>
        <color rgb="FF000000"/>
        <rFont val="Noto Sans"/>
        <family val="2"/>
      </rPr>
      <t xml:space="preserve">号彭学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787805</t>
  </si>
  <si>
    <r>
      <rPr>
        <sz val="11"/>
        <color rgb="FF000000"/>
        <rFont val="Noto Sans"/>
        <family val="2"/>
      </rPr>
      <t xml:space="preserve">天门市泰铎新能源有限责任公司天门市岳口镇龚新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周启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龚新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岳口镇龚新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周启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682321</t>
  </si>
  <si>
    <t xml:space="preserve">天门星智慧教育科技有限公司</t>
  </si>
  <si>
    <t xml:space="preserve">星星智慧谷教育城</t>
  </si>
  <si>
    <r>
      <rPr>
        <sz val="11"/>
        <color rgb="FF000000"/>
        <rFont val="Noto Sans"/>
        <family val="2"/>
      </rPr>
      <t xml:space="preserve">湖北省天门市天门新城</t>
    </r>
    <r>
      <rPr>
        <sz val="11"/>
        <color rgb="FF000000"/>
        <rFont val="宋体"/>
        <family val="0"/>
        <charset val="134"/>
      </rPr>
      <t xml:space="preserve">7</t>
    </r>
    <r>
      <rPr>
        <sz val="11"/>
        <color rgb="FF000000"/>
        <rFont val="Noto Sans"/>
        <family val="2"/>
      </rPr>
      <t xml:space="preserve">期</t>
    </r>
  </si>
  <si>
    <r>
      <rPr>
        <sz val="11"/>
        <color rgb="FF000000"/>
        <rFont val="Noto Sans"/>
        <family val="2"/>
      </rPr>
      <t xml:space="preserve">社会事业</t>
    </r>
    <r>
      <rPr>
        <sz val="11"/>
        <color rgb="FF000000"/>
        <rFont val="宋体"/>
        <family val="0"/>
        <charset val="134"/>
      </rPr>
      <t xml:space="preserve">/</t>
    </r>
    <r>
      <rPr>
        <sz val="11"/>
        <color rgb="FF000000"/>
        <rFont val="Noto Sans"/>
        <family val="2"/>
      </rPr>
      <t xml:space="preserve">教育</t>
    </r>
  </si>
  <si>
    <t xml:space="preserve">樊亚非</t>
  </si>
  <si>
    <r>
      <rPr>
        <sz val="11"/>
        <color rgb="FF000000"/>
        <rFont val="Noto Sans"/>
        <family val="2"/>
      </rPr>
      <t xml:space="preserve">星星智慧谷教育城位于湖北省天门市天门新城</t>
    </r>
    <r>
      <rPr>
        <sz val="11"/>
        <color rgb="FF000000"/>
        <rFont val="宋体"/>
        <family val="0"/>
        <charset val="134"/>
      </rPr>
      <t xml:space="preserve">7</t>
    </r>
    <r>
      <rPr>
        <sz val="11"/>
        <color rgb="FF000000"/>
        <rFont val="Noto Sans"/>
        <family val="2"/>
      </rPr>
      <t xml:space="preserve">期学府雍景湾，本项目为多层公共建筑，建筑面积</t>
    </r>
    <r>
      <rPr>
        <sz val="11"/>
        <color rgb="FF000000"/>
        <rFont val="宋体"/>
        <family val="0"/>
        <charset val="134"/>
      </rPr>
      <t xml:space="preserve">5626.5</t>
    </r>
    <r>
      <rPr>
        <sz val="11"/>
        <color rgb="FF000000"/>
        <rFont val="Noto Sans"/>
        <family val="2"/>
      </rPr>
      <t xml:space="preserve">㎡，建筑高度</t>
    </r>
    <r>
      <rPr>
        <sz val="11"/>
        <color rgb="FF000000"/>
        <rFont val="宋体"/>
        <family val="0"/>
        <charset val="134"/>
      </rPr>
      <t xml:space="preserve">14.25m</t>
    </r>
    <r>
      <rPr>
        <sz val="11"/>
        <color rgb="FF000000"/>
        <rFont val="Noto Sans"/>
        <family val="2"/>
      </rPr>
      <t xml:space="preserve">，地上</t>
    </r>
    <r>
      <rPr>
        <sz val="11"/>
        <color rgb="FF000000"/>
        <rFont val="宋体"/>
        <family val="0"/>
        <charset val="134"/>
      </rPr>
      <t xml:space="preserve">3</t>
    </r>
    <r>
      <rPr>
        <sz val="11"/>
        <color rgb="FF000000"/>
        <rFont val="Noto Sans"/>
        <family val="2"/>
      </rPr>
      <t xml:space="preserve">层，建筑耐火等级二级，结构类型为钢筋混凝土框架结构。</t>
    </r>
  </si>
  <si>
    <t xml:space="preserve">2501-429006-04-01-926552</t>
  </si>
  <si>
    <t xml:space="preserve">胡瞻</t>
  </si>
  <si>
    <t xml:space="preserve">91429006MAE72CNJ4T</t>
  </si>
  <si>
    <r>
      <rPr>
        <sz val="11"/>
        <color rgb="FF000000"/>
        <rFont val="Noto Sans"/>
        <family val="2"/>
      </rPr>
      <t xml:space="preserve">天门市汉韬新能源有限公司湖北省天门市岳口镇南湖新村二组</t>
    </r>
    <r>
      <rPr>
        <sz val="11"/>
        <color rgb="FF000000"/>
        <rFont val="宋体"/>
        <family val="0"/>
        <charset val="134"/>
      </rPr>
      <t xml:space="preserve">28</t>
    </r>
    <r>
      <rPr>
        <sz val="11"/>
        <color rgb="FF000000"/>
        <rFont val="Noto Sans"/>
        <family val="2"/>
      </rPr>
      <t xml:space="preserve">号程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南湖新村二组</t>
    </r>
    <r>
      <rPr>
        <sz val="11"/>
        <color rgb="FF000000"/>
        <rFont val="宋体"/>
        <family val="0"/>
        <charset val="134"/>
      </rPr>
      <t xml:space="preserve">28</t>
    </r>
    <r>
      <rPr>
        <sz val="11"/>
        <color rgb="FF000000"/>
        <rFont val="Noto Sans"/>
        <family val="2"/>
      </rPr>
      <t xml:space="preserve">号</t>
    </r>
  </si>
  <si>
    <t xml:space="preserve">2501-429006-04-01-176322</t>
  </si>
  <si>
    <r>
      <rPr>
        <sz val="11"/>
        <color rgb="FF000000"/>
        <rFont val="Noto Sans"/>
        <family val="2"/>
      </rPr>
      <t xml:space="preserve">天门市汉韬新能源有限公司湖北省天门市蒋场镇永镇桥社区永镇大道</t>
    </r>
    <r>
      <rPr>
        <sz val="11"/>
        <color rgb="FF000000"/>
        <rFont val="宋体"/>
        <family val="0"/>
        <charset val="134"/>
      </rPr>
      <t xml:space="preserve">58</t>
    </r>
    <r>
      <rPr>
        <sz val="11"/>
        <color rgb="FF000000"/>
        <rFont val="Noto Sans"/>
        <family val="2"/>
      </rPr>
      <t xml:space="preserve">号张知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永镇桥社区永镇大道</t>
    </r>
    <r>
      <rPr>
        <sz val="11"/>
        <color rgb="FF000000"/>
        <rFont val="宋体"/>
        <family val="0"/>
        <charset val="134"/>
      </rPr>
      <t xml:space="preserve">58</t>
    </r>
    <r>
      <rPr>
        <sz val="11"/>
        <color rgb="FF000000"/>
        <rFont val="Noto Sans"/>
        <family val="2"/>
      </rPr>
      <t xml:space="preserve">号</t>
    </r>
  </si>
  <si>
    <t xml:space="preserve">2501-429006-04-01-602594</t>
  </si>
  <si>
    <r>
      <rPr>
        <sz val="11"/>
        <color rgb="FF000000"/>
        <rFont val="Noto Sans"/>
        <family val="2"/>
      </rPr>
      <t xml:space="preserve">天门市汉韬新能源有限公司湖北省天门市渔薪镇新郑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周团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新郑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t xml:space="preserve">2501-429006-04-01-946628</t>
  </si>
  <si>
    <r>
      <rPr>
        <sz val="11"/>
        <color rgb="FF000000"/>
        <rFont val="Noto Sans"/>
        <family val="2"/>
      </rPr>
      <t xml:space="preserve">天门市泰申新能源有限责任公司湖北省天门市杨林街道办事处东城村八组</t>
    </r>
    <r>
      <rPr>
        <sz val="11"/>
        <color rgb="FF000000"/>
        <rFont val="宋体"/>
        <family val="0"/>
        <charset val="134"/>
      </rPr>
      <t xml:space="preserve">1</t>
    </r>
    <r>
      <rPr>
        <sz val="11"/>
        <color rgb="FF000000"/>
        <rFont val="Noto Sans"/>
        <family val="2"/>
      </rPr>
      <t xml:space="preserve">号费安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杨林街道办事处东城村八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杨林街道办事处东城村八组</t>
    </r>
    <r>
      <rPr>
        <sz val="11"/>
        <color rgb="FF000000"/>
        <rFont val="宋体"/>
        <family val="0"/>
        <charset val="134"/>
      </rPr>
      <t xml:space="preserve">1</t>
    </r>
    <r>
      <rPr>
        <sz val="11"/>
        <color rgb="FF000000"/>
        <rFont val="Noto Sans"/>
        <family val="2"/>
      </rPr>
      <t xml:space="preserve">号费安娥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869181</t>
  </si>
  <si>
    <r>
      <rPr>
        <sz val="11"/>
        <color rgb="FF000000"/>
        <rFont val="Noto Sans"/>
        <family val="2"/>
      </rPr>
      <t xml:space="preserve">天门市泰申新能源有限责任公司湖北省天门市岳口镇徐越村七组</t>
    </r>
    <r>
      <rPr>
        <sz val="11"/>
        <color rgb="FF000000"/>
        <rFont val="宋体"/>
        <family val="0"/>
        <charset val="134"/>
      </rPr>
      <t xml:space="preserve">17</t>
    </r>
    <r>
      <rPr>
        <sz val="11"/>
        <color rgb="FF000000"/>
        <rFont val="Noto Sans"/>
        <family val="2"/>
      </rPr>
      <t xml:space="preserve">号熊彩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徐越村七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岳口镇徐越村七组</t>
    </r>
    <r>
      <rPr>
        <sz val="11"/>
        <color rgb="FF000000"/>
        <rFont val="宋体"/>
        <family val="0"/>
        <charset val="134"/>
      </rPr>
      <t xml:space="preserve">17</t>
    </r>
    <r>
      <rPr>
        <sz val="11"/>
        <color rgb="FF000000"/>
        <rFont val="Noto Sans"/>
        <family val="2"/>
      </rPr>
      <t xml:space="preserve">号熊彩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29174</t>
  </si>
  <si>
    <r>
      <rPr>
        <sz val="11"/>
        <color rgb="FF000000"/>
        <rFont val="Noto Sans"/>
        <family val="2"/>
      </rPr>
      <t xml:space="preserve">天门市众新凡光伏科技有限公司湖北省天门市皂市镇李场社区汉宜路</t>
    </r>
    <r>
      <rPr>
        <sz val="11"/>
        <color rgb="FF000000"/>
        <rFont val="宋体"/>
        <family val="0"/>
        <charset val="134"/>
      </rPr>
      <t xml:space="preserve">20</t>
    </r>
    <r>
      <rPr>
        <sz val="11"/>
        <color rgb="FF000000"/>
        <rFont val="Noto Sans"/>
        <family val="2"/>
      </rPr>
      <t xml:space="preserve">号夏云仙</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李场社区汉宜路</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皂市镇李场社区汉宜路</t>
    </r>
    <r>
      <rPr>
        <sz val="11"/>
        <color rgb="FF000000"/>
        <rFont val="宋体"/>
        <family val="0"/>
        <charset val="134"/>
      </rPr>
      <t xml:space="preserve">20</t>
    </r>
    <r>
      <rPr>
        <sz val="11"/>
        <color rgb="FF000000"/>
        <rFont val="Noto Sans"/>
        <family val="2"/>
      </rPr>
      <t xml:space="preserve">号夏云仙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401874</t>
  </si>
  <si>
    <r>
      <rPr>
        <sz val="11"/>
        <color rgb="FF000000"/>
        <rFont val="Noto Sans"/>
        <family val="2"/>
      </rPr>
      <t xml:space="preserve">天门市碳达新能源发电有限公司天门市拖市镇拖市社区十组朱辉娥</t>
    </r>
    <r>
      <rPr>
        <sz val="11"/>
        <color rgb="FF000000"/>
        <rFont val="宋体"/>
        <family val="0"/>
        <charset val="134"/>
      </rPr>
      <t xml:space="preserve">25KW</t>
    </r>
    <r>
      <rPr>
        <sz val="11"/>
        <color rgb="FF000000"/>
        <rFont val="Noto Sans"/>
        <family val="2"/>
      </rPr>
      <t xml:space="preserve">屋顶分布式光伏发电项目</t>
    </r>
  </si>
  <si>
    <t xml:space="preserve">湖北省天门市天门市拖市镇拖市社区十组</t>
  </si>
  <si>
    <r>
      <rPr>
        <sz val="11"/>
        <color rgb="FF000000"/>
        <rFont val="Noto Sans"/>
        <family val="2"/>
      </rPr>
      <t xml:space="preserve">利用天门市拖市镇拖市社区十组朱辉娥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40719</t>
  </si>
  <si>
    <r>
      <rPr>
        <sz val="11"/>
        <color rgb="FF000000"/>
        <rFont val="Noto Sans"/>
        <family val="2"/>
      </rPr>
      <t xml:space="preserve">天门市众新凡光伏科技有限公司湖北省天门市黄潭镇小木桥村十三组</t>
    </r>
    <r>
      <rPr>
        <sz val="11"/>
        <color rgb="FF000000"/>
        <rFont val="宋体"/>
        <family val="0"/>
        <charset val="134"/>
      </rPr>
      <t xml:space="preserve">23</t>
    </r>
    <r>
      <rPr>
        <sz val="11"/>
        <color rgb="FF000000"/>
        <rFont val="Noto Sans"/>
        <family val="2"/>
      </rPr>
      <t xml:space="preserve">号方丙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小木桥村十三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天门市黄潭镇小木桥村十三组</t>
    </r>
    <r>
      <rPr>
        <sz val="11"/>
        <color rgb="FF000000"/>
        <rFont val="宋体"/>
        <family val="0"/>
        <charset val="134"/>
      </rPr>
      <t xml:space="preserve">23</t>
    </r>
    <r>
      <rPr>
        <sz val="11"/>
        <color rgb="FF000000"/>
        <rFont val="Noto Sans"/>
        <family val="2"/>
      </rPr>
      <t xml:space="preserve">号方丙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28590</t>
  </si>
  <si>
    <r>
      <rPr>
        <sz val="11"/>
        <color rgb="FF000000"/>
        <rFont val="Noto Sans"/>
        <family val="2"/>
      </rPr>
      <t xml:space="preserve">天门市元裕泰新能源有限责任公司天门市横林镇菜园社区公路街</t>
    </r>
    <r>
      <rPr>
        <sz val="11"/>
        <color rgb="FF000000"/>
        <rFont val="宋体"/>
        <family val="0"/>
        <charset val="134"/>
      </rPr>
      <t xml:space="preserve">115</t>
    </r>
    <r>
      <rPr>
        <sz val="11"/>
        <color rgb="FF000000"/>
        <rFont val="Noto Sans"/>
        <family val="2"/>
      </rPr>
      <t xml:space="preserve">号程海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菜园社区公路街</t>
    </r>
    <r>
      <rPr>
        <sz val="11"/>
        <color rgb="FF000000"/>
        <rFont val="宋体"/>
        <family val="0"/>
        <charset val="134"/>
      </rPr>
      <t xml:space="preserve">115</t>
    </r>
    <r>
      <rPr>
        <sz val="11"/>
        <color rgb="FF000000"/>
        <rFont val="Noto Sans"/>
        <family val="2"/>
      </rPr>
      <t xml:space="preserve">号</t>
    </r>
  </si>
  <si>
    <r>
      <rPr>
        <sz val="11"/>
        <color rgb="FF000000"/>
        <rFont val="Noto Sans"/>
        <family val="2"/>
      </rPr>
      <t xml:space="preserve">利用天门市横林镇菜园社区公路街</t>
    </r>
    <r>
      <rPr>
        <sz val="11"/>
        <color rgb="FF000000"/>
        <rFont val="宋体"/>
        <family val="0"/>
        <charset val="134"/>
      </rPr>
      <t xml:space="preserve">115</t>
    </r>
    <r>
      <rPr>
        <sz val="11"/>
        <color rgb="FF000000"/>
        <rFont val="Noto Sans"/>
        <family val="2"/>
      </rPr>
      <t xml:space="preserve">号程海林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424964</t>
  </si>
  <si>
    <r>
      <rPr>
        <sz val="11"/>
        <color rgb="FF000000"/>
        <rFont val="Noto Sans"/>
        <family val="2"/>
      </rPr>
      <t xml:space="preserve">天门市元裕泰新能源有限责任公司天门市皂市镇上付村五组</t>
    </r>
    <r>
      <rPr>
        <sz val="11"/>
        <color rgb="FF000000"/>
        <rFont val="宋体"/>
        <family val="0"/>
        <charset val="134"/>
      </rPr>
      <t xml:space="preserve">139</t>
    </r>
    <r>
      <rPr>
        <sz val="11"/>
        <color rgb="FF000000"/>
        <rFont val="Noto Sans"/>
        <family val="2"/>
      </rPr>
      <t xml:space="preserve">号梁立</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上付村五组</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利用天门市皂市镇上付村五组</t>
    </r>
    <r>
      <rPr>
        <sz val="11"/>
        <color rgb="FF000000"/>
        <rFont val="宋体"/>
        <family val="0"/>
        <charset val="134"/>
      </rPr>
      <t xml:space="preserve">139</t>
    </r>
    <r>
      <rPr>
        <sz val="11"/>
        <color rgb="FF000000"/>
        <rFont val="Noto Sans"/>
        <family val="2"/>
      </rPr>
      <t xml:space="preserve">号梁立的屋顶，购置单晶硅太阳能板，逆变器，并网箱，镀锌镁铝支架等，建设</t>
    </r>
    <r>
      <rPr>
        <sz val="11"/>
        <color rgb="FF000000"/>
        <rFont val="宋体"/>
        <family val="0"/>
        <charset val="134"/>
      </rPr>
      <t xml:space="preserve">36W</t>
    </r>
    <r>
      <rPr>
        <sz val="11"/>
        <color rgb="FF000000"/>
        <rFont val="Noto Sans"/>
        <family val="2"/>
      </rPr>
      <t xml:space="preserve">屋顶分布式光伏发电项目</t>
    </r>
  </si>
  <si>
    <t xml:space="preserve">2501-429006-04-01-392773</t>
  </si>
  <si>
    <r>
      <rPr>
        <sz val="11"/>
        <color rgb="FF000000"/>
        <rFont val="Noto Sans"/>
        <family val="2"/>
      </rPr>
      <t xml:space="preserve">天门市碳达新能源发电有限公司天门市胡市镇新民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黄新苟</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胡市镇新民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胡市镇新民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黄新苟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956390</t>
  </si>
  <si>
    <r>
      <rPr>
        <sz val="11"/>
        <color rgb="FF000000"/>
        <rFont val="Noto Sans"/>
        <family val="2"/>
      </rPr>
      <t xml:space="preserve">天门市新创博能新能源科技有限公司天门市马湾镇便市村四组</t>
    </r>
    <r>
      <rPr>
        <sz val="11"/>
        <color rgb="FF000000"/>
        <rFont val="宋体"/>
        <family val="0"/>
        <charset val="134"/>
      </rPr>
      <t xml:space="preserve">19</t>
    </r>
    <r>
      <rPr>
        <sz val="11"/>
        <color rgb="FF000000"/>
        <rFont val="Noto Sans"/>
        <family val="2"/>
      </rPr>
      <t xml:space="preserve">号黄想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马湾镇便市村四组</t>
    </r>
    <r>
      <rPr>
        <sz val="11"/>
        <color rgb="FF000000"/>
        <rFont val="宋体"/>
        <family val="0"/>
        <charset val="134"/>
      </rPr>
      <t xml:space="preserve">19</t>
    </r>
    <r>
      <rPr>
        <sz val="11"/>
        <color rgb="FF000000"/>
        <rFont val="Noto Sans"/>
        <family val="2"/>
      </rPr>
      <t xml:space="preserve">号黄想虎屋顶</t>
    </r>
  </si>
  <si>
    <r>
      <rPr>
        <sz val="11"/>
        <color rgb="FF000000"/>
        <rFont val="Noto Sans"/>
        <family val="2"/>
      </rPr>
      <t xml:space="preserve">利用天门市马湾镇便市村四组</t>
    </r>
    <r>
      <rPr>
        <sz val="11"/>
        <color rgb="FF000000"/>
        <rFont val="宋体"/>
        <family val="0"/>
        <charset val="134"/>
      </rPr>
      <t xml:space="preserve">19</t>
    </r>
    <r>
      <rPr>
        <sz val="11"/>
        <color rgb="FF000000"/>
        <rFont val="Noto Sans"/>
        <family val="2"/>
      </rPr>
      <t xml:space="preserve">号黄想虎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824983</t>
  </si>
  <si>
    <r>
      <rPr>
        <sz val="11"/>
        <color rgb="FF000000"/>
        <rFont val="Noto Sans"/>
        <family val="2"/>
      </rPr>
      <t xml:space="preserve">天门市新创博能新能源科技有限公司天门市张港镇熊刘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71</t>
    </r>
    <r>
      <rPr>
        <sz val="11"/>
        <color rgb="FF000000"/>
        <rFont val="Noto Sans"/>
        <family val="2"/>
      </rPr>
      <t xml:space="preserve">号蒲拼</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张港镇熊刘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71</t>
    </r>
    <r>
      <rPr>
        <sz val="11"/>
        <color rgb="FF000000"/>
        <rFont val="Noto Sans"/>
        <family val="2"/>
      </rPr>
      <t xml:space="preserve">号蒲拼屋顶</t>
    </r>
  </si>
  <si>
    <r>
      <rPr>
        <sz val="11"/>
        <color rgb="FF000000"/>
        <rFont val="Noto Sans"/>
        <family val="2"/>
      </rPr>
      <t xml:space="preserve">利用天门市张港镇熊刘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71</t>
    </r>
    <r>
      <rPr>
        <sz val="11"/>
        <color rgb="FF000000"/>
        <rFont val="Noto Sans"/>
        <family val="2"/>
      </rPr>
      <t xml:space="preserve">号蒲拼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
</t>
    </r>
  </si>
  <si>
    <t xml:space="preserve">2501-429006-04-01-873223</t>
  </si>
  <si>
    <r>
      <rPr>
        <sz val="11"/>
        <color rgb="FF000000"/>
        <rFont val="Noto Sans"/>
        <family val="2"/>
      </rPr>
      <t xml:space="preserve">天门市众新凡光伏科技有限公司湖北省天门市皂市镇李场社区汉宜路</t>
    </r>
    <r>
      <rPr>
        <sz val="11"/>
        <color rgb="FF000000"/>
        <rFont val="宋体"/>
        <family val="0"/>
        <charset val="134"/>
      </rPr>
      <t xml:space="preserve">120</t>
    </r>
    <r>
      <rPr>
        <sz val="11"/>
        <color rgb="FF000000"/>
        <rFont val="Noto Sans"/>
        <family val="2"/>
      </rPr>
      <t xml:space="preserve">号夏云仙</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利用湖北省天门市皂市镇李场社区汉宜路</t>
    </r>
    <r>
      <rPr>
        <sz val="11"/>
        <color rgb="FF000000"/>
        <rFont val="宋体"/>
        <family val="0"/>
        <charset val="134"/>
      </rPr>
      <t xml:space="preserve">120</t>
    </r>
    <r>
      <rPr>
        <sz val="11"/>
        <color rgb="FF000000"/>
        <rFont val="Noto Sans"/>
        <family val="2"/>
      </rPr>
      <t xml:space="preserve">号夏云仙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295524</t>
  </si>
  <si>
    <r>
      <rPr>
        <sz val="11"/>
        <color rgb="FF000000"/>
        <rFont val="Noto Sans"/>
        <family val="2"/>
      </rPr>
      <t xml:space="preserve">湖北海昕顺新能源有限公司天门市渔薪镇解场村九组</t>
    </r>
    <r>
      <rPr>
        <sz val="11"/>
        <color rgb="FF000000"/>
        <rFont val="宋体"/>
        <family val="0"/>
        <charset val="134"/>
      </rPr>
      <t xml:space="preserve">114</t>
    </r>
    <r>
      <rPr>
        <sz val="11"/>
        <color rgb="FF000000"/>
        <rFont val="Noto Sans"/>
        <family val="2"/>
      </rPr>
      <t xml:space="preserve">号解郑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解场村九组</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利用天门市渔薪镇解场村九组</t>
    </r>
    <r>
      <rPr>
        <sz val="11"/>
        <color rgb="FF000000"/>
        <rFont val="宋体"/>
        <family val="0"/>
        <charset val="134"/>
      </rPr>
      <t xml:space="preserve">114</t>
    </r>
    <r>
      <rPr>
        <sz val="11"/>
        <color rgb="FF000000"/>
        <rFont val="Noto Sans"/>
        <family val="2"/>
      </rPr>
      <t xml:space="preserve">号解郑宝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14765</t>
  </si>
  <si>
    <r>
      <rPr>
        <sz val="11"/>
        <color rgb="FF000000"/>
        <rFont val="Noto Sans"/>
        <family val="2"/>
      </rPr>
      <t xml:space="preserve">天门丘泰新能源有限责任公司天门市小板镇汪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雷环支</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汪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小板镇汪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雷环支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64037</t>
  </si>
  <si>
    <r>
      <rPr>
        <sz val="11"/>
        <color rgb="FF000000"/>
        <rFont val="Noto Sans"/>
        <family val="2"/>
      </rPr>
      <t xml:space="preserve">天门丘泰新能源有限责任公司天门市小板镇汪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徐义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汪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小板镇汪垸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徐义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98791</t>
  </si>
  <si>
    <t xml:space="preserve">天门市城市管理执法局</t>
  </si>
  <si>
    <t xml:space="preserve">天门市城市照明设施更新改造项目</t>
  </si>
  <si>
    <r>
      <rPr>
        <sz val="11"/>
        <color rgb="FF000000"/>
        <rFont val="Noto Sans"/>
        <family val="2"/>
      </rPr>
      <t xml:space="preserve">天门市城区人民大道等</t>
    </r>
    <r>
      <rPr>
        <sz val="11"/>
        <color rgb="FF000000"/>
        <rFont val="宋体"/>
        <family val="0"/>
        <charset val="134"/>
      </rPr>
      <t xml:space="preserve">9</t>
    </r>
    <r>
      <rPr>
        <sz val="11"/>
        <color rgb="FF000000"/>
        <rFont val="Noto Sans"/>
        <family val="2"/>
      </rPr>
      <t xml:space="preserve">条主次干道</t>
    </r>
  </si>
  <si>
    <t xml:space="preserve">李碧</t>
  </si>
  <si>
    <r>
      <rPr>
        <sz val="11"/>
        <color rgb="FF000000"/>
        <rFont val="Noto Sans"/>
        <family val="2"/>
      </rPr>
      <t xml:space="preserve">本项目拟对人民大道等</t>
    </r>
    <r>
      <rPr>
        <sz val="11"/>
        <color rgb="FF000000"/>
        <rFont val="宋体"/>
        <family val="0"/>
        <charset val="134"/>
      </rPr>
      <t xml:space="preserve">9</t>
    </r>
    <r>
      <rPr>
        <sz val="11"/>
        <color rgb="FF000000"/>
        <rFont val="Noto Sans"/>
        <family val="2"/>
      </rPr>
      <t xml:space="preserve">条主次干道的</t>
    </r>
    <r>
      <rPr>
        <sz val="11"/>
        <color rgb="FF000000"/>
        <rFont val="宋体"/>
        <family val="0"/>
        <charset val="134"/>
      </rPr>
      <t xml:space="preserve">680</t>
    </r>
    <r>
      <rPr>
        <sz val="11"/>
        <color rgb="FF000000"/>
        <rFont val="Noto Sans"/>
        <family val="2"/>
      </rPr>
      <t xml:space="preserve">杆老旧路灯灯杆进行更新、</t>
    </r>
    <r>
      <rPr>
        <sz val="11"/>
        <color rgb="FF000000"/>
        <rFont val="宋体"/>
        <family val="0"/>
        <charset val="134"/>
      </rPr>
      <t xml:space="preserve">2048</t>
    </r>
    <r>
      <rPr>
        <sz val="11"/>
        <color rgb="FF000000"/>
        <rFont val="Noto Sans"/>
        <family val="2"/>
      </rPr>
      <t xml:space="preserve">个灯头进行节能改造。根据实际情况实施灯具更换、精细化管理（单灯控制）、基础设施更换（灯杆及电缆）等。</t>
    </r>
  </si>
  <si>
    <t xml:space="preserve">2501-429006-04-02-711134</t>
  </si>
  <si>
    <t xml:space="preserve">刘文利</t>
  </si>
  <si>
    <t xml:space="preserve">11429006MB16845989</t>
  </si>
  <si>
    <t xml:space="preserve">2026-05</t>
  </si>
  <si>
    <t xml:space="preserve">湖北亿业塑胶有限公司</t>
  </si>
  <si>
    <r>
      <rPr>
        <sz val="11"/>
        <color rgb="FF000000"/>
        <rFont val="Noto Sans"/>
        <family val="2"/>
      </rPr>
      <t xml:space="preserve">湖北亿业塑胶有限公司</t>
    </r>
    <r>
      <rPr>
        <sz val="11"/>
        <color rgb="FF000000"/>
        <rFont val="宋体"/>
        <family val="0"/>
        <charset val="134"/>
      </rPr>
      <t xml:space="preserve">310KW</t>
    </r>
    <r>
      <rPr>
        <sz val="11"/>
        <color rgb="FF000000"/>
        <rFont val="Noto Sans"/>
        <family val="2"/>
      </rPr>
      <t xml:space="preserve">屋顶分布式光伏发电项目</t>
    </r>
  </si>
  <si>
    <r>
      <rPr>
        <sz val="11"/>
        <color rgb="FF000000"/>
        <rFont val="Noto Sans"/>
        <family val="2"/>
      </rPr>
      <t xml:space="preserve">湖北省天门市天仙大道</t>
    </r>
    <r>
      <rPr>
        <sz val="11"/>
        <color rgb="FF000000"/>
        <rFont val="宋体"/>
        <family val="0"/>
        <charset val="134"/>
      </rPr>
      <t xml:space="preserve">16</t>
    </r>
    <r>
      <rPr>
        <sz val="11"/>
        <color rgb="FF000000"/>
        <rFont val="Noto Sans"/>
        <family val="2"/>
      </rPr>
      <t xml:space="preserve">号</t>
    </r>
  </si>
  <si>
    <t xml:space="preserve">冯汉华</t>
  </si>
  <si>
    <r>
      <rPr>
        <sz val="11"/>
        <color rgb="FF000000"/>
        <rFont val="Noto Sans"/>
        <family val="2"/>
      </rPr>
      <t xml:space="preserve">利用自有屋顶面积</t>
    </r>
    <r>
      <rPr>
        <sz val="11"/>
        <color rgb="FF000000"/>
        <rFont val="宋体"/>
        <family val="0"/>
        <charset val="134"/>
      </rPr>
      <t xml:space="preserve">2500</t>
    </r>
    <r>
      <rPr>
        <sz val="11"/>
        <color rgb="FF000000"/>
        <rFont val="Noto Sans"/>
        <family val="2"/>
      </rPr>
      <t xml:space="preserve">平米，建设</t>
    </r>
    <r>
      <rPr>
        <sz val="11"/>
        <color rgb="FF000000"/>
        <rFont val="宋体"/>
        <family val="0"/>
        <charset val="134"/>
      </rPr>
      <t xml:space="preserve">310KW</t>
    </r>
    <r>
      <rPr>
        <sz val="11"/>
        <color rgb="FF000000"/>
        <rFont val="Noto Sans"/>
        <family val="2"/>
      </rPr>
      <t xml:space="preserve">光伏发电项目，包括</t>
    </r>
    <r>
      <rPr>
        <sz val="11"/>
        <color rgb="FF000000"/>
        <rFont val="宋体"/>
        <family val="0"/>
        <charset val="134"/>
      </rPr>
      <t xml:space="preserve">612</t>
    </r>
    <r>
      <rPr>
        <sz val="11"/>
        <color rgb="FF000000"/>
        <rFont val="Noto Sans"/>
        <family val="2"/>
      </rPr>
      <t xml:space="preserve">块</t>
    </r>
    <r>
      <rPr>
        <sz val="11"/>
        <color rgb="FF000000"/>
        <rFont val="宋体"/>
        <family val="0"/>
        <charset val="134"/>
      </rPr>
      <t xml:space="preserve">585W</t>
    </r>
    <r>
      <rPr>
        <sz val="11"/>
        <color rgb="FF000000"/>
        <rFont val="Noto Sans"/>
        <family val="2"/>
      </rPr>
      <t xml:space="preserve">光伏板、</t>
    </r>
    <r>
      <rPr>
        <sz val="11"/>
        <color rgb="FF000000"/>
        <rFont val="宋体"/>
        <family val="0"/>
        <charset val="134"/>
      </rPr>
      <t xml:space="preserve">3</t>
    </r>
    <r>
      <rPr>
        <sz val="11"/>
        <color rgb="FF000000"/>
        <rFont val="Noto Sans"/>
        <family val="2"/>
      </rPr>
      <t xml:space="preserve">台逆变器、支架等光伏组件。</t>
    </r>
  </si>
  <si>
    <t xml:space="preserve">2501-429006-04-05-432686</t>
  </si>
  <si>
    <t xml:space="preserve">赵国涛</t>
  </si>
  <si>
    <t xml:space="preserve">91429006582484374C</t>
  </si>
  <si>
    <r>
      <rPr>
        <sz val="11"/>
        <color rgb="FF000000"/>
        <rFont val="Noto Sans"/>
        <family val="2"/>
      </rPr>
      <t xml:space="preserve">天门市美康新能源科技有限公司湖北省天门市汪场镇三桥村二组</t>
    </r>
    <r>
      <rPr>
        <sz val="11"/>
        <color rgb="FF000000"/>
        <rFont val="宋体"/>
        <family val="0"/>
        <charset val="134"/>
      </rPr>
      <t xml:space="preserve">18</t>
    </r>
    <r>
      <rPr>
        <sz val="11"/>
        <color rgb="FF000000"/>
        <rFont val="Noto Sans"/>
        <family val="2"/>
      </rPr>
      <t xml:space="preserve">号杨永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汪场镇三桥村二组</t>
    </r>
    <r>
      <rPr>
        <sz val="11"/>
        <color rgb="FF000000"/>
        <rFont val="宋体"/>
        <family val="0"/>
        <charset val="134"/>
      </rPr>
      <t xml:space="preserve">18</t>
    </r>
    <r>
      <rPr>
        <sz val="11"/>
        <color rgb="FF000000"/>
        <rFont val="Noto Sans"/>
        <family val="2"/>
      </rPr>
      <t xml:space="preserve">号杨永华屋顶</t>
    </r>
  </si>
  <si>
    <t xml:space="preserve">2501-429006-04-01-462281</t>
  </si>
  <si>
    <r>
      <rPr>
        <sz val="11"/>
        <color rgb="FF000000"/>
        <rFont val="Noto Sans"/>
        <family val="2"/>
      </rPr>
      <t xml:space="preserve">天门市太创洁新能源科技有限公司湖北省天门市净潭乡白湖村十七组</t>
    </r>
    <r>
      <rPr>
        <sz val="11"/>
        <color rgb="FF000000"/>
        <rFont val="宋体"/>
        <family val="0"/>
        <charset val="134"/>
      </rPr>
      <t xml:space="preserve">5</t>
    </r>
    <r>
      <rPr>
        <sz val="11"/>
        <color rgb="FF000000"/>
        <rFont val="Noto Sans"/>
        <family val="2"/>
      </rPr>
      <t xml:space="preserve">号沈雁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净潭乡白湖村十七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净潭乡白湖村十七组</t>
    </r>
    <r>
      <rPr>
        <sz val="11"/>
        <color rgb="FF000000"/>
        <rFont val="宋体"/>
        <family val="0"/>
        <charset val="134"/>
      </rPr>
      <t xml:space="preserve">5</t>
    </r>
    <r>
      <rPr>
        <sz val="11"/>
        <color rgb="FF000000"/>
        <rFont val="Noto Sans"/>
        <family val="2"/>
      </rPr>
      <t xml:space="preserve">号沈雁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27588</t>
  </si>
  <si>
    <r>
      <rPr>
        <sz val="11"/>
        <color rgb="FF000000"/>
        <rFont val="Noto Sans"/>
        <family val="2"/>
      </rPr>
      <t xml:space="preserve">天门市太创洁新能源科技有限公司湖北省天门市黄潭镇小木桥村十二组</t>
    </r>
    <r>
      <rPr>
        <sz val="11"/>
        <color rgb="FF000000"/>
        <rFont val="宋体"/>
        <family val="0"/>
        <charset val="134"/>
      </rPr>
      <t xml:space="preserve">13</t>
    </r>
    <r>
      <rPr>
        <sz val="11"/>
        <color rgb="FF000000"/>
        <rFont val="Noto Sans"/>
        <family val="2"/>
      </rPr>
      <t xml:space="preserve">号胡明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小木桥村十二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黄潭镇小木桥村十二组</t>
    </r>
    <r>
      <rPr>
        <sz val="11"/>
        <color rgb="FF000000"/>
        <rFont val="宋体"/>
        <family val="0"/>
        <charset val="134"/>
      </rPr>
      <t xml:space="preserve">13</t>
    </r>
    <r>
      <rPr>
        <sz val="11"/>
        <color rgb="FF000000"/>
        <rFont val="Noto Sans"/>
        <family val="2"/>
      </rPr>
      <t xml:space="preserve">号胡明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98250</t>
  </si>
  <si>
    <r>
      <rPr>
        <sz val="11"/>
        <color rgb="FF000000"/>
        <rFont val="Noto Sans"/>
        <family val="2"/>
      </rPr>
      <t xml:space="preserve">汇智（北京）能源有限公司武汉分公司湖北省天门市干驿镇月池村三组</t>
    </r>
    <r>
      <rPr>
        <sz val="11"/>
        <color rgb="FF000000"/>
        <rFont val="宋体"/>
        <family val="0"/>
        <charset val="134"/>
      </rPr>
      <t xml:space="preserve">40</t>
    </r>
    <r>
      <rPr>
        <sz val="11"/>
        <color rgb="FF000000"/>
        <rFont val="Noto Sans"/>
        <family val="2"/>
      </rPr>
      <t xml:space="preserve">号蔡铜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干驿镇月池村三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干驿镇月池村三组</t>
    </r>
    <r>
      <rPr>
        <sz val="11"/>
        <color rgb="FF000000"/>
        <rFont val="宋体"/>
        <family val="0"/>
        <charset val="134"/>
      </rPr>
      <t xml:space="preserve">40</t>
    </r>
    <r>
      <rPr>
        <sz val="11"/>
        <color rgb="FF000000"/>
        <rFont val="Noto Sans"/>
        <family val="2"/>
      </rPr>
      <t xml:space="preserve">号蔡铜祥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84053</t>
  </si>
  <si>
    <r>
      <rPr>
        <sz val="11"/>
        <color rgb="FF000000"/>
        <rFont val="Noto Sans"/>
        <family val="2"/>
      </rPr>
      <t xml:space="preserve">天门丘泰新能源有限责任公司天门市胡市镇公议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熊耳顺</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胡市镇公议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胡市镇公议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熊耳顺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07904</t>
  </si>
  <si>
    <r>
      <rPr>
        <sz val="11"/>
        <color rgb="FF000000"/>
        <rFont val="Noto Sans"/>
        <family val="2"/>
      </rPr>
      <t xml:space="preserve">天门丘泰新能源有限责任公司天门市皂市镇红花堰村十三组</t>
    </r>
    <r>
      <rPr>
        <sz val="11"/>
        <color rgb="FF000000"/>
        <rFont val="宋体"/>
        <family val="0"/>
        <charset val="134"/>
      </rPr>
      <t xml:space="preserve">66</t>
    </r>
    <r>
      <rPr>
        <sz val="11"/>
        <color rgb="FF000000"/>
        <rFont val="Noto Sans"/>
        <family val="2"/>
      </rPr>
      <t xml:space="preserve">号李先桂</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红花堰村十三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皂市镇红花堰村十三组</t>
    </r>
    <r>
      <rPr>
        <sz val="11"/>
        <color rgb="FF000000"/>
        <rFont val="宋体"/>
        <family val="0"/>
        <charset val="134"/>
      </rPr>
      <t xml:space="preserve">66</t>
    </r>
    <r>
      <rPr>
        <sz val="11"/>
        <color rgb="FF000000"/>
        <rFont val="Noto Sans"/>
        <family val="2"/>
      </rPr>
      <t xml:space="preserve">号李先桂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749981</t>
  </si>
  <si>
    <r>
      <rPr>
        <sz val="11"/>
        <color rgb="FF000000"/>
        <rFont val="Noto Sans"/>
        <family val="2"/>
      </rPr>
      <t xml:space="preserve">鑫煜电力（天门）有限公司湖北省天门市皂市镇二龙社区</t>
    </r>
    <r>
      <rPr>
        <sz val="11"/>
        <color rgb="FF000000"/>
        <rFont val="宋体"/>
        <family val="0"/>
        <charset val="134"/>
      </rPr>
      <t xml:space="preserve">36</t>
    </r>
    <r>
      <rPr>
        <sz val="11"/>
        <color rgb="FF000000"/>
        <rFont val="Noto Sans"/>
        <family val="2"/>
      </rPr>
      <t xml:space="preserve">号王三桂</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二龙社区</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天门市皂市镇二龙社区</t>
    </r>
    <r>
      <rPr>
        <sz val="11"/>
        <color rgb="FF000000"/>
        <rFont val="宋体"/>
        <family val="0"/>
        <charset val="134"/>
      </rPr>
      <t xml:space="preserve">36</t>
    </r>
    <r>
      <rPr>
        <sz val="11"/>
        <color rgb="FF000000"/>
        <rFont val="Noto Sans"/>
        <family val="2"/>
      </rPr>
      <t xml:space="preserve">号王三桂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55287</t>
  </si>
  <si>
    <r>
      <rPr>
        <sz val="11"/>
        <color rgb="FF000000"/>
        <rFont val="Noto Sans"/>
        <family val="2"/>
      </rPr>
      <t xml:space="preserve">天门市泰铎新能源有限责任公司天门市岳口镇邓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万德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邓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岳口镇邓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万德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32789</t>
  </si>
  <si>
    <r>
      <rPr>
        <sz val="11"/>
        <color rgb="FF000000"/>
        <rFont val="Noto Sans"/>
        <family val="2"/>
      </rPr>
      <t xml:space="preserve">天门市泰铎新能源有限责任公司天门市岳口镇邓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谭青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邓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岳口镇邓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谭青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83208</t>
  </si>
  <si>
    <r>
      <rPr>
        <sz val="11"/>
        <color rgb="FF000000"/>
        <rFont val="Noto Sans"/>
        <family val="2"/>
      </rPr>
      <t xml:space="preserve">天门市美康新能源科技有限公司湖北省天门市净潭乡净潭社区四组</t>
    </r>
    <r>
      <rPr>
        <sz val="11"/>
        <color rgb="FF000000"/>
        <rFont val="宋体"/>
        <family val="0"/>
        <charset val="134"/>
      </rPr>
      <t xml:space="preserve">13</t>
    </r>
    <r>
      <rPr>
        <sz val="11"/>
        <color rgb="FF000000"/>
        <rFont val="Noto Sans"/>
        <family val="2"/>
      </rPr>
      <t xml:space="preserve">号严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净潭乡净潭社区四组</t>
    </r>
    <r>
      <rPr>
        <sz val="11"/>
        <color rgb="FF000000"/>
        <rFont val="宋体"/>
        <family val="0"/>
        <charset val="134"/>
      </rPr>
      <t xml:space="preserve">13</t>
    </r>
    <r>
      <rPr>
        <sz val="11"/>
        <color rgb="FF000000"/>
        <rFont val="Noto Sans"/>
        <family val="2"/>
      </rPr>
      <t xml:space="preserve">号严佳屋顶</t>
    </r>
  </si>
  <si>
    <t xml:space="preserve">2501-429006-04-01-278644</t>
  </si>
  <si>
    <r>
      <rPr>
        <sz val="11"/>
        <color rgb="FF000000"/>
        <rFont val="Noto Sans"/>
        <family val="2"/>
      </rPr>
      <t xml:space="preserve">天门市汉韬新能源有限公司湖北省天门市石家河镇唐店村三组</t>
    </r>
    <r>
      <rPr>
        <sz val="11"/>
        <color rgb="FF000000"/>
        <rFont val="宋体"/>
        <family val="0"/>
        <charset val="134"/>
      </rPr>
      <t xml:space="preserve">25</t>
    </r>
    <r>
      <rPr>
        <sz val="11"/>
        <color rgb="FF000000"/>
        <rFont val="Noto Sans"/>
        <family val="2"/>
      </rPr>
      <t xml:space="preserve">号张德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石家河镇唐店村三组</t>
    </r>
    <r>
      <rPr>
        <sz val="11"/>
        <color rgb="FF000000"/>
        <rFont val="宋体"/>
        <family val="0"/>
        <charset val="134"/>
      </rPr>
      <t xml:space="preserve">25</t>
    </r>
    <r>
      <rPr>
        <sz val="11"/>
        <color rgb="FF000000"/>
        <rFont val="Noto Sans"/>
        <family val="2"/>
      </rPr>
      <t xml:space="preserve">号</t>
    </r>
  </si>
  <si>
    <t xml:space="preserve">2501-429006-04-01-984150</t>
  </si>
  <si>
    <r>
      <rPr>
        <sz val="11"/>
        <color rgb="FF000000"/>
        <rFont val="Noto Sans"/>
        <family val="2"/>
      </rPr>
      <t xml:space="preserve">天门市汉韬新能源有限公司湖北省天门市石家河镇唐店村三组</t>
    </r>
    <r>
      <rPr>
        <sz val="11"/>
        <color rgb="FF000000"/>
        <rFont val="宋体"/>
        <family val="0"/>
        <charset val="134"/>
      </rPr>
      <t xml:space="preserve">16</t>
    </r>
    <r>
      <rPr>
        <sz val="11"/>
        <color rgb="FF000000"/>
        <rFont val="Noto Sans"/>
        <family val="2"/>
      </rPr>
      <t xml:space="preserve">号张明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石家河镇唐店村三组</t>
    </r>
    <r>
      <rPr>
        <sz val="11"/>
        <color rgb="FF000000"/>
        <rFont val="宋体"/>
        <family val="0"/>
        <charset val="134"/>
      </rPr>
      <t xml:space="preserve">16</t>
    </r>
    <r>
      <rPr>
        <sz val="11"/>
        <color rgb="FF000000"/>
        <rFont val="Noto Sans"/>
        <family val="2"/>
      </rPr>
      <t xml:space="preserve">号</t>
    </r>
  </si>
  <si>
    <t xml:space="preserve">2501-429006-04-01-427577</t>
  </si>
  <si>
    <r>
      <rPr>
        <sz val="11"/>
        <color rgb="FF000000"/>
        <rFont val="Noto Sans"/>
        <family val="2"/>
      </rPr>
      <t xml:space="preserve">天门市汉韬新能源有限公司湖北省天门市岳口镇尹兴场四组</t>
    </r>
    <r>
      <rPr>
        <sz val="11"/>
        <color rgb="FF000000"/>
        <rFont val="宋体"/>
        <family val="0"/>
        <charset val="134"/>
      </rPr>
      <t xml:space="preserve">39</t>
    </r>
    <r>
      <rPr>
        <sz val="11"/>
        <color rgb="FF000000"/>
        <rFont val="Noto Sans"/>
        <family val="2"/>
      </rPr>
      <t xml:space="preserve">号游守廷</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尹兴场四组</t>
    </r>
    <r>
      <rPr>
        <sz val="11"/>
        <color rgb="FF000000"/>
        <rFont val="宋体"/>
        <family val="0"/>
        <charset val="134"/>
      </rPr>
      <t xml:space="preserve">39</t>
    </r>
    <r>
      <rPr>
        <sz val="11"/>
        <color rgb="FF000000"/>
        <rFont val="Noto Sans"/>
        <family val="2"/>
      </rPr>
      <t xml:space="preserve">号</t>
    </r>
  </si>
  <si>
    <t xml:space="preserve">2501-429006-04-01-890284</t>
  </si>
  <si>
    <r>
      <rPr>
        <sz val="11"/>
        <color rgb="FF000000"/>
        <rFont val="Noto Sans"/>
        <family val="2"/>
      </rPr>
      <t xml:space="preserve">天门市泰申新能源有限责任公司湖北省天门市皂市镇文墩村六组</t>
    </r>
    <r>
      <rPr>
        <sz val="11"/>
        <color rgb="FF000000"/>
        <rFont val="宋体"/>
        <family val="0"/>
        <charset val="134"/>
      </rPr>
      <t xml:space="preserve">6</t>
    </r>
    <r>
      <rPr>
        <sz val="11"/>
        <color rgb="FF000000"/>
        <rFont val="Noto Sans"/>
        <family val="2"/>
      </rPr>
      <t xml:space="preserve">号张雄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文墩村六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皂市镇文墩村六组</t>
    </r>
    <r>
      <rPr>
        <sz val="11"/>
        <color rgb="FF000000"/>
        <rFont val="宋体"/>
        <family val="0"/>
        <charset val="134"/>
      </rPr>
      <t xml:space="preserve">6</t>
    </r>
    <r>
      <rPr>
        <sz val="11"/>
        <color rgb="FF000000"/>
        <rFont val="Noto Sans"/>
        <family val="2"/>
      </rPr>
      <t xml:space="preserve">号张雄波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350749</t>
  </si>
  <si>
    <r>
      <rPr>
        <sz val="11"/>
        <color rgb="FF000000"/>
        <rFont val="Noto Sans"/>
        <family val="2"/>
      </rPr>
      <t xml:space="preserve">天门市泰申新能源有限责任公司湖北省天门市多祥镇多祥村八组</t>
    </r>
    <r>
      <rPr>
        <sz val="11"/>
        <color rgb="FF000000"/>
        <rFont val="宋体"/>
        <family val="0"/>
        <charset val="134"/>
      </rPr>
      <t xml:space="preserve">12</t>
    </r>
    <r>
      <rPr>
        <sz val="11"/>
        <color rgb="FF000000"/>
        <rFont val="Noto Sans"/>
        <family val="2"/>
      </rPr>
      <t xml:space="preserve">号严胜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多祥村八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多祥镇多祥村八组</t>
    </r>
    <r>
      <rPr>
        <sz val="11"/>
        <color rgb="FF000000"/>
        <rFont val="宋体"/>
        <family val="0"/>
        <charset val="134"/>
      </rPr>
      <t xml:space="preserve">12</t>
    </r>
    <r>
      <rPr>
        <sz val="11"/>
        <color rgb="FF000000"/>
        <rFont val="Noto Sans"/>
        <family val="2"/>
      </rPr>
      <t xml:space="preserve">号严胜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31885</t>
  </si>
  <si>
    <t xml:space="preserve">天门市颐福苑殡葬服务有限公司</t>
  </si>
  <si>
    <t xml:space="preserve">天门市烈士陵园建设项目</t>
  </si>
  <si>
    <t xml:space="preserve">天门市侯口街道办事处白茅湖渔场</t>
  </si>
  <si>
    <t xml:space="preserve">蒋海峰</t>
  </si>
  <si>
    <r>
      <rPr>
        <sz val="11"/>
        <color rgb="FF000000"/>
        <rFont val="Noto Sans"/>
        <family val="2"/>
      </rPr>
      <t xml:space="preserve">该项目总用地面积约</t>
    </r>
    <r>
      <rPr>
        <sz val="11"/>
        <color rgb="FF000000"/>
        <rFont val="宋体"/>
        <family val="0"/>
        <charset val="134"/>
      </rPr>
      <t xml:space="preserve">35</t>
    </r>
    <r>
      <rPr>
        <sz val="11"/>
        <color rgb="FF000000"/>
        <rFont val="Noto Sans"/>
        <family val="2"/>
      </rPr>
      <t xml:space="preserve">亩，主要烈士纪念馆、烈士纪念广场、烈士墓区及相关配套设施。</t>
    </r>
  </si>
  <si>
    <t xml:space="preserve">2501-429006-04-01-272932</t>
  </si>
  <si>
    <t xml:space="preserve">程远</t>
  </si>
  <si>
    <t xml:space="preserve">91429006MA4F4RGR6A</t>
  </si>
  <si>
    <t xml:space="preserve">2027-01</t>
  </si>
  <si>
    <r>
      <rPr>
        <sz val="11"/>
        <color rgb="FF000000"/>
        <rFont val="Noto Sans"/>
        <family val="2"/>
      </rPr>
      <t xml:space="preserve">湖北海昕顺新能源有限公司天门市岳口镇习桥村四组</t>
    </r>
    <r>
      <rPr>
        <sz val="11"/>
        <color rgb="FF000000"/>
        <rFont val="宋体"/>
        <family val="0"/>
        <charset val="134"/>
      </rPr>
      <t xml:space="preserve">81</t>
    </r>
    <r>
      <rPr>
        <sz val="11"/>
        <color rgb="FF000000"/>
        <rFont val="Noto Sans"/>
        <family val="2"/>
      </rPr>
      <t xml:space="preserve">号方利</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习桥村四组</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利用天门市岳口镇习桥村四组</t>
    </r>
    <r>
      <rPr>
        <sz val="11"/>
        <color rgb="FF000000"/>
        <rFont val="宋体"/>
        <family val="0"/>
        <charset val="134"/>
      </rPr>
      <t xml:space="preserve">81</t>
    </r>
    <r>
      <rPr>
        <sz val="11"/>
        <color rgb="FF000000"/>
        <rFont val="Noto Sans"/>
        <family val="2"/>
      </rPr>
      <t xml:space="preserve">号方利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387462</t>
  </si>
  <si>
    <r>
      <rPr>
        <sz val="11"/>
        <color rgb="FF000000"/>
        <rFont val="Noto Sans"/>
        <family val="2"/>
      </rPr>
      <t xml:space="preserve">湖北海昕顺新能源有限公司天门市岳口镇谭台村八组</t>
    </r>
    <r>
      <rPr>
        <sz val="11"/>
        <color rgb="FF000000"/>
        <rFont val="宋体"/>
        <family val="0"/>
        <charset val="134"/>
      </rPr>
      <t xml:space="preserve">13</t>
    </r>
    <r>
      <rPr>
        <sz val="11"/>
        <color rgb="FF000000"/>
        <rFont val="Noto Sans"/>
        <family val="2"/>
      </rPr>
      <t xml:space="preserve">号王国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岳口镇谭台村八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岳口镇谭台村八组</t>
    </r>
    <r>
      <rPr>
        <sz val="11"/>
        <color rgb="FF000000"/>
        <rFont val="宋体"/>
        <family val="0"/>
        <charset val="134"/>
      </rPr>
      <t xml:space="preserve">13</t>
    </r>
    <r>
      <rPr>
        <sz val="11"/>
        <color rgb="FF000000"/>
        <rFont val="Noto Sans"/>
        <family val="2"/>
      </rPr>
      <t xml:space="preserve">号王国平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225152</t>
  </si>
  <si>
    <r>
      <rPr>
        <sz val="11"/>
        <color rgb="FF000000"/>
        <rFont val="Noto Sans"/>
        <family val="2"/>
      </rPr>
      <t xml:space="preserve">天门市耀焱新能源有限公司湖北省省直辖县级行政单位天门市岳口镇截河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杨桃香</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截河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省直辖县级行政单位天门市岳口镇截河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杨桃香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810031</t>
  </si>
  <si>
    <r>
      <rPr>
        <sz val="11"/>
        <color rgb="FF000000"/>
        <rFont val="Noto Sans"/>
        <family val="2"/>
      </rPr>
      <t xml:space="preserve">天门市耀焱新能源有限公司湖北省省直辖县级行政单位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于帆</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省直辖县级行政单位天门市横林镇于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于帆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509257</t>
  </si>
  <si>
    <r>
      <rPr>
        <sz val="11"/>
        <color rgb="FF000000"/>
        <rFont val="Noto Sans"/>
        <family val="2"/>
      </rPr>
      <t xml:space="preserve">天门市惠和瑞盈新能源科技有限公司天门市九真镇严场村九组</t>
    </r>
    <r>
      <rPr>
        <sz val="11"/>
        <color rgb="FF000000"/>
        <rFont val="宋体"/>
        <family val="0"/>
        <charset val="134"/>
      </rPr>
      <t xml:space="preserve">33</t>
    </r>
    <r>
      <rPr>
        <sz val="11"/>
        <color rgb="FF000000"/>
        <rFont val="Noto Sans"/>
        <family val="2"/>
      </rPr>
      <t xml:space="preserve">号雷连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严场村九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九真镇严场村九组</t>
    </r>
    <r>
      <rPr>
        <sz val="11"/>
        <color rgb="FF000000"/>
        <rFont val="宋体"/>
        <family val="0"/>
        <charset val="134"/>
      </rPr>
      <t xml:space="preserve">33</t>
    </r>
    <r>
      <rPr>
        <sz val="11"/>
        <color rgb="FF000000"/>
        <rFont val="Noto Sans"/>
        <family val="2"/>
      </rPr>
      <t xml:space="preserve">号雷连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70602</t>
  </si>
  <si>
    <r>
      <rPr>
        <sz val="11"/>
        <color rgb="FF000000"/>
        <rFont val="Noto Sans"/>
        <family val="2"/>
      </rPr>
      <t xml:space="preserve">天门合霖新能源有限公司天门市汪场镇艾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杨林</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汪场镇艾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汪场镇艾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杨林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1-429006-04-01-570526</t>
  </si>
  <si>
    <r>
      <rPr>
        <sz val="11"/>
        <color rgb="FF000000"/>
        <rFont val="Noto Sans"/>
        <family val="2"/>
      </rPr>
      <t xml:space="preserve">湖北晰晴新能源有限公司湖北省省直辖县级行政区划天门市多祥镇红卫新村九组</t>
    </r>
    <r>
      <rPr>
        <sz val="11"/>
        <color rgb="FF000000"/>
        <rFont val="宋体"/>
        <family val="0"/>
        <charset val="134"/>
      </rPr>
      <t xml:space="preserve">4</t>
    </r>
    <r>
      <rPr>
        <sz val="11"/>
        <color rgb="FF000000"/>
        <rFont val="Noto Sans"/>
        <family val="2"/>
      </rPr>
      <t xml:space="preserve">号严亮</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省直辖县级行政区划天门市多祥镇红卫新村九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省直辖县级行政区划天门市多祥镇红卫新村九组</t>
    </r>
    <r>
      <rPr>
        <sz val="11"/>
        <color rgb="FF000000"/>
        <rFont val="宋体"/>
        <family val="0"/>
        <charset val="134"/>
      </rPr>
      <t xml:space="preserve">4</t>
    </r>
    <r>
      <rPr>
        <sz val="11"/>
        <color rgb="FF000000"/>
        <rFont val="Noto Sans"/>
        <family val="2"/>
      </rPr>
      <t xml:space="preserve">号严亮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390675</t>
  </si>
  <si>
    <r>
      <rPr>
        <sz val="11"/>
        <color rgb="FF000000"/>
        <rFont val="Noto Sans"/>
        <family val="2"/>
      </rPr>
      <t xml:space="preserve">邵阳昇虹海新能源有限公司天门分公司天门市汪场镇汪场社区五组</t>
    </r>
    <r>
      <rPr>
        <sz val="11"/>
        <color rgb="FF000000"/>
        <rFont val="宋体"/>
        <family val="0"/>
        <charset val="134"/>
      </rPr>
      <t xml:space="preserve">44</t>
    </r>
    <r>
      <rPr>
        <sz val="11"/>
        <color rgb="FF000000"/>
        <rFont val="Noto Sans"/>
        <family val="2"/>
      </rPr>
      <t xml:space="preserve">号苏广周</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汪场镇汪场社区五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汪场镇汪场社区五组</t>
    </r>
    <r>
      <rPr>
        <sz val="11"/>
        <color rgb="FF000000"/>
        <rFont val="宋体"/>
        <family val="0"/>
        <charset val="134"/>
      </rPr>
      <t xml:space="preserve">44</t>
    </r>
    <r>
      <rPr>
        <sz val="11"/>
        <color rgb="FF000000"/>
        <rFont val="Noto Sans"/>
        <family val="2"/>
      </rPr>
      <t xml:space="preserve">号苏广周的屋顶，购置单晶硅太阳能板，逆变器，并网箱，镀锌镁铝支架等，建设</t>
    </r>
    <r>
      <rPr>
        <sz val="11"/>
        <color rgb="FF000000"/>
        <rFont val="宋体"/>
        <family val="0"/>
        <charset val="134"/>
      </rPr>
      <t xml:space="preserve">25W</t>
    </r>
    <r>
      <rPr>
        <sz val="11"/>
        <color rgb="FF000000"/>
        <rFont val="Noto Sans"/>
        <family val="2"/>
      </rPr>
      <t xml:space="preserve">屋顶分布式光伏发电项目</t>
    </r>
  </si>
  <si>
    <t xml:space="preserve">2501-429006-04-01-829858</t>
  </si>
  <si>
    <r>
      <rPr>
        <sz val="11"/>
        <color rgb="FF000000"/>
        <rFont val="Noto Sans"/>
        <family val="2"/>
      </rPr>
      <t xml:space="preserve">邵阳昇虹海新能源有限公司天门分公司天门市蒋场镇齐桥村八组</t>
    </r>
    <r>
      <rPr>
        <sz val="11"/>
        <color rgb="FF000000"/>
        <rFont val="宋体"/>
        <family val="0"/>
        <charset val="134"/>
      </rPr>
      <t xml:space="preserve">35</t>
    </r>
    <r>
      <rPr>
        <sz val="11"/>
        <color rgb="FF000000"/>
        <rFont val="Noto Sans"/>
        <family val="2"/>
      </rPr>
      <t xml:space="preserve">号贺大松</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蒋场镇齐桥村八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蒋场镇齐桥村八组</t>
    </r>
    <r>
      <rPr>
        <sz val="11"/>
        <color rgb="FF000000"/>
        <rFont val="宋体"/>
        <family val="0"/>
        <charset val="134"/>
      </rPr>
      <t xml:space="preserve">35</t>
    </r>
    <r>
      <rPr>
        <sz val="11"/>
        <color rgb="FF000000"/>
        <rFont val="Noto Sans"/>
        <family val="2"/>
      </rPr>
      <t xml:space="preserve">号贺大松的屋顶，购置单晶硅太阳能板，逆变器，并网箱，镀锌镁铝支架等，建设</t>
    </r>
    <r>
      <rPr>
        <sz val="11"/>
        <color rgb="FF000000"/>
        <rFont val="宋体"/>
        <family val="0"/>
        <charset val="134"/>
      </rPr>
      <t xml:space="preserve">25W</t>
    </r>
    <r>
      <rPr>
        <sz val="11"/>
        <color rgb="FF000000"/>
        <rFont val="Noto Sans"/>
        <family val="2"/>
      </rPr>
      <t xml:space="preserve">屋顶分布式光伏发电项目</t>
    </r>
  </si>
  <si>
    <t xml:space="preserve">2501-429006-04-01-469568</t>
  </si>
  <si>
    <r>
      <rPr>
        <sz val="11"/>
        <color rgb="FF000000"/>
        <rFont val="Noto Sans"/>
        <family val="2"/>
      </rPr>
      <t xml:space="preserve">湖北晰晴新能源有限公司湖北省省直辖县级行政区划天门市黄潭镇徐马湾村二组</t>
    </r>
    <r>
      <rPr>
        <sz val="11"/>
        <color rgb="FF000000"/>
        <rFont val="宋体"/>
        <family val="0"/>
        <charset val="134"/>
      </rPr>
      <t xml:space="preserve">10</t>
    </r>
    <r>
      <rPr>
        <sz val="11"/>
        <color rgb="FF000000"/>
        <rFont val="Noto Sans"/>
        <family val="2"/>
      </rPr>
      <t xml:space="preserve">号吴少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徐马湾村二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省直辖县级行政区划天门市黄潭镇徐马湾村二组</t>
    </r>
    <r>
      <rPr>
        <sz val="11"/>
        <color rgb="FF000000"/>
        <rFont val="宋体"/>
        <family val="0"/>
        <charset val="134"/>
      </rPr>
      <t xml:space="preserve">10</t>
    </r>
    <r>
      <rPr>
        <sz val="11"/>
        <color rgb="FF000000"/>
        <rFont val="Noto Sans"/>
        <family val="2"/>
      </rPr>
      <t xml:space="preserve">号吴少祥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190611</t>
  </si>
  <si>
    <r>
      <rPr>
        <sz val="11"/>
        <color rgb="FF000000"/>
        <rFont val="Noto Sans"/>
        <family val="2"/>
      </rPr>
      <t xml:space="preserve">天门合霖新能源有限公司天门市佛子山镇王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雷艮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佛子山镇王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佛子山镇王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雷艮山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828291</t>
  </si>
  <si>
    <r>
      <rPr>
        <sz val="11"/>
        <color rgb="FF000000"/>
        <rFont val="Noto Sans"/>
        <family val="2"/>
      </rPr>
      <t xml:space="preserve">天门市惠和瑞盈新能源科技有限公司天门市九真镇严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严明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严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利用天门市九真镇严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严明军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167810</t>
  </si>
  <si>
    <r>
      <rPr>
        <sz val="11"/>
        <color rgb="FF000000"/>
        <rFont val="Noto Sans"/>
        <family val="2"/>
      </rPr>
      <t xml:space="preserve">天门市碳达新能源发电有限公司天门市岳口镇耙市村六组</t>
    </r>
    <r>
      <rPr>
        <sz val="11"/>
        <color rgb="FF000000"/>
        <rFont val="宋体"/>
        <family val="0"/>
        <charset val="134"/>
      </rPr>
      <t xml:space="preserve">5</t>
    </r>
    <r>
      <rPr>
        <sz val="11"/>
        <color rgb="FF000000"/>
        <rFont val="Noto Sans"/>
        <family val="2"/>
      </rPr>
      <t xml:space="preserve">号杨木庭</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耙市村六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岳口镇耙市村六组</t>
    </r>
    <r>
      <rPr>
        <sz val="11"/>
        <color rgb="FF000000"/>
        <rFont val="宋体"/>
        <family val="0"/>
        <charset val="134"/>
      </rPr>
      <t xml:space="preserve">5</t>
    </r>
    <r>
      <rPr>
        <sz val="11"/>
        <color rgb="FF000000"/>
        <rFont val="Noto Sans"/>
        <family val="2"/>
      </rPr>
      <t xml:space="preserve">号杨木庭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867268</t>
  </si>
  <si>
    <t xml:space="preserve">天门市小板镇罗黄村村民委员会</t>
  </si>
  <si>
    <t xml:space="preserve">小板镇罗黄村停车场项目</t>
  </si>
  <si>
    <t xml:space="preserve">顺米服饰北侧</t>
  </si>
  <si>
    <t xml:space="preserve">罗全红</t>
  </si>
  <si>
    <r>
      <rPr>
        <sz val="11"/>
        <color rgb="FF000000"/>
        <rFont val="Noto Sans"/>
        <family val="2"/>
      </rPr>
      <t xml:space="preserve">项目征地面积</t>
    </r>
    <r>
      <rPr>
        <sz val="11"/>
        <color rgb="FF000000"/>
        <rFont val="宋体"/>
        <family val="0"/>
        <charset val="134"/>
      </rPr>
      <t xml:space="preserve">1301.69</t>
    </r>
    <r>
      <rPr>
        <sz val="11"/>
        <color rgb="FF000000"/>
        <rFont val="Noto Sans"/>
        <family val="2"/>
      </rPr>
      <t xml:space="preserve">平方米（合</t>
    </r>
    <r>
      <rPr>
        <sz val="11"/>
        <color rgb="FF000000"/>
        <rFont val="宋体"/>
        <family val="0"/>
        <charset val="134"/>
      </rPr>
      <t xml:space="preserve">1.95</t>
    </r>
    <r>
      <rPr>
        <sz val="11"/>
        <color rgb="FF000000"/>
        <rFont val="Noto Sans"/>
        <family val="2"/>
      </rPr>
      <t xml:space="preserve">亩），长</t>
    </r>
    <r>
      <rPr>
        <sz val="11"/>
        <color rgb="FF000000"/>
        <rFont val="宋体"/>
        <family val="0"/>
        <charset val="134"/>
      </rPr>
      <t xml:space="preserve">94.02</t>
    </r>
    <r>
      <rPr>
        <sz val="11"/>
        <color rgb="FF000000"/>
        <rFont val="Noto Sans"/>
        <family val="2"/>
      </rPr>
      <t xml:space="preserve">米，宽</t>
    </r>
    <r>
      <rPr>
        <sz val="11"/>
        <color rgb="FF000000"/>
        <rFont val="宋体"/>
        <family val="0"/>
        <charset val="134"/>
      </rPr>
      <t xml:space="preserve">15.44</t>
    </r>
    <r>
      <rPr>
        <sz val="11"/>
        <color rgb="FF000000"/>
        <rFont val="Noto Sans"/>
        <family val="2"/>
      </rPr>
      <t xml:space="preserve">米，新建停车位</t>
    </r>
    <r>
      <rPr>
        <sz val="11"/>
        <color rgb="FF000000"/>
        <rFont val="宋体"/>
        <family val="0"/>
        <charset val="134"/>
      </rPr>
      <t xml:space="preserve">18</t>
    </r>
    <r>
      <rPr>
        <sz val="11"/>
        <color rgb="FF000000"/>
        <rFont val="Noto Sans"/>
        <family val="2"/>
      </rPr>
      <t xml:space="preserve">个，配套建设场区道路硬化</t>
    </r>
  </si>
  <si>
    <t xml:space="preserve">2501-429006-04-01-738661</t>
  </si>
  <si>
    <t xml:space="preserve">魏世明</t>
  </si>
  <si>
    <t xml:space="preserve">54429006K264654186</t>
  </si>
  <si>
    <r>
      <rPr>
        <sz val="11"/>
        <color rgb="FF000000"/>
        <rFont val="Noto Sans"/>
        <family val="2"/>
      </rPr>
      <t xml:space="preserve">天门丘泰新能源有限责任公司天门市小板镇汪垸村五组</t>
    </r>
    <r>
      <rPr>
        <sz val="11"/>
        <color rgb="FF000000"/>
        <rFont val="宋体"/>
        <family val="0"/>
        <charset val="134"/>
      </rPr>
      <t xml:space="preserve">2</t>
    </r>
    <r>
      <rPr>
        <sz val="11"/>
        <color rgb="FF000000"/>
        <rFont val="Noto Sans"/>
        <family val="2"/>
      </rPr>
      <t xml:space="preserve">号汪兵舫</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汪垸村五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小板镇汪垸村五组</t>
    </r>
    <r>
      <rPr>
        <sz val="11"/>
        <color rgb="FF000000"/>
        <rFont val="宋体"/>
        <family val="0"/>
        <charset val="134"/>
      </rPr>
      <t xml:space="preserve">2</t>
    </r>
    <r>
      <rPr>
        <sz val="11"/>
        <color rgb="FF000000"/>
        <rFont val="Noto Sans"/>
        <family val="2"/>
      </rPr>
      <t xml:space="preserve">号汪兵舫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21342</t>
  </si>
  <si>
    <r>
      <rPr>
        <sz val="11"/>
        <color rgb="FF000000"/>
        <rFont val="Noto Sans"/>
        <family val="2"/>
      </rPr>
      <t xml:space="preserve">天门丘泰新能源有限责任公司天门市麻洋镇麻洋村一组</t>
    </r>
    <r>
      <rPr>
        <sz val="11"/>
        <color rgb="FF000000"/>
        <rFont val="宋体"/>
        <family val="0"/>
        <charset val="134"/>
      </rPr>
      <t xml:space="preserve">4</t>
    </r>
    <r>
      <rPr>
        <sz val="11"/>
        <color rgb="FF000000"/>
        <rFont val="Noto Sans"/>
        <family val="2"/>
      </rPr>
      <t xml:space="preserve">号郭洪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麻洋村一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麻洋镇麻洋村一组</t>
    </r>
    <r>
      <rPr>
        <sz val="11"/>
        <color rgb="FF000000"/>
        <rFont val="宋体"/>
        <family val="0"/>
        <charset val="134"/>
      </rPr>
      <t xml:space="preserve">4</t>
    </r>
    <r>
      <rPr>
        <sz val="11"/>
        <color rgb="FF000000"/>
        <rFont val="Noto Sans"/>
        <family val="2"/>
      </rPr>
      <t xml:space="preserve">号郭洪岗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813423</t>
  </si>
  <si>
    <r>
      <rPr>
        <sz val="11"/>
        <color rgb="FF000000"/>
        <rFont val="Noto Sans"/>
        <family val="2"/>
      </rPr>
      <t xml:space="preserve">鑫煜电力（天门）有限公司湖北省天门市干驿镇周口村十五组</t>
    </r>
    <r>
      <rPr>
        <sz val="11"/>
        <color rgb="FF000000"/>
        <rFont val="宋体"/>
        <family val="0"/>
        <charset val="134"/>
      </rPr>
      <t xml:space="preserve">8</t>
    </r>
    <r>
      <rPr>
        <sz val="11"/>
        <color rgb="FF000000"/>
        <rFont val="Noto Sans"/>
        <family val="2"/>
      </rPr>
      <t xml:space="preserve">号郭春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干驿镇周口村十五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干驿镇周口村十五组</t>
    </r>
    <r>
      <rPr>
        <sz val="11"/>
        <color rgb="FF000000"/>
        <rFont val="宋体"/>
        <family val="0"/>
        <charset val="134"/>
      </rPr>
      <t xml:space="preserve">8</t>
    </r>
    <r>
      <rPr>
        <sz val="11"/>
        <color rgb="FF000000"/>
        <rFont val="Noto Sans"/>
        <family val="2"/>
      </rPr>
      <t xml:space="preserve">号郭春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93313</t>
  </si>
  <si>
    <r>
      <rPr>
        <sz val="11"/>
        <color rgb="FF000000"/>
        <rFont val="Noto Sans"/>
        <family val="2"/>
      </rPr>
      <t xml:space="preserve">天门市泰铎新能源有限责任公司天门市黄潭镇罗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熊望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罗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黄潭镇罗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熊望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94934</t>
  </si>
  <si>
    <r>
      <rPr>
        <sz val="11"/>
        <color rgb="FF000000"/>
        <rFont val="Noto Sans"/>
        <family val="2"/>
      </rPr>
      <t xml:space="preserve">鑫煜电力（天门）有限公司湖北省天门市干驿镇周口村十五组</t>
    </r>
    <r>
      <rPr>
        <sz val="11"/>
        <color rgb="FF000000"/>
        <rFont val="宋体"/>
        <family val="0"/>
        <charset val="134"/>
      </rPr>
      <t xml:space="preserve">6</t>
    </r>
    <r>
      <rPr>
        <sz val="11"/>
        <color rgb="FF000000"/>
        <rFont val="Noto Sans"/>
        <family val="2"/>
      </rPr>
      <t xml:space="preserve">号周志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干驿镇周口村十五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干驿镇周口村十五组</t>
    </r>
    <r>
      <rPr>
        <sz val="11"/>
        <color rgb="FF000000"/>
        <rFont val="宋体"/>
        <family val="0"/>
        <charset val="134"/>
      </rPr>
      <t xml:space="preserve">6</t>
    </r>
    <r>
      <rPr>
        <sz val="11"/>
        <color rgb="FF000000"/>
        <rFont val="Noto Sans"/>
        <family val="2"/>
      </rPr>
      <t xml:space="preserve">号周志能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67380</t>
  </si>
  <si>
    <r>
      <rPr>
        <sz val="11"/>
        <color rgb="FF000000"/>
        <rFont val="Noto Sans"/>
        <family val="2"/>
      </rPr>
      <t xml:space="preserve">天门市泰铎新能源有限责任公司天门市黄潭镇罗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蒋国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罗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天门市黄潭镇罗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蒋国新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30698</t>
  </si>
  <si>
    <r>
      <rPr>
        <sz val="11"/>
        <color rgb="FF000000"/>
        <rFont val="Noto Sans"/>
        <family val="2"/>
      </rPr>
      <t xml:space="preserve">湖北海昕顺新能源有限公司天门市岳口镇谭台村八组</t>
    </r>
    <r>
      <rPr>
        <sz val="11"/>
        <color rgb="FF000000"/>
        <rFont val="宋体"/>
        <family val="0"/>
        <charset val="134"/>
      </rPr>
      <t xml:space="preserve">113</t>
    </r>
    <r>
      <rPr>
        <sz val="11"/>
        <color rgb="FF000000"/>
        <rFont val="Noto Sans"/>
        <family val="2"/>
      </rPr>
      <t xml:space="preserve">号王国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岳口镇谭台村八组</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利用天门市岳口镇谭台村八组</t>
    </r>
    <r>
      <rPr>
        <sz val="11"/>
        <color rgb="FF000000"/>
        <rFont val="宋体"/>
        <family val="0"/>
        <charset val="134"/>
      </rPr>
      <t xml:space="preserve">113</t>
    </r>
    <r>
      <rPr>
        <sz val="11"/>
        <color rgb="FF000000"/>
        <rFont val="Noto Sans"/>
        <family val="2"/>
      </rPr>
      <t xml:space="preserve">号王国平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409123</t>
  </si>
  <si>
    <t xml:space="preserve">天门市小板镇金星村村民委员会</t>
  </si>
  <si>
    <t xml:space="preserve">小板镇金星村停车场项目</t>
  </si>
  <si>
    <t xml:space="preserve">吉源农产品西侧</t>
  </si>
  <si>
    <t xml:space="preserve">陈海波</t>
  </si>
  <si>
    <r>
      <rPr>
        <sz val="11"/>
        <color rgb="FF000000"/>
        <rFont val="Noto Sans"/>
        <family val="2"/>
      </rPr>
      <t xml:space="preserve">项目征地面积</t>
    </r>
    <r>
      <rPr>
        <sz val="11"/>
        <color rgb="FF000000"/>
        <rFont val="宋体"/>
        <family val="0"/>
        <charset val="134"/>
      </rPr>
      <t xml:space="preserve">3945.83</t>
    </r>
    <r>
      <rPr>
        <sz val="11"/>
        <color rgb="FF000000"/>
        <rFont val="Noto Sans"/>
        <family val="2"/>
      </rPr>
      <t xml:space="preserve">平方米（合</t>
    </r>
    <r>
      <rPr>
        <sz val="11"/>
        <color rgb="FF000000"/>
        <rFont val="宋体"/>
        <family val="0"/>
        <charset val="134"/>
      </rPr>
      <t xml:space="preserve">5.92</t>
    </r>
    <r>
      <rPr>
        <sz val="11"/>
        <color rgb="FF000000"/>
        <rFont val="Noto Sans"/>
        <family val="2"/>
      </rPr>
      <t xml:space="preserve">亩），长</t>
    </r>
    <r>
      <rPr>
        <sz val="11"/>
        <color rgb="FF000000"/>
        <rFont val="宋体"/>
        <family val="0"/>
        <charset val="134"/>
      </rPr>
      <t xml:space="preserve">201.22</t>
    </r>
    <r>
      <rPr>
        <sz val="11"/>
        <color rgb="FF000000"/>
        <rFont val="Noto Sans"/>
        <family val="2"/>
      </rPr>
      <t xml:space="preserve">米，宽</t>
    </r>
    <r>
      <rPr>
        <sz val="11"/>
        <color rgb="FF000000"/>
        <rFont val="宋体"/>
        <family val="0"/>
        <charset val="134"/>
      </rPr>
      <t xml:space="preserve">21.55</t>
    </r>
    <r>
      <rPr>
        <sz val="11"/>
        <color rgb="FF000000"/>
        <rFont val="Noto Sans"/>
        <family val="2"/>
      </rPr>
      <t xml:space="preserve">米，新建停车位</t>
    </r>
    <r>
      <rPr>
        <sz val="11"/>
        <color rgb="FF000000"/>
        <rFont val="宋体"/>
        <family val="0"/>
        <charset val="134"/>
      </rPr>
      <t xml:space="preserve">35</t>
    </r>
    <r>
      <rPr>
        <sz val="11"/>
        <color rgb="FF000000"/>
        <rFont val="Noto Sans"/>
        <family val="2"/>
      </rPr>
      <t xml:space="preserve">个，配套建设场区道路硬化</t>
    </r>
  </si>
  <si>
    <t xml:space="preserve">2501-429006-04-01-253236</t>
  </si>
  <si>
    <t xml:space="preserve">54429006ME344947XP</t>
  </si>
  <si>
    <t xml:space="preserve">湖北天门经济开发区管理委员会</t>
  </si>
  <si>
    <t xml:space="preserve">小板工业园区道路建设项目</t>
  </si>
  <si>
    <t xml:space="preserve">天门市安达车检周边、中利家居南侧、小板工业集中区纬七路、小板工业集中区经十一路交荷沙公路</t>
  </si>
  <si>
    <t xml:space="preserve">鄢池斌</t>
  </si>
  <si>
    <r>
      <rPr>
        <sz val="11"/>
        <color rgb="FF000000"/>
        <rFont val="Noto Sans"/>
        <family val="2"/>
      </rPr>
      <t xml:space="preserve">项目总征地面积 </t>
    </r>
    <r>
      <rPr>
        <sz val="11"/>
        <color rgb="FF000000"/>
        <rFont val="宋体"/>
        <family val="0"/>
        <charset val="134"/>
      </rPr>
      <t xml:space="preserve">3770.37 </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合 </t>
    </r>
    <r>
      <rPr>
        <sz val="11"/>
        <color rgb="FF000000"/>
        <rFont val="宋体"/>
        <family val="0"/>
        <charset val="134"/>
      </rPr>
      <t xml:space="preserve">5.66 </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均为水泥混凝土路面。其中天门市安达车检周边地块征地面积</t>
    </r>
    <r>
      <rPr>
        <sz val="11"/>
        <color rgb="FF000000"/>
        <rFont val="宋体"/>
        <family val="0"/>
        <charset val="134"/>
      </rPr>
      <t xml:space="preserve">2418.85 </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合</t>
    </r>
    <r>
      <rPr>
        <sz val="11"/>
        <color rgb="FF000000"/>
        <rFont val="宋体"/>
        <family val="0"/>
        <charset val="134"/>
      </rPr>
      <t xml:space="preserve">3.63 </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长 </t>
    </r>
    <r>
      <rPr>
        <sz val="11"/>
        <color rgb="FF000000"/>
        <rFont val="宋体"/>
        <family val="0"/>
        <charset val="134"/>
      </rPr>
      <t xml:space="preserve">224.34 </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 </t>
    </r>
    <r>
      <rPr>
        <sz val="11"/>
        <color rgb="FF000000"/>
        <rFont val="宋体"/>
        <family val="0"/>
        <charset val="134"/>
      </rPr>
      <t xml:space="preserve">18.17 </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中利家居南侧地块征地面积 </t>
    </r>
    <r>
      <rPr>
        <sz val="11"/>
        <color rgb="FF000000"/>
        <rFont val="宋体"/>
        <family val="0"/>
        <charset val="134"/>
      </rPr>
      <t xml:space="preserve">285.21 </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合</t>
    </r>
    <r>
      <rPr>
        <sz val="11"/>
        <color rgb="FF000000"/>
        <rFont val="宋体"/>
        <family val="0"/>
        <charset val="134"/>
      </rPr>
      <t xml:space="preserve">0.43 </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长 </t>
    </r>
    <r>
      <rPr>
        <sz val="11"/>
        <color rgb="FF000000"/>
        <rFont val="宋体"/>
        <family val="0"/>
        <charset val="134"/>
      </rPr>
      <t xml:space="preserve">35.78 </t>
    </r>
    <r>
      <rPr>
        <sz val="11"/>
        <color rgb="FF000000"/>
        <rFont val="Noto Sans"/>
        <family val="2"/>
      </rPr>
      <t xml:space="preserve">米，宽 </t>
    </r>
    <r>
      <rPr>
        <sz val="11"/>
        <color rgb="FF000000"/>
        <rFont val="宋体"/>
        <family val="0"/>
        <charset val="134"/>
      </rPr>
      <t xml:space="preserve">7.64 </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小板工业集中区纬七路块征地面积</t>
    </r>
    <r>
      <rPr>
        <sz val="11"/>
        <color rgb="FF000000"/>
        <rFont val="宋体"/>
        <family val="0"/>
        <charset val="134"/>
      </rPr>
      <t xml:space="preserve">802.24 </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合 </t>
    </r>
    <r>
      <rPr>
        <sz val="11"/>
        <color rgb="FF000000"/>
        <rFont val="宋体"/>
        <family val="0"/>
        <charset val="134"/>
      </rPr>
      <t xml:space="preserve">1.20 </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长 </t>
    </r>
    <r>
      <rPr>
        <sz val="11"/>
        <color rgb="FF000000"/>
        <rFont val="宋体"/>
        <family val="0"/>
        <charset val="134"/>
      </rPr>
      <t xml:space="preserve">44.51 </t>
    </r>
    <r>
      <rPr>
        <sz val="11"/>
        <color rgb="FF000000"/>
        <rFont val="Noto Sans"/>
        <family val="2"/>
      </rPr>
      <t xml:space="preserve">米，宽 </t>
    </r>
    <r>
      <rPr>
        <sz val="11"/>
        <color rgb="FF000000"/>
        <rFont val="宋体"/>
        <family val="0"/>
        <charset val="134"/>
      </rPr>
      <t xml:space="preserve">12.86 </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小板工业集中区经十一路交荷沙公路地块征地面积</t>
    </r>
    <r>
      <rPr>
        <sz val="11"/>
        <color rgb="FF000000"/>
        <rFont val="宋体"/>
        <family val="0"/>
        <charset val="134"/>
      </rPr>
      <t xml:space="preserve">264.07</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合 </t>
    </r>
    <r>
      <rPr>
        <sz val="11"/>
        <color rgb="FF000000"/>
        <rFont val="宋体"/>
        <family val="0"/>
        <charset val="134"/>
      </rPr>
      <t xml:space="preserve">0.40 </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34.19 </t>
    </r>
    <r>
      <rPr>
        <sz val="11"/>
        <color rgb="FF000000"/>
        <rFont val="Noto Sans"/>
        <family val="2"/>
      </rPr>
      <t xml:space="preserve">米，宽 </t>
    </r>
    <r>
      <rPr>
        <sz val="11"/>
        <color rgb="FF000000"/>
        <rFont val="宋体"/>
        <family val="0"/>
        <charset val="134"/>
      </rPr>
      <t xml:space="preserve">5.79 </t>
    </r>
    <r>
      <rPr>
        <sz val="11"/>
        <color rgb="FF000000"/>
        <rFont val="Noto Sans"/>
        <family val="2"/>
      </rPr>
      <t xml:space="preserve">米。</t>
    </r>
  </si>
  <si>
    <t xml:space="preserve">2501-429006-04-01-628211</t>
  </si>
  <si>
    <t xml:space="preserve">11429006764149091Q</t>
  </si>
  <si>
    <r>
      <rPr>
        <sz val="11"/>
        <color rgb="FF000000"/>
        <rFont val="Noto Sans"/>
        <family val="2"/>
      </rPr>
      <t xml:space="preserve">天门市众新凡光伏科技有限公司湖北省天门市杨林街道费湾村十组</t>
    </r>
    <r>
      <rPr>
        <sz val="11"/>
        <color rgb="FF000000"/>
        <rFont val="宋体"/>
        <family val="0"/>
        <charset val="134"/>
      </rPr>
      <t xml:space="preserve">16</t>
    </r>
    <r>
      <rPr>
        <sz val="11"/>
        <color rgb="FF000000"/>
        <rFont val="Noto Sans"/>
        <family val="2"/>
      </rPr>
      <t xml:space="preserve">号刘凡</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费湾村十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杨林街道费湾村十组</t>
    </r>
    <r>
      <rPr>
        <sz val="11"/>
        <color rgb="FF000000"/>
        <rFont val="宋体"/>
        <family val="0"/>
        <charset val="134"/>
      </rPr>
      <t xml:space="preserve">16</t>
    </r>
    <r>
      <rPr>
        <sz val="11"/>
        <color rgb="FF000000"/>
        <rFont val="Noto Sans"/>
        <family val="2"/>
      </rPr>
      <t xml:space="preserve">号刘凡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89582</t>
  </si>
  <si>
    <r>
      <rPr>
        <sz val="11"/>
        <color rgb="FF000000"/>
        <rFont val="Noto Sans"/>
        <family val="2"/>
      </rPr>
      <t xml:space="preserve">天门市汉韬新能源有限公司湖北省天门市渔薪镇泉湖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陈波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渔薪镇泉湖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t xml:space="preserve">2501-429006-04-01-658452</t>
  </si>
  <si>
    <r>
      <rPr>
        <sz val="11"/>
        <color rgb="FF000000"/>
        <rFont val="Noto Sans"/>
        <family val="2"/>
      </rPr>
      <t xml:space="preserve">天门市汉韬新能源有限公司湖北省天门市渔薪镇灰市村一组</t>
    </r>
    <r>
      <rPr>
        <sz val="11"/>
        <color rgb="FF000000"/>
        <rFont val="宋体"/>
        <family val="0"/>
        <charset val="134"/>
      </rPr>
      <t xml:space="preserve">49</t>
    </r>
    <r>
      <rPr>
        <sz val="11"/>
        <color rgb="FF000000"/>
        <rFont val="Noto Sans"/>
        <family val="2"/>
      </rPr>
      <t xml:space="preserve">号彭刚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渔薪镇灰市村一组</t>
    </r>
    <r>
      <rPr>
        <sz val="11"/>
        <color rgb="FF000000"/>
        <rFont val="宋体"/>
        <family val="0"/>
        <charset val="134"/>
      </rPr>
      <t xml:space="preserve">49</t>
    </r>
    <r>
      <rPr>
        <sz val="11"/>
        <color rgb="FF000000"/>
        <rFont val="Noto Sans"/>
        <family val="2"/>
      </rPr>
      <t xml:space="preserve">号</t>
    </r>
  </si>
  <si>
    <t xml:space="preserve">2501-429006-04-01-242426</t>
  </si>
  <si>
    <r>
      <rPr>
        <sz val="11"/>
        <color rgb="FF000000"/>
        <rFont val="Noto Sans"/>
        <family val="2"/>
      </rPr>
      <t xml:space="preserve">天门市众新凡光伏科技有限公司湖北省天门市黄潭镇马家直河村四组</t>
    </r>
    <r>
      <rPr>
        <sz val="11"/>
        <color rgb="FF000000"/>
        <rFont val="宋体"/>
        <family val="0"/>
        <charset val="134"/>
      </rPr>
      <t xml:space="preserve">35</t>
    </r>
    <r>
      <rPr>
        <sz val="11"/>
        <color rgb="FF000000"/>
        <rFont val="Noto Sans"/>
        <family val="2"/>
      </rPr>
      <t xml:space="preserve">号马新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马家直河村四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黄潭镇马家直河村四组</t>
    </r>
    <r>
      <rPr>
        <sz val="11"/>
        <color rgb="FF000000"/>
        <rFont val="宋体"/>
        <family val="0"/>
        <charset val="134"/>
      </rPr>
      <t xml:space="preserve">35</t>
    </r>
    <r>
      <rPr>
        <sz val="11"/>
        <color rgb="FF000000"/>
        <rFont val="Noto Sans"/>
        <family val="2"/>
      </rPr>
      <t xml:space="preserve">号马新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61205</t>
  </si>
  <si>
    <r>
      <rPr>
        <sz val="11"/>
        <color rgb="FF000000"/>
        <rFont val="Noto Sans"/>
        <family val="2"/>
      </rPr>
      <t xml:space="preserve">天门合霖新能源有限公司天门市麻洋镇三湖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彭江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麻洋镇三湖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麻洋镇三湖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彭江波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415412</t>
  </si>
  <si>
    <r>
      <rPr>
        <sz val="11"/>
        <color rgb="FF000000"/>
        <rFont val="Noto Sans"/>
        <family val="2"/>
      </rPr>
      <t xml:space="preserve">汇智（北京）能源有限公司武汉分公司湖北省天门市九真镇苗咀村二组</t>
    </r>
    <r>
      <rPr>
        <sz val="11"/>
        <color rgb="FF000000"/>
        <rFont val="宋体"/>
        <family val="0"/>
        <charset val="134"/>
      </rPr>
      <t xml:space="preserve">3</t>
    </r>
    <r>
      <rPr>
        <sz val="11"/>
        <color rgb="FF000000"/>
        <rFont val="Noto Sans"/>
        <family val="2"/>
      </rPr>
      <t xml:space="preserve">号李少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苗咀村二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九真镇苗咀村二组</t>
    </r>
    <r>
      <rPr>
        <sz val="11"/>
        <color rgb="FF000000"/>
        <rFont val="宋体"/>
        <family val="0"/>
        <charset val="134"/>
      </rPr>
      <t xml:space="preserve">3</t>
    </r>
    <r>
      <rPr>
        <sz val="11"/>
        <color rgb="FF000000"/>
        <rFont val="Noto Sans"/>
        <family val="2"/>
      </rPr>
      <t xml:space="preserve">号李少华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85467</t>
  </si>
  <si>
    <t xml:space="preserve">天门市盛和锦纶科技有限公司</t>
  </si>
  <si>
    <t xml:space="preserve">天门市盛和锦纶科技有限公司一期先进设备更新技改项目</t>
  </si>
  <si>
    <r>
      <rPr>
        <sz val="11"/>
        <color rgb="FF000000"/>
        <rFont val="Noto Sans"/>
        <family val="2"/>
      </rPr>
      <t xml:space="preserve">天门市经济开发区纺织产业园特</t>
    </r>
    <r>
      <rPr>
        <sz val="11"/>
        <color rgb="FF000000"/>
        <rFont val="宋体"/>
        <family val="0"/>
        <charset val="134"/>
      </rPr>
      <t xml:space="preserve">1</t>
    </r>
    <r>
      <rPr>
        <sz val="11"/>
        <color rgb="FF000000"/>
        <rFont val="Noto Sans"/>
        <family val="2"/>
      </rPr>
      <t xml:space="preserve">号</t>
    </r>
  </si>
  <si>
    <t xml:space="preserve">边竹文</t>
  </si>
  <si>
    <r>
      <rPr>
        <sz val="11"/>
        <color rgb="FF000000"/>
        <rFont val="Noto Sans"/>
        <family val="2"/>
      </rPr>
      <t xml:space="preserve">更新并淘汰老旧、低效、高能纺丝设备</t>
    </r>
    <r>
      <rPr>
        <sz val="11"/>
        <color rgb="FF000000"/>
        <rFont val="宋体"/>
        <family val="0"/>
        <charset val="134"/>
      </rPr>
      <t xml:space="preserve">120</t>
    </r>
    <r>
      <rPr>
        <sz val="11"/>
        <color rgb="FF000000"/>
        <rFont val="Noto Sans"/>
        <family val="2"/>
      </rPr>
      <t xml:space="preserve">纺位和加弹机</t>
    </r>
    <r>
      <rPr>
        <sz val="11"/>
        <color rgb="FF000000"/>
        <rFont val="宋体"/>
        <family val="0"/>
        <charset val="134"/>
      </rPr>
      <t xml:space="preserve">5</t>
    </r>
    <r>
      <rPr>
        <sz val="11"/>
        <color rgb="FF000000"/>
        <rFont val="Noto Sans"/>
        <family val="2"/>
      </rPr>
      <t xml:space="preserve">台及配套设施</t>
    </r>
  </si>
  <si>
    <t xml:space="preserve">2501-429006-04-02-782494</t>
  </si>
  <si>
    <t xml:space="preserve">91429006MAD2133A74</t>
  </si>
  <si>
    <r>
      <rPr>
        <sz val="11"/>
        <color rgb="FF000000"/>
        <rFont val="Noto Sans"/>
        <family val="2"/>
      </rPr>
      <t xml:space="preserve">武汉市交创益民新能源科技有限公司天门分公司湖北省天门市干驿镇中和村十五组</t>
    </r>
    <r>
      <rPr>
        <sz val="11"/>
        <color rgb="FF000000"/>
        <rFont val="宋体"/>
        <family val="0"/>
        <charset val="134"/>
      </rPr>
      <t xml:space="preserve">28</t>
    </r>
    <r>
      <rPr>
        <sz val="11"/>
        <color rgb="FF000000"/>
        <rFont val="Noto Sans"/>
        <family val="2"/>
      </rPr>
      <t xml:space="preserve">号高甫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干驿镇中和村十五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干驿镇中和村十五组</t>
    </r>
    <r>
      <rPr>
        <sz val="11"/>
        <color rgb="FF000000"/>
        <rFont val="宋体"/>
        <family val="0"/>
        <charset val="134"/>
      </rPr>
      <t xml:space="preserve">28</t>
    </r>
    <r>
      <rPr>
        <sz val="11"/>
        <color rgb="FF000000"/>
        <rFont val="Noto Sans"/>
        <family val="2"/>
      </rPr>
      <t xml:space="preserve">号高甫仿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72340</t>
  </si>
  <si>
    <r>
      <rPr>
        <sz val="11"/>
        <color rgb="FF000000"/>
        <rFont val="Noto Sans"/>
        <family val="2"/>
      </rPr>
      <t xml:space="preserve">天门合霖新能源有限公司天门市麻洋镇四屋村二组</t>
    </r>
    <r>
      <rPr>
        <sz val="11"/>
        <color rgb="FF000000"/>
        <rFont val="宋体"/>
        <family val="0"/>
        <charset val="134"/>
      </rPr>
      <t xml:space="preserve">20</t>
    </r>
    <r>
      <rPr>
        <sz val="11"/>
        <color rgb="FF000000"/>
        <rFont val="Noto Sans"/>
        <family val="2"/>
      </rPr>
      <t xml:space="preserve">号杨金梅</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麻洋镇四屋村二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麻洋镇四屋村二组</t>
    </r>
    <r>
      <rPr>
        <sz val="11"/>
        <color rgb="FF000000"/>
        <rFont val="宋体"/>
        <family val="0"/>
        <charset val="134"/>
      </rPr>
      <t xml:space="preserve">20</t>
    </r>
    <r>
      <rPr>
        <sz val="11"/>
        <color rgb="FF000000"/>
        <rFont val="Noto Sans"/>
        <family val="2"/>
      </rPr>
      <t xml:space="preserve">号杨金梅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258176</t>
  </si>
  <si>
    <t xml:space="preserve">天门市天竞资产经营管理有限公司</t>
  </si>
  <si>
    <r>
      <rPr>
        <sz val="11"/>
        <color rgb="FF000000"/>
        <rFont val="Noto Sans"/>
        <family val="2"/>
      </rPr>
      <t xml:space="preserve">天门市收购西湖新天地等</t>
    </r>
    <r>
      <rPr>
        <sz val="11"/>
        <color rgb="FF000000"/>
        <rFont val="宋体"/>
        <family val="0"/>
        <charset val="134"/>
      </rPr>
      <t xml:space="preserve">12</t>
    </r>
    <r>
      <rPr>
        <sz val="11"/>
        <color rgb="FF000000"/>
        <rFont val="Noto Sans"/>
        <family val="2"/>
      </rPr>
      <t xml:space="preserve">个小区存量商品房改建保障性住房项目</t>
    </r>
  </si>
  <si>
    <r>
      <rPr>
        <sz val="11"/>
        <color rgb="FF000000"/>
        <rFont val="Noto Sans"/>
        <family val="2"/>
      </rPr>
      <t xml:space="preserve">位于天门市主城区西湖新天地、玖玺、富力院士廷等</t>
    </r>
    <r>
      <rPr>
        <sz val="11"/>
        <color rgb="FF000000"/>
        <rFont val="宋体"/>
        <family val="0"/>
        <charset val="134"/>
      </rPr>
      <t xml:space="preserve">12</t>
    </r>
    <r>
      <rPr>
        <sz val="11"/>
        <color rgb="FF000000"/>
        <rFont val="Noto Sans"/>
        <family val="2"/>
      </rPr>
      <t xml:space="preserve">个原有闲置商品房小区内</t>
    </r>
  </si>
  <si>
    <t xml:space="preserve">史玉兵</t>
  </si>
  <si>
    <r>
      <rPr>
        <sz val="11"/>
        <color rgb="FF000000"/>
        <rFont val="Noto Sans"/>
        <family val="2"/>
      </rPr>
      <t xml:space="preserve">收购存量商品房</t>
    </r>
    <r>
      <rPr>
        <sz val="11"/>
        <color rgb="FF000000"/>
        <rFont val="宋体"/>
        <family val="0"/>
        <charset val="134"/>
      </rPr>
      <t xml:space="preserve">1464</t>
    </r>
    <r>
      <rPr>
        <sz val="11"/>
        <color rgb="FF000000"/>
        <rFont val="Noto Sans"/>
        <family val="2"/>
      </rPr>
      <t xml:space="preserve">套，总建筑面积</t>
    </r>
    <r>
      <rPr>
        <sz val="11"/>
        <color rgb="FF000000"/>
        <rFont val="宋体"/>
        <family val="0"/>
        <charset val="134"/>
      </rPr>
      <t xml:space="preserve">168820.93</t>
    </r>
    <r>
      <rPr>
        <sz val="11"/>
        <color rgb="FF000000"/>
        <rFont val="Noto Sans"/>
        <family val="2"/>
      </rPr>
      <t xml:space="preserve">平方米；按保障性租赁住房室内标准进行装修改造；配套完善停车场、充电桩、广告栏等便民设施。</t>
    </r>
  </si>
  <si>
    <t xml:space="preserve">2501-429006-04-01-746707</t>
  </si>
  <si>
    <t xml:space="preserve">周郑</t>
  </si>
  <si>
    <t xml:space="preserve">91429006MADRNH3KXL</t>
  </si>
  <si>
    <t xml:space="preserve">2026-12</t>
  </si>
  <si>
    <r>
      <rPr>
        <sz val="11"/>
        <color rgb="FF000000"/>
        <rFont val="Noto Sans"/>
        <family val="2"/>
      </rPr>
      <t xml:space="preserve">天门市收购金都新城等</t>
    </r>
    <r>
      <rPr>
        <sz val="11"/>
        <color rgb="FF000000"/>
        <rFont val="宋体"/>
        <family val="0"/>
        <charset val="134"/>
      </rPr>
      <t xml:space="preserve">3</t>
    </r>
    <r>
      <rPr>
        <sz val="11"/>
        <color rgb="FF000000"/>
        <rFont val="Noto Sans"/>
        <family val="2"/>
      </rPr>
      <t xml:space="preserve">个小区存量商品房改建保障性住房项目</t>
    </r>
  </si>
  <si>
    <r>
      <rPr>
        <sz val="11"/>
        <color rgb="FF000000"/>
        <rFont val="Noto Sans"/>
        <family val="2"/>
      </rPr>
      <t xml:space="preserve">位于天门市主城区金都新城、天华</t>
    </r>
    <r>
      <rPr>
        <sz val="11"/>
        <color rgb="FF000000"/>
        <rFont val="宋体"/>
        <family val="0"/>
        <charset val="134"/>
      </rPr>
      <t xml:space="preserve">·</t>
    </r>
    <r>
      <rPr>
        <sz val="11"/>
        <color rgb="FF000000"/>
        <rFont val="Noto Sans"/>
        <family val="2"/>
      </rPr>
      <t xml:space="preserve">金瑞府、水岸名居闲置商品房小区内</t>
    </r>
  </si>
  <si>
    <r>
      <rPr>
        <sz val="11"/>
        <color rgb="FF000000"/>
        <rFont val="Noto Sans"/>
        <family val="2"/>
      </rPr>
      <t xml:space="preserve">收购存量商品房</t>
    </r>
    <r>
      <rPr>
        <sz val="11"/>
        <color rgb="FF000000"/>
        <rFont val="宋体"/>
        <family val="0"/>
        <charset val="134"/>
      </rPr>
      <t xml:space="preserve">657</t>
    </r>
    <r>
      <rPr>
        <sz val="11"/>
        <color rgb="FF000000"/>
        <rFont val="Noto Sans"/>
        <family val="2"/>
      </rPr>
      <t xml:space="preserve">套，总建筑面积</t>
    </r>
    <r>
      <rPr>
        <sz val="11"/>
        <color rgb="FF000000"/>
        <rFont val="宋体"/>
        <family val="0"/>
        <charset val="134"/>
      </rPr>
      <t xml:space="preserve">85095.00</t>
    </r>
    <r>
      <rPr>
        <sz val="11"/>
        <color rgb="FF000000"/>
        <rFont val="Noto Sans"/>
        <family val="2"/>
      </rPr>
      <t xml:space="preserve">平方米；按保障性租赁住房室内标准进行装修改造；配套完善停车场、充电桩、广告栏等便民设施。</t>
    </r>
  </si>
  <si>
    <t xml:space="preserve">2501-429006-04-01-594590</t>
  </si>
  <si>
    <t xml:space="preserve">湖北华纬纺织科技有限公司</t>
  </si>
  <si>
    <t xml:space="preserve">湖北华纬纺织科技有限公司设备技改项目</t>
  </si>
  <si>
    <r>
      <rPr>
        <sz val="11"/>
        <color rgb="FF000000"/>
        <rFont val="Noto Sans"/>
        <family val="2"/>
      </rPr>
      <t xml:space="preserve">湖北省天门市经济开发区创新大道以南纺织科技产业园特</t>
    </r>
    <r>
      <rPr>
        <sz val="11"/>
        <color rgb="FF000000"/>
        <rFont val="宋体"/>
        <family val="0"/>
        <charset val="134"/>
      </rPr>
      <t xml:space="preserve">1</t>
    </r>
    <r>
      <rPr>
        <sz val="11"/>
        <color rgb="FF000000"/>
        <rFont val="Noto Sans"/>
        <family val="2"/>
      </rPr>
      <t xml:space="preserve">号</t>
    </r>
  </si>
  <si>
    <t xml:space="preserve">蔡昌景</t>
  </si>
  <si>
    <r>
      <rPr>
        <sz val="11"/>
        <color rgb="FF000000"/>
        <rFont val="Noto Sans"/>
        <family val="2"/>
      </rPr>
      <t xml:space="preserve">更新并淘汰、低效、高能大圈机</t>
    </r>
    <r>
      <rPr>
        <sz val="11"/>
        <color rgb="FF000000"/>
        <rFont val="宋体"/>
        <family val="0"/>
        <charset val="134"/>
      </rPr>
      <t xml:space="preserve">125</t>
    </r>
    <r>
      <rPr>
        <sz val="11"/>
        <color rgb="FF000000"/>
        <rFont val="Noto Sans"/>
        <family val="2"/>
      </rPr>
      <t xml:space="preserve">台及配套设备</t>
    </r>
  </si>
  <si>
    <t xml:space="preserve">2501-429006-04-02-518278</t>
  </si>
  <si>
    <t xml:space="preserve">91429006MAD8LUPC15</t>
  </si>
  <si>
    <r>
      <rPr>
        <sz val="11"/>
        <color rgb="FF000000"/>
        <rFont val="Noto Sans"/>
        <family val="2"/>
      </rPr>
      <t xml:space="preserve">天门丘泰新能源有限责任公司天门市侨乡街道开发区汪岭社区五组</t>
    </r>
    <r>
      <rPr>
        <sz val="11"/>
        <color rgb="FF000000"/>
        <rFont val="宋体"/>
        <family val="0"/>
        <charset val="134"/>
      </rPr>
      <t xml:space="preserve">69</t>
    </r>
    <r>
      <rPr>
        <sz val="11"/>
        <color rgb="FF000000"/>
        <rFont val="Noto Sans"/>
        <family val="2"/>
      </rPr>
      <t xml:space="preserve">号周加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侨乡街道开发区汪岭社区五组</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利用天门市侨乡街道开发区汪岭社区五组</t>
    </r>
    <r>
      <rPr>
        <sz val="11"/>
        <color rgb="FF000000"/>
        <rFont val="宋体"/>
        <family val="0"/>
        <charset val="134"/>
      </rPr>
      <t xml:space="preserve">69</t>
    </r>
    <r>
      <rPr>
        <sz val="11"/>
        <color rgb="FF000000"/>
        <rFont val="Noto Sans"/>
        <family val="2"/>
      </rPr>
      <t xml:space="preserve">号周加柱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147749</t>
  </si>
  <si>
    <r>
      <rPr>
        <sz val="11"/>
        <color rgb="FF000000"/>
        <rFont val="Noto Sans"/>
        <family val="2"/>
      </rPr>
      <t xml:space="preserve">天门丘泰新能源有限责任公司天门市皂市镇龙尾山社区</t>
    </r>
    <r>
      <rPr>
        <sz val="11"/>
        <color rgb="FF000000"/>
        <rFont val="宋体"/>
        <family val="0"/>
        <charset val="134"/>
      </rPr>
      <t xml:space="preserve">8</t>
    </r>
    <r>
      <rPr>
        <sz val="11"/>
        <color rgb="FF000000"/>
        <rFont val="Noto Sans"/>
        <family val="2"/>
      </rPr>
      <t xml:space="preserve">号尹天亮</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龙尾山社区</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皂市镇龙尾山社区</t>
    </r>
    <r>
      <rPr>
        <sz val="11"/>
        <color rgb="FF000000"/>
        <rFont val="宋体"/>
        <family val="0"/>
        <charset val="134"/>
      </rPr>
      <t xml:space="preserve">8</t>
    </r>
    <r>
      <rPr>
        <sz val="11"/>
        <color rgb="FF000000"/>
        <rFont val="Noto Sans"/>
        <family val="2"/>
      </rPr>
      <t xml:space="preserve">号尹天亮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26826</t>
  </si>
  <si>
    <r>
      <rPr>
        <sz val="11"/>
        <color rgb="FF000000"/>
        <rFont val="Noto Sans"/>
        <family val="2"/>
      </rPr>
      <t xml:space="preserve">天门市泰铎新能源有限责任公司天门市黄潭镇罗口村四组</t>
    </r>
    <r>
      <rPr>
        <sz val="11"/>
        <color rgb="FF000000"/>
        <rFont val="宋体"/>
        <family val="0"/>
        <charset val="134"/>
      </rPr>
      <t xml:space="preserve">57</t>
    </r>
    <r>
      <rPr>
        <sz val="11"/>
        <color rgb="FF000000"/>
        <rFont val="Noto Sans"/>
        <family val="2"/>
      </rPr>
      <t xml:space="preserve">号邓金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罗口村四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利用天门市黄潭镇罗口村四组</t>
    </r>
    <r>
      <rPr>
        <sz val="11"/>
        <color rgb="FF000000"/>
        <rFont val="宋体"/>
        <family val="0"/>
        <charset val="134"/>
      </rPr>
      <t xml:space="preserve">57</t>
    </r>
    <r>
      <rPr>
        <sz val="11"/>
        <color rgb="FF000000"/>
        <rFont val="Noto Sans"/>
        <family val="2"/>
      </rPr>
      <t xml:space="preserve">号邓金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518257</t>
  </si>
  <si>
    <r>
      <rPr>
        <sz val="11"/>
        <color rgb="FF000000"/>
        <rFont val="Noto Sans"/>
        <family val="2"/>
      </rPr>
      <t xml:space="preserve">天门市泰铎新能源有限责任公司天门市黄潭镇罗口村四组</t>
    </r>
    <r>
      <rPr>
        <sz val="11"/>
        <color rgb="FF000000"/>
        <rFont val="宋体"/>
        <family val="0"/>
        <charset val="134"/>
      </rPr>
      <t xml:space="preserve">56</t>
    </r>
    <r>
      <rPr>
        <sz val="11"/>
        <color rgb="FF000000"/>
        <rFont val="Noto Sans"/>
        <family val="2"/>
      </rPr>
      <t xml:space="preserve">号谭喜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罗口村四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天门市黄潭镇罗口村四组</t>
    </r>
    <r>
      <rPr>
        <sz val="11"/>
        <color rgb="FF000000"/>
        <rFont val="宋体"/>
        <family val="0"/>
        <charset val="134"/>
      </rPr>
      <t xml:space="preserve">56</t>
    </r>
    <r>
      <rPr>
        <sz val="11"/>
        <color rgb="FF000000"/>
        <rFont val="Noto Sans"/>
        <family val="2"/>
      </rPr>
      <t xml:space="preserve">号谭喜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412660</t>
  </si>
  <si>
    <t xml:space="preserve">天门市拖市镇朱革蛋鸡养殖专业合作社</t>
  </si>
  <si>
    <t xml:space="preserve">朱革蛋鸡智能化养殖厂项目</t>
  </si>
  <si>
    <t xml:space="preserve">天门市拖市镇王福村二组</t>
  </si>
  <si>
    <t xml:space="preserve">朱艳平</t>
  </si>
  <si>
    <r>
      <rPr>
        <sz val="11"/>
        <color rgb="FF000000"/>
        <rFont val="Noto Sans"/>
        <family val="2"/>
      </rPr>
      <t xml:space="preserve">建设占地</t>
    </r>
    <r>
      <rPr>
        <sz val="11"/>
        <color rgb="FF000000"/>
        <rFont val="宋体"/>
        <family val="0"/>
        <charset val="134"/>
      </rPr>
      <t xml:space="preserve">2000</t>
    </r>
    <r>
      <rPr>
        <sz val="11"/>
        <color rgb="FF000000"/>
        <rFont val="Noto Sans"/>
        <family val="2"/>
      </rPr>
      <t xml:space="preserve">平的保温型蛋鸡智能化养殖厂，购置智能化蛋鸡养殖设备</t>
    </r>
    <r>
      <rPr>
        <sz val="11"/>
        <color rgb="FF000000"/>
        <rFont val="宋体"/>
        <family val="0"/>
        <charset val="134"/>
      </rPr>
      <t xml:space="preserve">2</t>
    </r>
    <r>
      <rPr>
        <sz val="11"/>
        <color rgb="FF000000"/>
        <rFont val="Noto Sans"/>
        <family val="2"/>
      </rPr>
      <t xml:space="preserve">套，购买海兰褐品种雏鸡</t>
    </r>
    <r>
      <rPr>
        <sz val="11"/>
        <color rgb="FF000000"/>
        <rFont val="宋体"/>
        <family val="0"/>
        <charset val="134"/>
      </rPr>
      <t xml:space="preserve">11</t>
    </r>
    <r>
      <rPr>
        <sz val="11"/>
        <color rgb="FF000000"/>
        <rFont val="Noto Sans"/>
        <family val="2"/>
      </rPr>
      <t xml:space="preserve">万只，实现零排污智能化蛋鸡养殖模式</t>
    </r>
  </si>
  <si>
    <t xml:space="preserve">2501-429006-04-01-649183</t>
  </si>
  <si>
    <t xml:space="preserve">许冰霜</t>
  </si>
  <si>
    <t xml:space="preserve">93429006MA487AJR9H</t>
  </si>
  <si>
    <t xml:space="preserve">2501-429006-04-01-836865</t>
  </si>
  <si>
    <t xml:space="preserve">2501-429006-04-01-102198</t>
  </si>
  <si>
    <r>
      <rPr>
        <sz val="11"/>
        <color rgb="FF000000"/>
        <rFont val="Noto Sans"/>
        <family val="2"/>
      </rPr>
      <t xml:space="preserve">天门市信创新能源科技有限公司湖北省天门市拖市镇白土地村十组</t>
    </r>
    <r>
      <rPr>
        <sz val="11"/>
        <color rgb="FF000000"/>
        <rFont val="宋体"/>
        <family val="0"/>
        <charset val="134"/>
      </rPr>
      <t xml:space="preserve">40</t>
    </r>
    <r>
      <rPr>
        <sz val="11"/>
        <color rgb="FF000000"/>
        <rFont val="Noto Sans"/>
        <family val="2"/>
      </rPr>
      <t xml:space="preserve">号史国清</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白土地村十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拖市镇白土地村十组</t>
    </r>
    <r>
      <rPr>
        <sz val="11"/>
        <color rgb="FF000000"/>
        <rFont val="宋体"/>
        <family val="0"/>
        <charset val="134"/>
      </rPr>
      <t xml:space="preserve">40</t>
    </r>
    <r>
      <rPr>
        <sz val="11"/>
        <color rgb="FF000000"/>
        <rFont val="Noto Sans"/>
        <family val="2"/>
      </rPr>
      <t xml:space="preserve">号史国清屋顶，采购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181766</t>
  </si>
  <si>
    <r>
      <rPr>
        <sz val="11"/>
        <color rgb="FF000000"/>
        <rFont val="Noto Sans"/>
        <family val="2"/>
      </rPr>
      <t xml:space="preserve">王新成湖北省天门市侯口街道办事处接官社区九组</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侯口街道办事处接官社区九组</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利用自有屋顶，购置光伏发电组件等设备，建设发电负荷峰值</t>
    </r>
    <r>
      <rPr>
        <sz val="11"/>
        <color rgb="FF000000"/>
        <rFont val="宋体"/>
        <family val="0"/>
        <charset val="134"/>
      </rPr>
      <t xml:space="preserve">20KW</t>
    </r>
    <r>
      <rPr>
        <sz val="11"/>
        <color rgb="FF000000"/>
        <rFont val="Noto Sans"/>
        <family val="2"/>
      </rPr>
      <t xml:space="preserve">的屋顶分布式光伏发电项目。</t>
    </r>
  </si>
  <si>
    <t xml:space="preserve">2501-429006-04-01-134267</t>
  </si>
  <si>
    <t xml:space="preserve">王新成</t>
  </si>
  <si>
    <r>
      <rPr>
        <sz val="11"/>
        <color rgb="FF000000"/>
        <rFont val="Noto Sans"/>
        <family val="2"/>
      </rPr>
      <t xml:space="preserve">天门市碳达新能源发电有限公司天门市卢市镇巾河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万运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巾河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卢市镇巾河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万运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874378</t>
  </si>
  <si>
    <r>
      <rPr>
        <sz val="11"/>
        <color rgb="FF000000"/>
        <rFont val="Noto Sans"/>
        <family val="2"/>
      </rPr>
      <t xml:space="preserve">天门市泰申新能源有限责任公司湖北省天门市杨林街道办事处杨林社区三组</t>
    </r>
    <r>
      <rPr>
        <sz val="11"/>
        <color rgb="FF000000"/>
        <rFont val="宋体"/>
        <family val="0"/>
        <charset val="134"/>
      </rPr>
      <t xml:space="preserve">35</t>
    </r>
    <r>
      <rPr>
        <sz val="11"/>
        <color rgb="FF000000"/>
        <rFont val="Noto Sans"/>
        <family val="2"/>
      </rPr>
      <t xml:space="preserve">号万天云</t>
    </r>
    <r>
      <rPr>
        <sz val="11"/>
        <color rgb="FF000000"/>
        <rFont val="宋体"/>
        <family val="0"/>
        <charset val="134"/>
      </rPr>
      <t xml:space="preserve">36KW</t>
    </r>
    <r>
      <rPr>
        <sz val="11"/>
        <color rgb="FF000000"/>
        <rFont val="Noto Sans"/>
        <family val="2"/>
      </rPr>
      <t xml:space="preserve">屋顶分布式光伏发电项目</t>
    </r>
  </si>
  <si>
    <t xml:space="preserve">湖北省天门市杨林街道办事处杨林社区</t>
  </si>
  <si>
    <r>
      <rPr>
        <sz val="11"/>
        <color rgb="FF000000"/>
        <rFont val="Noto Sans"/>
        <family val="2"/>
      </rPr>
      <t xml:space="preserve">利用湖北省天门市杨林街道办事处杨林社区三组</t>
    </r>
    <r>
      <rPr>
        <sz val="11"/>
        <color rgb="FF000000"/>
        <rFont val="宋体"/>
        <family val="0"/>
        <charset val="134"/>
      </rPr>
      <t xml:space="preserve">35</t>
    </r>
    <r>
      <rPr>
        <sz val="11"/>
        <color rgb="FF000000"/>
        <rFont val="Noto Sans"/>
        <family val="2"/>
      </rPr>
      <t xml:space="preserve">号万天云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941550</t>
  </si>
  <si>
    <r>
      <rPr>
        <sz val="11"/>
        <color rgb="FF000000"/>
        <rFont val="Noto Sans"/>
        <family val="2"/>
      </rPr>
      <t xml:space="preserve">天门市元裕泰新能源有限责任公司天门市皂市镇二龙社区二龙大道</t>
    </r>
    <r>
      <rPr>
        <sz val="11"/>
        <color rgb="FF000000"/>
        <rFont val="宋体"/>
        <family val="0"/>
        <charset val="134"/>
      </rPr>
      <t xml:space="preserve">98</t>
    </r>
    <r>
      <rPr>
        <sz val="11"/>
        <color rgb="FF000000"/>
        <rFont val="Noto Sans"/>
        <family val="2"/>
      </rPr>
      <t xml:space="preserve">号陈国胜</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皂市镇二龙社区二龙大道</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利用天门市皂市镇二龙社区二龙大道</t>
    </r>
    <r>
      <rPr>
        <sz val="11"/>
        <color rgb="FF000000"/>
        <rFont val="宋体"/>
        <family val="0"/>
        <charset val="134"/>
      </rPr>
      <t xml:space="preserve">98</t>
    </r>
    <r>
      <rPr>
        <sz val="11"/>
        <color rgb="FF000000"/>
        <rFont val="Noto Sans"/>
        <family val="2"/>
      </rPr>
      <t xml:space="preserve">号陈国胜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643721</t>
  </si>
  <si>
    <r>
      <rPr>
        <sz val="11"/>
        <color rgb="FF000000"/>
        <rFont val="Noto Sans"/>
        <family val="2"/>
      </rPr>
      <t xml:space="preserve">天门市泰申新能源有限责任公司湖北省天门市汪场镇雷场村十六组</t>
    </r>
    <r>
      <rPr>
        <sz val="11"/>
        <color rgb="FF000000"/>
        <rFont val="宋体"/>
        <family val="0"/>
        <charset val="134"/>
      </rPr>
      <t xml:space="preserve">21</t>
    </r>
    <r>
      <rPr>
        <sz val="11"/>
        <color rgb="FF000000"/>
        <rFont val="Noto Sans"/>
        <family val="2"/>
      </rPr>
      <t xml:space="preserve">号张兰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雷场村十六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汪场镇雷场村十六组</t>
    </r>
    <r>
      <rPr>
        <sz val="11"/>
        <color rgb="FF000000"/>
        <rFont val="宋体"/>
        <family val="0"/>
        <charset val="134"/>
      </rPr>
      <t xml:space="preserve">21</t>
    </r>
    <r>
      <rPr>
        <sz val="11"/>
        <color rgb="FF000000"/>
        <rFont val="Noto Sans"/>
        <family val="2"/>
      </rPr>
      <t xml:space="preserve">号张兰香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17144</t>
  </si>
  <si>
    <r>
      <rPr>
        <sz val="11"/>
        <color rgb="FF000000"/>
        <rFont val="Noto Sans"/>
        <family val="2"/>
      </rPr>
      <t xml:space="preserve">天门市泰申新能源有限责任公司湖北省天门市渔薪镇蔡庙村九组</t>
    </r>
    <r>
      <rPr>
        <sz val="11"/>
        <color rgb="FF000000"/>
        <rFont val="宋体"/>
        <family val="0"/>
        <charset val="134"/>
      </rPr>
      <t xml:space="preserve">5</t>
    </r>
    <r>
      <rPr>
        <sz val="11"/>
        <color rgb="FF000000"/>
        <rFont val="Noto Sans"/>
        <family val="2"/>
      </rPr>
      <t xml:space="preserve">号陈春燕</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渔薪镇蔡庙村九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渔薪镇蔡庙村九组</t>
    </r>
    <r>
      <rPr>
        <sz val="11"/>
        <color rgb="FF000000"/>
        <rFont val="宋体"/>
        <family val="0"/>
        <charset val="134"/>
      </rPr>
      <t xml:space="preserve">5</t>
    </r>
    <r>
      <rPr>
        <sz val="11"/>
        <color rgb="FF000000"/>
        <rFont val="Noto Sans"/>
        <family val="2"/>
      </rPr>
      <t xml:space="preserve">号陈春燕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242643</t>
  </si>
  <si>
    <r>
      <rPr>
        <sz val="11"/>
        <color rgb="FF000000"/>
        <rFont val="Noto Sans"/>
        <family val="2"/>
      </rPr>
      <t xml:space="preserve">天门市泰申新能源有限责任公司湖北省天门市小板镇鱼咀村五组</t>
    </r>
    <r>
      <rPr>
        <sz val="11"/>
        <color rgb="FF000000"/>
        <rFont val="宋体"/>
        <family val="0"/>
        <charset val="134"/>
      </rPr>
      <t xml:space="preserve">41</t>
    </r>
    <r>
      <rPr>
        <sz val="11"/>
        <color rgb="FF000000"/>
        <rFont val="Noto Sans"/>
        <family val="2"/>
      </rPr>
      <t xml:space="preserve">号赵重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鱼咀村五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天门市小板镇鱼咀村五组</t>
    </r>
    <r>
      <rPr>
        <sz val="11"/>
        <color rgb="FF000000"/>
        <rFont val="宋体"/>
        <family val="0"/>
        <charset val="134"/>
      </rPr>
      <t xml:space="preserve">41</t>
    </r>
    <r>
      <rPr>
        <sz val="11"/>
        <color rgb="FF000000"/>
        <rFont val="Noto Sans"/>
        <family val="2"/>
      </rPr>
      <t xml:space="preserve">号赵重喜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28438</t>
  </si>
  <si>
    <r>
      <rPr>
        <sz val="11"/>
        <color rgb="FF000000"/>
        <rFont val="Noto Sans"/>
        <family val="2"/>
      </rPr>
      <t xml:space="preserve">天门合霖新能源有限公司天门市小板镇鱼嘴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艾豹</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小板镇鱼嘴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小板镇鱼嘴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艾豹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995572</t>
  </si>
  <si>
    <r>
      <rPr>
        <sz val="11"/>
        <color rgb="FF000000"/>
        <rFont val="Noto Sans"/>
        <family val="2"/>
      </rPr>
      <t xml:space="preserve">天门市元裕泰新能源有限责任公司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张家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张家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02924</t>
  </si>
  <si>
    <r>
      <rPr>
        <sz val="11"/>
        <color rgb="FF000000"/>
        <rFont val="Noto Sans"/>
        <family val="2"/>
      </rPr>
      <t xml:space="preserve">天门丘泰新能源有限责任公司天门市卢市镇龙坑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赵志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龙坑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卢市镇龙坑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赵志刚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89540</t>
  </si>
  <si>
    <r>
      <rPr>
        <sz val="11"/>
        <color rgb="FF000000"/>
        <rFont val="Noto Sans"/>
        <family val="2"/>
      </rPr>
      <t xml:space="preserve">天门市泰铎新能源有限责任公司天门市竟陵街道办事处永丰社区王家湾</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陈永方</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竟陵街道办事处永丰社区王家湾</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利用天门市竟陵街道办事处永丰社区王家湾</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陈永方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818044</t>
  </si>
  <si>
    <t xml:space="preserve">2025-02-10</t>
  </si>
  <si>
    <r>
      <rPr>
        <sz val="11"/>
        <color rgb="FF000000"/>
        <rFont val="Noto Sans"/>
        <family val="2"/>
      </rPr>
      <t xml:space="preserve">天门市惠和瑞盈新能源科技有限公司天门市小板镇金方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陈炎昌</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小板镇金方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小板镇金方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陈炎昌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492912</t>
  </si>
  <si>
    <r>
      <rPr>
        <sz val="11"/>
        <color rgb="FF000000"/>
        <rFont val="Noto Sans"/>
        <family val="2"/>
      </rPr>
      <t xml:space="preserve">天门合霖新能源有限公司天门市佛子山镇王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2</t>
    </r>
    <r>
      <rPr>
        <sz val="11"/>
        <color rgb="FF000000"/>
        <rFont val="Noto Sans"/>
        <family val="2"/>
      </rPr>
      <t xml:space="preserve">号雷艮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佛子山镇王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利用天门市佛子山镇王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2</t>
    </r>
    <r>
      <rPr>
        <sz val="11"/>
        <color rgb="FF000000"/>
        <rFont val="Noto Sans"/>
        <family val="2"/>
      </rPr>
      <t xml:space="preserve">号雷艮山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725649</t>
  </si>
  <si>
    <t xml:space="preserve">2025-02-08</t>
  </si>
  <si>
    <r>
      <rPr>
        <sz val="11"/>
        <color rgb="FF000000"/>
        <rFont val="Noto Sans"/>
        <family val="2"/>
      </rPr>
      <t xml:space="preserve">天门市泰铎新能源有限责任公司天门市杨林街道江垸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李少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江垸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天门市杨林街道江垸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李少勇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443744</t>
  </si>
  <si>
    <r>
      <rPr>
        <sz val="11"/>
        <color rgb="FF000000"/>
        <rFont val="Noto Sans"/>
        <family val="2"/>
      </rPr>
      <t xml:space="preserve">天门市泰铎新能源有限责任公司天门市杨林街道江垸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张大为</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江垸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利用天门市杨林街道江垸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张大为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198940</t>
  </si>
  <si>
    <r>
      <rPr>
        <sz val="11"/>
        <color rgb="FF000000"/>
        <rFont val="Noto Sans"/>
        <family val="2"/>
      </rPr>
      <t xml:space="preserve">天门市惠和瑞盈新能源科技有限公司天门市净潭乡状元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蒋旭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状元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净潭乡状元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蒋旭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99113</t>
  </si>
  <si>
    <r>
      <rPr>
        <sz val="11"/>
        <color rgb="FF000000"/>
        <rFont val="Noto Sans"/>
        <family val="2"/>
      </rPr>
      <t xml:space="preserve">天门市新创博能新能源科技有限公司天门市蒋场镇齐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齐小黑</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蒋场镇齐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齐小黑屋顶</t>
    </r>
  </si>
  <si>
    <r>
      <rPr>
        <sz val="11"/>
        <color rgb="FF000000"/>
        <rFont val="Noto Sans"/>
        <family val="2"/>
      </rPr>
      <t xml:space="preserve">利用天门市蒋场镇齐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齐小黑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
</t>
    </r>
  </si>
  <si>
    <t xml:space="preserve">2501-429006-04-01-119291</t>
  </si>
  <si>
    <r>
      <rPr>
        <sz val="11"/>
        <color rgb="FF000000"/>
        <rFont val="Noto Sans"/>
        <family val="2"/>
      </rPr>
      <t xml:space="preserve">天门丘泰新能源有限责任公司天门市卢市镇龙坑村十组</t>
    </r>
    <r>
      <rPr>
        <sz val="11"/>
        <color rgb="FF000000"/>
        <rFont val="宋体"/>
        <family val="0"/>
        <charset val="134"/>
      </rPr>
      <t xml:space="preserve">47</t>
    </r>
    <r>
      <rPr>
        <sz val="11"/>
        <color rgb="FF000000"/>
        <rFont val="Noto Sans"/>
        <family val="2"/>
      </rPr>
      <t xml:space="preserve">号徐义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龙坑村十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天门市卢市镇龙坑村十组</t>
    </r>
    <r>
      <rPr>
        <sz val="11"/>
        <color rgb="FF000000"/>
        <rFont val="宋体"/>
        <family val="0"/>
        <charset val="134"/>
      </rPr>
      <t xml:space="preserve">47</t>
    </r>
    <r>
      <rPr>
        <sz val="11"/>
        <color rgb="FF000000"/>
        <rFont val="Noto Sans"/>
        <family val="2"/>
      </rPr>
      <t xml:space="preserve">号徐义祥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35011</t>
  </si>
  <si>
    <r>
      <rPr>
        <sz val="11"/>
        <color rgb="FF000000"/>
        <rFont val="Noto Sans"/>
        <family val="2"/>
      </rPr>
      <t xml:space="preserve">天门丘泰新能源有限责任公司天门市石家河镇龙嘴村二组</t>
    </r>
    <r>
      <rPr>
        <sz val="11"/>
        <color rgb="FF000000"/>
        <rFont val="宋体"/>
        <family val="0"/>
        <charset val="134"/>
      </rPr>
      <t xml:space="preserve">9</t>
    </r>
    <r>
      <rPr>
        <sz val="11"/>
        <color rgb="FF000000"/>
        <rFont val="Noto Sans"/>
        <family val="2"/>
      </rPr>
      <t xml:space="preserve">号张小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龙嘴村二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石家河镇龙嘴村二组</t>
    </r>
    <r>
      <rPr>
        <sz val="11"/>
        <color rgb="FF000000"/>
        <rFont val="宋体"/>
        <family val="0"/>
        <charset val="134"/>
      </rPr>
      <t xml:space="preserve">9</t>
    </r>
    <r>
      <rPr>
        <sz val="11"/>
        <color rgb="FF000000"/>
        <rFont val="Noto Sans"/>
        <family val="2"/>
      </rPr>
      <t xml:space="preserve">号张小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29047</t>
  </si>
  <si>
    <r>
      <rPr>
        <sz val="11"/>
        <color rgb="FF000000"/>
        <rFont val="Noto Sans"/>
        <family val="2"/>
      </rPr>
      <t xml:space="preserve">武汉市交创益民新能源科技有限公司天门分公司湖北省天门市皂市镇笑城村十一组</t>
    </r>
    <r>
      <rPr>
        <sz val="11"/>
        <color rgb="FF000000"/>
        <rFont val="宋体"/>
        <family val="0"/>
        <charset val="134"/>
      </rPr>
      <t xml:space="preserve">13</t>
    </r>
    <r>
      <rPr>
        <sz val="11"/>
        <color rgb="FF000000"/>
        <rFont val="Noto Sans"/>
        <family val="2"/>
      </rPr>
      <t xml:space="preserve">号熊霞</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笑城村十一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皂市镇笑城村十一组</t>
    </r>
    <r>
      <rPr>
        <sz val="11"/>
        <color rgb="FF000000"/>
        <rFont val="宋体"/>
        <family val="0"/>
        <charset val="134"/>
      </rPr>
      <t xml:space="preserve">13</t>
    </r>
    <r>
      <rPr>
        <sz val="11"/>
        <color rgb="FF000000"/>
        <rFont val="Noto Sans"/>
        <family val="2"/>
      </rPr>
      <t xml:space="preserve">号熊霞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393410</t>
  </si>
  <si>
    <r>
      <rPr>
        <sz val="11"/>
        <color rgb="FF000000"/>
        <rFont val="Noto Sans"/>
        <family val="2"/>
      </rPr>
      <t xml:space="preserve">湖北立昇新能源有限公司天门分公司天门市候口街道候口社区</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姜情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候口街道候口社区</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租用湖北省天门市候口街道候口社区</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姜情枝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1-429006-04-01-912799</t>
  </si>
  <si>
    <r>
      <rPr>
        <sz val="11"/>
        <color rgb="FF000000"/>
        <rFont val="Noto Sans"/>
        <family val="2"/>
      </rPr>
      <t xml:space="preserve">天门市新创博能新能源科技有限公司天门市蒋场镇齐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齐小黑</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利用天门市蒋场镇齐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齐小黑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1-429006-04-01-810744</t>
  </si>
  <si>
    <r>
      <rPr>
        <sz val="11"/>
        <color rgb="FF000000"/>
        <rFont val="Noto Sans"/>
        <family val="2"/>
      </rPr>
      <t xml:space="preserve">湖北海昕顺新能源有限公司天门市横林镇友谊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熊文学</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天门市横林镇友谊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横林镇友谊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熊文学的屋顶，购置单晶硅太阳能板，逆变器，并网箱，镀锌镁铝支架等，建设</t>
    </r>
    <r>
      <rPr>
        <sz val="11"/>
        <color rgb="FF000000"/>
        <rFont val="宋体"/>
        <family val="0"/>
        <charset val="134"/>
      </rPr>
      <t xml:space="preserve">45KW</t>
    </r>
    <r>
      <rPr>
        <sz val="11"/>
        <color rgb="FF000000"/>
        <rFont val="Noto Sans"/>
        <family val="2"/>
      </rPr>
      <t xml:space="preserve">屋顶分布式光伏发电项目</t>
    </r>
  </si>
  <si>
    <t xml:space="preserve">2501-429006-04-01-213004</t>
  </si>
  <si>
    <r>
      <rPr>
        <sz val="11"/>
        <color rgb="FF000000"/>
        <rFont val="Noto Sans"/>
        <family val="2"/>
      </rPr>
      <t xml:space="preserve">湖北海昕顺新能源有限公司天门市横林镇陶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代翠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陶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横林镇陶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代翠英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00289</t>
  </si>
  <si>
    <r>
      <rPr>
        <sz val="11"/>
        <color rgb="FF000000"/>
        <rFont val="Noto Sans"/>
        <family val="2"/>
      </rPr>
      <t xml:space="preserve">天门市耀焱新能源有限公司湖北省省直辖县级行政单位天门市彭市镇毛湾村一组</t>
    </r>
    <r>
      <rPr>
        <sz val="11"/>
        <color rgb="FF000000"/>
        <rFont val="宋体"/>
        <family val="0"/>
        <charset val="134"/>
      </rPr>
      <t xml:space="preserve">11</t>
    </r>
    <r>
      <rPr>
        <sz val="11"/>
        <color rgb="FF000000"/>
        <rFont val="Noto Sans"/>
        <family val="2"/>
      </rPr>
      <t xml:space="preserve">号王炳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彭市镇毛湾村一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省直辖县级行政单位天门市彭市镇毛湾村一组</t>
    </r>
    <r>
      <rPr>
        <sz val="11"/>
        <color rgb="FF000000"/>
        <rFont val="宋体"/>
        <family val="0"/>
        <charset val="134"/>
      </rPr>
      <t xml:space="preserve">11</t>
    </r>
    <r>
      <rPr>
        <sz val="11"/>
        <color rgb="FF000000"/>
        <rFont val="Noto Sans"/>
        <family val="2"/>
      </rPr>
      <t xml:space="preserve">号王炳林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888286</t>
  </si>
  <si>
    <r>
      <rPr>
        <sz val="11"/>
        <color rgb="FF000000"/>
        <rFont val="Noto Sans"/>
        <family val="2"/>
      </rPr>
      <t xml:space="preserve">天门市泰申新能源有限责任公司湖北省天门市石家河镇石岭村十三组</t>
    </r>
    <r>
      <rPr>
        <sz val="11"/>
        <color rgb="FF000000"/>
        <rFont val="宋体"/>
        <family val="0"/>
        <charset val="134"/>
      </rPr>
      <t xml:space="preserve">38</t>
    </r>
    <r>
      <rPr>
        <sz val="11"/>
        <color rgb="FF000000"/>
        <rFont val="Noto Sans"/>
        <family val="2"/>
      </rPr>
      <t xml:space="preserve">号沈信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石岭村十三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石家河镇石岭村十三组</t>
    </r>
    <r>
      <rPr>
        <sz val="11"/>
        <color rgb="FF000000"/>
        <rFont val="宋体"/>
        <family val="0"/>
        <charset val="134"/>
      </rPr>
      <t xml:space="preserve">38</t>
    </r>
    <r>
      <rPr>
        <sz val="11"/>
        <color rgb="FF000000"/>
        <rFont val="Noto Sans"/>
        <family val="2"/>
      </rPr>
      <t xml:space="preserve">号沈信平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429950</t>
  </si>
  <si>
    <r>
      <rPr>
        <sz val="11"/>
        <color rgb="FF000000"/>
        <rFont val="Noto Sans"/>
        <family val="2"/>
      </rPr>
      <t xml:space="preserve">天门市泰申新能源有限责任公司湖北省天门市石家河镇石家河村十七组</t>
    </r>
    <r>
      <rPr>
        <sz val="11"/>
        <color rgb="FF000000"/>
        <rFont val="宋体"/>
        <family val="0"/>
        <charset val="134"/>
      </rPr>
      <t xml:space="preserve">12</t>
    </r>
    <r>
      <rPr>
        <sz val="11"/>
        <color rgb="FF000000"/>
        <rFont val="Noto Sans"/>
        <family val="2"/>
      </rPr>
      <t xml:space="preserve">号朱进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石家河村十七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石家河镇石家河村十七组</t>
    </r>
    <r>
      <rPr>
        <sz val="11"/>
        <color rgb="FF000000"/>
        <rFont val="宋体"/>
        <family val="0"/>
        <charset val="134"/>
      </rPr>
      <t xml:space="preserve">12</t>
    </r>
    <r>
      <rPr>
        <sz val="11"/>
        <color rgb="FF000000"/>
        <rFont val="Noto Sans"/>
        <family val="2"/>
      </rPr>
      <t xml:space="preserve">号朱进平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32760</t>
  </si>
  <si>
    <r>
      <rPr>
        <sz val="11"/>
        <color rgb="FF000000"/>
        <rFont val="Noto Sans"/>
        <family val="2"/>
      </rPr>
      <t xml:space="preserve">天门市耀焱新能源有限公司湖北省省直辖县级行政单位天门市卢市镇熊宋垸村四组</t>
    </r>
    <r>
      <rPr>
        <sz val="11"/>
        <color rgb="FF000000"/>
        <rFont val="宋体"/>
        <family val="0"/>
        <charset val="134"/>
      </rPr>
      <t xml:space="preserve">41</t>
    </r>
    <r>
      <rPr>
        <sz val="11"/>
        <color rgb="FF000000"/>
        <rFont val="Noto Sans"/>
        <family val="2"/>
      </rPr>
      <t xml:space="preserve">号孙翠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卢市镇熊宋垸村四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省直辖县级行政单位天门市卢市镇熊宋垸村四组</t>
    </r>
    <r>
      <rPr>
        <sz val="11"/>
        <color rgb="FF000000"/>
        <rFont val="宋体"/>
        <family val="0"/>
        <charset val="134"/>
      </rPr>
      <t xml:space="preserve">41</t>
    </r>
    <r>
      <rPr>
        <sz val="11"/>
        <color rgb="FF000000"/>
        <rFont val="Noto Sans"/>
        <family val="2"/>
      </rPr>
      <t xml:space="preserve">号孙翠容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960992</t>
  </si>
  <si>
    <r>
      <rPr>
        <sz val="11"/>
        <color rgb="FF000000"/>
        <rFont val="Noto Sans"/>
        <family val="2"/>
      </rPr>
      <t xml:space="preserve">天门市元裕泰新能源有限责任公司天门市杨林办事处八市村十二组</t>
    </r>
    <r>
      <rPr>
        <sz val="11"/>
        <color rgb="FF000000"/>
        <rFont val="宋体"/>
        <family val="0"/>
        <charset val="134"/>
      </rPr>
      <t xml:space="preserve">102</t>
    </r>
    <r>
      <rPr>
        <sz val="11"/>
        <color rgb="FF000000"/>
        <rFont val="Noto Sans"/>
        <family val="2"/>
      </rPr>
      <t xml:space="preserve">号闵菊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办事处八市村十二组</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利用天门市杨林办事处八市村十二组</t>
    </r>
    <r>
      <rPr>
        <sz val="11"/>
        <color rgb="FF000000"/>
        <rFont val="宋体"/>
        <family val="0"/>
        <charset val="134"/>
      </rPr>
      <t xml:space="preserve">102</t>
    </r>
    <r>
      <rPr>
        <sz val="11"/>
        <color rgb="FF000000"/>
        <rFont val="Noto Sans"/>
        <family val="2"/>
      </rPr>
      <t xml:space="preserve">号闵菊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40513</t>
  </si>
  <si>
    <r>
      <rPr>
        <sz val="11"/>
        <color rgb="FF000000"/>
        <rFont val="Noto Sans"/>
        <family val="2"/>
      </rPr>
      <t xml:space="preserve">天门市元裕泰新能源有限责任公司天门市皂市镇二龙社区二龙大道</t>
    </r>
    <r>
      <rPr>
        <sz val="11"/>
        <color rgb="FF000000"/>
        <rFont val="宋体"/>
        <family val="0"/>
        <charset val="134"/>
      </rPr>
      <t xml:space="preserve">99</t>
    </r>
    <r>
      <rPr>
        <sz val="11"/>
        <color rgb="FF000000"/>
        <rFont val="Noto Sans"/>
        <family val="2"/>
      </rPr>
      <t xml:space="preserve">号陈国胜</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二龙社区二龙大道</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利用天门市皂市镇二龙社区二龙大道</t>
    </r>
    <r>
      <rPr>
        <sz val="11"/>
        <color rgb="FF000000"/>
        <rFont val="宋体"/>
        <family val="0"/>
        <charset val="134"/>
      </rPr>
      <t xml:space="preserve">99</t>
    </r>
    <r>
      <rPr>
        <sz val="11"/>
        <color rgb="FF000000"/>
        <rFont val="Noto Sans"/>
        <family val="2"/>
      </rPr>
      <t xml:space="preserve">号陈国胜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975421</t>
  </si>
  <si>
    <t xml:space="preserve">2501-429006-04-01-808006</t>
  </si>
  <si>
    <r>
      <rPr>
        <sz val="11"/>
        <color rgb="FF000000"/>
        <rFont val="Noto Sans"/>
        <family val="2"/>
      </rPr>
      <t xml:space="preserve">邵阳昇虹海新能源有限公司天门分公司天门市蒋场镇堤湾村三组</t>
    </r>
    <r>
      <rPr>
        <sz val="11"/>
        <color rgb="FF000000"/>
        <rFont val="宋体"/>
        <family val="0"/>
        <charset val="134"/>
      </rPr>
      <t xml:space="preserve">36</t>
    </r>
    <r>
      <rPr>
        <sz val="11"/>
        <color rgb="FF000000"/>
        <rFont val="Noto Sans"/>
        <family val="2"/>
      </rPr>
      <t xml:space="preserve">号程江海</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蒋场镇堤湾村三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蒋场镇堤湾村三组</t>
    </r>
    <r>
      <rPr>
        <sz val="11"/>
        <color rgb="FF000000"/>
        <rFont val="宋体"/>
        <family val="0"/>
        <charset val="134"/>
      </rPr>
      <t xml:space="preserve">36</t>
    </r>
    <r>
      <rPr>
        <sz val="11"/>
        <color rgb="FF000000"/>
        <rFont val="Noto Sans"/>
        <family val="2"/>
      </rPr>
      <t xml:space="preserve">号程江海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829309</t>
  </si>
  <si>
    <r>
      <rPr>
        <sz val="11"/>
        <color rgb="FF000000"/>
        <rFont val="Noto Sans"/>
        <family val="2"/>
      </rPr>
      <t xml:space="preserve">湖北晰晴新能源有限公司湖北省省直辖县级行政区划天门市岳口镇庙巷社区六组</t>
    </r>
    <r>
      <rPr>
        <sz val="11"/>
        <color rgb="FF000000"/>
        <rFont val="宋体"/>
        <family val="0"/>
        <charset val="134"/>
      </rPr>
      <t xml:space="preserve">13</t>
    </r>
    <r>
      <rPr>
        <sz val="11"/>
        <color rgb="FF000000"/>
        <rFont val="Noto Sans"/>
        <family val="2"/>
      </rPr>
      <t xml:space="preserve">号程金山</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岳口镇庙巷社区六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省直辖县级行政区划天门市岳口镇庙巷社区六组</t>
    </r>
    <r>
      <rPr>
        <sz val="11"/>
        <color rgb="FF000000"/>
        <rFont val="宋体"/>
        <family val="0"/>
        <charset val="134"/>
      </rPr>
      <t xml:space="preserve">13</t>
    </r>
    <r>
      <rPr>
        <sz val="11"/>
        <color rgb="FF000000"/>
        <rFont val="Noto Sans"/>
        <family val="2"/>
      </rPr>
      <t xml:space="preserve">号程金山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511225</t>
  </si>
  <si>
    <r>
      <rPr>
        <sz val="11"/>
        <color rgb="FF000000"/>
        <rFont val="Noto Sans"/>
        <family val="2"/>
      </rPr>
      <t xml:space="preserve">邵阳昇虹海新能源有限公司天门分公司天门市白茅湖棉花原种场马湖大队二小队</t>
    </r>
    <r>
      <rPr>
        <sz val="11"/>
        <color rgb="FF000000"/>
        <rFont val="宋体"/>
        <family val="0"/>
        <charset val="134"/>
      </rPr>
      <t xml:space="preserve">25</t>
    </r>
    <r>
      <rPr>
        <sz val="11"/>
        <color rgb="FF000000"/>
        <rFont val="Noto Sans"/>
        <family val="2"/>
      </rPr>
      <t xml:space="preserve">号熊卫兵</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白茅湖棉花原种场马湖大队二小队</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白茅湖棉花原种场马湖大队二小队</t>
    </r>
    <r>
      <rPr>
        <sz val="11"/>
        <color rgb="FF000000"/>
        <rFont val="宋体"/>
        <family val="0"/>
        <charset val="134"/>
      </rPr>
      <t xml:space="preserve">25</t>
    </r>
    <r>
      <rPr>
        <sz val="11"/>
        <color rgb="FF000000"/>
        <rFont val="Noto Sans"/>
        <family val="2"/>
      </rPr>
      <t xml:space="preserve">号熊卫兵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374538</t>
  </si>
  <si>
    <r>
      <rPr>
        <sz val="11"/>
        <color rgb="FF000000"/>
        <rFont val="Noto Sans"/>
        <family val="2"/>
      </rPr>
      <t xml:space="preserve">湖北晰晴新能源有限公司湖北省省直辖县级行政区划天门市岳口镇保安桥村湓水路</t>
    </r>
    <r>
      <rPr>
        <sz val="11"/>
        <color rgb="FF000000"/>
        <rFont val="宋体"/>
        <family val="0"/>
        <charset val="134"/>
      </rPr>
      <t xml:space="preserve">85</t>
    </r>
    <r>
      <rPr>
        <sz val="11"/>
        <color rgb="FF000000"/>
        <rFont val="Noto Sans"/>
        <family val="2"/>
      </rPr>
      <t xml:space="preserve">号李松洲</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保安桥村湓水路</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利用湖北省省直辖县级行政区划天门市岳口镇保安桥村湓水路</t>
    </r>
    <r>
      <rPr>
        <sz val="11"/>
        <color rgb="FF000000"/>
        <rFont val="宋体"/>
        <family val="0"/>
        <charset val="134"/>
      </rPr>
      <t xml:space="preserve">85</t>
    </r>
    <r>
      <rPr>
        <sz val="11"/>
        <color rgb="FF000000"/>
        <rFont val="Noto Sans"/>
        <family val="2"/>
      </rPr>
      <t xml:space="preserve">号李松洲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380704</t>
  </si>
  <si>
    <t xml:space="preserve">湖北万为智能科技有限公司</t>
  </si>
  <si>
    <t xml:space="preserve">新能源充电桩及机器人生产项目</t>
  </si>
  <si>
    <t xml:space="preserve">天门市熊河大道以南，武住电装以西</t>
  </si>
  <si>
    <t xml:space="preserve">吴贵雄</t>
  </si>
  <si>
    <r>
      <rPr>
        <sz val="11"/>
        <color rgb="FF000000"/>
        <rFont val="Noto Sans"/>
        <family val="2"/>
      </rPr>
      <t xml:space="preserve">本项目总投资</t>
    </r>
    <r>
      <rPr>
        <sz val="11"/>
        <color rgb="FF000000"/>
        <rFont val="宋体"/>
        <family val="0"/>
        <charset val="134"/>
      </rPr>
      <t xml:space="preserve">10000</t>
    </r>
    <r>
      <rPr>
        <sz val="11"/>
        <color rgb="FF000000"/>
        <rFont val="Noto Sans"/>
        <family val="2"/>
      </rPr>
      <t xml:space="preserve">万元，其中固定资产投资约</t>
    </r>
    <r>
      <rPr>
        <sz val="11"/>
        <color rgb="FF000000"/>
        <rFont val="宋体"/>
        <family val="0"/>
        <charset val="134"/>
      </rPr>
      <t xml:space="preserve">7000</t>
    </r>
    <r>
      <rPr>
        <sz val="11"/>
        <color rgb="FF000000"/>
        <rFont val="Noto Sans"/>
        <family val="2"/>
      </rPr>
      <t xml:space="preserve">万元，新建厂房约</t>
    </r>
    <r>
      <rPr>
        <sz val="11"/>
        <color rgb="FF000000"/>
        <rFont val="宋体"/>
        <family val="0"/>
        <charset val="134"/>
      </rPr>
      <t xml:space="preserve">2.6</t>
    </r>
    <r>
      <rPr>
        <sz val="11"/>
        <color rgb="FF000000"/>
        <rFont val="Noto Sans"/>
        <family val="2"/>
      </rPr>
      <t xml:space="preserve">万平米，办公楼及配套用房约</t>
    </r>
    <r>
      <rPr>
        <sz val="11"/>
        <color rgb="FF000000"/>
        <rFont val="宋体"/>
        <family val="0"/>
        <charset val="134"/>
      </rPr>
      <t xml:space="preserve">8000</t>
    </r>
    <r>
      <rPr>
        <sz val="11"/>
        <color rgb="FF000000"/>
        <rFont val="Noto Sans"/>
        <family val="2"/>
      </rPr>
      <t xml:space="preserve">平米，新上</t>
    </r>
    <r>
      <rPr>
        <sz val="11"/>
        <color rgb="FF000000"/>
        <rFont val="宋体"/>
        <family val="0"/>
        <charset val="134"/>
      </rPr>
      <t xml:space="preserve">3</t>
    </r>
    <r>
      <rPr>
        <sz val="11"/>
        <color rgb="FF000000"/>
        <rFont val="Noto Sans"/>
        <family val="2"/>
      </rPr>
      <t xml:space="preserve">条新能源充电桩生产线，</t>
    </r>
    <r>
      <rPr>
        <sz val="11"/>
        <color rgb="FF000000"/>
        <rFont val="宋体"/>
        <family val="0"/>
        <charset val="134"/>
      </rPr>
      <t xml:space="preserve">2</t>
    </r>
    <r>
      <rPr>
        <sz val="11"/>
        <color rgb="FF000000"/>
        <rFont val="Noto Sans"/>
        <family val="2"/>
      </rPr>
      <t xml:space="preserve">条巡检机器人生产线。</t>
    </r>
  </si>
  <si>
    <t xml:space="preserve">2501-429006-04-01-782772</t>
  </si>
  <si>
    <t xml:space="preserve">张恒恒</t>
  </si>
  <si>
    <t xml:space="preserve">91429006MAE8TH696D</t>
  </si>
  <si>
    <r>
      <rPr>
        <sz val="11"/>
        <color rgb="FF000000"/>
        <rFont val="Noto Sans"/>
        <family val="2"/>
      </rPr>
      <t xml:space="preserve">天门市碳达新能源发电有限公司天门市石家河镇东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田小牛</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石家河镇东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石家河镇东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田小牛的屋顶，购置单晶硅太阳能板，逆变器，并网箱，镀锌镁铝支架等，建设</t>
    </r>
    <r>
      <rPr>
        <sz val="11"/>
        <color rgb="FF000000"/>
        <rFont val="宋体"/>
        <family val="0"/>
        <charset val="134"/>
      </rPr>
      <t xml:space="preserve">60KW</t>
    </r>
    <r>
      <rPr>
        <sz val="11"/>
        <color rgb="FF000000"/>
        <rFont val="Noto Sans"/>
        <family val="2"/>
      </rPr>
      <t xml:space="preserve">屋顶分布式光伏发电项目。</t>
    </r>
  </si>
  <si>
    <t xml:space="preserve">2501-429006-04-01-151920</t>
  </si>
  <si>
    <r>
      <rPr>
        <sz val="11"/>
        <color rgb="FF000000"/>
        <rFont val="Noto Sans"/>
        <family val="2"/>
      </rPr>
      <t xml:space="preserve">天门市美康新能源科技有限公司湖北省天门市岳口镇陈家巷社区香江豪庭</t>
    </r>
    <r>
      <rPr>
        <sz val="11"/>
        <color rgb="FF000000"/>
        <rFont val="宋体"/>
        <family val="0"/>
        <charset val="134"/>
      </rPr>
      <t xml:space="preserve">11-7</t>
    </r>
    <r>
      <rPr>
        <sz val="11"/>
        <color rgb="FF000000"/>
        <rFont val="Noto Sans"/>
        <family val="2"/>
      </rPr>
      <t xml:space="preserve">号熊爱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陈家巷社区香江豪庭</t>
    </r>
    <r>
      <rPr>
        <sz val="11"/>
        <color rgb="FF000000"/>
        <rFont val="宋体"/>
        <family val="0"/>
        <charset val="134"/>
      </rPr>
      <t xml:space="preserve">11-7</t>
    </r>
    <r>
      <rPr>
        <sz val="11"/>
        <color rgb="FF000000"/>
        <rFont val="Noto Sans"/>
        <family val="2"/>
      </rPr>
      <t xml:space="preserve">号熊爱兵屋顶</t>
    </r>
  </si>
  <si>
    <t xml:space="preserve">2501-429006-04-01-178545</t>
  </si>
  <si>
    <r>
      <rPr>
        <sz val="11"/>
        <color rgb="FF000000"/>
        <rFont val="Noto Sans"/>
        <family val="2"/>
      </rPr>
      <t xml:space="preserve">天门市众新凡光伏科技有限公司湖北省天门市皂市镇郑桥村九组</t>
    </r>
    <r>
      <rPr>
        <sz val="11"/>
        <color rgb="FF000000"/>
        <rFont val="宋体"/>
        <family val="0"/>
        <charset val="134"/>
      </rPr>
      <t xml:space="preserve">17</t>
    </r>
    <r>
      <rPr>
        <sz val="11"/>
        <color rgb="FF000000"/>
        <rFont val="Noto Sans"/>
        <family val="2"/>
      </rPr>
      <t xml:space="preserve">号郭祖发</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郑桥村九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皂市镇郑桥村九组</t>
    </r>
    <r>
      <rPr>
        <sz val="11"/>
        <color rgb="FF000000"/>
        <rFont val="宋体"/>
        <family val="0"/>
        <charset val="134"/>
      </rPr>
      <t xml:space="preserve">17</t>
    </r>
    <r>
      <rPr>
        <sz val="11"/>
        <color rgb="FF000000"/>
        <rFont val="Noto Sans"/>
        <family val="2"/>
      </rPr>
      <t xml:space="preserve">号郭祖发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53337</t>
  </si>
  <si>
    <r>
      <rPr>
        <sz val="11"/>
        <color rgb="FF000000"/>
        <rFont val="Noto Sans"/>
        <family val="2"/>
      </rPr>
      <t xml:space="preserve">天门市众新凡光伏科技有限公司湖北省天门市皂市镇泉堰村四组</t>
    </r>
    <r>
      <rPr>
        <sz val="11"/>
        <color rgb="FF000000"/>
        <rFont val="宋体"/>
        <family val="0"/>
        <charset val="134"/>
      </rPr>
      <t xml:space="preserve">28</t>
    </r>
    <r>
      <rPr>
        <sz val="11"/>
        <color rgb="FF000000"/>
        <rFont val="Noto Sans"/>
        <family val="2"/>
      </rPr>
      <t xml:space="preserve">号高从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天门市皂市镇泉堰村四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皂市镇泉堰村四组</t>
    </r>
    <r>
      <rPr>
        <sz val="11"/>
        <color rgb="FF000000"/>
        <rFont val="宋体"/>
        <family val="0"/>
        <charset val="134"/>
      </rPr>
      <t xml:space="preserve">28</t>
    </r>
    <r>
      <rPr>
        <sz val="11"/>
        <color rgb="FF000000"/>
        <rFont val="Noto Sans"/>
        <family val="2"/>
      </rPr>
      <t xml:space="preserve">号高从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28415</t>
  </si>
  <si>
    <t xml:space="preserve">2501-429006-04-01-567780</t>
  </si>
  <si>
    <t xml:space="preserve">天门市产城融合示范区综合管廊及管沟项目</t>
  </si>
  <si>
    <r>
      <rPr>
        <sz val="11"/>
        <color rgb="FF000000"/>
        <rFont val="宋体"/>
        <family val="0"/>
        <charset val="134"/>
      </rPr>
      <t xml:space="preserve">1</t>
    </r>
    <r>
      <rPr>
        <sz val="11"/>
        <color rgb="FF000000"/>
        <rFont val="Noto Sans"/>
        <family val="2"/>
      </rPr>
      <t xml:space="preserve">、新建天门市产城融合示范区启动区东环路、汇侨大道、创业大道、南洋路东延等</t>
    </r>
    <r>
      <rPr>
        <sz val="11"/>
        <color rgb="FF000000"/>
        <rFont val="宋体"/>
        <family val="0"/>
        <charset val="134"/>
      </rPr>
      <t xml:space="preserve">4</t>
    </r>
    <r>
      <rPr>
        <sz val="11"/>
        <color rgb="FF000000"/>
        <rFont val="Noto Sans"/>
        <family val="2"/>
      </rPr>
      <t xml:space="preserve">条道路地下综合管廊</t>
    </r>
    <r>
      <rPr>
        <sz val="11"/>
        <color rgb="FF000000"/>
        <rFont val="宋体"/>
        <family val="0"/>
        <charset val="134"/>
      </rPr>
      <t xml:space="preserve">4.01km</t>
    </r>
    <r>
      <rPr>
        <sz val="11"/>
        <color rgb="FF000000"/>
        <rFont val="Noto Sans"/>
        <family val="2"/>
      </rPr>
      <t xml:space="preserve">。其中东环路地下综合管廊长</t>
    </r>
    <r>
      <rPr>
        <sz val="11"/>
        <color rgb="FF000000"/>
        <rFont val="宋体"/>
        <family val="0"/>
        <charset val="134"/>
      </rPr>
      <t xml:space="preserve">1.70km</t>
    </r>
    <r>
      <rPr>
        <sz val="11"/>
        <color rgb="FF000000"/>
        <rFont val="Noto Sans"/>
        <family val="2"/>
      </rPr>
      <t xml:space="preserve">，管廊断面净尺寸</t>
    </r>
    <r>
      <rPr>
        <sz val="11"/>
        <color rgb="FF000000"/>
        <rFont val="宋体"/>
        <family val="0"/>
        <charset val="134"/>
      </rPr>
      <t xml:space="preserve">2.8×2.8m</t>
    </r>
    <r>
      <rPr>
        <sz val="11"/>
        <color rgb="FF000000"/>
        <rFont val="Noto Sans"/>
        <family val="2"/>
      </rPr>
      <t xml:space="preserve">，入廊管线包括给水、再生水、</t>
    </r>
    <r>
      <rPr>
        <sz val="11"/>
        <color rgb="FF000000"/>
        <rFont val="宋体"/>
        <family val="0"/>
        <charset val="134"/>
      </rPr>
      <t xml:space="preserve">16</t>
    </r>
    <r>
      <rPr>
        <sz val="11"/>
        <color rgb="FF000000"/>
        <rFont val="Noto Sans"/>
        <family val="2"/>
      </rPr>
      <t xml:space="preserve">孔通信管，</t>
    </r>
    <r>
      <rPr>
        <sz val="11"/>
        <color rgb="FF000000"/>
        <rFont val="宋体"/>
        <family val="0"/>
        <charset val="134"/>
      </rPr>
      <t xml:space="preserve">10KV</t>
    </r>
    <r>
      <rPr>
        <sz val="11"/>
        <color rgb="FF000000"/>
        <rFont val="Noto Sans"/>
        <family val="2"/>
      </rPr>
      <t xml:space="preserve">电力；汇侨大道地下综合管廊长</t>
    </r>
    <r>
      <rPr>
        <sz val="11"/>
        <color rgb="FF000000"/>
        <rFont val="宋体"/>
        <family val="0"/>
        <charset val="134"/>
      </rPr>
      <t xml:space="preserve">0.99km</t>
    </r>
    <r>
      <rPr>
        <sz val="11"/>
        <color rgb="FF000000"/>
        <rFont val="Noto Sans"/>
        <family val="2"/>
      </rPr>
      <t xml:space="preserve">，管廊断面净尺寸</t>
    </r>
    <r>
      <rPr>
        <sz val="11"/>
        <color rgb="FF000000"/>
        <rFont val="宋体"/>
        <family val="0"/>
        <charset val="134"/>
      </rPr>
      <t xml:space="preserve">3.1×2.9m</t>
    </r>
    <r>
      <rPr>
        <sz val="11"/>
        <color rgb="FF000000"/>
        <rFont val="Noto Sans"/>
        <family val="2"/>
      </rPr>
      <t xml:space="preserve">，入廊管线包括给水、再生水、</t>
    </r>
    <r>
      <rPr>
        <sz val="11"/>
        <color rgb="FF000000"/>
        <rFont val="宋体"/>
        <family val="0"/>
        <charset val="134"/>
      </rPr>
      <t xml:space="preserve">16</t>
    </r>
    <r>
      <rPr>
        <sz val="11"/>
        <color rgb="FF000000"/>
        <rFont val="Noto Sans"/>
        <family val="2"/>
      </rPr>
      <t xml:space="preserve">孔通信管，</t>
    </r>
    <r>
      <rPr>
        <sz val="11"/>
        <color rgb="FF000000"/>
        <rFont val="宋体"/>
        <family val="0"/>
        <charset val="134"/>
      </rPr>
      <t xml:space="preserve">10KV</t>
    </r>
    <r>
      <rPr>
        <sz val="11"/>
        <color rgb="FF000000"/>
        <rFont val="Noto Sans"/>
        <family val="2"/>
      </rPr>
      <t xml:space="preserve">电力、</t>
    </r>
    <r>
      <rPr>
        <sz val="11"/>
        <color rgb="FF000000"/>
        <rFont val="宋体"/>
        <family val="0"/>
        <charset val="134"/>
      </rPr>
      <t xml:space="preserve">110kV</t>
    </r>
    <r>
      <rPr>
        <sz val="11"/>
        <color rgb="FF000000"/>
        <rFont val="Noto Sans"/>
        <family val="2"/>
      </rPr>
      <t xml:space="preserve">电力；创业大道地下综合管廊长</t>
    </r>
    <r>
      <rPr>
        <sz val="11"/>
        <color rgb="FF000000"/>
        <rFont val="宋体"/>
        <family val="0"/>
        <charset val="134"/>
      </rPr>
      <t xml:space="preserve">0.82km</t>
    </r>
    <r>
      <rPr>
        <sz val="11"/>
        <color rgb="FF000000"/>
        <rFont val="Noto Sans"/>
        <family val="2"/>
      </rPr>
      <t xml:space="preserve">，管廊断面净尺寸</t>
    </r>
    <r>
      <rPr>
        <sz val="11"/>
        <color rgb="FF000000"/>
        <rFont val="宋体"/>
        <family val="0"/>
        <charset val="134"/>
      </rPr>
      <t xml:space="preserve">2.5×2.8m</t>
    </r>
    <r>
      <rPr>
        <sz val="11"/>
        <color rgb="FF000000"/>
        <rFont val="Noto Sans"/>
        <family val="2"/>
      </rPr>
      <t xml:space="preserve">，入廊管线包括给水、再生水、</t>
    </r>
    <r>
      <rPr>
        <sz val="11"/>
        <color rgb="FF000000"/>
        <rFont val="宋体"/>
        <family val="0"/>
        <charset val="134"/>
      </rPr>
      <t xml:space="preserve">16</t>
    </r>
    <r>
      <rPr>
        <sz val="11"/>
        <color rgb="FF000000"/>
        <rFont val="Noto Sans"/>
        <family val="2"/>
      </rPr>
      <t xml:space="preserve">孔通信管，</t>
    </r>
    <r>
      <rPr>
        <sz val="11"/>
        <color rgb="FF000000"/>
        <rFont val="宋体"/>
        <family val="0"/>
        <charset val="134"/>
      </rPr>
      <t xml:space="preserve">10KV</t>
    </r>
    <r>
      <rPr>
        <sz val="11"/>
        <color rgb="FF000000"/>
        <rFont val="Noto Sans"/>
        <family val="2"/>
      </rPr>
      <t xml:space="preserve">电力；南洋路东延地下综合管廊长</t>
    </r>
    <r>
      <rPr>
        <sz val="11"/>
        <color rgb="FF000000"/>
        <rFont val="宋体"/>
        <family val="0"/>
        <charset val="134"/>
      </rPr>
      <t xml:space="preserve">0.50km</t>
    </r>
    <r>
      <rPr>
        <sz val="11"/>
        <color rgb="FF000000"/>
        <rFont val="Noto Sans"/>
        <family val="2"/>
      </rPr>
      <t xml:space="preserve">，管廊断面净尺寸</t>
    </r>
    <r>
      <rPr>
        <sz val="11"/>
        <color rgb="FF000000"/>
        <rFont val="宋体"/>
        <family val="0"/>
        <charset val="134"/>
      </rPr>
      <t xml:space="preserve">2.5×2.8m</t>
    </r>
    <r>
      <rPr>
        <sz val="11"/>
        <color rgb="FF000000"/>
        <rFont val="Noto Sans"/>
        <family val="2"/>
      </rPr>
      <t xml:space="preserve">，入廊管线包括给水、再生水、</t>
    </r>
    <r>
      <rPr>
        <sz val="11"/>
        <color rgb="FF000000"/>
        <rFont val="宋体"/>
        <family val="0"/>
        <charset val="134"/>
      </rPr>
      <t xml:space="preserve">16</t>
    </r>
    <r>
      <rPr>
        <sz val="11"/>
        <color rgb="FF000000"/>
        <rFont val="Noto Sans"/>
        <family val="2"/>
      </rPr>
      <t xml:space="preserve">孔通信管、</t>
    </r>
    <r>
      <rPr>
        <sz val="11"/>
        <color rgb="FF000000"/>
        <rFont val="宋体"/>
        <family val="0"/>
        <charset val="134"/>
      </rPr>
      <t xml:space="preserve">10KV</t>
    </r>
    <r>
      <rPr>
        <sz val="11"/>
        <color rgb="FF000000"/>
        <rFont val="Noto Sans"/>
        <family val="2"/>
      </rPr>
      <t xml:space="preserve">电力。
</t>
    </r>
    <r>
      <rPr>
        <sz val="11"/>
        <color rgb="FF000000"/>
        <rFont val="宋体"/>
        <family val="0"/>
        <charset val="134"/>
      </rPr>
      <t xml:space="preserve">2</t>
    </r>
    <r>
      <rPr>
        <sz val="11"/>
        <color rgb="FF000000"/>
        <rFont val="Noto Sans"/>
        <family val="2"/>
      </rPr>
      <t xml:space="preserve">、新建天门市产城融合示范区启动区三乡路、河山干渠南路、张家沟路、规划支路十八、规划支路一、规划支路十七、大塆路、谌桥路、县河西路等</t>
    </r>
    <r>
      <rPr>
        <sz val="11"/>
        <color rgb="FF000000"/>
        <rFont val="宋体"/>
        <family val="0"/>
        <charset val="134"/>
      </rPr>
      <t xml:space="preserve">9</t>
    </r>
    <r>
      <rPr>
        <sz val="11"/>
        <color rgb="FF000000"/>
        <rFont val="Noto Sans"/>
        <family val="2"/>
      </rPr>
      <t xml:space="preserve">条道路电力管群</t>
    </r>
    <r>
      <rPr>
        <sz val="11"/>
        <color rgb="FF000000"/>
        <rFont val="宋体"/>
        <family val="0"/>
        <charset val="134"/>
      </rPr>
      <t xml:space="preserve">10.3km</t>
    </r>
    <r>
      <rPr>
        <sz val="11"/>
        <color rgb="FF000000"/>
        <rFont val="Noto Sans"/>
        <family val="2"/>
      </rPr>
      <t xml:space="preserve">、电信管群</t>
    </r>
    <r>
      <rPr>
        <sz val="11"/>
        <color rgb="FF000000"/>
        <rFont val="宋体"/>
        <family val="0"/>
        <charset val="134"/>
      </rPr>
      <t xml:space="preserve">9.898km</t>
    </r>
    <r>
      <rPr>
        <sz val="11"/>
        <color rgb="FF000000"/>
        <rFont val="Noto Sans"/>
        <family val="2"/>
      </rPr>
      <t xml:space="preserve">。</t>
    </r>
  </si>
  <si>
    <t xml:space="preserve">2501-429006-04-01-783267</t>
  </si>
  <si>
    <r>
      <rPr>
        <sz val="11"/>
        <color rgb="FF000000"/>
        <rFont val="Noto Sans"/>
        <family val="2"/>
      </rPr>
      <t xml:space="preserve">武汉市交创益民新能源科技有限公司天门分公司湖北省天门市多祥镇东号字村一组</t>
    </r>
    <r>
      <rPr>
        <sz val="11"/>
        <color rgb="FF000000"/>
        <rFont val="宋体"/>
        <family val="0"/>
        <charset val="134"/>
      </rPr>
      <t xml:space="preserve">51</t>
    </r>
    <r>
      <rPr>
        <sz val="11"/>
        <color rgb="FF000000"/>
        <rFont val="Noto Sans"/>
        <family val="2"/>
      </rPr>
      <t xml:space="preserve">号刘立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祥镇东号字村一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天门市多祥镇东号字村一组</t>
    </r>
    <r>
      <rPr>
        <sz val="11"/>
        <color rgb="FF000000"/>
        <rFont val="宋体"/>
        <family val="0"/>
        <charset val="134"/>
      </rPr>
      <t xml:space="preserve">51</t>
    </r>
    <r>
      <rPr>
        <sz val="11"/>
        <color rgb="FF000000"/>
        <rFont val="Noto Sans"/>
        <family val="2"/>
      </rPr>
      <t xml:space="preserve">号刘立文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81225</t>
  </si>
  <si>
    <t xml:space="preserve">2501-429006-04-01-792368</t>
  </si>
  <si>
    <r>
      <rPr>
        <sz val="11"/>
        <color rgb="FF000000"/>
        <rFont val="Noto Sans"/>
        <family val="2"/>
      </rPr>
      <t xml:space="preserve">天门市泰铎新能源有限责任公司天门市杨林街道江垸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刘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杨林街道江垸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杨林街道江垸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刘念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607539</t>
  </si>
  <si>
    <t xml:space="preserve">2501-429006-04-01-573317</t>
  </si>
  <si>
    <t xml:space="preserve">2501-429006-04-01-330561</t>
  </si>
  <si>
    <r>
      <rPr>
        <sz val="11"/>
        <color rgb="FF000000"/>
        <rFont val="Noto Sans"/>
        <family val="2"/>
      </rPr>
      <t xml:space="preserve">天门市新创博能新能源科技有限公司天门市马湾镇三合村八组</t>
    </r>
    <r>
      <rPr>
        <sz val="11"/>
        <color rgb="FF000000"/>
        <rFont val="宋体"/>
        <family val="0"/>
        <charset val="134"/>
      </rPr>
      <t xml:space="preserve">29</t>
    </r>
    <r>
      <rPr>
        <sz val="11"/>
        <color rgb="FF000000"/>
        <rFont val="Noto Sans"/>
        <family val="2"/>
      </rPr>
      <t xml:space="preserve">号王太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三合村八组</t>
    </r>
    <r>
      <rPr>
        <sz val="11"/>
        <color rgb="FF000000"/>
        <rFont val="宋体"/>
        <family val="0"/>
        <charset val="134"/>
      </rPr>
      <t xml:space="preserve">29</t>
    </r>
    <r>
      <rPr>
        <sz val="11"/>
        <color rgb="FF000000"/>
        <rFont val="Noto Sans"/>
        <family val="2"/>
      </rPr>
      <t xml:space="preserve">号王太平屋顶</t>
    </r>
  </si>
  <si>
    <r>
      <rPr>
        <sz val="11"/>
        <color rgb="FF000000"/>
        <rFont val="Noto Sans"/>
        <family val="2"/>
      </rPr>
      <t xml:space="preserve">利用天门市马湾镇三合村八组</t>
    </r>
    <r>
      <rPr>
        <sz val="11"/>
        <color rgb="FF000000"/>
        <rFont val="宋体"/>
        <family val="0"/>
        <charset val="134"/>
      </rPr>
      <t xml:space="preserve">29</t>
    </r>
    <r>
      <rPr>
        <sz val="11"/>
        <color rgb="FF000000"/>
        <rFont val="Noto Sans"/>
        <family val="2"/>
      </rPr>
      <t xml:space="preserve">号王太平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1-429006-04-01-580146</t>
  </si>
  <si>
    <r>
      <rPr>
        <sz val="11"/>
        <color rgb="FF000000"/>
        <rFont val="Noto Sans"/>
        <family val="2"/>
      </rPr>
      <t xml:space="preserve">天门市泰铎新能源有限责任公司天门市杨林街道江垸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陈国柱</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杨林街道江垸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杨林街道江垸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陈国柱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933592</t>
  </si>
  <si>
    <t xml:space="preserve">2501-429006-04-01-453043</t>
  </si>
  <si>
    <r>
      <rPr>
        <sz val="11"/>
        <color rgb="FF000000"/>
        <rFont val="Noto Sans"/>
        <family val="2"/>
      </rPr>
      <t xml:space="preserve">天门丘泰新能源有限责任公司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余和洲</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卢市镇龙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余和洲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43631</t>
  </si>
  <si>
    <r>
      <rPr>
        <sz val="11"/>
        <color rgb="FF000000"/>
        <rFont val="Noto Sans"/>
        <family val="2"/>
      </rPr>
      <t xml:space="preserve">天门市碳达新能源发电有限公司天门市卢市镇乔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乔新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乔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卢市镇乔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乔新国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172410</t>
  </si>
  <si>
    <r>
      <rPr>
        <sz val="11"/>
        <color rgb="FF000000"/>
        <rFont val="Noto Sans"/>
        <family val="2"/>
      </rPr>
      <t xml:space="preserve">天门市泰申新能源有限责任公司湖北省天门市小板镇金星村十三组</t>
    </r>
    <r>
      <rPr>
        <sz val="11"/>
        <color rgb="FF000000"/>
        <rFont val="宋体"/>
        <family val="0"/>
        <charset val="134"/>
      </rPr>
      <t xml:space="preserve">13</t>
    </r>
    <r>
      <rPr>
        <sz val="11"/>
        <color rgb="FF000000"/>
        <rFont val="Noto Sans"/>
        <family val="2"/>
      </rPr>
      <t xml:space="preserve">号王漂</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金星村十三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小板镇金星村十三组</t>
    </r>
    <r>
      <rPr>
        <sz val="11"/>
        <color rgb="FF000000"/>
        <rFont val="宋体"/>
        <family val="0"/>
        <charset val="134"/>
      </rPr>
      <t xml:space="preserve">13</t>
    </r>
    <r>
      <rPr>
        <sz val="11"/>
        <color rgb="FF000000"/>
        <rFont val="Noto Sans"/>
        <family val="2"/>
      </rPr>
      <t xml:space="preserve">号的王漂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839894</t>
  </si>
  <si>
    <r>
      <rPr>
        <sz val="11"/>
        <color rgb="FF000000"/>
        <rFont val="Noto Sans"/>
        <family val="2"/>
      </rPr>
      <t xml:space="preserve">天门市泰申新能源有限责任公司湖北省天门市小板镇金星村一组</t>
    </r>
    <r>
      <rPr>
        <sz val="11"/>
        <color rgb="FF000000"/>
        <rFont val="宋体"/>
        <family val="0"/>
        <charset val="134"/>
      </rPr>
      <t xml:space="preserve">12</t>
    </r>
    <r>
      <rPr>
        <sz val="11"/>
        <color rgb="FF000000"/>
        <rFont val="Noto Sans"/>
        <family val="2"/>
      </rPr>
      <t xml:space="preserve">号罗志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金星村一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小板镇金星村一组</t>
    </r>
    <r>
      <rPr>
        <sz val="11"/>
        <color rgb="FF000000"/>
        <rFont val="宋体"/>
        <family val="0"/>
        <charset val="134"/>
      </rPr>
      <t xml:space="preserve">12</t>
    </r>
    <r>
      <rPr>
        <sz val="11"/>
        <color rgb="FF000000"/>
        <rFont val="Noto Sans"/>
        <family val="2"/>
      </rPr>
      <t xml:space="preserve">号罗志勇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09498</t>
  </si>
  <si>
    <r>
      <rPr>
        <sz val="11"/>
        <color rgb="FF000000"/>
        <rFont val="Noto Sans"/>
        <family val="2"/>
      </rPr>
      <t xml:space="preserve">天门市耀焱新能源有限公司湖北省省直辖县级行政单位天门市九真镇石李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危新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九真镇石李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单位天门市九真镇石李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危新安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191204</t>
  </si>
  <si>
    <r>
      <rPr>
        <sz val="11"/>
        <color rgb="FF000000"/>
        <rFont val="Noto Sans"/>
        <family val="2"/>
      </rPr>
      <t xml:space="preserve">湖北海昕顺新能源有限公司天门市横林镇天东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王又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天东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横林镇天东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王又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26438</t>
  </si>
  <si>
    <r>
      <rPr>
        <sz val="11"/>
        <color rgb="FF000000"/>
        <rFont val="Noto Sans"/>
        <family val="2"/>
      </rPr>
      <t xml:space="preserve">天门市耀焱新能源有限公司湖北省省直辖县级行政单位天门市渔薪镇渔薪村沿河街</t>
    </r>
    <r>
      <rPr>
        <sz val="11"/>
        <color rgb="FF000000"/>
        <rFont val="宋体"/>
        <family val="0"/>
        <charset val="134"/>
      </rPr>
      <t xml:space="preserve">158</t>
    </r>
    <r>
      <rPr>
        <sz val="11"/>
        <color rgb="FF000000"/>
        <rFont val="Noto Sans"/>
        <family val="2"/>
      </rPr>
      <t xml:space="preserve">号程厚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渔薪镇渔薪村沿河街</t>
    </r>
    <r>
      <rPr>
        <sz val="11"/>
        <color rgb="FF000000"/>
        <rFont val="宋体"/>
        <family val="0"/>
        <charset val="134"/>
      </rPr>
      <t xml:space="preserve">158</t>
    </r>
    <r>
      <rPr>
        <sz val="11"/>
        <color rgb="FF000000"/>
        <rFont val="Noto Sans"/>
        <family val="2"/>
      </rPr>
      <t xml:space="preserve">号</t>
    </r>
  </si>
  <si>
    <r>
      <rPr>
        <sz val="11"/>
        <color rgb="FF000000"/>
        <rFont val="Noto Sans"/>
        <family val="2"/>
      </rPr>
      <t xml:space="preserve">利用湖北省省直辖县级行政单位天门市渔薪镇渔薪村沿河街</t>
    </r>
    <r>
      <rPr>
        <sz val="11"/>
        <color rgb="FF000000"/>
        <rFont val="宋体"/>
        <family val="0"/>
        <charset val="134"/>
      </rPr>
      <t xml:space="preserve">158</t>
    </r>
    <r>
      <rPr>
        <sz val="11"/>
        <color rgb="FF000000"/>
        <rFont val="Noto Sans"/>
        <family val="2"/>
      </rPr>
      <t xml:space="preserve">号程厚财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1-429006-04-01-219597</t>
  </si>
  <si>
    <r>
      <rPr>
        <sz val="11"/>
        <color rgb="FF000000"/>
        <rFont val="Noto Sans"/>
        <family val="2"/>
      </rPr>
      <t xml:space="preserve">邵阳昇虹海新能源有限公司天门分公司天门市黄潭镇七屋岭村六组</t>
    </r>
    <r>
      <rPr>
        <sz val="11"/>
        <color rgb="FF000000"/>
        <rFont val="宋体"/>
        <family val="0"/>
        <charset val="134"/>
      </rPr>
      <t xml:space="preserve">30</t>
    </r>
    <r>
      <rPr>
        <sz val="11"/>
        <color rgb="FF000000"/>
        <rFont val="Noto Sans"/>
        <family val="2"/>
      </rPr>
      <t xml:space="preserve">号吴国恒</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七屋岭村六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天门市黄潭镇七屋岭村六组</t>
    </r>
    <r>
      <rPr>
        <sz val="11"/>
        <color rgb="FF000000"/>
        <rFont val="宋体"/>
        <family val="0"/>
        <charset val="134"/>
      </rPr>
      <t xml:space="preserve">30</t>
    </r>
    <r>
      <rPr>
        <sz val="11"/>
        <color rgb="FF000000"/>
        <rFont val="Noto Sans"/>
        <family val="2"/>
      </rPr>
      <t xml:space="preserve">号吴国恒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28778</t>
  </si>
  <si>
    <r>
      <rPr>
        <sz val="11"/>
        <color rgb="FF000000"/>
        <rFont val="Noto Sans"/>
        <family val="2"/>
      </rPr>
      <t xml:space="preserve">湖北晰晴新能源有限公司湖北省省直辖县级行政区划天门市黄潭镇复兴村二组</t>
    </r>
    <r>
      <rPr>
        <sz val="11"/>
        <color rgb="FF000000"/>
        <rFont val="宋体"/>
        <family val="0"/>
        <charset val="134"/>
      </rPr>
      <t xml:space="preserve">46</t>
    </r>
    <r>
      <rPr>
        <sz val="11"/>
        <color rgb="FF000000"/>
        <rFont val="Noto Sans"/>
        <family val="2"/>
      </rPr>
      <t xml:space="preserve">号陈国顺</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复兴村二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湖北省省直辖县级行政区划天门市黄潭镇复兴村二组</t>
    </r>
    <r>
      <rPr>
        <sz val="11"/>
        <color rgb="FF000000"/>
        <rFont val="宋体"/>
        <family val="0"/>
        <charset val="134"/>
      </rPr>
      <t xml:space="preserve">46</t>
    </r>
    <r>
      <rPr>
        <sz val="11"/>
        <color rgb="FF000000"/>
        <rFont val="Noto Sans"/>
        <family val="2"/>
      </rPr>
      <t xml:space="preserve">号陈国顺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765527</t>
  </si>
  <si>
    <r>
      <rPr>
        <sz val="11"/>
        <color rgb="FF000000"/>
        <rFont val="Noto Sans"/>
        <family val="2"/>
      </rPr>
      <t xml:space="preserve">天门合霖新能源有限公司天门市麻洋镇三湖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20</t>
    </r>
    <r>
      <rPr>
        <sz val="11"/>
        <color rgb="FF000000"/>
        <rFont val="Noto Sans"/>
        <family val="2"/>
      </rPr>
      <t xml:space="preserve">号彭江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麻洋镇三湖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20</t>
    </r>
    <r>
      <rPr>
        <sz val="11"/>
        <color rgb="FF000000"/>
        <rFont val="Noto Sans"/>
        <family val="2"/>
      </rPr>
      <t xml:space="preserve">号</t>
    </r>
  </si>
  <si>
    <r>
      <rPr>
        <sz val="11"/>
        <color rgb="FF000000"/>
        <rFont val="Noto Sans"/>
        <family val="2"/>
      </rPr>
      <t xml:space="preserve">利用天门市麻洋镇三湖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20</t>
    </r>
    <r>
      <rPr>
        <sz val="11"/>
        <color rgb="FF000000"/>
        <rFont val="Noto Sans"/>
        <family val="2"/>
      </rPr>
      <t xml:space="preserve">号彭江波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921846</t>
  </si>
  <si>
    <r>
      <rPr>
        <sz val="11"/>
        <color rgb="FF000000"/>
        <rFont val="Noto Sans"/>
        <family val="2"/>
      </rPr>
      <t xml:space="preserve">邵阳昇虹海新能源有限公司天门分公司天门市黄潭镇七屋岭村六组</t>
    </r>
    <r>
      <rPr>
        <sz val="11"/>
        <color rgb="FF000000"/>
        <rFont val="宋体"/>
        <family val="0"/>
        <charset val="134"/>
      </rPr>
      <t xml:space="preserve">29</t>
    </r>
    <r>
      <rPr>
        <sz val="11"/>
        <color rgb="FF000000"/>
        <rFont val="Noto Sans"/>
        <family val="2"/>
      </rPr>
      <t xml:space="preserve">号吴国恒</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七屋岭村六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黄潭镇七屋岭村六组</t>
    </r>
    <r>
      <rPr>
        <sz val="11"/>
        <color rgb="FF000000"/>
        <rFont val="宋体"/>
        <family val="0"/>
        <charset val="134"/>
      </rPr>
      <t xml:space="preserve">29</t>
    </r>
    <r>
      <rPr>
        <sz val="11"/>
        <color rgb="FF000000"/>
        <rFont val="Noto Sans"/>
        <family val="2"/>
      </rPr>
      <t xml:space="preserve">号吴国恒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t>
    </r>
  </si>
  <si>
    <t xml:space="preserve">2501-429006-04-01-875532</t>
  </si>
  <si>
    <r>
      <rPr>
        <sz val="11"/>
        <color rgb="FF000000"/>
        <rFont val="Noto Sans"/>
        <family val="2"/>
      </rPr>
      <t xml:space="preserve">天门市惠和瑞盈新能源科技有限公司天门市卢市镇程家台村十组</t>
    </r>
    <r>
      <rPr>
        <sz val="11"/>
        <color rgb="FF000000"/>
        <rFont val="宋体"/>
        <family val="0"/>
        <charset val="134"/>
      </rPr>
      <t xml:space="preserve">5</t>
    </r>
    <r>
      <rPr>
        <sz val="11"/>
        <color rgb="FF000000"/>
        <rFont val="Noto Sans"/>
        <family val="2"/>
      </rPr>
      <t xml:space="preserve">号程学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程家台村十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卢市镇程家台村十组</t>
    </r>
    <r>
      <rPr>
        <sz val="11"/>
        <color rgb="FF000000"/>
        <rFont val="宋体"/>
        <family val="0"/>
        <charset val="134"/>
      </rPr>
      <t xml:space="preserve">5</t>
    </r>
    <r>
      <rPr>
        <sz val="11"/>
        <color rgb="FF000000"/>
        <rFont val="Noto Sans"/>
        <family val="2"/>
      </rPr>
      <t xml:space="preserve">号程学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63088</t>
  </si>
  <si>
    <r>
      <rPr>
        <sz val="11"/>
        <color rgb="FF000000"/>
        <rFont val="Noto Sans"/>
        <family val="2"/>
      </rPr>
      <t xml:space="preserve">湖北晰晴新能源有限公司湖北省省直辖县级行政区划天门市黄潭镇七屋岭村八组</t>
    </r>
    <r>
      <rPr>
        <sz val="11"/>
        <color rgb="FF000000"/>
        <rFont val="宋体"/>
        <family val="0"/>
        <charset val="134"/>
      </rPr>
      <t xml:space="preserve">45</t>
    </r>
    <r>
      <rPr>
        <sz val="11"/>
        <color rgb="FF000000"/>
        <rFont val="Noto Sans"/>
        <family val="2"/>
      </rPr>
      <t xml:space="preserve">号张运贵</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省直辖县级行政区划天门市黄潭镇七屋岭村八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湖北省省直辖县级行政区划天门市黄潭镇七屋岭村八组</t>
    </r>
    <r>
      <rPr>
        <sz val="11"/>
        <color rgb="FF000000"/>
        <rFont val="宋体"/>
        <family val="0"/>
        <charset val="134"/>
      </rPr>
      <t xml:space="preserve">45</t>
    </r>
    <r>
      <rPr>
        <sz val="11"/>
        <color rgb="FF000000"/>
        <rFont val="Noto Sans"/>
        <family val="2"/>
      </rPr>
      <t xml:space="preserve">号张运贵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176283</t>
  </si>
  <si>
    <r>
      <rPr>
        <sz val="11"/>
        <color rgb="FF000000"/>
        <rFont val="Noto Sans"/>
        <family val="2"/>
      </rPr>
      <t xml:space="preserve">天门市惠和瑞盈新能源科技有限公司天门市净潭乡状元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蒋楠</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净潭乡状元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净潭乡状元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蒋楠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664897</t>
  </si>
  <si>
    <t xml:space="preserve">2025-02-06</t>
  </si>
  <si>
    <r>
      <rPr>
        <sz val="11"/>
        <color rgb="FF000000"/>
        <rFont val="Noto Sans"/>
        <family val="2"/>
      </rPr>
      <t xml:space="preserve">天门丘泰新能源有限责任公司天门市岳口镇蔡宋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曹国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蔡宋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岳口镇蔡宋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曹国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817943</t>
  </si>
  <si>
    <r>
      <rPr>
        <sz val="11"/>
        <color rgb="FF000000"/>
        <rFont val="Noto Sans"/>
        <family val="2"/>
      </rPr>
      <t xml:space="preserve">天门丘泰新能源有限责任公司天门市横林镇方岭村六组</t>
    </r>
    <r>
      <rPr>
        <sz val="11"/>
        <color rgb="FF000000"/>
        <rFont val="宋体"/>
        <family val="0"/>
        <charset val="134"/>
      </rPr>
      <t xml:space="preserve">36</t>
    </r>
    <r>
      <rPr>
        <sz val="11"/>
        <color rgb="FF000000"/>
        <rFont val="Noto Sans"/>
        <family val="2"/>
      </rPr>
      <t xml:space="preserve">号彭航</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横林镇方岭村六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横林镇方岭村六组</t>
    </r>
    <r>
      <rPr>
        <sz val="11"/>
        <color rgb="FF000000"/>
        <rFont val="宋体"/>
        <family val="0"/>
        <charset val="134"/>
      </rPr>
      <t xml:space="preserve">36</t>
    </r>
    <r>
      <rPr>
        <sz val="11"/>
        <color rgb="FF000000"/>
        <rFont val="Noto Sans"/>
        <family val="2"/>
      </rPr>
      <t xml:space="preserve">号彭航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909219</t>
  </si>
  <si>
    <r>
      <rPr>
        <sz val="11"/>
        <color rgb="FF000000"/>
        <rFont val="Noto Sans"/>
        <family val="2"/>
      </rPr>
      <t xml:space="preserve">天门市泰铎新能源有限责任公司天门市九真镇沟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王潇</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沟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九真镇沟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王潇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58186</t>
  </si>
  <si>
    <r>
      <rPr>
        <sz val="11"/>
        <color rgb="FF000000"/>
        <rFont val="Noto Sans"/>
        <family val="2"/>
      </rPr>
      <t xml:space="preserve">天门市泰铎新能源有限责任公司天门市九真镇沟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杨有琼</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沟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天门市九真镇沟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杨有琼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710048</t>
  </si>
  <si>
    <r>
      <rPr>
        <sz val="11"/>
        <color rgb="FF000000"/>
        <rFont val="Noto Sans"/>
        <family val="2"/>
      </rPr>
      <t xml:space="preserve">天门市泰铎新能源有限责任公司天门市九真镇沟湾村十组</t>
    </r>
    <r>
      <rPr>
        <sz val="11"/>
        <color rgb="FF000000"/>
        <rFont val="宋体"/>
        <family val="0"/>
        <charset val="134"/>
      </rPr>
      <t xml:space="preserve">42</t>
    </r>
    <r>
      <rPr>
        <sz val="11"/>
        <color rgb="FF000000"/>
        <rFont val="Noto Sans"/>
        <family val="2"/>
      </rPr>
      <t xml:space="preserve">号张德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沟湾村十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天门市九真镇沟湾村十组</t>
    </r>
    <r>
      <rPr>
        <sz val="11"/>
        <color rgb="FF000000"/>
        <rFont val="宋体"/>
        <family val="0"/>
        <charset val="134"/>
      </rPr>
      <t xml:space="preserve">42</t>
    </r>
    <r>
      <rPr>
        <sz val="11"/>
        <color rgb="FF000000"/>
        <rFont val="Noto Sans"/>
        <family val="2"/>
      </rPr>
      <t xml:space="preserve">号张德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843948</t>
  </si>
  <si>
    <r>
      <rPr>
        <sz val="11"/>
        <color rgb="FF000000"/>
        <rFont val="Noto Sans"/>
        <family val="2"/>
      </rPr>
      <t xml:space="preserve">天门市碳达新能源发电有限公司天门市黄潭镇直河村五组</t>
    </r>
    <r>
      <rPr>
        <sz val="11"/>
        <color rgb="FF000000"/>
        <rFont val="宋体"/>
        <family val="0"/>
        <charset val="134"/>
      </rPr>
      <t xml:space="preserve">22</t>
    </r>
    <r>
      <rPr>
        <sz val="11"/>
        <color rgb="FF000000"/>
        <rFont val="Noto Sans"/>
        <family val="2"/>
      </rPr>
      <t xml:space="preserve">号马华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直河村五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黄潭镇直河村五组</t>
    </r>
    <r>
      <rPr>
        <sz val="11"/>
        <color rgb="FF000000"/>
        <rFont val="宋体"/>
        <family val="0"/>
        <charset val="134"/>
      </rPr>
      <t xml:space="preserve">22</t>
    </r>
    <r>
      <rPr>
        <sz val="11"/>
        <color rgb="FF000000"/>
        <rFont val="Noto Sans"/>
        <family val="2"/>
      </rPr>
      <t xml:space="preserve">号马华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112415</t>
  </si>
  <si>
    <r>
      <rPr>
        <sz val="11"/>
        <color rgb="FF000000"/>
        <rFont val="Noto Sans"/>
        <family val="2"/>
      </rPr>
      <t xml:space="preserve">天门市泰铎新能源有限责任公司天门市九真镇沟湾村十组</t>
    </r>
    <r>
      <rPr>
        <sz val="11"/>
        <color rgb="FF000000"/>
        <rFont val="宋体"/>
        <family val="0"/>
        <charset val="134"/>
      </rPr>
      <t xml:space="preserve">58</t>
    </r>
    <r>
      <rPr>
        <sz val="11"/>
        <color rgb="FF000000"/>
        <rFont val="Noto Sans"/>
        <family val="2"/>
      </rPr>
      <t xml:space="preserve">号熊善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沟湾村十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天门市九真镇沟湾村十组</t>
    </r>
    <r>
      <rPr>
        <sz val="11"/>
        <color rgb="FF000000"/>
        <rFont val="宋体"/>
        <family val="0"/>
        <charset val="134"/>
      </rPr>
      <t xml:space="preserve">58</t>
    </r>
    <r>
      <rPr>
        <sz val="11"/>
        <color rgb="FF000000"/>
        <rFont val="Noto Sans"/>
        <family val="2"/>
      </rPr>
      <t xml:space="preserve">号熊善德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71029</t>
  </si>
  <si>
    <r>
      <rPr>
        <sz val="11"/>
        <color rgb="FF000000"/>
        <rFont val="Noto Sans"/>
        <family val="2"/>
      </rPr>
      <t xml:space="preserve">天门合霖新能源有限公司天门市竟陵街道江垸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肖敏</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竟陵街道江垸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天门市竟陵街道江垸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肖敏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651527</t>
  </si>
  <si>
    <r>
      <rPr>
        <sz val="11"/>
        <color rgb="FF000000"/>
        <rFont val="Noto Sans"/>
        <family val="2"/>
      </rPr>
      <t xml:space="preserve">天门市泰申新能源有限责任公司湖北省天门市九真镇陆岭村十三组</t>
    </r>
    <r>
      <rPr>
        <sz val="11"/>
        <color rgb="FF000000"/>
        <rFont val="宋体"/>
        <family val="0"/>
        <charset val="134"/>
      </rPr>
      <t xml:space="preserve">8</t>
    </r>
    <r>
      <rPr>
        <sz val="11"/>
        <color rgb="FF000000"/>
        <rFont val="Noto Sans"/>
        <family val="2"/>
      </rPr>
      <t xml:space="preserve">号彭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陆岭村十三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九真镇陆岭村十三组</t>
    </r>
    <r>
      <rPr>
        <sz val="11"/>
        <color rgb="FF000000"/>
        <rFont val="宋体"/>
        <family val="0"/>
        <charset val="134"/>
      </rPr>
      <t xml:space="preserve">8</t>
    </r>
    <r>
      <rPr>
        <sz val="11"/>
        <color rgb="FF000000"/>
        <rFont val="Noto Sans"/>
        <family val="2"/>
      </rPr>
      <t xml:space="preserve">号彭念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502055</t>
  </si>
  <si>
    <r>
      <rPr>
        <sz val="11"/>
        <color rgb="FF000000"/>
        <rFont val="Noto Sans"/>
        <family val="2"/>
      </rPr>
      <t xml:space="preserve">天门市泰申新能源有限责任公司湖北省天门市汪场镇赖场村三组</t>
    </r>
    <r>
      <rPr>
        <sz val="11"/>
        <color rgb="FF000000"/>
        <rFont val="宋体"/>
        <family val="0"/>
        <charset val="134"/>
      </rPr>
      <t xml:space="preserve">35</t>
    </r>
    <r>
      <rPr>
        <sz val="11"/>
        <color rgb="FF000000"/>
        <rFont val="Noto Sans"/>
        <family val="2"/>
      </rPr>
      <t xml:space="preserve">号袁友青</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汪场镇赖场村三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汪场镇赖场村三组</t>
    </r>
    <r>
      <rPr>
        <sz val="11"/>
        <color rgb="FF000000"/>
        <rFont val="宋体"/>
        <family val="0"/>
        <charset val="134"/>
      </rPr>
      <t xml:space="preserve">35</t>
    </r>
    <r>
      <rPr>
        <sz val="11"/>
        <color rgb="FF000000"/>
        <rFont val="Noto Sans"/>
        <family val="2"/>
      </rPr>
      <t xml:space="preserve">号袁友青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682102</t>
  </si>
  <si>
    <r>
      <rPr>
        <sz val="11"/>
        <color rgb="FF000000"/>
        <rFont val="Noto Sans"/>
        <family val="2"/>
      </rPr>
      <t xml:space="preserve">天门市汉韬新能源有限公司湖北省天门市佛子山镇杜桥湖村二组</t>
    </r>
    <r>
      <rPr>
        <sz val="11"/>
        <color rgb="FF000000"/>
        <rFont val="宋体"/>
        <family val="0"/>
        <charset val="134"/>
      </rPr>
      <t xml:space="preserve">6</t>
    </r>
    <r>
      <rPr>
        <sz val="11"/>
        <color rgb="FF000000"/>
        <rFont val="Noto Sans"/>
        <family val="2"/>
      </rPr>
      <t xml:space="preserve">号苏罗子</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佛子山镇杜桥湖村二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3KW</t>
    </r>
  </si>
  <si>
    <t xml:space="preserve">2501-429006-04-01-852182</t>
  </si>
  <si>
    <r>
      <rPr>
        <sz val="11"/>
        <color rgb="FF000000"/>
        <rFont val="Noto Sans"/>
        <family val="2"/>
      </rPr>
      <t xml:space="preserve">天门市汉韬新能源有限公司湖北省天门市卢市镇代湖旱粮原种场</t>
    </r>
    <r>
      <rPr>
        <sz val="11"/>
        <color rgb="FF000000"/>
        <rFont val="宋体"/>
        <family val="0"/>
        <charset val="134"/>
      </rPr>
      <t xml:space="preserve">4</t>
    </r>
    <r>
      <rPr>
        <sz val="11"/>
        <color rgb="FF000000"/>
        <rFont val="Noto Sans"/>
        <family val="2"/>
      </rPr>
      <t xml:space="preserve">号朱红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代湖旱粮原种场</t>
    </r>
    <r>
      <rPr>
        <sz val="11"/>
        <color rgb="FF000000"/>
        <rFont val="宋体"/>
        <family val="0"/>
        <charset val="134"/>
      </rPr>
      <t xml:space="preserve">4</t>
    </r>
    <r>
      <rPr>
        <sz val="11"/>
        <color rgb="FF000000"/>
        <rFont val="Noto Sans"/>
        <family val="2"/>
      </rPr>
      <t xml:space="preserve">号</t>
    </r>
  </si>
  <si>
    <t xml:space="preserve">2501-429006-04-01-714695</t>
  </si>
  <si>
    <r>
      <rPr>
        <sz val="11"/>
        <color rgb="FF000000"/>
        <rFont val="Noto Sans"/>
        <family val="2"/>
      </rPr>
      <t xml:space="preserve">天门市汉韬新能源有限公司湖北省天门市蒋场镇沙岭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陈红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沙岭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t xml:space="preserve">2501-429006-04-01-136141</t>
  </si>
  <si>
    <r>
      <rPr>
        <sz val="11"/>
        <color rgb="FF000000"/>
        <rFont val="Noto Sans"/>
        <family val="2"/>
      </rPr>
      <t xml:space="preserve">湖北海昕顺新能源有限公司湖北省天门市岳口镇梁巷村六组</t>
    </r>
    <r>
      <rPr>
        <sz val="11"/>
        <color rgb="FF000000"/>
        <rFont val="宋体"/>
        <family val="0"/>
        <charset val="134"/>
      </rPr>
      <t xml:space="preserve">57</t>
    </r>
    <r>
      <rPr>
        <sz val="11"/>
        <color rgb="FF000000"/>
        <rFont val="Noto Sans"/>
        <family val="2"/>
      </rPr>
      <t xml:space="preserve">号梁少英</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岳口镇梁巷村六组</t>
    </r>
    <r>
      <rPr>
        <sz val="11"/>
        <color rgb="FF000000"/>
        <rFont val="宋体"/>
        <family val="0"/>
        <charset val="134"/>
      </rPr>
      <t xml:space="preserve">57</t>
    </r>
    <r>
      <rPr>
        <sz val="11"/>
        <color rgb="FF000000"/>
        <rFont val="Noto Sans"/>
        <family val="2"/>
      </rPr>
      <t xml:space="preserve">号</t>
    </r>
  </si>
  <si>
    <t xml:space="preserve">2501-429006-04-01-460392</t>
  </si>
  <si>
    <r>
      <rPr>
        <sz val="11"/>
        <color rgb="FF000000"/>
        <rFont val="Noto Sans"/>
        <family val="2"/>
      </rPr>
      <t xml:space="preserve">天门市汉韬新能源有限公司湖北省天门市蒋场镇沙岭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魏庆支</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沙岭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t>
    </r>
  </si>
  <si>
    <t xml:space="preserve">2501-429006-04-01-539108</t>
  </si>
  <si>
    <r>
      <rPr>
        <sz val="11"/>
        <color rgb="FF000000"/>
        <rFont val="Noto Sans"/>
        <family val="2"/>
      </rPr>
      <t xml:space="preserve">天门市元裕泰新能源有限责任公司天门市汪场镇崔王村五组</t>
    </r>
    <r>
      <rPr>
        <sz val="11"/>
        <color rgb="FF000000"/>
        <rFont val="宋体"/>
        <family val="0"/>
        <charset val="134"/>
      </rPr>
      <t xml:space="preserve">37</t>
    </r>
    <r>
      <rPr>
        <sz val="11"/>
        <color rgb="FF000000"/>
        <rFont val="Noto Sans"/>
        <family val="2"/>
      </rPr>
      <t xml:space="preserve">号杨桓</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崔王村五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天门市汪场镇崔王村五组</t>
    </r>
    <r>
      <rPr>
        <sz val="11"/>
        <color rgb="FF000000"/>
        <rFont val="宋体"/>
        <family val="0"/>
        <charset val="134"/>
      </rPr>
      <t xml:space="preserve">37</t>
    </r>
    <r>
      <rPr>
        <sz val="11"/>
        <color rgb="FF000000"/>
        <rFont val="Noto Sans"/>
        <family val="2"/>
      </rPr>
      <t xml:space="preserve">号杨桓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84638</t>
  </si>
  <si>
    <r>
      <rPr>
        <sz val="11"/>
        <color rgb="FF000000"/>
        <rFont val="Noto Sans"/>
        <family val="2"/>
      </rPr>
      <t xml:space="preserve">天门市元裕泰新能源有限责任公司天门市岳口镇灯塔村四组</t>
    </r>
    <r>
      <rPr>
        <sz val="11"/>
        <color rgb="FF000000"/>
        <rFont val="宋体"/>
        <family val="0"/>
        <charset val="134"/>
      </rPr>
      <t xml:space="preserve">4</t>
    </r>
    <r>
      <rPr>
        <sz val="11"/>
        <color rgb="FF000000"/>
        <rFont val="Noto Sans"/>
        <family val="2"/>
      </rPr>
      <t xml:space="preserve">号熊少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灯塔村四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岳口镇灯塔村四组</t>
    </r>
    <r>
      <rPr>
        <sz val="11"/>
        <color rgb="FF000000"/>
        <rFont val="宋体"/>
        <family val="0"/>
        <charset val="134"/>
      </rPr>
      <t xml:space="preserve">4</t>
    </r>
    <r>
      <rPr>
        <sz val="11"/>
        <color rgb="FF000000"/>
        <rFont val="Noto Sans"/>
        <family val="2"/>
      </rPr>
      <t xml:space="preserve">号熊少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41118</t>
  </si>
  <si>
    <r>
      <rPr>
        <sz val="11"/>
        <color rgb="FF000000"/>
        <rFont val="Noto Sans"/>
        <family val="2"/>
      </rPr>
      <t xml:space="preserve">天门市众新凡光伏科技有限公司湖北省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田存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田存年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19038</t>
  </si>
  <si>
    <r>
      <rPr>
        <sz val="11"/>
        <color rgb="FF000000"/>
        <rFont val="Noto Sans"/>
        <family val="2"/>
      </rPr>
      <t xml:space="preserve">天门市众新凡光伏科技有限公司湖北省天门市杨林街道河埠村一组</t>
    </r>
    <r>
      <rPr>
        <sz val="11"/>
        <color rgb="FF000000"/>
        <rFont val="宋体"/>
        <family val="0"/>
        <charset val="134"/>
      </rPr>
      <t xml:space="preserve">51</t>
    </r>
    <r>
      <rPr>
        <sz val="11"/>
        <color rgb="FF000000"/>
        <rFont val="Noto Sans"/>
        <family val="2"/>
      </rPr>
      <t xml:space="preserve">号熊银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杨林街道河埠村一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天门市杨林街道河埠村一组</t>
    </r>
    <r>
      <rPr>
        <sz val="11"/>
        <color rgb="FF000000"/>
        <rFont val="宋体"/>
        <family val="0"/>
        <charset val="134"/>
      </rPr>
      <t xml:space="preserve">51</t>
    </r>
    <r>
      <rPr>
        <sz val="11"/>
        <color rgb="FF000000"/>
        <rFont val="Noto Sans"/>
        <family val="2"/>
      </rPr>
      <t xml:space="preserve">号熊银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269571</t>
  </si>
  <si>
    <r>
      <rPr>
        <sz val="11"/>
        <color rgb="FF000000"/>
        <rFont val="Noto Sans"/>
        <family val="2"/>
      </rPr>
      <t xml:space="preserve">天门市新起点光伏科技有限公司湖北省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张中贵</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湖北省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张中贵的屋顶，购置单晶硅太阳能板，逆变器，并网箱，镀锌镁铝支架等，建设</t>
    </r>
    <r>
      <rPr>
        <sz val="11"/>
        <color rgb="FF000000"/>
        <rFont val="宋体"/>
        <family val="0"/>
        <charset val="134"/>
      </rPr>
      <t xml:space="preserve">15KW</t>
    </r>
    <r>
      <rPr>
        <sz val="11"/>
        <color rgb="FF000000"/>
        <rFont val="Noto Sans"/>
        <family val="2"/>
      </rPr>
      <t xml:space="preserve">屋顶分布式光伏发电项目。</t>
    </r>
  </si>
  <si>
    <t xml:space="preserve">2501-429006-04-01-214494</t>
  </si>
  <si>
    <r>
      <rPr>
        <sz val="11"/>
        <color rgb="FF000000"/>
        <rFont val="Noto Sans"/>
        <family val="2"/>
      </rPr>
      <t xml:space="preserve">天门市新起点光伏科技有限公司湖北省天门市岳口镇荷花潭村四组</t>
    </r>
    <r>
      <rPr>
        <sz val="11"/>
        <color rgb="FF000000"/>
        <rFont val="宋体"/>
        <family val="0"/>
        <charset val="134"/>
      </rPr>
      <t xml:space="preserve">18</t>
    </r>
    <r>
      <rPr>
        <sz val="11"/>
        <color rgb="FF000000"/>
        <rFont val="Noto Sans"/>
        <family val="2"/>
      </rPr>
      <t xml:space="preserve">号陈继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荷花潭村四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岳口镇荷花潭村四组</t>
    </r>
    <r>
      <rPr>
        <sz val="11"/>
        <color rgb="FF000000"/>
        <rFont val="宋体"/>
        <family val="0"/>
        <charset val="134"/>
      </rPr>
      <t xml:space="preserve">18</t>
    </r>
    <r>
      <rPr>
        <sz val="11"/>
        <color rgb="FF000000"/>
        <rFont val="Noto Sans"/>
        <family val="2"/>
      </rPr>
      <t xml:space="preserve">号陈继香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33995</t>
  </si>
  <si>
    <r>
      <rPr>
        <sz val="11"/>
        <color rgb="FF000000"/>
        <rFont val="Noto Sans"/>
        <family val="2"/>
      </rPr>
      <t xml:space="preserve">武汉市交创益民新能源科技有限公司天门分公司湖北省天门市小板镇江台村二组</t>
    </r>
    <r>
      <rPr>
        <sz val="11"/>
        <color rgb="FF000000"/>
        <rFont val="宋体"/>
        <family val="0"/>
        <charset val="134"/>
      </rPr>
      <t xml:space="preserve">25</t>
    </r>
    <r>
      <rPr>
        <sz val="11"/>
        <color rgb="FF000000"/>
        <rFont val="Noto Sans"/>
        <family val="2"/>
      </rPr>
      <t xml:space="preserve">号江正德</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小板镇江台村二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小板镇江台村二组</t>
    </r>
    <r>
      <rPr>
        <sz val="11"/>
        <color rgb="FF000000"/>
        <rFont val="宋体"/>
        <family val="0"/>
        <charset val="134"/>
      </rPr>
      <t xml:space="preserve">25</t>
    </r>
    <r>
      <rPr>
        <sz val="11"/>
        <color rgb="FF000000"/>
        <rFont val="Noto Sans"/>
        <family val="2"/>
      </rPr>
      <t xml:space="preserve">号江正德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120894</t>
  </si>
  <si>
    <r>
      <rPr>
        <sz val="11"/>
        <color rgb="FF000000"/>
        <rFont val="Noto Sans"/>
        <family val="2"/>
      </rPr>
      <t xml:space="preserve">武汉市交创益民新能源科技有限公司天门分公司湖北省天门市卢市镇龙坑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肖天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龙坑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卢市镇龙坑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肖天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32292</t>
  </si>
  <si>
    <r>
      <rPr>
        <sz val="11"/>
        <color rgb="FF000000"/>
        <rFont val="Noto Sans"/>
        <family val="2"/>
      </rPr>
      <t xml:space="preserve">天门市新创博能新能源科技有限公司天门市多祥镇梅湾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刘志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梅湾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刘志平屋顶</t>
    </r>
  </si>
  <si>
    <r>
      <rPr>
        <sz val="11"/>
        <color rgb="FF000000"/>
        <rFont val="Noto Sans"/>
        <family val="2"/>
      </rPr>
      <t xml:space="preserve">利用天门市多祥镇梅湾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刘志平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218952</t>
  </si>
  <si>
    <r>
      <rPr>
        <sz val="11"/>
        <color rgb="FF000000"/>
        <rFont val="Noto Sans"/>
        <family val="2"/>
      </rPr>
      <t xml:space="preserve">天门市新创博能新能源科技有限公司天门市多祥镇梅湾社区</t>
    </r>
    <r>
      <rPr>
        <sz val="11"/>
        <color rgb="FF000000"/>
        <rFont val="宋体"/>
        <family val="0"/>
        <charset val="134"/>
      </rPr>
      <t xml:space="preserve">181</t>
    </r>
    <r>
      <rPr>
        <sz val="11"/>
        <color rgb="FF000000"/>
        <rFont val="Noto Sans"/>
        <family val="2"/>
      </rPr>
      <t xml:space="preserve">号刘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梅湾社区</t>
    </r>
    <r>
      <rPr>
        <sz val="11"/>
        <color rgb="FF000000"/>
        <rFont val="宋体"/>
        <family val="0"/>
        <charset val="134"/>
      </rPr>
      <t xml:space="preserve">181</t>
    </r>
    <r>
      <rPr>
        <sz val="11"/>
        <color rgb="FF000000"/>
        <rFont val="Noto Sans"/>
        <family val="2"/>
      </rPr>
      <t xml:space="preserve">号刘红屋顶</t>
    </r>
  </si>
  <si>
    <r>
      <rPr>
        <sz val="11"/>
        <color rgb="FF000000"/>
        <rFont val="Noto Sans"/>
        <family val="2"/>
      </rPr>
      <t xml:space="preserve">利用天门市多祥镇梅湾社区</t>
    </r>
    <r>
      <rPr>
        <sz val="11"/>
        <color rgb="FF000000"/>
        <rFont val="宋体"/>
        <family val="0"/>
        <charset val="134"/>
      </rPr>
      <t xml:space="preserve">181</t>
    </r>
    <r>
      <rPr>
        <sz val="11"/>
        <color rgb="FF000000"/>
        <rFont val="Noto Sans"/>
        <family val="2"/>
      </rPr>
      <t xml:space="preserve">号刘红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1-429006-04-01-756817</t>
  </si>
  <si>
    <r>
      <rPr>
        <sz val="11"/>
        <color rgb="FF000000"/>
        <rFont val="Noto Sans"/>
        <family val="2"/>
      </rPr>
      <t xml:space="preserve">鑫煜电力（天门）有限公司湖北省天门市渔薪镇解场村十四组</t>
    </r>
    <r>
      <rPr>
        <sz val="11"/>
        <color rgb="FF000000"/>
        <rFont val="宋体"/>
        <family val="0"/>
        <charset val="134"/>
      </rPr>
      <t xml:space="preserve">48</t>
    </r>
    <r>
      <rPr>
        <sz val="11"/>
        <color rgb="FF000000"/>
        <rFont val="Noto Sans"/>
        <family val="2"/>
      </rPr>
      <t xml:space="preserve">号黄利霞</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渔薪镇解场村十四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湖北省天门市渔薪镇解场村十四组</t>
    </r>
    <r>
      <rPr>
        <sz val="11"/>
        <color rgb="FF000000"/>
        <rFont val="宋体"/>
        <family val="0"/>
        <charset val="134"/>
      </rPr>
      <t xml:space="preserve">48</t>
    </r>
    <r>
      <rPr>
        <sz val="11"/>
        <color rgb="FF000000"/>
        <rFont val="Noto Sans"/>
        <family val="2"/>
      </rPr>
      <t xml:space="preserve">号黄利霞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427815</t>
  </si>
  <si>
    <r>
      <rPr>
        <sz val="11"/>
        <color rgb="FF000000"/>
        <rFont val="Noto Sans"/>
        <family val="2"/>
      </rPr>
      <t xml:space="preserve">鑫煜电力（天门）有限公司湖北省天门市皂市镇笑城村十组</t>
    </r>
    <r>
      <rPr>
        <sz val="11"/>
        <color rgb="FF000000"/>
        <rFont val="宋体"/>
        <family val="0"/>
        <charset val="134"/>
      </rPr>
      <t xml:space="preserve">7</t>
    </r>
    <r>
      <rPr>
        <sz val="11"/>
        <color rgb="FF000000"/>
        <rFont val="Noto Sans"/>
        <family val="2"/>
      </rPr>
      <t xml:space="preserve">号李腊姣</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笑城村十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皂市镇笑城村十组</t>
    </r>
    <r>
      <rPr>
        <sz val="11"/>
        <color rgb="FF000000"/>
        <rFont val="宋体"/>
        <family val="0"/>
        <charset val="134"/>
      </rPr>
      <t xml:space="preserve">7</t>
    </r>
    <r>
      <rPr>
        <sz val="11"/>
        <color rgb="FF000000"/>
        <rFont val="Noto Sans"/>
        <family val="2"/>
      </rPr>
      <t xml:space="preserve">号李腊姣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711547</t>
  </si>
  <si>
    <t xml:space="preserve">2501-429006-04-01-572541</t>
  </si>
  <si>
    <r>
      <rPr>
        <sz val="11"/>
        <color rgb="FF000000"/>
        <rFont val="Noto Sans"/>
        <family val="2"/>
      </rPr>
      <t xml:space="preserve">天门市碳达新能源发电有限公司天门市卢市镇张毕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彭石洲</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张毕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卢市镇张毕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彭石洲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650237</t>
  </si>
  <si>
    <r>
      <rPr>
        <sz val="11"/>
        <color rgb="FF000000"/>
        <rFont val="Noto Sans"/>
        <family val="2"/>
      </rPr>
      <t xml:space="preserve">天门合霖新能源有限公司天门市九真镇陆岭村五组</t>
    </r>
    <r>
      <rPr>
        <sz val="11"/>
        <color rgb="FF000000"/>
        <rFont val="宋体"/>
        <family val="0"/>
        <charset val="134"/>
      </rPr>
      <t xml:space="preserve">25</t>
    </r>
    <r>
      <rPr>
        <sz val="11"/>
        <color rgb="FF000000"/>
        <rFont val="Noto Sans"/>
        <family val="2"/>
      </rPr>
      <t xml:space="preserve">号陶文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陆岭村五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九真镇陆岭村五组</t>
    </r>
    <r>
      <rPr>
        <sz val="11"/>
        <color rgb="FF000000"/>
        <rFont val="宋体"/>
        <family val="0"/>
        <charset val="134"/>
      </rPr>
      <t xml:space="preserve">25</t>
    </r>
    <r>
      <rPr>
        <sz val="11"/>
        <color rgb="FF000000"/>
        <rFont val="Noto Sans"/>
        <family val="2"/>
      </rPr>
      <t xml:space="preserve">号陶文仿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90169</t>
  </si>
  <si>
    <r>
      <rPr>
        <sz val="11"/>
        <color rgb="FF000000"/>
        <rFont val="Noto Sans"/>
        <family val="2"/>
      </rPr>
      <t xml:space="preserve">天岳新材料尼龙</t>
    </r>
    <r>
      <rPr>
        <sz val="11"/>
        <color rgb="FF000000"/>
        <rFont val="宋体"/>
        <family val="0"/>
        <charset val="134"/>
      </rPr>
      <t xml:space="preserve">6</t>
    </r>
    <r>
      <rPr>
        <sz val="11"/>
        <color rgb="FF000000"/>
        <rFont val="Noto Sans"/>
        <family val="2"/>
      </rPr>
      <t xml:space="preserve">聚合项目取水工程</t>
    </r>
  </si>
  <si>
    <t xml:space="preserve">天门</t>
  </si>
  <si>
    <r>
      <rPr>
        <sz val="11"/>
        <color rgb="FF000000"/>
        <rFont val="Noto Sans"/>
        <family val="2"/>
      </rPr>
      <t xml:space="preserve">新建取水泵站</t>
    </r>
    <r>
      <rPr>
        <sz val="11"/>
        <color rgb="FF000000"/>
        <rFont val="宋体"/>
        <family val="0"/>
        <charset val="134"/>
      </rPr>
      <t xml:space="preserve">1</t>
    </r>
    <r>
      <rPr>
        <sz val="11"/>
        <color rgb="FF000000"/>
        <rFont val="Noto Sans"/>
        <family val="2"/>
      </rPr>
      <t xml:space="preserve">座，敷设天南总干渠至天岳公司厂区输水管道</t>
    </r>
    <r>
      <rPr>
        <sz val="11"/>
        <color rgb="FF000000"/>
        <rFont val="宋体"/>
        <family val="0"/>
        <charset val="134"/>
      </rPr>
      <t xml:space="preserve">2335 </t>
    </r>
    <r>
      <rPr>
        <sz val="11"/>
        <color rgb="FF000000"/>
        <rFont val="Noto Sans"/>
        <family val="2"/>
      </rPr>
      <t xml:space="preserve">米</t>
    </r>
  </si>
  <si>
    <t xml:space="preserve">2501-429006-04-05-262506</t>
  </si>
  <si>
    <t xml:space="preserve">郑和秋野</t>
  </si>
  <si>
    <t xml:space="preserve">2025-09</t>
  </si>
  <si>
    <t xml:space="preserve">天门市高投合创投资开发有限公司</t>
  </si>
  <si>
    <t xml:space="preserve">天门市新质生产材料产业基地建设项目</t>
  </si>
  <si>
    <t xml:space="preserve">天门市侯口街道龙嘴社区经十路西侧</t>
  </si>
  <si>
    <t xml:space="preserve">彭圣平</t>
  </si>
  <si>
    <r>
      <rPr>
        <sz val="11"/>
        <color rgb="FF000000"/>
        <rFont val="Noto Sans"/>
        <family val="2"/>
      </rPr>
      <t xml:space="preserve">项目旨为差别化锦纶纤维制造产业提供支持，总用地</t>
    </r>
    <r>
      <rPr>
        <sz val="11"/>
        <color rgb="FF000000"/>
        <rFont val="宋体"/>
        <family val="0"/>
        <charset val="134"/>
      </rPr>
      <t xml:space="preserve">10.20</t>
    </r>
    <r>
      <rPr>
        <sz val="11"/>
        <color rgb="FF000000"/>
        <rFont val="Noto Sans"/>
        <family val="2"/>
      </rPr>
      <t xml:space="preserve">万㎡，总建筑</t>
    </r>
    <r>
      <rPr>
        <sz val="11"/>
        <color rgb="FF000000"/>
        <rFont val="宋体"/>
        <family val="0"/>
        <charset val="134"/>
      </rPr>
      <t xml:space="preserve">13.55</t>
    </r>
    <r>
      <rPr>
        <sz val="11"/>
        <color rgb="FF000000"/>
        <rFont val="Noto Sans"/>
        <family val="2"/>
      </rPr>
      <t xml:space="preserve">万㎡，含研发中心</t>
    </r>
    <r>
      <rPr>
        <sz val="11"/>
        <color rgb="FF000000"/>
        <rFont val="宋体"/>
        <family val="0"/>
        <charset val="134"/>
      </rPr>
      <t xml:space="preserve">4230.11</t>
    </r>
    <r>
      <rPr>
        <sz val="11"/>
        <color rgb="FF000000"/>
        <rFont val="Noto Sans"/>
        <family val="2"/>
      </rPr>
      <t xml:space="preserve">㎡，综合楼</t>
    </r>
    <r>
      <rPr>
        <sz val="11"/>
        <color rgb="FF000000"/>
        <rFont val="宋体"/>
        <family val="0"/>
        <charset val="134"/>
      </rPr>
      <t xml:space="preserve">13799.36</t>
    </r>
    <r>
      <rPr>
        <sz val="11"/>
        <color rgb="FF000000"/>
        <rFont val="Noto Sans"/>
        <family val="2"/>
      </rPr>
      <t xml:space="preserve">㎡，仓库</t>
    </r>
    <r>
      <rPr>
        <sz val="11"/>
        <color rgb="FF000000"/>
        <rFont val="宋体"/>
        <family val="0"/>
        <charset val="134"/>
      </rPr>
      <t xml:space="preserve">14921.26</t>
    </r>
    <r>
      <rPr>
        <sz val="11"/>
        <color rgb="FF000000"/>
        <rFont val="Noto Sans"/>
        <family val="2"/>
      </rPr>
      <t xml:space="preserve">㎡，生产车间</t>
    </r>
    <r>
      <rPr>
        <sz val="11"/>
        <color rgb="FF000000"/>
        <rFont val="宋体"/>
        <family val="0"/>
        <charset val="134"/>
      </rPr>
      <t xml:space="preserve">101780.75</t>
    </r>
    <r>
      <rPr>
        <sz val="11"/>
        <color rgb="FF000000"/>
        <rFont val="Noto Sans"/>
        <family val="2"/>
      </rPr>
      <t xml:space="preserve">㎡，配套设施</t>
    </r>
    <r>
      <rPr>
        <sz val="11"/>
        <color rgb="FF000000"/>
        <rFont val="宋体"/>
        <family val="0"/>
        <charset val="134"/>
      </rPr>
      <t xml:space="preserve">812.40</t>
    </r>
    <r>
      <rPr>
        <sz val="11"/>
        <color rgb="FF000000"/>
        <rFont val="Noto Sans"/>
        <family val="2"/>
      </rPr>
      <t xml:space="preserve">㎡，停车位</t>
    </r>
    <r>
      <rPr>
        <sz val="11"/>
        <color rgb="FF000000"/>
        <rFont val="宋体"/>
        <family val="0"/>
        <charset val="134"/>
      </rPr>
      <t xml:space="preserve">288</t>
    </r>
    <r>
      <rPr>
        <sz val="11"/>
        <color rgb="FF000000"/>
        <rFont val="Noto Sans"/>
        <family val="2"/>
      </rPr>
      <t xml:space="preserve">个，充电桩</t>
    </r>
    <r>
      <rPr>
        <sz val="11"/>
        <color rgb="FF000000"/>
        <rFont val="宋体"/>
        <family val="0"/>
        <charset val="134"/>
      </rPr>
      <t xml:space="preserve">57</t>
    </r>
    <r>
      <rPr>
        <sz val="11"/>
        <color rgb="FF000000"/>
        <rFont val="Noto Sans"/>
        <family val="2"/>
      </rPr>
      <t xml:space="preserve">个。屋顶资源综合利用计划装机容量</t>
    </r>
    <r>
      <rPr>
        <sz val="11"/>
        <color rgb="FF000000"/>
        <rFont val="宋体"/>
        <family val="0"/>
        <charset val="134"/>
      </rPr>
      <t xml:space="preserve">5.48MW</t>
    </r>
    <r>
      <rPr>
        <sz val="11"/>
        <color rgb="FF000000"/>
        <rFont val="Noto Sans"/>
        <family val="2"/>
      </rPr>
      <t xml:space="preserve">。</t>
    </r>
  </si>
  <si>
    <t xml:space="preserve">2501-429006-04-05-245290</t>
  </si>
  <si>
    <t xml:space="preserve">毛锦恒</t>
  </si>
  <si>
    <t xml:space="preserve">91429006MADDTMT131</t>
  </si>
  <si>
    <r>
      <rPr>
        <sz val="11"/>
        <color rgb="FF000000"/>
        <rFont val="Noto Sans"/>
        <family val="2"/>
      </rPr>
      <t xml:space="preserve">汇智（北京）能源有限公司武汉分公司湖北省天门市小板镇张岭村一组</t>
    </r>
    <r>
      <rPr>
        <sz val="11"/>
        <color rgb="FF000000"/>
        <rFont val="宋体"/>
        <family val="0"/>
        <charset val="134"/>
      </rPr>
      <t xml:space="preserve">12</t>
    </r>
    <r>
      <rPr>
        <sz val="11"/>
        <color rgb="FF000000"/>
        <rFont val="Noto Sans"/>
        <family val="2"/>
      </rPr>
      <t xml:space="preserve">号黄爱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小板镇张岭村一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小板镇张岭村一组</t>
    </r>
    <r>
      <rPr>
        <sz val="11"/>
        <color rgb="FF000000"/>
        <rFont val="宋体"/>
        <family val="0"/>
        <charset val="134"/>
      </rPr>
      <t xml:space="preserve">12</t>
    </r>
    <r>
      <rPr>
        <sz val="11"/>
        <color rgb="FF000000"/>
        <rFont val="Noto Sans"/>
        <family val="2"/>
      </rPr>
      <t xml:space="preserve">号黄爱祥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453666</t>
  </si>
  <si>
    <r>
      <rPr>
        <sz val="11"/>
        <color rgb="FF000000"/>
        <rFont val="Noto Sans"/>
        <family val="2"/>
      </rPr>
      <t xml:space="preserve">汇智（北京）能源有限公司武汉分公司湖北省天门市小板镇张岭村九组</t>
    </r>
    <r>
      <rPr>
        <sz val="11"/>
        <color rgb="FF000000"/>
        <rFont val="宋体"/>
        <family val="0"/>
        <charset val="134"/>
      </rPr>
      <t xml:space="preserve">19</t>
    </r>
    <r>
      <rPr>
        <sz val="11"/>
        <color rgb="FF000000"/>
        <rFont val="Noto Sans"/>
        <family val="2"/>
      </rPr>
      <t xml:space="preserve">号熊月娥</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小板镇张岭村九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小板镇张岭村九组</t>
    </r>
    <r>
      <rPr>
        <sz val="11"/>
        <color rgb="FF000000"/>
        <rFont val="宋体"/>
        <family val="0"/>
        <charset val="134"/>
      </rPr>
      <t xml:space="preserve">19</t>
    </r>
    <r>
      <rPr>
        <sz val="11"/>
        <color rgb="FF000000"/>
        <rFont val="Noto Sans"/>
        <family val="2"/>
      </rPr>
      <t xml:space="preserve">号熊月娥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823845</t>
  </si>
  <si>
    <r>
      <rPr>
        <sz val="11"/>
        <color rgb="FF000000"/>
        <rFont val="Noto Sans"/>
        <family val="2"/>
      </rPr>
      <t xml:space="preserve">天门丘泰新能源有限责任公司天门市石家河镇吴刘村三组</t>
    </r>
    <r>
      <rPr>
        <sz val="11"/>
        <color rgb="FF000000"/>
        <rFont val="宋体"/>
        <family val="0"/>
        <charset val="134"/>
      </rPr>
      <t xml:space="preserve">66</t>
    </r>
    <r>
      <rPr>
        <sz val="11"/>
        <color rgb="FF000000"/>
        <rFont val="Noto Sans"/>
        <family val="2"/>
      </rPr>
      <t xml:space="preserve">号丁平元</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利用天门市石家河镇吴刘村三组</t>
    </r>
    <r>
      <rPr>
        <sz val="11"/>
        <color rgb="FF000000"/>
        <rFont val="宋体"/>
        <family val="0"/>
        <charset val="134"/>
      </rPr>
      <t xml:space="preserve">66</t>
    </r>
    <r>
      <rPr>
        <sz val="11"/>
        <color rgb="FF000000"/>
        <rFont val="Noto Sans"/>
        <family val="2"/>
      </rPr>
      <t xml:space="preserve">号丁平元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282350</t>
  </si>
  <si>
    <r>
      <rPr>
        <sz val="11"/>
        <color rgb="FF000000"/>
        <rFont val="Noto Sans"/>
        <family val="2"/>
      </rPr>
      <t xml:space="preserve">天门丘泰新能源有限责任公司天门市九真镇同兴村八组</t>
    </r>
    <r>
      <rPr>
        <sz val="11"/>
        <color rgb="FF000000"/>
        <rFont val="宋体"/>
        <family val="0"/>
        <charset val="134"/>
      </rPr>
      <t xml:space="preserve">24</t>
    </r>
    <r>
      <rPr>
        <sz val="11"/>
        <color rgb="FF000000"/>
        <rFont val="Noto Sans"/>
        <family val="2"/>
      </rPr>
      <t xml:space="preserve">号裴月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九真镇同兴村八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天门市九真镇同兴村八组</t>
    </r>
    <r>
      <rPr>
        <sz val="11"/>
        <color rgb="FF000000"/>
        <rFont val="宋体"/>
        <family val="0"/>
        <charset val="134"/>
      </rPr>
      <t xml:space="preserve">24</t>
    </r>
    <r>
      <rPr>
        <sz val="11"/>
        <color rgb="FF000000"/>
        <rFont val="Noto Sans"/>
        <family val="2"/>
      </rPr>
      <t xml:space="preserve">号裴月娥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904135</t>
  </si>
  <si>
    <t xml:space="preserve">天门市佳合鑫新能源有限公司</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生物质燃料颗粒，年产</t>
    </r>
    <r>
      <rPr>
        <sz val="11"/>
        <color rgb="FF000000"/>
        <rFont val="宋体"/>
        <family val="0"/>
        <charset val="134"/>
      </rPr>
      <t xml:space="preserve">15000</t>
    </r>
    <r>
      <rPr>
        <sz val="11"/>
        <color rgb="FF000000"/>
        <rFont val="Noto Sans"/>
        <family val="2"/>
      </rPr>
      <t xml:space="preserve">吨包装纸箱项目</t>
    </r>
  </si>
  <si>
    <r>
      <rPr>
        <sz val="11"/>
        <color rgb="FF000000"/>
        <rFont val="Noto Sans"/>
        <family val="2"/>
      </rPr>
      <t xml:space="preserve">天门市经济开发区西湖路</t>
    </r>
    <r>
      <rPr>
        <sz val="11"/>
        <color rgb="FF000000"/>
        <rFont val="宋体"/>
        <family val="0"/>
        <charset val="134"/>
      </rPr>
      <t xml:space="preserve">320</t>
    </r>
    <r>
      <rPr>
        <sz val="11"/>
        <color rgb="FF000000"/>
        <rFont val="Noto Sans"/>
        <family val="2"/>
      </rPr>
      <t xml:space="preserve">号</t>
    </r>
  </si>
  <si>
    <t xml:space="preserve">高技术</t>
  </si>
  <si>
    <t xml:space="preserve">冯佳俊</t>
  </si>
  <si>
    <r>
      <rPr>
        <sz val="11"/>
        <color rgb="FF000000"/>
        <rFont val="Noto Sans"/>
        <family val="2"/>
      </rPr>
      <t xml:space="preserve">新建厂房、仓库、宿舍、办公楼，建筑面积约</t>
    </r>
    <r>
      <rPr>
        <sz val="11"/>
        <color rgb="FF000000"/>
        <rFont val="宋体"/>
        <family val="0"/>
        <charset val="134"/>
      </rPr>
      <t xml:space="preserve">27000</t>
    </r>
    <r>
      <rPr>
        <sz val="11"/>
        <color rgb="FF000000"/>
        <rFont val="Noto Sans"/>
        <family val="2"/>
      </rPr>
      <t xml:space="preserve">平方米，购置破碎机、粉碎机、烘干机、燃料成型机、冷却机、产品包装机等设备约</t>
    </r>
    <r>
      <rPr>
        <sz val="11"/>
        <color rgb="FF000000"/>
        <rFont val="宋体"/>
        <family val="0"/>
        <charset val="134"/>
      </rPr>
      <t xml:space="preserve">1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购置包装印刷生产线</t>
    </r>
    <r>
      <rPr>
        <sz val="11"/>
        <color rgb="FF000000"/>
        <rFont val="宋体"/>
        <family val="0"/>
        <charset val="134"/>
      </rPr>
      <t xml:space="preserve">1</t>
    </r>
    <r>
      <rPr>
        <sz val="11"/>
        <color rgb="FF000000"/>
        <rFont val="Noto Sans"/>
        <family val="2"/>
      </rPr>
      <t xml:space="preserve">条，项目建成后，可年产</t>
    </r>
    <r>
      <rPr>
        <sz val="11"/>
        <color rgb="FF000000"/>
        <rFont val="宋体"/>
        <family val="0"/>
        <charset val="134"/>
      </rPr>
      <t xml:space="preserve">10</t>
    </r>
    <r>
      <rPr>
        <sz val="11"/>
        <color rgb="FF000000"/>
        <rFont val="Noto Sans"/>
        <family val="2"/>
      </rPr>
      <t xml:space="preserve">万吨生物质颗粒，年产</t>
    </r>
    <r>
      <rPr>
        <sz val="11"/>
        <color rgb="FF000000"/>
        <rFont val="宋体"/>
        <family val="0"/>
        <charset val="134"/>
      </rPr>
      <t xml:space="preserve">15000</t>
    </r>
    <r>
      <rPr>
        <sz val="11"/>
        <color rgb="FF000000"/>
        <rFont val="Noto Sans"/>
        <family val="2"/>
      </rPr>
      <t xml:space="preserve">吨纸箱包装</t>
    </r>
  </si>
  <si>
    <t xml:space="preserve">2501-429006-04-02-224825</t>
  </si>
  <si>
    <t xml:space="preserve">龚琳玲</t>
  </si>
  <si>
    <t xml:space="preserve">91429006MA492NLU5B</t>
  </si>
  <si>
    <r>
      <rPr>
        <sz val="11"/>
        <color rgb="FF000000"/>
        <rFont val="Noto Sans"/>
        <family val="2"/>
      </rPr>
      <t xml:space="preserve">天门市泰申新能源有限责任公司湖北省天门市小板镇姚胡村十五组</t>
    </r>
    <r>
      <rPr>
        <sz val="11"/>
        <color rgb="FF000000"/>
        <rFont val="宋体"/>
        <family val="0"/>
        <charset val="134"/>
      </rPr>
      <t xml:space="preserve">48</t>
    </r>
    <r>
      <rPr>
        <sz val="11"/>
        <color rgb="FF000000"/>
        <rFont val="Noto Sans"/>
        <family val="2"/>
      </rPr>
      <t xml:space="preserve">号陈节节</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姚胡村十五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湖北省天门市小板镇姚胡村十五组</t>
    </r>
    <r>
      <rPr>
        <sz val="11"/>
        <color rgb="FF000000"/>
        <rFont val="宋体"/>
        <family val="0"/>
        <charset val="134"/>
      </rPr>
      <t xml:space="preserve">48</t>
    </r>
    <r>
      <rPr>
        <sz val="11"/>
        <color rgb="FF000000"/>
        <rFont val="Noto Sans"/>
        <family val="2"/>
      </rPr>
      <t xml:space="preserve">号陈节节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817871</t>
  </si>
  <si>
    <r>
      <rPr>
        <sz val="11"/>
        <color rgb="FF000000"/>
        <rFont val="Noto Sans"/>
        <family val="2"/>
      </rPr>
      <t xml:space="preserve">天门市泰申新能源有限责任公司湖北省天门市蒋场镇饶场村十二组</t>
    </r>
    <r>
      <rPr>
        <sz val="11"/>
        <color rgb="FF000000"/>
        <rFont val="宋体"/>
        <family val="0"/>
        <charset val="134"/>
      </rPr>
      <t xml:space="preserve">27</t>
    </r>
    <r>
      <rPr>
        <sz val="11"/>
        <color rgb="FF000000"/>
        <rFont val="Noto Sans"/>
        <family val="2"/>
      </rPr>
      <t xml:space="preserve">号程剑飞</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蒋场镇饶场村十二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蒋场镇饶场村十二组</t>
    </r>
    <r>
      <rPr>
        <sz val="11"/>
        <color rgb="FF000000"/>
        <rFont val="宋体"/>
        <family val="0"/>
        <charset val="134"/>
      </rPr>
      <t xml:space="preserve">27</t>
    </r>
    <r>
      <rPr>
        <sz val="11"/>
        <color rgb="FF000000"/>
        <rFont val="Noto Sans"/>
        <family val="2"/>
      </rPr>
      <t xml:space="preserve">号程剑飞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201571</t>
  </si>
  <si>
    <t xml:space="preserve">湖北庄品健实业（集团）有限公司</t>
  </si>
  <si>
    <t xml:space="preserve">庄品健江汉平原应急粮食储备库建设项目</t>
  </si>
  <si>
    <t xml:space="preserve">湖北省天门市佛子山镇坟禁村</t>
  </si>
  <si>
    <r>
      <rPr>
        <sz val="11"/>
        <color rgb="FF000000"/>
        <rFont val="Noto Sans"/>
        <family val="2"/>
      </rPr>
      <t xml:space="preserve">仓储物流</t>
    </r>
    <r>
      <rPr>
        <sz val="11"/>
        <color rgb="FF000000"/>
        <rFont val="宋体"/>
        <family val="0"/>
        <charset val="134"/>
      </rPr>
      <t xml:space="preserve">/</t>
    </r>
    <r>
      <rPr>
        <sz val="11"/>
        <color rgb="FF000000"/>
        <rFont val="Noto Sans"/>
        <family val="2"/>
      </rPr>
      <t xml:space="preserve">仓储物流</t>
    </r>
  </si>
  <si>
    <t xml:space="preserve">吴顺安</t>
  </si>
  <si>
    <r>
      <rPr>
        <sz val="11"/>
        <color rgb="FF000000"/>
        <rFont val="Noto Sans"/>
        <family val="2"/>
      </rPr>
      <t xml:space="preserve">新建</t>
    </r>
    <r>
      <rPr>
        <sz val="11"/>
        <color rgb="FF000000"/>
        <rFont val="宋体"/>
        <family val="0"/>
        <charset val="134"/>
      </rPr>
      <t xml:space="preserve">20</t>
    </r>
    <r>
      <rPr>
        <sz val="11"/>
        <color rgb="FF000000"/>
        <rFont val="Noto Sans"/>
        <family val="2"/>
      </rPr>
      <t xml:space="preserve">万吨应急粮食储备库，配套输送、清理、通风、熏蒸、检测、信息化系统、应急配送物流系统等设施设备。</t>
    </r>
  </si>
  <si>
    <t xml:space="preserve">2501-429006-04-01-873717</t>
  </si>
  <si>
    <t xml:space="preserve">钱水</t>
  </si>
  <si>
    <t xml:space="preserve">914290060789088954</t>
  </si>
  <si>
    <r>
      <rPr>
        <sz val="11"/>
        <color rgb="FF000000"/>
        <rFont val="Noto Sans"/>
        <family val="2"/>
      </rPr>
      <t xml:space="preserve">天门市太创洁新能源科技有限公司湖北省天门市皂市镇李场社区</t>
    </r>
    <r>
      <rPr>
        <sz val="11"/>
        <color rgb="FF000000"/>
        <rFont val="宋体"/>
        <family val="0"/>
        <charset val="134"/>
      </rPr>
      <t xml:space="preserve">40</t>
    </r>
    <r>
      <rPr>
        <sz val="11"/>
        <color rgb="FF000000"/>
        <rFont val="Noto Sans"/>
        <family val="2"/>
      </rPr>
      <t xml:space="preserve">号熊国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李场社区</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皂市镇李场社区</t>
    </r>
    <r>
      <rPr>
        <sz val="11"/>
        <color rgb="FF000000"/>
        <rFont val="宋体"/>
        <family val="0"/>
        <charset val="134"/>
      </rPr>
      <t xml:space="preserve">40</t>
    </r>
    <r>
      <rPr>
        <sz val="11"/>
        <color rgb="FF000000"/>
        <rFont val="Noto Sans"/>
        <family val="2"/>
      </rPr>
      <t xml:space="preserve">号熊国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28289</t>
  </si>
  <si>
    <r>
      <rPr>
        <sz val="11"/>
        <color rgb="FF000000"/>
        <rFont val="Noto Sans"/>
        <family val="2"/>
      </rPr>
      <t xml:space="preserve">天门市太创洁新能源科技有限公司湖北省天门市皂市镇李场社区</t>
    </r>
    <r>
      <rPr>
        <sz val="11"/>
        <color rgb="FF000000"/>
        <rFont val="宋体"/>
        <family val="0"/>
        <charset val="134"/>
      </rPr>
      <t xml:space="preserve">41</t>
    </r>
    <r>
      <rPr>
        <sz val="11"/>
        <color rgb="FF000000"/>
        <rFont val="Noto Sans"/>
        <family val="2"/>
      </rPr>
      <t xml:space="preserve">号李金成</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李场社区</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天门市皂市镇李场社区</t>
    </r>
    <r>
      <rPr>
        <sz val="11"/>
        <color rgb="FF000000"/>
        <rFont val="宋体"/>
        <family val="0"/>
        <charset val="134"/>
      </rPr>
      <t xml:space="preserve">41</t>
    </r>
    <r>
      <rPr>
        <sz val="11"/>
        <color rgb="FF000000"/>
        <rFont val="Noto Sans"/>
        <family val="2"/>
      </rPr>
      <t xml:space="preserve">号李金成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38942</t>
  </si>
  <si>
    <r>
      <rPr>
        <sz val="11"/>
        <color rgb="FF000000"/>
        <rFont val="Noto Sans"/>
        <family val="2"/>
      </rPr>
      <t xml:space="preserve">天门市耀焱新能源有限公司湖北省省直辖县级行政单位天门市岳口镇金湾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孙晓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金湾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省直辖县级行政单位天门市岳口镇金湾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孙晓平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796425</t>
  </si>
  <si>
    <r>
      <rPr>
        <sz val="11"/>
        <color rgb="FF000000"/>
        <rFont val="Noto Sans"/>
        <family val="2"/>
      </rPr>
      <t xml:space="preserve">天门市耀焱新能源有限公司湖北省省直辖县级行政单位天门市岳口镇金湾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曾飞</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金湾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省直辖县级行政单位天门市岳口镇金湾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曾飞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238446</t>
  </si>
  <si>
    <r>
      <rPr>
        <sz val="11"/>
        <color rgb="FF000000"/>
        <rFont val="Noto Sans"/>
        <family val="2"/>
      </rPr>
      <t xml:space="preserve">湖北晰晴新能源有限公司湖北省省直辖县级行政区划天门市马湾镇邹湾村三组</t>
    </r>
    <r>
      <rPr>
        <sz val="11"/>
        <color rgb="FF000000"/>
        <rFont val="宋体"/>
        <family val="0"/>
        <charset val="134"/>
      </rPr>
      <t xml:space="preserve">24</t>
    </r>
    <r>
      <rPr>
        <sz val="11"/>
        <color rgb="FF000000"/>
        <rFont val="Noto Sans"/>
        <family val="2"/>
      </rPr>
      <t xml:space="preserve">号刘明月</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马湾镇邹湾村三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湖北省省直辖县级行政区划天门市马湾镇邹湾村三组</t>
    </r>
    <r>
      <rPr>
        <sz val="11"/>
        <color rgb="FF000000"/>
        <rFont val="宋体"/>
        <family val="0"/>
        <charset val="134"/>
      </rPr>
      <t xml:space="preserve">24</t>
    </r>
    <r>
      <rPr>
        <sz val="11"/>
        <color rgb="FF000000"/>
        <rFont val="Noto Sans"/>
        <family val="2"/>
      </rPr>
      <t xml:space="preserve">号刘明月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837317</t>
  </si>
  <si>
    <r>
      <rPr>
        <sz val="11"/>
        <color rgb="FF000000"/>
        <rFont val="Noto Sans"/>
        <family val="2"/>
      </rPr>
      <t xml:space="preserve">湖北晰晴新能源有限公司湖北省省直辖县级行政区划天门市马湾镇邹湾村七组</t>
    </r>
    <r>
      <rPr>
        <sz val="11"/>
        <color rgb="FF000000"/>
        <rFont val="宋体"/>
        <family val="0"/>
        <charset val="134"/>
      </rPr>
      <t xml:space="preserve">31</t>
    </r>
    <r>
      <rPr>
        <sz val="11"/>
        <color rgb="FF000000"/>
        <rFont val="Noto Sans"/>
        <family val="2"/>
      </rPr>
      <t xml:space="preserve">号邹治雄</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区划天门市马湾镇邹湾村七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省直辖县级行政区划天门市马湾镇邹湾村七组</t>
    </r>
    <r>
      <rPr>
        <sz val="11"/>
        <color rgb="FF000000"/>
        <rFont val="宋体"/>
        <family val="0"/>
        <charset val="134"/>
      </rPr>
      <t xml:space="preserve">31</t>
    </r>
    <r>
      <rPr>
        <sz val="11"/>
        <color rgb="FF000000"/>
        <rFont val="Noto Sans"/>
        <family val="2"/>
      </rPr>
      <t xml:space="preserve">号邹治雄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579523</t>
  </si>
  <si>
    <r>
      <rPr>
        <sz val="11"/>
        <color rgb="FF000000"/>
        <rFont val="Noto Sans"/>
        <family val="2"/>
      </rPr>
      <t xml:space="preserve">湖北海昕顺新能源有限公司天门市横林镇天东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王迪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天东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天门市横林镇天东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王迪清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04433</t>
  </si>
  <si>
    <r>
      <rPr>
        <sz val="11"/>
        <color rgb="FF000000"/>
        <rFont val="Noto Sans"/>
        <family val="2"/>
      </rPr>
      <t xml:space="preserve">邵阳昇虹海新能源有限公司天门分公司天门市净潭乡状元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蒋国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净潭乡状元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净潭乡状元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蒋国红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977466</t>
  </si>
  <si>
    <r>
      <rPr>
        <sz val="11"/>
        <color rgb="FF000000"/>
        <rFont val="Noto Sans"/>
        <family val="2"/>
      </rPr>
      <t xml:space="preserve">天门市惠和瑞盈新能源科技有限公司天门市净潭乡荷花池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蒋雷宁</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净潭乡荷花池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净潭乡荷花池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蒋雷宁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696569</t>
  </si>
  <si>
    <r>
      <rPr>
        <sz val="11"/>
        <color rgb="FF000000"/>
        <rFont val="Noto Sans"/>
        <family val="2"/>
      </rPr>
      <t xml:space="preserve">邵阳昇虹海新能源有限公司天门分公司天门市净潭乡白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沈小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净潭乡白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净潭乡白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沈小春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390072</t>
  </si>
  <si>
    <r>
      <rPr>
        <sz val="11"/>
        <color rgb="FF000000"/>
        <rFont val="Noto Sans"/>
        <family val="2"/>
      </rPr>
      <t xml:space="preserve">天门市惠和瑞盈新能源科技有限公司天门市净潭乡荷花池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叶涛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荷花池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净潭乡荷花池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叶涛清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26063</t>
  </si>
  <si>
    <r>
      <rPr>
        <sz val="11"/>
        <color rgb="FF000000"/>
        <rFont val="Noto Sans"/>
        <family val="2"/>
      </rPr>
      <t xml:space="preserve">天门市碳达新能源发电有限公司天门市岳口镇新堰社区新堰小区三巷</t>
    </r>
    <r>
      <rPr>
        <sz val="11"/>
        <color rgb="FF000000"/>
        <rFont val="宋体"/>
        <family val="0"/>
        <charset val="134"/>
      </rPr>
      <t xml:space="preserve">38</t>
    </r>
    <r>
      <rPr>
        <sz val="11"/>
        <color rgb="FF000000"/>
        <rFont val="Noto Sans"/>
        <family val="2"/>
      </rPr>
      <t xml:space="preserve">号刘飞</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新堰社区新堰小区三巷</t>
    </r>
    <r>
      <rPr>
        <sz val="11"/>
        <color rgb="FF000000"/>
        <rFont val="宋体"/>
        <family val="0"/>
        <charset val="134"/>
      </rPr>
      <t xml:space="preserve">38</t>
    </r>
    <r>
      <rPr>
        <sz val="11"/>
        <color rgb="FF000000"/>
        <rFont val="Noto Sans"/>
        <family val="2"/>
      </rPr>
      <t xml:space="preserve">号</t>
    </r>
  </si>
  <si>
    <t xml:space="preserve">2501-429006-04-01-751755</t>
  </si>
  <si>
    <r>
      <rPr>
        <sz val="11"/>
        <color rgb="FF000000"/>
        <rFont val="Noto Sans"/>
        <family val="2"/>
      </rPr>
      <t xml:space="preserve">天门市美康新能源科技有限公司湖北省天门市黄潭镇复兴村六组</t>
    </r>
    <r>
      <rPr>
        <sz val="11"/>
        <color rgb="FF000000"/>
        <rFont val="宋体"/>
        <family val="0"/>
        <charset val="134"/>
      </rPr>
      <t xml:space="preserve">5</t>
    </r>
    <r>
      <rPr>
        <sz val="11"/>
        <color rgb="FF000000"/>
        <rFont val="Noto Sans"/>
        <family val="2"/>
      </rPr>
      <t xml:space="preserve">号杨金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复兴村六组</t>
    </r>
    <r>
      <rPr>
        <sz val="11"/>
        <color rgb="FF000000"/>
        <rFont val="宋体"/>
        <family val="0"/>
        <charset val="134"/>
      </rPr>
      <t xml:space="preserve">5</t>
    </r>
    <r>
      <rPr>
        <sz val="11"/>
        <color rgb="FF000000"/>
        <rFont val="Noto Sans"/>
        <family val="2"/>
      </rPr>
      <t xml:space="preserve">号杨金水屋顶</t>
    </r>
  </si>
  <si>
    <t xml:space="preserve">2501-429006-04-01-795418</t>
  </si>
  <si>
    <r>
      <rPr>
        <sz val="11"/>
        <color rgb="FF000000"/>
        <rFont val="Noto Sans"/>
        <family val="2"/>
      </rPr>
      <t xml:space="preserve">天门市泰铎新能源有限责任公司天门市岳口镇邓巷村六组</t>
    </r>
    <r>
      <rPr>
        <sz val="11"/>
        <color rgb="FF000000"/>
        <rFont val="宋体"/>
        <family val="0"/>
        <charset val="134"/>
      </rPr>
      <t xml:space="preserve">62</t>
    </r>
    <r>
      <rPr>
        <sz val="11"/>
        <color rgb="FF000000"/>
        <rFont val="Noto Sans"/>
        <family val="2"/>
      </rPr>
      <t xml:space="preserve">号张容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邓巷村六组</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利用天门市岳口镇邓巷村六组</t>
    </r>
    <r>
      <rPr>
        <sz val="11"/>
        <color rgb="FF000000"/>
        <rFont val="宋体"/>
        <family val="0"/>
        <charset val="134"/>
      </rPr>
      <t xml:space="preserve">62</t>
    </r>
    <r>
      <rPr>
        <sz val="11"/>
        <color rgb="FF000000"/>
        <rFont val="Noto Sans"/>
        <family val="2"/>
      </rPr>
      <t xml:space="preserve">号张容霞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480854</t>
  </si>
  <si>
    <r>
      <rPr>
        <sz val="11"/>
        <color rgb="FF000000"/>
        <rFont val="Noto Sans"/>
        <family val="2"/>
      </rPr>
      <t xml:space="preserve">天门市泰铎新能源有限责任公司天门市岳口镇邓巷村六组</t>
    </r>
    <r>
      <rPr>
        <sz val="11"/>
        <color rgb="FF000000"/>
        <rFont val="宋体"/>
        <family val="0"/>
        <charset val="134"/>
      </rPr>
      <t xml:space="preserve">63</t>
    </r>
    <r>
      <rPr>
        <sz val="11"/>
        <color rgb="FF000000"/>
        <rFont val="Noto Sans"/>
        <family val="2"/>
      </rPr>
      <t xml:space="preserve">号熊又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邓巷村六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岳口镇邓巷村六组</t>
    </r>
    <r>
      <rPr>
        <sz val="11"/>
        <color rgb="FF000000"/>
        <rFont val="宋体"/>
        <family val="0"/>
        <charset val="134"/>
      </rPr>
      <t xml:space="preserve">63</t>
    </r>
    <r>
      <rPr>
        <sz val="11"/>
        <color rgb="FF000000"/>
        <rFont val="Noto Sans"/>
        <family val="2"/>
      </rPr>
      <t xml:space="preserve">号熊又香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99743</t>
  </si>
  <si>
    <r>
      <rPr>
        <sz val="11"/>
        <color rgb="FF000000"/>
        <rFont val="Noto Sans"/>
        <family val="2"/>
      </rPr>
      <t xml:space="preserve">天门市泰铎新能源有限责任公司天门市岳口镇邓巷村六组</t>
    </r>
    <r>
      <rPr>
        <sz val="11"/>
        <color rgb="FF000000"/>
        <rFont val="宋体"/>
        <family val="0"/>
        <charset val="134"/>
      </rPr>
      <t xml:space="preserve">66</t>
    </r>
    <r>
      <rPr>
        <sz val="11"/>
        <color rgb="FF000000"/>
        <rFont val="Noto Sans"/>
        <family val="2"/>
      </rPr>
      <t xml:space="preserve">号李昌菊</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岳口镇邓巷村六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岳口镇邓巷村六组</t>
    </r>
    <r>
      <rPr>
        <sz val="11"/>
        <color rgb="FF000000"/>
        <rFont val="宋体"/>
        <family val="0"/>
        <charset val="134"/>
      </rPr>
      <t xml:space="preserve">66</t>
    </r>
    <r>
      <rPr>
        <sz val="11"/>
        <color rgb="FF000000"/>
        <rFont val="Noto Sans"/>
        <family val="2"/>
      </rPr>
      <t xml:space="preserve">号李昌菊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864458</t>
  </si>
  <si>
    <r>
      <rPr>
        <sz val="11"/>
        <color rgb="FF000000"/>
        <rFont val="Noto Sans"/>
        <family val="2"/>
      </rPr>
      <t xml:space="preserve">天门市泰铎新能源有限责任公司天门市岳口镇邓巷村六组</t>
    </r>
    <r>
      <rPr>
        <sz val="11"/>
        <color rgb="FF000000"/>
        <rFont val="宋体"/>
        <family val="0"/>
        <charset val="134"/>
      </rPr>
      <t xml:space="preserve">68</t>
    </r>
    <r>
      <rPr>
        <sz val="11"/>
        <color rgb="FF000000"/>
        <rFont val="Noto Sans"/>
        <family val="2"/>
      </rPr>
      <t xml:space="preserve">号张顺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岳口镇邓巷村六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岳口镇邓巷村六组</t>
    </r>
    <r>
      <rPr>
        <sz val="11"/>
        <color rgb="FF000000"/>
        <rFont val="宋体"/>
        <family val="0"/>
        <charset val="134"/>
      </rPr>
      <t xml:space="preserve">68</t>
    </r>
    <r>
      <rPr>
        <sz val="11"/>
        <color rgb="FF000000"/>
        <rFont val="Noto Sans"/>
        <family val="2"/>
      </rPr>
      <t xml:space="preserve">号张顺兵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608126</t>
  </si>
  <si>
    <r>
      <rPr>
        <sz val="11"/>
        <color rgb="FF000000"/>
        <rFont val="Noto Sans"/>
        <family val="2"/>
      </rPr>
      <t xml:space="preserve">天门丘泰新能源有限责任公司天门市九真镇沟湾村十组</t>
    </r>
    <r>
      <rPr>
        <sz val="11"/>
        <color rgb="FF000000"/>
        <rFont val="宋体"/>
        <family val="0"/>
        <charset val="134"/>
      </rPr>
      <t xml:space="preserve">41</t>
    </r>
    <r>
      <rPr>
        <sz val="11"/>
        <color rgb="FF000000"/>
        <rFont val="Noto Sans"/>
        <family val="2"/>
      </rPr>
      <t xml:space="preserve">号彭德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沟湾村十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九真镇沟湾村十组</t>
    </r>
    <r>
      <rPr>
        <sz val="11"/>
        <color rgb="FF000000"/>
        <rFont val="宋体"/>
        <family val="0"/>
        <charset val="134"/>
      </rPr>
      <t xml:space="preserve">41</t>
    </r>
    <r>
      <rPr>
        <sz val="11"/>
        <color rgb="FF000000"/>
        <rFont val="Noto Sans"/>
        <family val="2"/>
      </rPr>
      <t xml:space="preserve">号彭德高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323193</t>
  </si>
  <si>
    <r>
      <rPr>
        <sz val="11"/>
        <color rgb="FF000000"/>
        <rFont val="Noto Sans"/>
        <family val="2"/>
      </rPr>
      <t xml:space="preserve">天门丘泰新能源有限责任公司天门市九真镇沟湾村十组</t>
    </r>
    <r>
      <rPr>
        <sz val="11"/>
        <color rgb="FF000000"/>
        <rFont val="宋体"/>
        <family val="0"/>
        <charset val="134"/>
      </rPr>
      <t xml:space="preserve">39</t>
    </r>
    <r>
      <rPr>
        <sz val="11"/>
        <color rgb="FF000000"/>
        <rFont val="Noto Sans"/>
        <family val="2"/>
      </rPr>
      <t xml:space="preserve">号罗召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沟湾村十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天门市九真镇沟湾村十组</t>
    </r>
    <r>
      <rPr>
        <sz val="11"/>
        <color rgb="FF000000"/>
        <rFont val="宋体"/>
        <family val="0"/>
        <charset val="134"/>
      </rPr>
      <t xml:space="preserve">39</t>
    </r>
    <r>
      <rPr>
        <sz val="11"/>
        <color rgb="FF000000"/>
        <rFont val="Noto Sans"/>
        <family val="2"/>
      </rPr>
      <t xml:space="preserve">号罗召会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86548</t>
  </si>
  <si>
    <r>
      <rPr>
        <sz val="11"/>
        <color rgb="FF000000"/>
        <rFont val="Noto Sans"/>
        <family val="2"/>
      </rPr>
      <t xml:space="preserve">天门市泰申新能源有限责任公司湖北省天门市黄潭镇七屋岭村六组</t>
    </r>
    <r>
      <rPr>
        <sz val="11"/>
        <color rgb="FF000000"/>
        <rFont val="宋体"/>
        <family val="0"/>
        <charset val="134"/>
      </rPr>
      <t xml:space="preserve">18</t>
    </r>
    <r>
      <rPr>
        <sz val="11"/>
        <color rgb="FF000000"/>
        <rFont val="Noto Sans"/>
        <family val="2"/>
      </rPr>
      <t xml:space="preserve">号吴运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七屋岭村六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黄潭镇七屋岭村六组</t>
    </r>
    <r>
      <rPr>
        <sz val="11"/>
        <color rgb="FF000000"/>
        <rFont val="宋体"/>
        <family val="0"/>
        <charset val="134"/>
      </rPr>
      <t xml:space="preserve">18</t>
    </r>
    <r>
      <rPr>
        <sz val="11"/>
        <color rgb="FF000000"/>
        <rFont val="Noto Sans"/>
        <family val="2"/>
      </rPr>
      <t xml:space="preserve">号吴运兵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30907</t>
  </si>
  <si>
    <r>
      <rPr>
        <sz val="11"/>
        <color rgb="FF000000"/>
        <rFont val="Noto Sans"/>
        <family val="2"/>
      </rPr>
      <t xml:space="preserve">天门市众新凡光伏科技有限公司湖北省天门市小板镇汪垸村三组</t>
    </r>
    <r>
      <rPr>
        <sz val="11"/>
        <color rgb="FF000000"/>
        <rFont val="宋体"/>
        <family val="0"/>
        <charset val="134"/>
      </rPr>
      <t xml:space="preserve">160</t>
    </r>
    <r>
      <rPr>
        <sz val="11"/>
        <color rgb="FF000000"/>
        <rFont val="Noto Sans"/>
        <family val="2"/>
      </rPr>
      <t xml:space="preserve">号汪新军</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湖北省天门市小板镇汪垸村三组</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利用湖北省天门市小板镇汪垸村三组</t>
    </r>
    <r>
      <rPr>
        <sz val="11"/>
        <color rgb="FF000000"/>
        <rFont val="宋体"/>
        <family val="0"/>
        <charset val="134"/>
      </rPr>
      <t xml:space="preserve">160</t>
    </r>
    <r>
      <rPr>
        <sz val="11"/>
        <color rgb="FF000000"/>
        <rFont val="Noto Sans"/>
        <family val="2"/>
      </rPr>
      <t xml:space="preserve">号汪新军的屋顶，购置单晶硅太阳能板，逆变器，并网箱，镀锌支架等，建设</t>
    </r>
    <r>
      <rPr>
        <sz val="11"/>
        <color rgb="FF000000"/>
        <rFont val="宋体"/>
        <family val="0"/>
        <charset val="134"/>
      </rPr>
      <t xml:space="preserve">15KW</t>
    </r>
    <r>
      <rPr>
        <sz val="11"/>
        <color rgb="FF000000"/>
        <rFont val="Noto Sans"/>
        <family val="2"/>
      </rPr>
      <t xml:space="preserve">屋顶分布式光伏发电项目</t>
    </r>
  </si>
  <si>
    <t xml:space="preserve">2501-429006-04-01-605826</t>
  </si>
  <si>
    <r>
      <rPr>
        <sz val="11"/>
        <color rgb="FF000000"/>
        <rFont val="Noto Sans"/>
        <family val="2"/>
      </rPr>
      <t xml:space="preserve">天门市泰申新能源有限责任公司湖北省天门市黄潭镇水府庙村二组 </t>
    </r>
    <r>
      <rPr>
        <sz val="11"/>
        <color rgb="FF000000"/>
        <rFont val="宋体"/>
        <family val="0"/>
        <charset val="134"/>
      </rPr>
      <t xml:space="preserve">30 </t>
    </r>
    <r>
      <rPr>
        <sz val="11"/>
        <color rgb="FF000000"/>
        <rFont val="Noto Sans"/>
        <family val="2"/>
      </rPr>
      <t xml:space="preserve">号尹勤旗</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黄潭镇水府庙村二组 </t>
    </r>
    <r>
      <rPr>
        <sz val="11"/>
        <color rgb="FF000000"/>
        <rFont val="宋体"/>
        <family val="0"/>
        <charset val="134"/>
      </rPr>
      <t xml:space="preserve">30 </t>
    </r>
    <r>
      <rPr>
        <sz val="11"/>
        <color rgb="FF000000"/>
        <rFont val="Noto Sans"/>
        <family val="2"/>
      </rPr>
      <t xml:space="preserve">号</t>
    </r>
  </si>
  <si>
    <r>
      <rPr>
        <sz val="11"/>
        <color rgb="FF000000"/>
        <rFont val="Noto Sans"/>
        <family val="2"/>
      </rPr>
      <t xml:space="preserve">利用天门市黄潭镇水府庙村二组 </t>
    </r>
    <r>
      <rPr>
        <sz val="11"/>
        <color rgb="FF000000"/>
        <rFont val="宋体"/>
        <family val="0"/>
        <charset val="134"/>
      </rPr>
      <t xml:space="preserve">30 </t>
    </r>
    <r>
      <rPr>
        <sz val="11"/>
        <color rgb="FF000000"/>
        <rFont val="Noto Sans"/>
        <family val="2"/>
      </rPr>
      <t xml:space="preserve">号尹勤旗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909911</t>
  </si>
  <si>
    <r>
      <rPr>
        <sz val="11"/>
        <color rgb="FF000000"/>
        <rFont val="Noto Sans"/>
        <family val="2"/>
      </rPr>
      <t xml:space="preserve">天门市元裕泰新能源有限责任公司天门市麻洋镇四屋村六组</t>
    </r>
    <r>
      <rPr>
        <sz val="11"/>
        <color rgb="FF000000"/>
        <rFont val="宋体"/>
        <family val="0"/>
        <charset val="134"/>
      </rPr>
      <t xml:space="preserve">21</t>
    </r>
    <r>
      <rPr>
        <sz val="11"/>
        <color rgb="FF000000"/>
        <rFont val="Noto Sans"/>
        <family val="2"/>
      </rPr>
      <t xml:space="preserve">号肖蒙</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麻洋镇四屋村六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麻洋镇四屋村六组</t>
    </r>
    <r>
      <rPr>
        <sz val="11"/>
        <color rgb="FF000000"/>
        <rFont val="宋体"/>
        <family val="0"/>
        <charset val="134"/>
      </rPr>
      <t xml:space="preserve">21</t>
    </r>
    <r>
      <rPr>
        <sz val="11"/>
        <color rgb="FF000000"/>
        <rFont val="Noto Sans"/>
        <family val="2"/>
      </rPr>
      <t xml:space="preserve">号肖蒙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957253</t>
  </si>
  <si>
    <r>
      <rPr>
        <sz val="11"/>
        <color rgb="FF000000"/>
        <rFont val="Noto Sans"/>
        <family val="2"/>
      </rPr>
      <t xml:space="preserve">天门市元裕泰新能源有限责任公司天门市彭市镇彭市社区交通路</t>
    </r>
    <r>
      <rPr>
        <sz val="11"/>
        <color rgb="FF000000"/>
        <rFont val="宋体"/>
        <family val="0"/>
        <charset val="134"/>
      </rPr>
      <t xml:space="preserve">141</t>
    </r>
    <r>
      <rPr>
        <sz val="11"/>
        <color rgb="FF000000"/>
        <rFont val="Noto Sans"/>
        <family val="2"/>
      </rPr>
      <t xml:space="preserve">号艾良垓</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彭市社区交通路</t>
    </r>
    <r>
      <rPr>
        <sz val="11"/>
        <color rgb="FF000000"/>
        <rFont val="宋体"/>
        <family val="0"/>
        <charset val="134"/>
      </rPr>
      <t xml:space="preserve">141</t>
    </r>
    <r>
      <rPr>
        <sz val="11"/>
        <color rgb="FF000000"/>
        <rFont val="Noto Sans"/>
        <family val="2"/>
      </rPr>
      <t xml:space="preserve">号</t>
    </r>
  </si>
  <si>
    <r>
      <rPr>
        <sz val="11"/>
        <color rgb="FF000000"/>
        <rFont val="Noto Sans"/>
        <family val="2"/>
      </rPr>
      <t xml:space="preserve">利用天门市彭市镇彭市社区交通路</t>
    </r>
    <r>
      <rPr>
        <sz val="11"/>
        <color rgb="FF000000"/>
        <rFont val="宋体"/>
        <family val="0"/>
        <charset val="134"/>
      </rPr>
      <t xml:space="preserve">141</t>
    </r>
    <r>
      <rPr>
        <sz val="11"/>
        <color rgb="FF000000"/>
        <rFont val="Noto Sans"/>
        <family val="2"/>
      </rPr>
      <t xml:space="preserve">号艾良垓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31169</t>
  </si>
  <si>
    <r>
      <rPr>
        <sz val="11"/>
        <color rgb="FF000000"/>
        <rFont val="Noto Sans"/>
        <family val="2"/>
      </rPr>
      <t xml:space="preserve">天门市众新凡光伏科技有限公司湖北省天门市蒋场镇饶场村六组</t>
    </r>
    <r>
      <rPr>
        <sz val="11"/>
        <color rgb="FF000000"/>
        <rFont val="宋体"/>
        <family val="0"/>
        <charset val="134"/>
      </rPr>
      <t xml:space="preserve">1</t>
    </r>
    <r>
      <rPr>
        <sz val="11"/>
        <color rgb="FF000000"/>
        <rFont val="Noto Sans"/>
        <family val="2"/>
      </rPr>
      <t xml:space="preserve">号程剑飞</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蒋场镇饶场村六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蒋场镇饶场村六组</t>
    </r>
    <r>
      <rPr>
        <sz val="11"/>
        <color rgb="FF000000"/>
        <rFont val="宋体"/>
        <family val="0"/>
        <charset val="134"/>
      </rPr>
      <t xml:space="preserve">1</t>
    </r>
    <r>
      <rPr>
        <sz val="11"/>
        <color rgb="FF000000"/>
        <rFont val="Noto Sans"/>
        <family val="2"/>
      </rPr>
      <t xml:space="preserve">号程剑飞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584901</t>
  </si>
  <si>
    <r>
      <rPr>
        <sz val="11"/>
        <color rgb="FF000000"/>
        <rFont val="Noto Sans"/>
        <family val="2"/>
      </rPr>
      <t xml:space="preserve"> 鑫煜电力（天门）有限公司湖北省天门市皂市镇沿河村十二组</t>
    </r>
    <r>
      <rPr>
        <sz val="11"/>
        <color rgb="FF000000"/>
        <rFont val="宋体"/>
        <family val="0"/>
        <charset val="134"/>
      </rPr>
      <t xml:space="preserve">1</t>
    </r>
    <r>
      <rPr>
        <sz val="11"/>
        <color rgb="FF000000"/>
        <rFont val="Noto Sans"/>
        <family val="2"/>
      </rPr>
      <t xml:space="preserve">号梁美凤</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沿河村十二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皂市镇沿河村十二组</t>
    </r>
    <r>
      <rPr>
        <sz val="11"/>
        <color rgb="FF000000"/>
        <rFont val="宋体"/>
        <family val="0"/>
        <charset val="134"/>
      </rPr>
      <t xml:space="preserve">1</t>
    </r>
    <r>
      <rPr>
        <sz val="11"/>
        <color rgb="FF000000"/>
        <rFont val="Noto Sans"/>
        <family val="2"/>
      </rPr>
      <t xml:space="preserve">号梁美凤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43111</t>
  </si>
  <si>
    <r>
      <rPr>
        <sz val="11"/>
        <color rgb="FF000000"/>
        <rFont val="Noto Sans"/>
        <family val="2"/>
      </rPr>
      <t xml:space="preserve">天门市汉韬新能源有限公司湖北省天门市汪场镇艾垸村七组</t>
    </r>
    <r>
      <rPr>
        <sz val="11"/>
        <color rgb="FF000000"/>
        <rFont val="宋体"/>
        <family val="0"/>
        <charset val="134"/>
      </rPr>
      <t xml:space="preserve">2</t>
    </r>
    <r>
      <rPr>
        <sz val="11"/>
        <color rgb="FF000000"/>
        <rFont val="Noto Sans"/>
        <family val="2"/>
      </rPr>
      <t xml:space="preserve">号刘文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艾垸村七组</t>
    </r>
    <r>
      <rPr>
        <sz val="11"/>
        <color rgb="FF000000"/>
        <rFont val="宋体"/>
        <family val="0"/>
        <charset val="134"/>
      </rPr>
      <t xml:space="preserve">2</t>
    </r>
    <r>
      <rPr>
        <sz val="11"/>
        <color rgb="FF000000"/>
        <rFont val="Noto Sans"/>
        <family val="2"/>
      </rPr>
      <t xml:space="preserve">号</t>
    </r>
  </si>
  <si>
    <t xml:space="preserve">2501-429006-04-01-991788</t>
  </si>
  <si>
    <r>
      <rPr>
        <sz val="11"/>
        <color rgb="FF000000"/>
        <rFont val="Noto Sans"/>
        <family val="2"/>
      </rPr>
      <t xml:space="preserve">天门合霖新能源有限公司天门市横林镇金曾豹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李红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金曾豹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t>
    </r>
  </si>
  <si>
    <r>
      <rPr>
        <sz val="11"/>
        <color rgb="FF000000"/>
        <rFont val="Noto Sans"/>
        <family val="2"/>
      </rPr>
      <t xml:space="preserve">利用天门市横林镇金曾豹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90</t>
    </r>
    <r>
      <rPr>
        <sz val="11"/>
        <color rgb="FF000000"/>
        <rFont val="Noto Sans"/>
        <family val="2"/>
      </rPr>
      <t xml:space="preserve">号李红发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77044</t>
  </si>
  <si>
    <r>
      <rPr>
        <sz val="11"/>
        <color rgb="FF000000"/>
        <rFont val="Noto Sans"/>
        <family val="2"/>
      </rPr>
      <t xml:space="preserve">天门合霖新能源有限公司天门市胡市镇庄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秦艾祥</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胡市镇庄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胡市镇庄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秦艾祥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528804</t>
  </si>
  <si>
    <r>
      <rPr>
        <sz val="11"/>
        <color rgb="FF000000"/>
        <rFont val="Noto Sans"/>
        <family val="2"/>
      </rPr>
      <t xml:space="preserve">天门市新创博能新能源科技有限公司天门市胡市镇陈集村十组</t>
    </r>
    <r>
      <rPr>
        <sz val="11"/>
        <color rgb="FF000000"/>
        <rFont val="宋体"/>
        <family val="0"/>
        <charset val="134"/>
      </rPr>
      <t xml:space="preserve">92</t>
    </r>
    <r>
      <rPr>
        <sz val="11"/>
        <color rgb="FF000000"/>
        <rFont val="Noto Sans"/>
        <family val="2"/>
      </rPr>
      <t xml:space="preserve">号邓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胡市镇陈集村十组</t>
    </r>
    <r>
      <rPr>
        <sz val="11"/>
        <color rgb="FF000000"/>
        <rFont val="宋体"/>
        <family val="0"/>
        <charset val="134"/>
      </rPr>
      <t xml:space="preserve">92</t>
    </r>
    <r>
      <rPr>
        <sz val="11"/>
        <color rgb="FF000000"/>
        <rFont val="Noto Sans"/>
        <family val="2"/>
      </rPr>
      <t xml:space="preserve">号邓涛屋顶</t>
    </r>
  </si>
  <si>
    <r>
      <rPr>
        <sz val="11"/>
        <color rgb="FF000000"/>
        <rFont val="Noto Sans"/>
        <family val="2"/>
      </rPr>
      <t xml:space="preserve">利用天门市胡市镇陈集村十组</t>
    </r>
    <r>
      <rPr>
        <sz val="11"/>
        <color rgb="FF000000"/>
        <rFont val="宋体"/>
        <family val="0"/>
        <charset val="134"/>
      </rPr>
      <t xml:space="preserve">92</t>
    </r>
    <r>
      <rPr>
        <sz val="11"/>
        <color rgb="FF000000"/>
        <rFont val="Noto Sans"/>
        <family val="2"/>
      </rPr>
      <t xml:space="preserve">号邓涛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1-429006-04-01-199014</t>
  </si>
  <si>
    <r>
      <rPr>
        <sz val="11"/>
        <color rgb="FF000000"/>
        <rFont val="Noto Sans"/>
        <family val="2"/>
      </rPr>
      <t xml:space="preserve">鑫煜电力（天门）有限公司湖北省天门市岳口镇天竺寺村三组</t>
    </r>
    <r>
      <rPr>
        <sz val="11"/>
        <color rgb="FF000000"/>
        <rFont val="宋体"/>
        <family val="0"/>
        <charset val="134"/>
      </rPr>
      <t xml:space="preserve">27</t>
    </r>
    <r>
      <rPr>
        <sz val="11"/>
        <color rgb="FF000000"/>
        <rFont val="Noto Sans"/>
        <family val="2"/>
      </rPr>
      <t xml:space="preserve">号高春支</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岳口镇天竺寺村三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岳口镇天竺寺村三组</t>
    </r>
    <r>
      <rPr>
        <sz val="11"/>
        <color rgb="FF000000"/>
        <rFont val="宋体"/>
        <family val="0"/>
        <charset val="134"/>
      </rPr>
      <t xml:space="preserve">27</t>
    </r>
    <r>
      <rPr>
        <sz val="11"/>
        <color rgb="FF000000"/>
        <rFont val="Noto Sans"/>
        <family val="2"/>
      </rPr>
      <t xml:space="preserve">号高春支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494537</t>
  </si>
  <si>
    <t xml:space="preserve">2501-429006-04-01-831476</t>
  </si>
  <si>
    <r>
      <rPr>
        <sz val="11"/>
        <color rgb="FF000000"/>
        <rFont val="Noto Sans"/>
        <family val="2"/>
      </rPr>
      <t xml:space="preserve">鑫煜电力（天门）有限公司湖北省天门市皂市镇沿河村十二组</t>
    </r>
    <r>
      <rPr>
        <sz val="11"/>
        <color rgb="FF000000"/>
        <rFont val="宋体"/>
        <family val="0"/>
        <charset val="134"/>
      </rPr>
      <t xml:space="preserve">17</t>
    </r>
    <r>
      <rPr>
        <sz val="11"/>
        <color rgb="FF000000"/>
        <rFont val="Noto Sans"/>
        <family val="2"/>
      </rPr>
      <t xml:space="preserve">号梁美凤</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沿河村十二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皂市镇沿河村十二组</t>
    </r>
    <r>
      <rPr>
        <sz val="11"/>
        <color rgb="FF000000"/>
        <rFont val="宋体"/>
        <family val="0"/>
        <charset val="134"/>
      </rPr>
      <t xml:space="preserve">17</t>
    </r>
    <r>
      <rPr>
        <sz val="11"/>
        <color rgb="FF000000"/>
        <rFont val="Noto Sans"/>
        <family val="2"/>
      </rPr>
      <t xml:space="preserve">号梁美凤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42173</t>
  </si>
  <si>
    <t xml:space="preserve">2501-429006-04-01-813224</t>
  </si>
  <si>
    <r>
      <rPr>
        <sz val="11"/>
        <color rgb="FF000000"/>
        <rFont val="Noto Sans"/>
        <family val="2"/>
      </rPr>
      <t xml:space="preserve">武汉市交创益民新能源科技有限公司天门分公司湖北省天门市卢市镇包家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李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包家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利用湖北省天门市卢市镇包家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李敏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61888</t>
  </si>
  <si>
    <r>
      <rPr>
        <sz val="11"/>
        <color rgb="FF000000"/>
        <rFont val="Noto Sans"/>
        <family val="2"/>
      </rPr>
      <t xml:space="preserve">天门丘泰新能源有限责任公司天门市竟陵街道办事处江河社区汉北堤街</t>
    </r>
    <r>
      <rPr>
        <sz val="11"/>
        <color rgb="FF000000"/>
        <rFont val="宋体"/>
        <family val="0"/>
        <charset val="134"/>
      </rPr>
      <t xml:space="preserve">101</t>
    </r>
    <r>
      <rPr>
        <sz val="11"/>
        <color rgb="FF000000"/>
        <rFont val="Noto Sans"/>
        <family val="2"/>
      </rPr>
      <t xml:space="preserve">号王社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竟陵街道办事处江河社区汉北堤街</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利用天门市竟陵街道办事处江河社区汉北堤街</t>
    </r>
    <r>
      <rPr>
        <sz val="11"/>
        <color rgb="FF000000"/>
        <rFont val="宋体"/>
        <family val="0"/>
        <charset val="134"/>
      </rPr>
      <t xml:space="preserve">101</t>
    </r>
    <r>
      <rPr>
        <sz val="11"/>
        <color rgb="FF000000"/>
        <rFont val="Noto Sans"/>
        <family val="2"/>
      </rPr>
      <t xml:space="preserve">号王社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391400</t>
  </si>
  <si>
    <r>
      <rPr>
        <sz val="11"/>
        <color rgb="FF000000"/>
        <rFont val="Noto Sans"/>
        <family val="2"/>
      </rPr>
      <t xml:space="preserve">天门丘泰新能源有限责任公司天门市石家河镇镇沿河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刘红刚</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镇沿河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石家河镇镇沿河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刘红刚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476877</t>
  </si>
  <si>
    <r>
      <rPr>
        <sz val="11"/>
        <color rgb="FF000000"/>
        <rFont val="Noto Sans"/>
        <family val="2"/>
      </rPr>
      <t xml:space="preserve">汇智（北京）能源有限公司武汉分公司湖北省天门市侯口街道友谊社区居民委员会十二组</t>
    </r>
    <r>
      <rPr>
        <sz val="11"/>
        <color rgb="FF000000"/>
        <rFont val="宋体"/>
        <family val="0"/>
        <charset val="134"/>
      </rPr>
      <t xml:space="preserve">2</t>
    </r>
    <r>
      <rPr>
        <sz val="11"/>
        <color rgb="FF000000"/>
        <rFont val="Noto Sans"/>
        <family val="2"/>
      </rPr>
      <t xml:space="preserve">号姚小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侯口街道友谊社区居民委员会十二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侯口街道友谊社区居民委员会十二组</t>
    </r>
    <r>
      <rPr>
        <sz val="11"/>
        <color rgb="FF000000"/>
        <rFont val="宋体"/>
        <family val="0"/>
        <charset val="134"/>
      </rPr>
      <t xml:space="preserve">2</t>
    </r>
    <r>
      <rPr>
        <sz val="11"/>
        <color rgb="FF000000"/>
        <rFont val="Noto Sans"/>
        <family val="2"/>
      </rPr>
      <t xml:space="preserve">号姚小国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74253</t>
  </si>
  <si>
    <r>
      <rPr>
        <sz val="11"/>
        <color rgb="FF000000"/>
        <rFont val="Noto Sans"/>
        <family val="2"/>
      </rPr>
      <t xml:space="preserve">汇智（北京）能源有限公司武汉分公司湖北省天门市卢市镇代湖旱粮原种场</t>
    </r>
    <r>
      <rPr>
        <sz val="11"/>
        <color rgb="FF000000"/>
        <rFont val="宋体"/>
        <family val="0"/>
        <charset val="134"/>
      </rPr>
      <t xml:space="preserve">4</t>
    </r>
    <r>
      <rPr>
        <sz val="11"/>
        <color rgb="FF000000"/>
        <rFont val="Noto Sans"/>
        <family val="2"/>
      </rPr>
      <t xml:space="preserve">号何美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利用湖北省天门市卢市镇代湖旱粮原种场</t>
    </r>
    <r>
      <rPr>
        <sz val="11"/>
        <color rgb="FF000000"/>
        <rFont val="宋体"/>
        <family val="0"/>
        <charset val="134"/>
      </rPr>
      <t xml:space="preserve">4</t>
    </r>
    <r>
      <rPr>
        <sz val="11"/>
        <color rgb="FF000000"/>
        <rFont val="Noto Sans"/>
        <family val="2"/>
      </rPr>
      <t xml:space="preserve">号何美容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82834</t>
  </si>
  <si>
    <r>
      <rPr>
        <sz val="11"/>
        <color rgb="FF000000"/>
        <rFont val="Noto Sans"/>
        <family val="2"/>
      </rPr>
      <t xml:space="preserve">天门市美康新能源科技有限公司湖北省天门市汪场镇方桥村六组</t>
    </r>
    <r>
      <rPr>
        <sz val="11"/>
        <color rgb="FF000000"/>
        <rFont val="宋体"/>
        <family val="0"/>
        <charset val="134"/>
      </rPr>
      <t xml:space="preserve">33</t>
    </r>
    <r>
      <rPr>
        <sz val="11"/>
        <color rgb="FF000000"/>
        <rFont val="Noto Sans"/>
        <family val="2"/>
      </rPr>
      <t xml:space="preserve">号胡华波</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汪场镇方桥村六组</t>
    </r>
    <r>
      <rPr>
        <sz val="11"/>
        <color rgb="FF000000"/>
        <rFont val="宋体"/>
        <family val="0"/>
        <charset val="134"/>
      </rPr>
      <t xml:space="preserve">33</t>
    </r>
    <r>
      <rPr>
        <sz val="11"/>
        <color rgb="FF000000"/>
        <rFont val="Noto Sans"/>
        <family val="2"/>
      </rPr>
      <t xml:space="preserve">号胡华波屋顶</t>
    </r>
  </si>
  <si>
    <t xml:space="preserve">2501-429006-04-01-242856</t>
  </si>
  <si>
    <t xml:space="preserve">2501-429006-04-01-160711</t>
  </si>
  <si>
    <r>
      <rPr>
        <sz val="11"/>
        <color rgb="FF000000"/>
        <rFont val="Noto Sans"/>
        <family val="2"/>
      </rPr>
      <t xml:space="preserve">武汉市交创益民新能源科技有限公司天门分公司湖北省天门市皂市镇上付村五组</t>
    </r>
    <r>
      <rPr>
        <sz val="11"/>
        <color rgb="FF000000"/>
        <rFont val="宋体"/>
        <family val="0"/>
        <charset val="134"/>
      </rPr>
      <t xml:space="preserve">13</t>
    </r>
    <r>
      <rPr>
        <sz val="11"/>
        <color rgb="FF000000"/>
        <rFont val="Noto Sans"/>
        <family val="2"/>
      </rPr>
      <t xml:space="preserve">号钟爱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上付村五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皂市镇上付村五组</t>
    </r>
    <r>
      <rPr>
        <sz val="11"/>
        <color rgb="FF000000"/>
        <rFont val="宋体"/>
        <family val="0"/>
        <charset val="134"/>
      </rPr>
      <t xml:space="preserve">13</t>
    </r>
    <r>
      <rPr>
        <sz val="11"/>
        <color rgb="FF000000"/>
        <rFont val="Noto Sans"/>
        <family val="2"/>
      </rPr>
      <t xml:space="preserve">号钟爱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720356</t>
  </si>
  <si>
    <r>
      <rPr>
        <sz val="11"/>
        <color rgb="FF000000"/>
        <rFont val="Noto Sans"/>
        <family val="2"/>
      </rPr>
      <t xml:space="preserve">天门市太创洁新能源科技有限公司湖北省天门市皂市镇上付村五组</t>
    </r>
    <r>
      <rPr>
        <sz val="11"/>
        <color rgb="FF000000"/>
        <rFont val="宋体"/>
        <family val="0"/>
        <charset val="134"/>
      </rPr>
      <t xml:space="preserve">37</t>
    </r>
    <r>
      <rPr>
        <sz val="11"/>
        <color rgb="FF000000"/>
        <rFont val="Noto Sans"/>
        <family val="2"/>
      </rPr>
      <t xml:space="preserve">号孙满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上付村五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皂市镇上付村五组</t>
    </r>
    <r>
      <rPr>
        <sz val="11"/>
        <color rgb="FF000000"/>
        <rFont val="宋体"/>
        <family val="0"/>
        <charset val="134"/>
      </rPr>
      <t xml:space="preserve">37</t>
    </r>
    <r>
      <rPr>
        <sz val="11"/>
        <color rgb="FF000000"/>
        <rFont val="Noto Sans"/>
        <family val="2"/>
      </rPr>
      <t xml:space="preserve">号孙满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65560</t>
  </si>
  <si>
    <r>
      <rPr>
        <sz val="11"/>
        <color rgb="FF000000"/>
        <rFont val="Noto Sans"/>
        <family val="2"/>
      </rPr>
      <t xml:space="preserve">天门市太创洁新能源科技有限公司湖北省天门市皂市镇上付村六组</t>
    </r>
    <r>
      <rPr>
        <sz val="11"/>
        <color rgb="FF000000"/>
        <rFont val="宋体"/>
        <family val="0"/>
        <charset val="134"/>
      </rPr>
      <t xml:space="preserve">4</t>
    </r>
    <r>
      <rPr>
        <sz val="11"/>
        <color rgb="FF000000"/>
        <rFont val="Noto Sans"/>
        <family val="2"/>
      </rPr>
      <t xml:space="preserve">号王圣中</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上付村六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皂市镇上付村六组</t>
    </r>
    <r>
      <rPr>
        <sz val="11"/>
        <color rgb="FF000000"/>
        <rFont val="宋体"/>
        <family val="0"/>
        <charset val="134"/>
      </rPr>
      <t xml:space="preserve">4</t>
    </r>
    <r>
      <rPr>
        <sz val="11"/>
        <color rgb="FF000000"/>
        <rFont val="Noto Sans"/>
        <family val="2"/>
      </rPr>
      <t xml:space="preserve">号王圣中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871125</t>
  </si>
  <si>
    <r>
      <rPr>
        <sz val="11"/>
        <color rgb="FF000000"/>
        <rFont val="Noto Sans"/>
        <family val="2"/>
      </rPr>
      <t xml:space="preserve">天门市泰申新能源有限责任公司湖北省天门市九真镇三合店村六组</t>
    </r>
    <r>
      <rPr>
        <sz val="11"/>
        <color rgb="FF000000"/>
        <rFont val="宋体"/>
        <family val="0"/>
        <charset val="134"/>
      </rPr>
      <t xml:space="preserve">25</t>
    </r>
    <r>
      <rPr>
        <sz val="11"/>
        <color rgb="FF000000"/>
        <rFont val="Noto Sans"/>
        <family val="2"/>
      </rPr>
      <t xml:space="preserve">号田天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三合店村六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九真镇三合店村六组</t>
    </r>
    <r>
      <rPr>
        <sz val="11"/>
        <color rgb="FF000000"/>
        <rFont val="宋体"/>
        <family val="0"/>
        <charset val="134"/>
      </rPr>
      <t xml:space="preserve">25</t>
    </r>
    <r>
      <rPr>
        <sz val="11"/>
        <color rgb="FF000000"/>
        <rFont val="Noto Sans"/>
        <family val="2"/>
      </rPr>
      <t xml:space="preserve">号田天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189856</t>
  </si>
  <si>
    <r>
      <rPr>
        <sz val="11"/>
        <color rgb="FF000000"/>
        <rFont val="Noto Sans"/>
        <family val="2"/>
      </rPr>
      <t xml:space="preserve">天门市泰申新能源有限责任公司湖北省天门市横林镇肖郭村六组</t>
    </r>
    <r>
      <rPr>
        <sz val="11"/>
        <color rgb="FF000000"/>
        <rFont val="宋体"/>
        <family val="0"/>
        <charset val="134"/>
      </rPr>
      <t xml:space="preserve">16</t>
    </r>
    <r>
      <rPr>
        <sz val="11"/>
        <color rgb="FF000000"/>
        <rFont val="Noto Sans"/>
        <family val="2"/>
      </rPr>
      <t xml:space="preserve">号王国富</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横林镇肖郭村六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横林镇肖郭村六组</t>
    </r>
    <r>
      <rPr>
        <sz val="11"/>
        <color rgb="FF000000"/>
        <rFont val="宋体"/>
        <family val="0"/>
        <charset val="134"/>
      </rPr>
      <t xml:space="preserve">16</t>
    </r>
    <r>
      <rPr>
        <sz val="11"/>
        <color rgb="FF000000"/>
        <rFont val="Noto Sans"/>
        <family val="2"/>
      </rPr>
      <t xml:space="preserve">号王国富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23030</t>
  </si>
  <si>
    <r>
      <rPr>
        <sz val="11"/>
        <color rgb="FF000000"/>
        <rFont val="Noto Sans"/>
        <family val="2"/>
      </rPr>
      <t xml:space="preserve">天门市耀焱新能源有限公司湖北省省直辖县级行政单位天门市岳口镇金湾社区八组</t>
    </r>
    <r>
      <rPr>
        <sz val="11"/>
        <color rgb="FF000000"/>
        <rFont val="宋体"/>
        <family val="0"/>
        <charset val="134"/>
      </rPr>
      <t xml:space="preserve">567</t>
    </r>
    <r>
      <rPr>
        <sz val="11"/>
        <color rgb="FF000000"/>
        <rFont val="Noto Sans"/>
        <family val="2"/>
      </rPr>
      <t xml:space="preserve">号代美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岳口镇金湾社区八组</t>
    </r>
    <r>
      <rPr>
        <sz val="11"/>
        <color rgb="FF000000"/>
        <rFont val="宋体"/>
        <family val="0"/>
        <charset val="134"/>
      </rPr>
      <t xml:space="preserve">567</t>
    </r>
    <r>
      <rPr>
        <sz val="11"/>
        <color rgb="FF000000"/>
        <rFont val="Noto Sans"/>
        <family val="2"/>
      </rPr>
      <t xml:space="preserve">号</t>
    </r>
  </si>
  <si>
    <r>
      <rPr>
        <sz val="11"/>
        <color rgb="FF000000"/>
        <rFont val="Noto Sans"/>
        <family val="2"/>
      </rPr>
      <t xml:space="preserve">利用湖北省省直辖县级行政单位天门市岳口镇金湾社区八组</t>
    </r>
    <r>
      <rPr>
        <sz val="11"/>
        <color rgb="FF000000"/>
        <rFont val="宋体"/>
        <family val="0"/>
        <charset val="134"/>
      </rPr>
      <t xml:space="preserve">567</t>
    </r>
    <r>
      <rPr>
        <sz val="11"/>
        <color rgb="FF000000"/>
        <rFont val="Noto Sans"/>
        <family val="2"/>
      </rPr>
      <t xml:space="preserve">号代美华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1-429006-04-01-625688</t>
  </si>
  <si>
    <r>
      <rPr>
        <sz val="11"/>
        <color rgb="FF000000"/>
        <rFont val="Noto Sans"/>
        <family val="2"/>
      </rPr>
      <t xml:space="preserve">天门市耀焱新能源有限公司湖北省省直辖县级行政单位天门市竟陵街道江河社区汉北堤街</t>
    </r>
    <r>
      <rPr>
        <sz val="11"/>
        <color rgb="FF000000"/>
        <rFont val="宋体"/>
        <family val="0"/>
        <charset val="134"/>
      </rPr>
      <t xml:space="preserve">69</t>
    </r>
    <r>
      <rPr>
        <sz val="11"/>
        <color rgb="FF000000"/>
        <rFont val="Noto Sans"/>
        <family val="2"/>
      </rPr>
      <t xml:space="preserve">号张明虎</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省直辖县级行政单位天门市竟陵街道江河社区汉北堤街</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利用湖北省省直辖县级行政单位天门市竟陵街道江河社区汉北堤街</t>
    </r>
    <r>
      <rPr>
        <sz val="11"/>
        <color rgb="FF000000"/>
        <rFont val="宋体"/>
        <family val="0"/>
        <charset val="134"/>
      </rPr>
      <t xml:space="preserve">69</t>
    </r>
    <r>
      <rPr>
        <sz val="11"/>
        <color rgb="FF000000"/>
        <rFont val="Noto Sans"/>
        <family val="2"/>
      </rPr>
      <t xml:space="preserve">号张明虎的屋顶，购置单晶硅太阳能板，逆变器，并网箱，镀锌镁铝支架等，采用全额上网模式，建设</t>
    </r>
    <r>
      <rPr>
        <sz val="11"/>
        <color rgb="FF000000"/>
        <rFont val="宋体"/>
        <family val="0"/>
        <charset val="134"/>
      </rPr>
      <t xml:space="preserve">60KW</t>
    </r>
    <r>
      <rPr>
        <sz val="11"/>
        <color rgb="FF000000"/>
        <rFont val="Noto Sans"/>
        <family val="2"/>
      </rPr>
      <t xml:space="preserve">屋顶分布式光伏发电项目</t>
    </r>
  </si>
  <si>
    <t xml:space="preserve">2501-429006-04-01-782885</t>
  </si>
  <si>
    <r>
      <rPr>
        <sz val="11"/>
        <color rgb="FF000000"/>
        <rFont val="Noto Sans"/>
        <family val="2"/>
      </rPr>
      <t xml:space="preserve">湖北晰晴新能源有限公司湖北省省直辖县级行政区划天门市马湾镇邹湾村九组</t>
    </r>
    <r>
      <rPr>
        <sz val="11"/>
        <color rgb="FF000000"/>
        <rFont val="宋体"/>
        <family val="0"/>
        <charset val="134"/>
      </rPr>
      <t xml:space="preserve">61</t>
    </r>
    <r>
      <rPr>
        <sz val="11"/>
        <color rgb="FF000000"/>
        <rFont val="Noto Sans"/>
        <family val="2"/>
      </rPr>
      <t xml:space="preserve">号邹华山</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马湾镇邹湾村九组</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利用湖北省省直辖县级行政区划天门市马湾镇邹湾村九组</t>
    </r>
    <r>
      <rPr>
        <sz val="11"/>
        <color rgb="FF000000"/>
        <rFont val="宋体"/>
        <family val="0"/>
        <charset val="134"/>
      </rPr>
      <t xml:space="preserve">61</t>
    </r>
    <r>
      <rPr>
        <sz val="11"/>
        <color rgb="FF000000"/>
        <rFont val="Noto Sans"/>
        <family val="2"/>
      </rPr>
      <t xml:space="preserve">号邹华山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176099</t>
  </si>
  <si>
    <r>
      <rPr>
        <sz val="11"/>
        <color rgb="FF000000"/>
        <rFont val="Noto Sans"/>
        <family val="2"/>
      </rPr>
      <t xml:space="preserve">湖北晰晴新能源有限公司湖北省省直辖县级行政区划天门市马湾镇邹湾村三组</t>
    </r>
    <r>
      <rPr>
        <sz val="11"/>
        <color rgb="FF000000"/>
        <rFont val="宋体"/>
        <family val="0"/>
        <charset val="134"/>
      </rPr>
      <t xml:space="preserve">55</t>
    </r>
    <r>
      <rPr>
        <sz val="11"/>
        <color rgb="FF000000"/>
        <rFont val="Noto Sans"/>
        <family val="2"/>
      </rPr>
      <t xml:space="preserve">号周艾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马湾镇邹湾村三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湖北省省直辖县级行政区划天门市马湾镇邹湾村三组</t>
    </r>
    <r>
      <rPr>
        <sz val="11"/>
        <color rgb="FF000000"/>
        <rFont val="宋体"/>
        <family val="0"/>
        <charset val="134"/>
      </rPr>
      <t xml:space="preserve">55</t>
    </r>
    <r>
      <rPr>
        <sz val="11"/>
        <color rgb="FF000000"/>
        <rFont val="Noto Sans"/>
        <family val="2"/>
      </rPr>
      <t xml:space="preserve">号周艾香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72797</t>
  </si>
  <si>
    <r>
      <rPr>
        <sz val="11"/>
        <color rgb="FF000000"/>
        <rFont val="Noto Sans"/>
        <family val="2"/>
      </rPr>
      <t xml:space="preserve">邵阳昇虹海新能源有限公司天门分公司天门市蒋湖管理区蒋台社区红军南路</t>
    </r>
    <r>
      <rPr>
        <sz val="11"/>
        <color rgb="FF000000"/>
        <rFont val="宋体"/>
        <family val="0"/>
        <charset val="134"/>
      </rPr>
      <t xml:space="preserve">32</t>
    </r>
    <r>
      <rPr>
        <sz val="11"/>
        <color rgb="FF000000"/>
        <rFont val="Noto Sans"/>
        <family val="2"/>
      </rPr>
      <t xml:space="preserve">号赵玉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湖管理区蒋台社区红军南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蒋湖管理区蒋台社区红军南路</t>
    </r>
    <r>
      <rPr>
        <sz val="11"/>
        <color rgb="FF000000"/>
        <rFont val="宋体"/>
        <family val="0"/>
        <charset val="134"/>
      </rPr>
      <t xml:space="preserve">32</t>
    </r>
    <r>
      <rPr>
        <sz val="11"/>
        <color rgb="FF000000"/>
        <rFont val="Noto Sans"/>
        <family val="2"/>
      </rPr>
      <t xml:space="preserve">号赵玉成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683404</t>
  </si>
  <si>
    <r>
      <rPr>
        <sz val="11"/>
        <color rgb="FF000000"/>
        <rFont val="Noto Sans"/>
        <family val="2"/>
      </rPr>
      <t xml:space="preserve">邵阳昇虹海新能源有限公司天门分公司天门市蒋湖管理区蒋台社区红军南路</t>
    </r>
    <r>
      <rPr>
        <sz val="11"/>
        <color rgb="FF000000"/>
        <rFont val="宋体"/>
        <family val="0"/>
        <charset val="134"/>
      </rPr>
      <t xml:space="preserve">31</t>
    </r>
    <r>
      <rPr>
        <sz val="11"/>
        <color rgb="FF000000"/>
        <rFont val="Noto Sans"/>
        <family val="2"/>
      </rPr>
      <t xml:space="preserve">号曲振彬</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蒋湖管理区蒋台社区红军南路</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蒋湖管理区蒋台社区红军南路</t>
    </r>
    <r>
      <rPr>
        <sz val="11"/>
        <color rgb="FF000000"/>
        <rFont val="宋体"/>
        <family val="0"/>
        <charset val="134"/>
      </rPr>
      <t xml:space="preserve">31</t>
    </r>
    <r>
      <rPr>
        <sz val="11"/>
        <color rgb="FF000000"/>
        <rFont val="Noto Sans"/>
        <family val="2"/>
      </rPr>
      <t xml:space="preserve">号曲振彬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94026</t>
  </si>
  <si>
    <r>
      <rPr>
        <sz val="11"/>
        <color rgb="FF000000"/>
        <rFont val="Noto Sans"/>
        <family val="2"/>
      </rPr>
      <t xml:space="preserve">天门市碳达新能源发电有限公司天门市石家河镇吴刘村三组</t>
    </r>
    <r>
      <rPr>
        <sz val="11"/>
        <color rgb="FF000000"/>
        <rFont val="宋体"/>
        <family val="0"/>
        <charset val="134"/>
      </rPr>
      <t xml:space="preserve">64</t>
    </r>
    <r>
      <rPr>
        <sz val="11"/>
        <color rgb="FF000000"/>
        <rFont val="Noto Sans"/>
        <family val="2"/>
      </rPr>
      <t xml:space="preserve">号黄金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吴刘村三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天门市石家河镇吴刘村三组</t>
    </r>
    <r>
      <rPr>
        <sz val="11"/>
        <color rgb="FF000000"/>
        <rFont val="宋体"/>
        <family val="0"/>
        <charset val="134"/>
      </rPr>
      <t xml:space="preserve">64</t>
    </r>
    <r>
      <rPr>
        <sz val="11"/>
        <color rgb="FF000000"/>
        <rFont val="Noto Sans"/>
        <family val="2"/>
      </rPr>
      <t xml:space="preserve">号黄金海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59660</t>
  </si>
  <si>
    <r>
      <rPr>
        <sz val="11"/>
        <color rgb="FF000000"/>
        <rFont val="Noto Sans"/>
        <family val="2"/>
      </rPr>
      <t xml:space="preserve">天门市碳达新能源发电有限公司天门市彭市镇文明新村二组</t>
    </r>
    <r>
      <rPr>
        <sz val="11"/>
        <color rgb="FF000000"/>
        <rFont val="宋体"/>
        <family val="0"/>
        <charset val="134"/>
      </rPr>
      <t xml:space="preserve">25</t>
    </r>
    <r>
      <rPr>
        <sz val="11"/>
        <color rgb="FF000000"/>
        <rFont val="Noto Sans"/>
        <family val="2"/>
      </rPr>
      <t xml:space="preserve">号万勇杰</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彭市镇文明新村二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彭市镇文明新村二组</t>
    </r>
    <r>
      <rPr>
        <sz val="11"/>
        <color rgb="FF000000"/>
        <rFont val="宋体"/>
        <family val="0"/>
        <charset val="134"/>
      </rPr>
      <t xml:space="preserve">25</t>
    </r>
    <r>
      <rPr>
        <sz val="11"/>
        <color rgb="FF000000"/>
        <rFont val="Noto Sans"/>
        <family val="2"/>
      </rPr>
      <t xml:space="preserve">号万勇杰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952538</t>
  </si>
  <si>
    <r>
      <rPr>
        <sz val="11"/>
        <color rgb="FF000000"/>
        <rFont val="Noto Sans"/>
        <family val="2"/>
      </rPr>
      <t xml:space="preserve">天门市泰申新能源有限责任公司湖北省天门市黄潭镇龙嘴村一组</t>
    </r>
    <r>
      <rPr>
        <sz val="11"/>
        <color rgb="FF000000"/>
        <rFont val="宋体"/>
        <family val="0"/>
        <charset val="134"/>
      </rPr>
      <t xml:space="preserve">18</t>
    </r>
    <r>
      <rPr>
        <sz val="11"/>
        <color rgb="FF000000"/>
        <rFont val="Noto Sans"/>
        <family val="2"/>
      </rPr>
      <t xml:space="preserve">号梁如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龙嘴村一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黄潭镇龙嘴村一组</t>
    </r>
    <r>
      <rPr>
        <sz val="11"/>
        <color rgb="FF000000"/>
        <rFont val="宋体"/>
        <family val="0"/>
        <charset val="134"/>
      </rPr>
      <t xml:space="preserve">18</t>
    </r>
    <r>
      <rPr>
        <sz val="11"/>
        <color rgb="FF000000"/>
        <rFont val="Noto Sans"/>
        <family val="2"/>
      </rPr>
      <t xml:space="preserve">号梁如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38710</t>
  </si>
  <si>
    <r>
      <rPr>
        <sz val="11"/>
        <color rgb="FF000000"/>
        <rFont val="Noto Sans"/>
        <family val="2"/>
      </rPr>
      <t xml:space="preserve">天门市泰申新能源有限责任公司湖北省天门市汪场镇大兴村四组</t>
    </r>
    <r>
      <rPr>
        <sz val="11"/>
        <color rgb="FF000000"/>
        <rFont val="宋体"/>
        <family val="0"/>
        <charset val="134"/>
      </rPr>
      <t xml:space="preserve">25</t>
    </r>
    <r>
      <rPr>
        <sz val="11"/>
        <color rgb="FF000000"/>
        <rFont val="Noto Sans"/>
        <family val="2"/>
      </rPr>
      <t xml:space="preserve">号蒋四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大兴村四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汪场镇大兴村四组</t>
    </r>
    <r>
      <rPr>
        <sz val="11"/>
        <color rgb="FF000000"/>
        <rFont val="宋体"/>
        <family val="0"/>
        <charset val="134"/>
      </rPr>
      <t xml:space="preserve">25</t>
    </r>
    <r>
      <rPr>
        <sz val="11"/>
        <color rgb="FF000000"/>
        <rFont val="Noto Sans"/>
        <family val="2"/>
      </rPr>
      <t xml:space="preserve">号蒋四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75996</t>
  </si>
  <si>
    <r>
      <rPr>
        <sz val="11"/>
        <color rgb="FF000000"/>
        <rFont val="Noto Sans"/>
        <family val="2"/>
      </rPr>
      <t xml:space="preserve">天门市新创博能新能源科技有限公司天门市麻洋镇马跃潭社区马跃路</t>
    </r>
    <r>
      <rPr>
        <sz val="11"/>
        <color rgb="FF000000"/>
        <rFont val="宋体"/>
        <family val="0"/>
        <charset val="134"/>
      </rPr>
      <t xml:space="preserve">32</t>
    </r>
    <r>
      <rPr>
        <sz val="11"/>
        <color rgb="FF000000"/>
        <rFont val="Noto Sans"/>
        <family val="2"/>
      </rPr>
      <t xml:space="preserve">号张小发</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马跃潭社区马跃路</t>
    </r>
    <r>
      <rPr>
        <sz val="11"/>
        <color rgb="FF000000"/>
        <rFont val="宋体"/>
        <family val="0"/>
        <charset val="134"/>
      </rPr>
      <t xml:space="preserve">32</t>
    </r>
    <r>
      <rPr>
        <sz val="11"/>
        <color rgb="FF000000"/>
        <rFont val="Noto Sans"/>
        <family val="2"/>
      </rPr>
      <t xml:space="preserve">号张小发屋顶</t>
    </r>
  </si>
  <si>
    <r>
      <rPr>
        <sz val="11"/>
        <color rgb="FF000000"/>
        <rFont val="Noto Sans"/>
        <family val="2"/>
      </rPr>
      <t xml:space="preserve">利用天门市麻洋镇马跃潭社区马跃路</t>
    </r>
    <r>
      <rPr>
        <sz val="11"/>
        <color rgb="FF000000"/>
        <rFont val="宋体"/>
        <family val="0"/>
        <charset val="134"/>
      </rPr>
      <t xml:space="preserve">32</t>
    </r>
    <r>
      <rPr>
        <sz val="11"/>
        <color rgb="FF000000"/>
        <rFont val="Noto Sans"/>
        <family val="2"/>
      </rPr>
      <t xml:space="preserve">号张小发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326178</t>
  </si>
  <si>
    <t xml:space="preserve">湖北省莱依窕服饰有限公司</t>
  </si>
  <si>
    <t xml:space="preserve">莱依窕服装跨境电商项目</t>
  </si>
  <si>
    <t xml:space="preserve">黄潭镇工业园西环线旁</t>
  </si>
  <si>
    <t xml:space="preserve">周龙伟</t>
  </si>
  <si>
    <r>
      <rPr>
        <sz val="11"/>
        <color rgb="FF000000"/>
        <rFont val="Noto Sans"/>
        <family val="2"/>
      </rPr>
      <t xml:space="preserve">征地</t>
    </r>
    <r>
      <rPr>
        <sz val="11"/>
        <color rgb="FF000000"/>
        <rFont val="宋体"/>
        <family val="0"/>
        <charset val="134"/>
      </rPr>
      <t xml:space="preserve">75</t>
    </r>
    <r>
      <rPr>
        <sz val="11"/>
        <color rgb="FF000000"/>
        <rFont val="Noto Sans"/>
        <family val="2"/>
      </rPr>
      <t xml:space="preserve">亩，建设厂房</t>
    </r>
    <r>
      <rPr>
        <sz val="11"/>
        <color rgb="FF000000"/>
        <rFont val="宋体"/>
        <family val="0"/>
        <charset val="134"/>
      </rPr>
      <t xml:space="preserve">5.5</t>
    </r>
    <r>
      <rPr>
        <sz val="11"/>
        <color rgb="FF000000"/>
        <rFont val="Noto Sans"/>
        <family val="2"/>
      </rPr>
      <t xml:space="preserve">万平方米，办公楼</t>
    </r>
    <r>
      <rPr>
        <sz val="11"/>
        <color rgb="FF000000"/>
        <rFont val="宋体"/>
        <family val="0"/>
        <charset val="134"/>
      </rPr>
      <t xml:space="preserve">5000</t>
    </r>
    <r>
      <rPr>
        <sz val="11"/>
        <color rgb="FF000000"/>
        <rFont val="Noto Sans"/>
        <family val="2"/>
      </rPr>
      <t xml:space="preserve">平方米，购置服装生产线</t>
    </r>
    <r>
      <rPr>
        <sz val="11"/>
        <color rgb="FF000000"/>
        <rFont val="宋体"/>
        <family val="0"/>
        <charset val="134"/>
      </rPr>
      <t xml:space="preserve">20</t>
    </r>
    <r>
      <rPr>
        <sz val="11"/>
        <color rgb="FF000000"/>
        <rFont val="Noto Sans"/>
        <family val="2"/>
      </rPr>
      <t xml:space="preserve">条。</t>
    </r>
  </si>
  <si>
    <t xml:space="preserve">2501-429006-04-01-249384</t>
  </si>
  <si>
    <t xml:space="preserve">周金鑫</t>
  </si>
  <si>
    <t xml:space="preserve">91429006MAC6LDNG13</t>
  </si>
  <si>
    <r>
      <rPr>
        <sz val="11"/>
        <color rgb="FF000000"/>
        <rFont val="Noto Sans"/>
        <family val="2"/>
      </rPr>
      <t xml:space="preserve">天门市惠和瑞盈新能源科技有限公司天门市马湾镇华一村二组</t>
    </r>
    <r>
      <rPr>
        <sz val="11"/>
        <color rgb="FF000000"/>
        <rFont val="宋体"/>
        <family val="0"/>
        <charset val="134"/>
      </rPr>
      <t xml:space="preserve">15</t>
    </r>
    <r>
      <rPr>
        <sz val="11"/>
        <color rgb="FF000000"/>
        <rFont val="Noto Sans"/>
        <family val="2"/>
      </rPr>
      <t xml:space="preserve">号陈红波</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马湾镇华一村二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马湾镇华一村二组</t>
    </r>
    <r>
      <rPr>
        <sz val="11"/>
        <color rgb="FF000000"/>
        <rFont val="宋体"/>
        <family val="0"/>
        <charset val="134"/>
      </rPr>
      <t xml:space="preserve">15</t>
    </r>
    <r>
      <rPr>
        <sz val="11"/>
        <color rgb="FF000000"/>
        <rFont val="Noto Sans"/>
        <family val="2"/>
      </rPr>
      <t xml:space="preserve">号陈红波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977361</t>
  </si>
  <si>
    <t xml:space="preserve">熊新卫 </t>
  </si>
  <si>
    <r>
      <rPr>
        <sz val="11"/>
        <color rgb="FF000000"/>
        <rFont val="Noto Sans"/>
        <family val="2"/>
      </rPr>
      <t xml:space="preserve">天门市元裕泰新能源有限责任公司天门市石家河镇诸葛村三组</t>
    </r>
    <r>
      <rPr>
        <sz val="11"/>
        <color rgb="FF000000"/>
        <rFont val="宋体"/>
        <family val="0"/>
        <charset val="134"/>
      </rPr>
      <t xml:space="preserve">18</t>
    </r>
    <r>
      <rPr>
        <sz val="11"/>
        <color rgb="FF000000"/>
        <rFont val="Noto Sans"/>
        <family val="2"/>
      </rPr>
      <t xml:space="preserve">号龚西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诸葛村三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石家河镇诸葛村三组</t>
    </r>
    <r>
      <rPr>
        <sz val="11"/>
        <color rgb="FF000000"/>
        <rFont val="宋体"/>
        <family val="0"/>
        <charset val="134"/>
      </rPr>
      <t xml:space="preserve">18</t>
    </r>
    <r>
      <rPr>
        <sz val="11"/>
        <color rgb="FF000000"/>
        <rFont val="Noto Sans"/>
        <family val="2"/>
      </rPr>
      <t xml:space="preserve">号龚西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46819</t>
  </si>
  <si>
    <r>
      <rPr>
        <sz val="11"/>
        <color rgb="FF000000"/>
        <rFont val="Noto Sans"/>
        <family val="2"/>
      </rPr>
      <t xml:space="preserve">天门市惠和瑞盈新能源科技有限公司天门市净潭乡状元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蒋次云</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净潭乡状元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净潭乡状元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蒋次云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831118</t>
  </si>
  <si>
    <r>
      <rPr>
        <sz val="11"/>
        <color rgb="FF000000"/>
        <rFont val="Noto Sans"/>
        <family val="2"/>
      </rPr>
      <t xml:space="preserve">天门市泰铎新能源有限责任公司天门市石家河镇董巷村九组</t>
    </r>
    <r>
      <rPr>
        <sz val="11"/>
        <color rgb="FF000000"/>
        <rFont val="宋体"/>
        <family val="0"/>
        <charset val="134"/>
      </rPr>
      <t xml:space="preserve">33</t>
    </r>
    <r>
      <rPr>
        <sz val="11"/>
        <color rgb="FF000000"/>
        <rFont val="Noto Sans"/>
        <family val="2"/>
      </rPr>
      <t xml:space="preserve">号刘双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董巷村九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石家河镇董巷村九组</t>
    </r>
    <r>
      <rPr>
        <sz val="11"/>
        <color rgb="FF000000"/>
        <rFont val="宋体"/>
        <family val="0"/>
        <charset val="134"/>
      </rPr>
      <t xml:space="preserve">33</t>
    </r>
    <r>
      <rPr>
        <sz val="11"/>
        <color rgb="FF000000"/>
        <rFont val="Noto Sans"/>
        <family val="2"/>
      </rPr>
      <t xml:space="preserve">号刘双娥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464425</t>
  </si>
  <si>
    <r>
      <rPr>
        <sz val="11"/>
        <color rgb="FF000000"/>
        <rFont val="Noto Sans"/>
        <family val="2"/>
      </rPr>
      <t xml:space="preserve">天门市泰铎新能源有限责任公司天门市石家河镇董巷村九组</t>
    </r>
    <r>
      <rPr>
        <sz val="11"/>
        <color rgb="FF000000"/>
        <rFont val="宋体"/>
        <family val="0"/>
        <charset val="134"/>
      </rPr>
      <t xml:space="preserve">34</t>
    </r>
    <r>
      <rPr>
        <sz val="11"/>
        <color rgb="FF000000"/>
        <rFont val="Noto Sans"/>
        <family val="2"/>
      </rPr>
      <t xml:space="preserve">号刘新庭</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董巷村九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石家河镇董巷村九组</t>
    </r>
    <r>
      <rPr>
        <sz val="11"/>
        <color rgb="FF000000"/>
        <rFont val="宋体"/>
        <family val="0"/>
        <charset val="134"/>
      </rPr>
      <t xml:space="preserve">34</t>
    </r>
    <r>
      <rPr>
        <sz val="11"/>
        <color rgb="FF000000"/>
        <rFont val="Noto Sans"/>
        <family val="2"/>
      </rPr>
      <t xml:space="preserve">号刘新庭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54328</t>
  </si>
  <si>
    <r>
      <rPr>
        <sz val="11"/>
        <color rgb="FF000000"/>
        <rFont val="Noto Sans"/>
        <family val="2"/>
      </rPr>
      <t xml:space="preserve">天门市元裕泰新能源有限责任公司天门市杨林街道肖寺塔村七组</t>
    </r>
    <r>
      <rPr>
        <sz val="11"/>
        <color rgb="FF000000"/>
        <rFont val="宋体"/>
        <family val="0"/>
        <charset val="134"/>
      </rPr>
      <t xml:space="preserve">48</t>
    </r>
    <r>
      <rPr>
        <sz val="11"/>
        <color rgb="FF000000"/>
        <rFont val="Noto Sans"/>
        <family val="2"/>
      </rPr>
      <t xml:space="preserve">号熊小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杨林街道肖寺塔村七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杨林街道肖寺塔村七组</t>
    </r>
    <r>
      <rPr>
        <sz val="11"/>
        <color rgb="FF000000"/>
        <rFont val="宋体"/>
        <family val="0"/>
        <charset val="134"/>
      </rPr>
      <t xml:space="preserve">48</t>
    </r>
    <r>
      <rPr>
        <sz val="11"/>
        <color rgb="FF000000"/>
        <rFont val="Noto Sans"/>
        <family val="2"/>
      </rPr>
      <t xml:space="preserve">号熊小毛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71702</t>
  </si>
  <si>
    <r>
      <rPr>
        <sz val="11"/>
        <color rgb="FF000000"/>
        <rFont val="Noto Sans"/>
        <family val="2"/>
      </rPr>
      <t xml:space="preserve">天门市泰铎新能源有限责任公司天门市石家河镇董巷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程木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董巷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石家河镇董巷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程木林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135665</t>
  </si>
  <si>
    <r>
      <rPr>
        <sz val="11"/>
        <color rgb="FF000000"/>
        <rFont val="Noto Sans"/>
        <family val="2"/>
      </rPr>
      <t xml:space="preserve">天门市泰铎新能源有限责任公司天门市石家河镇董巷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周国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董巷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石家河镇董巷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周国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886502</t>
  </si>
  <si>
    <r>
      <rPr>
        <sz val="11"/>
        <color rgb="FF000000"/>
        <rFont val="Noto Sans"/>
        <family val="2"/>
      </rPr>
      <t xml:space="preserve">天门市汉韬新能源有限公司湖北省天门市多宝镇红土村三组</t>
    </r>
    <r>
      <rPr>
        <sz val="11"/>
        <color rgb="FF000000"/>
        <rFont val="宋体"/>
        <family val="0"/>
        <charset val="134"/>
      </rPr>
      <t xml:space="preserve">67</t>
    </r>
    <r>
      <rPr>
        <sz val="11"/>
        <color rgb="FF000000"/>
        <rFont val="Noto Sans"/>
        <family val="2"/>
      </rPr>
      <t xml:space="preserve">号胡爱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红土村三组</t>
    </r>
    <r>
      <rPr>
        <sz val="11"/>
        <color rgb="FF000000"/>
        <rFont val="宋体"/>
        <family val="0"/>
        <charset val="134"/>
      </rPr>
      <t xml:space="preserve">67</t>
    </r>
    <r>
      <rPr>
        <sz val="11"/>
        <color rgb="FF000000"/>
        <rFont val="Noto Sans"/>
        <family val="2"/>
      </rPr>
      <t xml:space="preserve">号</t>
    </r>
  </si>
  <si>
    <t xml:space="preserve">2501-429006-04-01-119015</t>
  </si>
  <si>
    <r>
      <rPr>
        <sz val="11"/>
        <color rgb="FF000000"/>
        <rFont val="Noto Sans"/>
        <family val="2"/>
      </rPr>
      <t xml:space="preserve">湖北海昕顺新能源有限公司湖北省天门市皂市镇龙尾山社区长寿原种场二组</t>
    </r>
    <r>
      <rPr>
        <sz val="11"/>
        <color rgb="FF000000"/>
        <rFont val="宋体"/>
        <family val="0"/>
        <charset val="134"/>
      </rPr>
      <t xml:space="preserve">79</t>
    </r>
    <r>
      <rPr>
        <sz val="11"/>
        <color rgb="FF000000"/>
        <rFont val="Noto Sans"/>
        <family val="2"/>
      </rPr>
      <t xml:space="preserve">号王明羊</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皂市镇龙尾山社区长寿原种场二组</t>
    </r>
    <r>
      <rPr>
        <sz val="11"/>
        <color rgb="FF000000"/>
        <rFont val="宋体"/>
        <family val="0"/>
        <charset val="134"/>
      </rPr>
      <t xml:space="preserve">79</t>
    </r>
    <r>
      <rPr>
        <sz val="11"/>
        <color rgb="FF000000"/>
        <rFont val="Noto Sans"/>
        <family val="2"/>
      </rPr>
      <t xml:space="preserve">号</t>
    </r>
  </si>
  <si>
    <t xml:space="preserve">2501-429006-04-01-962589</t>
  </si>
  <si>
    <r>
      <rPr>
        <sz val="11"/>
        <color rgb="FF000000"/>
        <rFont val="Noto Sans"/>
        <family val="2"/>
      </rPr>
      <t xml:space="preserve">汇智（北京）能源有限公司武汉分公司湖北省天门市马湾镇便市村二组</t>
    </r>
    <r>
      <rPr>
        <sz val="11"/>
        <color rgb="FF000000"/>
        <rFont val="宋体"/>
        <family val="0"/>
        <charset val="134"/>
      </rPr>
      <t xml:space="preserve">86</t>
    </r>
    <r>
      <rPr>
        <sz val="11"/>
        <color rgb="FF000000"/>
        <rFont val="Noto Sans"/>
        <family val="2"/>
      </rPr>
      <t xml:space="preserve">号张新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马湾镇便市村二组</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利用湖北省天门市马湾镇便市村二组</t>
    </r>
    <r>
      <rPr>
        <sz val="11"/>
        <color rgb="FF000000"/>
        <rFont val="宋体"/>
        <family val="0"/>
        <charset val="134"/>
      </rPr>
      <t xml:space="preserve">86</t>
    </r>
    <r>
      <rPr>
        <sz val="11"/>
        <color rgb="FF000000"/>
        <rFont val="Noto Sans"/>
        <family val="2"/>
      </rPr>
      <t xml:space="preserve">号张新兵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137304</t>
  </si>
  <si>
    <r>
      <rPr>
        <sz val="11"/>
        <color rgb="FF000000"/>
        <rFont val="Noto Sans"/>
        <family val="2"/>
      </rPr>
      <t xml:space="preserve">湖北海昕顺新能源有限公司湖北省天门市皂市镇龙尾山社区长寿原种场二组</t>
    </r>
    <r>
      <rPr>
        <sz val="11"/>
        <color rgb="FF000000"/>
        <rFont val="宋体"/>
        <family val="0"/>
        <charset val="134"/>
      </rPr>
      <t xml:space="preserve">78</t>
    </r>
    <r>
      <rPr>
        <sz val="11"/>
        <color rgb="FF000000"/>
        <rFont val="Noto Sans"/>
        <family val="2"/>
      </rPr>
      <t xml:space="preserve">号杨新树</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皂市镇龙尾山社区长寿原种场二组</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245531</t>
  </si>
  <si>
    <r>
      <rPr>
        <sz val="11"/>
        <color rgb="FF000000"/>
        <rFont val="Noto Sans"/>
        <family val="2"/>
      </rPr>
      <t xml:space="preserve">武汉市交创益民新能源科技有限公司天门分公司湖北省天门市皂市镇上付村四组</t>
    </r>
    <r>
      <rPr>
        <sz val="11"/>
        <color rgb="FF000000"/>
        <rFont val="宋体"/>
        <family val="0"/>
        <charset val="134"/>
      </rPr>
      <t xml:space="preserve">13</t>
    </r>
    <r>
      <rPr>
        <sz val="11"/>
        <color rgb="FF000000"/>
        <rFont val="Noto Sans"/>
        <family val="2"/>
      </rPr>
      <t xml:space="preserve">号张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上付村四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皂市镇上付村四组</t>
    </r>
    <r>
      <rPr>
        <sz val="11"/>
        <color rgb="FF000000"/>
        <rFont val="宋体"/>
        <family val="0"/>
        <charset val="134"/>
      </rPr>
      <t xml:space="preserve">13</t>
    </r>
    <r>
      <rPr>
        <sz val="11"/>
        <color rgb="FF000000"/>
        <rFont val="Noto Sans"/>
        <family val="2"/>
      </rPr>
      <t xml:space="preserve">号张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414119</t>
  </si>
  <si>
    <r>
      <rPr>
        <sz val="11"/>
        <color rgb="FF000000"/>
        <rFont val="Noto Sans"/>
        <family val="2"/>
      </rPr>
      <t xml:space="preserve">武汉市交创益民新能源科技有限公司天门分公司湖北省天门市皂市镇上付村四组</t>
    </r>
    <r>
      <rPr>
        <sz val="11"/>
        <color rgb="FF000000"/>
        <rFont val="宋体"/>
        <family val="0"/>
        <charset val="134"/>
      </rPr>
      <t xml:space="preserve">27</t>
    </r>
    <r>
      <rPr>
        <sz val="11"/>
        <color rgb="FF000000"/>
        <rFont val="Noto Sans"/>
        <family val="2"/>
      </rPr>
      <t xml:space="preserve">号罗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上付村四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皂市镇上付村四组</t>
    </r>
    <r>
      <rPr>
        <sz val="11"/>
        <color rgb="FF000000"/>
        <rFont val="宋体"/>
        <family val="0"/>
        <charset val="134"/>
      </rPr>
      <t xml:space="preserve">27</t>
    </r>
    <r>
      <rPr>
        <sz val="11"/>
        <color rgb="FF000000"/>
        <rFont val="Noto Sans"/>
        <family val="2"/>
      </rPr>
      <t xml:space="preserve">号罗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54743</t>
  </si>
  <si>
    <r>
      <rPr>
        <sz val="11"/>
        <color rgb="FF000000"/>
        <rFont val="Noto Sans"/>
        <family val="2"/>
      </rPr>
      <t xml:space="preserve">天门市太创洁新能源科技有限公司湖北省天门市皂市镇上付村二组</t>
    </r>
    <r>
      <rPr>
        <sz val="11"/>
        <color rgb="FF000000"/>
        <rFont val="宋体"/>
        <family val="0"/>
        <charset val="134"/>
      </rPr>
      <t xml:space="preserve">7</t>
    </r>
    <r>
      <rPr>
        <sz val="11"/>
        <color rgb="FF000000"/>
        <rFont val="Noto Sans"/>
        <family val="2"/>
      </rPr>
      <t xml:space="preserve">号王中堂</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上付村二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皂市镇上付村二组</t>
    </r>
    <r>
      <rPr>
        <sz val="11"/>
        <color rgb="FF000000"/>
        <rFont val="宋体"/>
        <family val="0"/>
        <charset val="134"/>
      </rPr>
      <t xml:space="preserve">7</t>
    </r>
    <r>
      <rPr>
        <sz val="11"/>
        <color rgb="FF000000"/>
        <rFont val="Noto Sans"/>
        <family val="2"/>
      </rPr>
      <t xml:space="preserve">号王中堂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917665</t>
  </si>
  <si>
    <r>
      <rPr>
        <sz val="11"/>
        <color rgb="FF000000"/>
        <rFont val="Noto Sans"/>
        <family val="2"/>
      </rPr>
      <t xml:space="preserve">天门市太创洁新能源科技有限公司湖北省天门市皂市镇上付村二组</t>
    </r>
    <r>
      <rPr>
        <sz val="11"/>
        <color rgb="FF000000"/>
        <rFont val="宋体"/>
        <family val="0"/>
        <charset val="134"/>
      </rPr>
      <t xml:space="preserve">41</t>
    </r>
    <r>
      <rPr>
        <sz val="11"/>
        <color rgb="FF000000"/>
        <rFont val="Noto Sans"/>
        <family val="2"/>
      </rPr>
      <t xml:space="preserve">号王天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上付村二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天门市皂市镇上付村二组</t>
    </r>
    <r>
      <rPr>
        <sz val="11"/>
        <color rgb="FF000000"/>
        <rFont val="宋体"/>
        <family val="0"/>
        <charset val="134"/>
      </rPr>
      <t xml:space="preserve">41</t>
    </r>
    <r>
      <rPr>
        <sz val="11"/>
        <color rgb="FF000000"/>
        <rFont val="Noto Sans"/>
        <family val="2"/>
      </rPr>
      <t xml:space="preserve">号王天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64253</t>
  </si>
  <si>
    <r>
      <rPr>
        <sz val="11"/>
        <color rgb="FF000000"/>
        <rFont val="Noto Sans"/>
        <family val="2"/>
      </rPr>
      <t xml:space="preserve">天门合霖新能源有限公司天门市渔薪镇泉湖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陈波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渔薪镇泉湖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渔薪镇泉湖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陈波平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423863</t>
  </si>
  <si>
    <r>
      <rPr>
        <sz val="11"/>
        <color rgb="FF000000"/>
        <rFont val="Noto Sans"/>
        <family val="2"/>
      </rPr>
      <t xml:space="preserve">天门合霖新能源有限公司天门市渔薪镇灰市村二组</t>
    </r>
    <r>
      <rPr>
        <sz val="11"/>
        <color rgb="FF000000"/>
        <rFont val="宋体"/>
        <family val="0"/>
        <charset val="134"/>
      </rPr>
      <t xml:space="preserve">60</t>
    </r>
    <r>
      <rPr>
        <sz val="11"/>
        <color rgb="FF000000"/>
        <rFont val="Noto Sans"/>
        <family val="2"/>
      </rPr>
      <t xml:space="preserve">号彭刚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渔薪镇灰市村二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天门市天门市渔薪镇灰市村二组</t>
    </r>
    <r>
      <rPr>
        <sz val="11"/>
        <color rgb="FF000000"/>
        <rFont val="宋体"/>
        <family val="0"/>
        <charset val="134"/>
      </rPr>
      <t xml:space="preserve">60</t>
    </r>
    <r>
      <rPr>
        <sz val="11"/>
        <color rgb="FF000000"/>
        <rFont val="Noto Sans"/>
        <family val="2"/>
      </rPr>
      <t xml:space="preserve">号彭刚华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218555</t>
  </si>
  <si>
    <r>
      <rPr>
        <sz val="11"/>
        <color rgb="FF000000"/>
        <rFont val="Noto Sans"/>
        <family val="2"/>
      </rPr>
      <t xml:space="preserve">天门丘泰新能源有限责任公司天门市杨林街道刘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周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刘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杨林街道刘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周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502209</t>
  </si>
  <si>
    <r>
      <rPr>
        <sz val="11"/>
        <color rgb="FF000000"/>
        <rFont val="Noto Sans"/>
        <family val="2"/>
      </rPr>
      <t xml:space="preserve">天门丘泰新能源有限责任公司天门市杨林街道刘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刘凤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刘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杨林街道刘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刘凤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90692</t>
  </si>
  <si>
    <r>
      <rPr>
        <sz val="11"/>
        <color rgb="FF000000"/>
        <rFont val="Noto Sans"/>
        <family val="2"/>
      </rPr>
      <t xml:space="preserve">天门丘泰新能源有限责任公司天门市杨林街道刘新村七组</t>
    </r>
    <r>
      <rPr>
        <sz val="11"/>
        <color rgb="FF000000"/>
        <rFont val="宋体"/>
        <family val="0"/>
        <charset val="134"/>
      </rPr>
      <t xml:space="preserve">36</t>
    </r>
    <r>
      <rPr>
        <sz val="11"/>
        <color rgb="FF000000"/>
        <rFont val="Noto Sans"/>
        <family val="2"/>
      </rPr>
      <t xml:space="preserve">号章国洲</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杨林街道刘新村七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杨林街道刘新村七组</t>
    </r>
    <r>
      <rPr>
        <sz val="11"/>
        <color rgb="FF000000"/>
        <rFont val="宋体"/>
        <family val="0"/>
        <charset val="134"/>
      </rPr>
      <t xml:space="preserve">36</t>
    </r>
    <r>
      <rPr>
        <sz val="11"/>
        <color rgb="FF000000"/>
        <rFont val="Noto Sans"/>
        <family val="2"/>
      </rPr>
      <t xml:space="preserve">号章国洲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381272</t>
  </si>
  <si>
    <r>
      <rPr>
        <sz val="11"/>
        <color rgb="FF000000"/>
        <rFont val="Noto Sans"/>
        <family val="2"/>
      </rPr>
      <t xml:space="preserve">天门丘泰新能源有限责任公司天门市杨林街道刘新村七组</t>
    </r>
    <r>
      <rPr>
        <sz val="11"/>
        <color rgb="FF000000"/>
        <rFont val="宋体"/>
        <family val="0"/>
        <charset val="134"/>
      </rPr>
      <t xml:space="preserve">37</t>
    </r>
    <r>
      <rPr>
        <sz val="11"/>
        <color rgb="FF000000"/>
        <rFont val="Noto Sans"/>
        <family val="2"/>
      </rPr>
      <t xml:space="preserve">号高潮</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杨林街道刘新村七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天门市杨林街道刘新村七组</t>
    </r>
    <r>
      <rPr>
        <sz val="11"/>
        <color rgb="FF000000"/>
        <rFont val="宋体"/>
        <family val="0"/>
        <charset val="134"/>
      </rPr>
      <t xml:space="preserve">37</t>
    </r>
    <r>
      <rPr>
        <sz val="11"/>
        <color rgb="FF000000"/>
        <rFont val="Noto Sans"/>
        <family val="2"/>
      </rPr>
      <t xml:space="preserve">号高潮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23987</t>
  </si>
  <si>
    <r>
      <rPr>
        <sz val="11"/>
        <color rgb="FF000000"/>
        <rFont val="Noto Sans"/>
        <family val="2"/>
      </rPr>
      <t xml:space="preserve">天门市众新凡光伏科技有限公司湖北省天门市小板镇金方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勤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北省天门市小板镇金方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小板镇金方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勤军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911790</t>
  </si>
  <si>
    <r>
      <rPr>
        <sz val="11"/>
        <color rgb="FF000000"/>
        <rFont val="Noto Sans"/>
        <family val="2"/>
      </rPr>
      <t xml:space="preserve">天门市耀焱新能源有限公司湖北省省直辖县级行政单位天门市岳口镇尹家垸村六组</t>
    </r>
    <r>
      <rPr>
        <sz val="11"/>
        <color rgb="FF000000"/>
        <rFont val="宋体"/>
        <family val="0"/>
        <charset val="134"/>
      </rPr>
      <t xml:space="preserve">19</t>
    </r>
    <r>
      <rPr>
        <sz val="11"/>
        <color rgb="FF000000"/>
        <rFont val="Noto Sans"/>
        <family val="2"/>
      </rPr>
      <t xml:space="preserve">号刘良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尹家垸村六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省直辖县级行政单位天门市岳口镇尹家垸村六组</t>
    </r>
    <r>
      <rPr>
        <sz val="11"/>
        <color rgb="FF000000"/>
        <rFont val="宋体"/>
        <family val="0"/>
        <charset val="134"/>
      </rPr>
      <t xml:space="preserve">19</t>
    </r>
    <r>
      <rPr>
        <sz val="11"/>
        <color rgb="FF000000"/>
        <rFont val="Noto Sans"/>
        <family val="2"/>
      </rPr>
      <t xml:space="preserve">号刘良军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642438</t>
  </si>
  <si>
    <r>
      <rPr>
        <sz val="11"/>
        <color rgb="FF000000"/>
        <rFont val="Noto Sans"/>
        <family val="2"/>
      </rPr>
      <t xml:space="preserve">天门市众新凡光伏科技有限公司湖北省天门市皂市镇西赵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3</t>
    </r>
    <r>
      <rPr>
        <sz val="11"/>
        <color rgb="FF000000"/>
        <rFont val="Noto Sans"/>
        <family val="2"/>
      </rPr>
      <t xml:space="preserve">号赵年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西赵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3</t>
    </r>
    <r>
      <rPr>
        <sz val="11"/>
        <color rgb="FF000000"/>
        <rFont val="Noto Sans"/>
        <family val="2"/>
      </rPr>
      <t xml:space="preserve">号</t>
    </r>
  </si>
  <si>
    <r>
      <rPr>
        <sz val="11"/>
        <color rgb="FF000000"/>
        <rFont val="Noto Sans"/>
        <family val="2"/>
      </rPr>
      <t xml:space="preserve">利用湖北省天门市皂市镇西赵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3</t>
    </r>
    <r>
      <rPr>
        <sz val="11"/>
        <color rgb="FF000000"/>
        <rFont val="Noto Sans"/>
        <family val="2"/>
      </rPr>
      <t xml:space="preserve">号赵年兵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363179</t>
  </si>
  <si>
    <r>
      <rPr>
        <sz val="11"/>
        <color rgb="FF000000"/>
        <rFont val="Noto Sans"/>
        <family val="2"/>
      </rPr>
      <t xml:space="preserve">天门市新创博能新能源科技有限公司天门市马湾镇陈马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卢定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马湾镇陈马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卢定国屋顶</t>
    </r>
  </si>
  <si>
    <r>
      <rPr>
        <sz val="11"/>
        <color rgb="FF000000"/>
        <rFont val="Noto Sans"/>
        <family val="2"/>
      </rPr>
      <t xml:space="preserve">利用天门市马湾镇陈马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卢定国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142242</t>
  </si>
  <si>
    <r>
      <rPr>
        <sz val="11"/>
        <color rgb="FF000000"/>
        <rFont val="Noto Sans"/>
        <family val="2"/>
      </rPr>
      <t xml:space="preserve">鑫煜电力（天门）有限公司湖北省天门市皂市镇上付村十五组</t>
    </r>
    <r>
      <rPr>
        <sz val="11"/>
        <color rgb="FF000000"/>
        <rFont val="宋体"/>
        <family val="0"/>
        <charset val="134"/>
      </rPr>
      <t xml:space="preserve">27</t>
    </r>
    <r>
      <rPr>
        <sz val="11"/>
        <color rgb="FF000000"/>
        <rFont val="Noto Sans"/>
        <family val="2"/>
      </rPr>
      <t xml:space="preserve">号张文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上付村十五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皂市镇上付村十五组</t>
    </r>
    <r>
      <rPr>
        <sz val="11"/>
        <color rgb="FF000000"/>
        <rFont val="宋体"/>
        <family val="0"/>
        <charset val="134"/>
      </rPr>
      <t xml:space="preserve">27</t>
    </r>
    <r>
      <rPr>
        <sz val="11"/>
        <color rgb="FF000000"/>
        <rFont val="Noto Sans"/>
        <family val="2"/>
      </rPr>
      <t xml:space="preserve">号张文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00777</t>
  </si>
  <si>
    <r>
      <rPr>
        <sz val="11"/>
        <color rgb="FF000000"/>
        <rFont val="Noto Sans"/>
        <family val="2"/>
      </rPr>
      <t xml:space="preserve">鑫煜电力（天门）有限公司湖北省天门市皂市镇上付村七组</t>
    </r>
    <r>
      <rPr>
        <sz val="11"/>
        <color rgb="FF000000"/>
        <rFont val="宋体"/>
        <family val="0"/>
        <charset val="134"/>
      </rPr>
      <t xml:space="preserve">5</t>
    </r>
    <r>
      <rPr>
        <sz val="11"/>
        <color rgb="FF000000"/>
        <rFont val="Noto Sans"/>
        <family val="2"/>
      </rPr>
      <t xml:space="preserve">号李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上付村七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皂市镇上付村七组</t>
    </r>
    <r>
      <rPr>
        <sz val="11"/>
        <color rgb="FF000000"/>
        <rFont val="宋体"/>
        <family val="0"/>
        <charset val="134"/>
      </rPr>
      <t xml:space="preserve">5</t>
    </r>
    <r>
      <rPr>
        <sz val="11"/>
        <color rgb="FF000000"/>
        <rFont val="Noto Sans"/>
        <family val="2"/>
      </rPr>
      <t xml:space="preserve">号李超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62822</t>
  </si>
  <si>
    <r>
      <rPr>
        <sz val="11"/>
        <color rgb="FF000000"/>
        <rFont val="Noto Sans"/>
        <family val="2"/>
      </rPr>
      <t xml:space="preserve">天门合霖新能源有限公司天门市卢市镇包家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范雄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包家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卢市镇包家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范雄兵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666022</t>
  </si>
  <si>
    <r>
      <rPr>
        <sz val="11"/>
        <color rgb="FF000000"/>
        <rFont val="Noto Sans"/>
        <family val="2"/>
      </rPr>
      <t xml:space="preserve">天门合霖新能源有限公司天门市麻洋镇邱湾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彭学亮</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麻洋镇邱湾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天门市麻洋镇邱湾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彭学亮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615090</t>
  </si>
  <si>
    <r>
      <rPr>
        <sz val="11"/>
        <color rgb="FF000000"/>
        <rFont val="Noto Sans"/>
        <family val="2"/>
      </rPr>
      <t xml:space="preserve">天门市泰申新能源有限责任公司天门市杨林街道办事处庙新村二组</t>
    </r>
    <r>
      <rPr>
        <sz val="11"/>
        <color rgb="FF000000"/>
        <rFont val="宋体"/>
        <family val="0"/>
        <charset val="134"/>
      </rPr>
      <t xml:space="preserve">9</t>
    </r>
    <r>
      <rPr>
        <sz val="11"/>
        <color rgb="FF000000"/>
        <rFont val="Noto Sans"/>
        <family val="2"/>
      </rPr>
      <t xml:space="preserve">号倪国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办事处庙新村二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杨林街道办事处庙新村二组</t>
    </r>
    <r>
      <rPr>
        <sz val="11"/>
        <color rgb="FF000000"/>
        <rFont val="宋体"/>
        <family val="0"/>
        <charset val="134"/>
      </rPr>
      <t xml:space="preserve">9</t>
    </r>
    <r>
      <rPr>
        <sz val="11"/>
        <color rgb="FF000000"/>
        <rFont val="Noto Sans"/>
        <family val="2"/>
      </rPr>
      <t xml:space="preserve">号倪国云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54492</t>
  </si>
  <si>
    <r>
      <rPr>
        <sz val="11"/>
        <color rgb="FF000000"/>
        <rFont val="Noto Sans"/>
        <family val="2"/>
      </rPr>
      <t xml:space="preserve">天门市泰申新能源有限责任公司湖北省天门市小板镇码头村八组</t>
    </r>
    <r>
      <rPr>
        <sz val="11"/>
        <color rgb="FF000000"/>
        <rFont val="宋体"/>
        <family val="0"/>
        <charset val="134"/>
      </rPr>
      <t xml:space="preserve">11</t>
    </r>
    <r>
      <rPr>
        <sz val="11"/>
        <color rgb="FF000000"/>
        <rFont val="Noto Sans"/>
        <family val="2"/>
      </rPr>
      <t xml:space="preserve">号阳红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码头村八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小板镇码头村八组</t>
    </r>
    <r>
      <rPr>
        <sz val="11"/>
        <color rgb="FF000000"/>
        <rFont val="宋体"/>
        <family val="0"/>
        <charset val="134"/>
      </rPr>
      <t xml:space="preserve">11</t>
    </r>
    <r>
      <rPr>
        <sz val="11"/>
        <color rgb="FF000000"/>
        <rFont val="Noto Sans"/>
        <family val="2"/>
      </rPr>
      <t xml:space="preserve">号阳红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101988</t>
  </si>
  <si>
    <t xml:space="preserve">天门市城区排污口黑臭水体整治项目</t>
  </si>
  <si>
    <t xml:space="preserve">天门市中心城区</t>
  </si>
  <si>
    <r>
      <rPr>
        <sz val="11"/>
        <color rgb="FF000000"/>
        <rFont val="Noto Sans"/>
        <family val="2"/>
      </rPr>
      <t xml:space="preserve">解决天门市城区排污口污水溢流问题。主要对天门市城区 </t>
    </r>
    <r>
      <rPr>
        <sz val="11"/>
        <color rgb="FF000000"/>
        <rFont val="宋体"/>
        <family val="0"/>
        <charset val="134"/>
      </rPr>
      <t xml:space="preserve">6 </t>
    </r>
    <r>
      <rPr>
        <sz val="11"/>
        <color rgb="FF000000"/>
        <rFont val="Noto Sans"/>
        <family val="2"/>
      </rPr>
      <t xml:space="preserve">个雨水泵站前池截污，对城区段战备沟—跃进沟、小胡新沟黑臭水体进行整治。
（</t>
    </r>
    <r>
      <rPr>
        <sz val="11"/>
        <color rgb="FF000000"/>
        <rFont val="宋体"/>
        <family val="0"/>
        <charset val="134"/>
      </rPr>
      <t xml:space="preserve">1</t>
    </r>
    <r>
      <rPr>
        <sz val="11"/>
        <color rgb="FF000000"/>
        <rFont val="Noto Sans"/>
        <family val="2"/>
      </rPr>
      <t xml:space="preserve">）水环境治理工程：对公园、新城、西湖、南湖、文学泉、北湖等</t>
    </r>
    <r>
      <rPr>
        <sz val="11"/>
        <color rgb="FF000000"/>
        <rFont val="宋体"/>
        <family val="0"/>
        <charset val="134"/>
      </rPr>
      <t xml:space="preserve">6</t>
    </r>
    <r>
      <rPr>
        <sz val="11"/>
        <color rgb="FF000000"/>
        <rFont val="Noto Sans"/>
        <family val="2"/>
      </rPr>
      <t xml:space="preserve">个雨水泵站前池清淤截污，更新 </t>
    </r>
    <r>
      <rPr>
        <sz val="11"/>
        <color rgb="FF000000"/>
        <rFont val="宋体"/>
        <family val="0"/>
        <charset val="134"/>
      </rPr>
      <t xml:space="preserve">DN300-DN600</t>
    </r>
    <r>
      <rPr>
        <sz val="11"/>
        <color rgb="FF000000"/>
        <rFont val="Noto Sans"/>
        <family val="2"/>
      </rPr>
      <t xml:space="preserve">污水管道</t>
    </r>
    <r>
      <rPr>
        <sz val="11"/>
        <color rgb="FF000000"/>
        <rFont val="宋体"/>
        <family val="0"/>
        <charset val="134"/>
      </rPr>
      <t xml:space="preserve">14.9km</t>
    </r>
    <r>
      <rPr>
        <sz val="11"/>
        <color rgb="FF000000"/>
        <rFont val="Noto Sans"/>
        <family val="2"/>
      </rPr>
      <t xml:space="preserve">，新建自控式截流井</t>
    </r>
    <r>
      <rPr>
        <sz val="11"/>
        <color rgb="FF000000"/>
        <rFont val="宋体"/>
        <family val="0"/>
        <charset val="134"/>
      </rPr>
      <t xml:space="preserve">6</t>
    </r>
    <r>
      <rPr>
        <sz val="11"/>
        <color rgb="FF000000"/>
        <rFont val="Noto Sans"/>
        <family val="2"/>
      </rPr>
      <t xml:space="preserve">座；对战备沟—跃进沟、小胡新沟沿线排污口进行控源截污，更新修复污水管道 </t>
    </r>
    <r>
      <rPr>
        <sz val="11"/>
        <color rgb="FF000000"/>
        <rFont val="宋体"/>
        <family val="0"/>
        <charset val="134"/>
      </rPr>
      <t xml:space="preserve">4.4km</t>
    </r>
    <r>
      <rPr>
        <sz val="11"/>
        <color rgb="FF000000"/>
        <rFont val="Noto Sans"/>
        <family val="2"/>
      </rPr>
      <t xml:space="preserve">；将原来直接排入泵站和沟渠的污水截流进入市政管道。
（</t>
    </r>
    <r>
      <rPr>
        <sz val="11"/>
        <color rgb="FF000000"/>
        <rFont val="宋体"/>
        <family val="0"/>
        <charset val="134"/>
      </rPr>
      <t xml:space="preserve">2</t>
    </r>
    <r>
      <rPr>
        <sz val="11"/>
        <color rgb="FF000000"/>
        <rFont val="Noto Sans"/>
        <family val="2"/>
      </rPr>
      <t xml:space="preserve">）水安全工程：对战备沟—跃进沟、小胡新沟 </t>
    </r>
    <r>
      <rPr>
        <sz val="11"/>
        <color rgb="FF000000"/>
        <rFont val="宋体"/>
        <family val="0"/>
        <charset val="134"/>
      </rPr>
      <t xml:space="preserve">2 </t>
    </r>
    <r>
      <rPr>
        <sz val="11"/>
        <color rgb="FF000000"/>
        <rFont val="Noto Sans"/>
        <family val="2"/>
      </rPr>
      <t xml:space="preserve">条沟渠共约 </t>
    </r>
    <r>
      <rPr>
        <sz val="11"/>
        <color rgb="FF000000"/>
        <rFont val="宋体"/>
        <family val="0"/>
        <charset val="134"/>
      </rPr>
      <t xml:space="preserve">6.0km </t>
    </r>
    <r>
      <rPr>
        <sz val="11"/>
        <color rgb="FF000000"/>
        <rFont val="Noto Sans"/>
        <family val="2"/>
      </rPr>
      <t xml:space="preserve">进行清淤疏浚及断面规整。
（</t>
    </r>
    <r>
      <rPr>
        <sz val="11"/>
        <color rgb="FF000000"/>
        <rFont val="宋体"/>
        <family val="0"/>
        <charset val="134"/>
      </rPr>
      <t xml:space="preserve">3</t>
    </r>
    <r>
      <rPr>
        <sz val="11"/>
        <color rgb="FF000000"/>
        <rFont val="Noto Sans"/>
        <family val="2"/>
      </rPr>
      <t xml:space="preserve">）水生态工程：排口强化处理工程、原水水质净化工程。</t>
    </r>
  </si>
  <si>
    <t xml:space="preserve">2501-429006-04-01-450885</t>
  </si>
  <si>
    <t xml:space="preserve">甘雨薇</t>
  </si>
  <si>
    <r>
      <rPr>
        <sz val="11"/>
        <color rgb="FF000000"/>
        <rFont val="Noto Sans"/>
        <family val="2"/>
      </rPr>
      <t xml:space="preserve">天门市耀焱新能源有限公司湖北省省直辖县级行政单位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严晓羊</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湖北省省直辖县级行政单位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严晓羊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557672</t>
  </si>
  <si>
    <r>
      <rPr>
        <sz val="11"/>
        <color rgb="FF000000"/>
        <rFont val="Noto Sans"/>
        <family val="2"/>
      </rPr>
      <t xml:space="preserve">天门市耀焱新能源有限公司湖北省省直辖县级行政单位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何海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省直辖县级行政单位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何海军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801439</t>
  </si>
  <si>
    <r>
      <rPr>
        <sz val="11"/>
        <color rgb="FF000000"/>
        <rFont val="Noto Sans"/>
        <family val="2"/>
      </rPr>
      <t xml:space="preserve">天门市汉韬新能源有限公司湖北省天门市麻洋镇三湖村十一组</t>
    </r>
    <r>
      <rPr>
        <sz val="11"/>
        <color rgb="FF000000"/>
        <rFont val="宋体"/>
        <family val="0"/>
        <charset val="134"/>
      </rPr>
      <t xml:space="preserve">20</t>
    </r>
    <r>
      <rPr>
        <sz val="11"/>
        <color rgb="FF000000"/>
        <rFont val="Noto Sans"/>
        <family val="2"/>
      </rPr>
      <t xml:space="preserve">号彭汉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三湖村十一组</t>
    </r>
    <r>
      <rPr>
        <sz val="11"/>
        <color rgb="FF000000"/>
        <rFont val="宋体"/>
        <family val="0"/>
        <charset val="134"/>
      </rPr>
      <t xml:space="preserve">20</t>
    </r>
    <r>
      <rPr>
        <sz val="11"/>
        <color rgb="FF000000"/>
        <rFont val="Noto Sans"/>
        <family val="2"/>
      </rPr>
      <t xml:space="preserve">号</t>
    </r>
  </si>
  <si>
    <t xml:space="preserve">2501-429006-04-01-498209</t>
  </si>
  <si>
    <r>
      <rPr>
        <sz val="11"/>
        <color rgb="FF000000"/>
        <rFont val="Noto Sans"/>
        <family val="2"/>
      </rPr>
      <t xml:space="preserve">湖北晰晴新能源有限公司湖北省省直辖县级行政区划天门市黄潭镇复兴村六组</t>
    </r>
    <r>
      <rPr>
        <sz val="11"/>
        <color rgb="FF000000"/>
        <rFont val="宋体"/>
        <family val="0"/>
        <charset val="134"/>
      </rPr>
      <t xml:space="preserve">32</t>
    </r>
    <r>
      <rPr>
        <sz val="11"/>
        <color rgb="FF000000"/>
        <rFont val="Noto Sans"/>
        <family val="2"/>
      </rPr>
      <t xml:space="preserve">号杨运尚</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复兴村六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省直辖县级行政区划天门市黄潭镇复兴村六组</t>
    </r>
    <r>
      <rPr>
        <sz val="11"/>
        <color rgb="FF000000"/>
        <rFont val="宋体"/>
        <family val="0"/>
        <charset val="134"/>
      </rPr>
      <t xml:space="preserve">32</t>
    </r>
    <r>
      <rPr>
        <sz val="11"/>
        <color rgb="FF000000"/>
        <rFont val="Noto Sans"/>
        <family val="2"/>
      </rPr>
      <t xml:space="preserve">号杨运尚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277571</t>
  </si>
  <si>
    <r>
      <rPr>
        <sz val="11"/>
        <color rgb="FF000000"/>
        <rFont val="Noto Sans"/>
        <family val="2"/>
      </rPr>
      <t xml:space="preserve">湖北晰晴新能源有限公司湖北省省直辖县级行政区划天门市黄潭镇杨泗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周年秀</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杨泗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省直辖县级行政区划天门市黄潭镇杨泗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周年秀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223608</t>
  </si>
  <si>
    <r>
      <rPr>
        <sz val="11"/>
        <color rgb="FF000000"/>
        <rFont val="Noto Sans"/>
        <family val="2"/>
      </rPr>
      <t xml:space="preserve">湖北海昕顺新能源有限公司天门市横林镇同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杨少兵</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横林镇同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横林镇同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杨少兵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339202</t>
  </si>
  <si>
    <r>
      <rPr>
        <sz val="11"/>
        <color rgb="FF000000"/>
        <rFont val="Noto Sans"/>
        <family val="2"/>
      </rPr>
      <t xml:space="preserve">天门市惠和瑞盈新能源科技有限公司天门市小板镇周杨村一组</t>
    </r>
    <r>
      <rPr>
        <sz val="11"/>
        <color rgb="FF000000"/>
        <rFont val="宋体"/>
        <family val="0"/>
        <charset val="134"/>
      </rPr>
      <t xml:space="preserve">11</t>
    </r>
    <r>
      <rPr>
        <sz val="11"/>
        <color rgb="FF000000"/>
        <rFont val="Noto Sans"/>
        <family val="2"/>
      </rPr>
      <t xml:space="preserve">号胡圣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周杨村一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小板镇周杨村一组</t>
    </r>
    <r>
      <rPr>
        <sz val="11"/>
        <color rgb="FF000000"/>
        <rFont val="宋体"/>
        <family val="0"/>
        <charset val="134"/>
      </rPr>
      <t xml:space="preserve">11</t>
    </r>
    <r>
      <rPr>
        <sz val="11"/>
        <color rgb="FF000000"/>
        <rFont val="Noto Sans"/>
        <family val="2"/>
      </rPr>
      <t xml:space="preserve">号胡圣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35302</t>
  </si>
  <si>
    <r>
      <rPr>
        <sz val="11"/>
        <color rgb="FF000000"/>
        <rFont val="Noto Sans"/>
        <family val="2"/>
      </rPr>
      <t xml:space="preserve">湖北海昕顺新能源有限公司湖北省天门市皂市镇龙尾山社区长寿原种场二组</t>
    </r>
    <r>
      <rPr>
        <sz val="11"/>
        <color rgb="FF000000"/>
        <rFont val="宋体"/>
        <family val="0"/>
        <charset val="134"/>
      </rPr>
      <t xml:space="preserve">64</t>
    </r>
    <r>
      <rPr>
        <sz val="11"/>
        <color rgb="FF000000"/>
        <rFont val="Noto Sans"/>
        <family val="2"/>
      </rPr>
      <t xml:space="preserve">号陈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龙尾山社区长寿原种场二组</t>
    </r>
    <r>
      <rPr>
        <sz val="11"/>
        <color rgb="FF000000"/>
        <rFont val="宋体"/>
        <family val="0"/>
        <charset val="134"/>
      </rPr>
      <t xml:space="preserve">64</t>
    </r>
    <r>
      <rPr>
        <sz val="11"/>
        <color rgb="FF000000"/>
        <rFont val="Noto Sans"/>
        <family val="2"/>
      </rPr>
      <t xml:space="preserve">号</t>
    </r>
  </si>
  <si>
    <t xml:space="preserve">2501-429006-04-01-939900</t>
  </si>
  <si>
    <r>
      <rPr>
        <sz val="11"/>
        <color rgb="FF000000"/>
        <rFont val="Noto Sans"/>
        <family val="2"/>
      </rPr>
      <t xml:space="preserve">天门市泰申新能源有限责任公司湖北省天门市石河镇北港湖村十八组</t>
    </r>
    <r>
      <rPr>
        <sz val="11"/>
        <color rgb="FF000000"/>
        <rFont val="宋体"/>
        <family val="0"/>
        <charset val="134"/>
      </rPr>
      <t xml:space="preserve">16</t>
    </r>
    <r>
      <rPr>
        <sz val="11"/>
        <color rgb="FF000000"/>
        <rFont val="Noto Sans"/>
        <family val="2"/>
      </rPr>
      <t xml:space="preserve">号宋子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河镇北港湖村十八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石河镇北港湖村十八组</t>
    </r>
    <r>
      <rPr>
        <sz val="11"/>
        <color rgb="FF000000"/>
        <rFont val="宋体"/>
        <family val="0"/>
        <charset val="134"/>
      </rPr>
      <t xml:space="preserve">16</t>
    </r>
    <r>
      <rPr>
        <sz val="11"/>
        <color rgb="FF000000"/>
        <rFont val="Noto Sans"/>
        <family val="2"/>
      </rPr>
      <t xml:space="preserve">号宋子玄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47725</t>
  </si>
  <si>
    <r>
      <rPr>
        <sz val="11"/>
        <color rgb="FF000000"/>
        <rFont val="Noto Sans"/>
        <family val="2"/>
      </rPr>
      <t xml:space="preserve">天门市泰申新能源有限责任公司湖北省天门市汪场镇江桥村三组</t>
    </r>
    <r>
      <rPr>
        <sz val="11"/>
        <color rgb="FF000000"/>
        <rFont val="宋体"/>
        <family val="0"/>
        <charset val="134"/>
      </rPr>
      <t xml:space="preserve">14</t>
    </r>
    <r>
      <rPr>
        <sz val="11"/>
        <color rgb="FF000000"/>
        <rFont val="Noto Sans"/>
        <family val="2"/>
      </rPr>
      <t xml:space="preserve">号胡锋云</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汪场镇江桥村三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天门市汪场镇江桥村三组</t>
    </r>
    <r>
      <rPr>
        <sz val="11"/>
        <color rgb="FF000000"/>
        <rFont val="宋体"/>
        <family val="0"/>
        <charset val="134"/>
      </rPr>
      <t xml:space="preserve">14</t>
    </r>
    <r>
      <rPr>
        <sz val="11"/>
        <color rgb="FF000000"/>
        <rFont val="Noto Sans"/>
        <family val="2"/>
      </rPr>
      <t xml:space="preserve">号胡锋云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920974</t>
  </si>
  <si>
    <r>
      <rPr>
        <sz val="11"/>
        <color rgb="FF000000"/>
        <rFont val="Noto Sans"/>
        <family val="2"/>
      </rPr>
      <t xml:space="preserve">天门市惠和瑞盈新能源科技有限公司天门市卢市镇徐家台村二组</t>
    </r>
    <r>
      <rPr>
        <sz val="11"/>
        <color rgb="FF000000"/>
        <rFont val="宋体"/>
        <family val="0"/>
        <charset val="134"/>
      </rPr>
      <t xml:space="preserve">22</t>
    </r>
    <r>
      <rPr>
        <sz val="11"/>
        <color rgb="FF000000"/>
        <rFont val="Noto Sans"/>
        <family val="2"/>
      </rPr>
      <t xml:space="preserve">号魏振超</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卢市镇徐家台村二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卢市镇徐家台村二组</t>
    </r>
    <r>
      <rPr>
        <sz val="11"/>
        <color rgb="FF000000"/>
        <rFont val="宋体"/>
        <family val="0"/>
        <charset val="134"/>
      </rPr>
      <t xml:space="preserve">22</t>
    </r>
    <r>
      <rPr>
        <sz val="11"/>
        <color rgb="FF000000"/>
        <rFont val="Noto Sans"/>
        <family val="2"/>
      </rPr>
      <t xml:space="preserve">号魏振超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588077</t>
  </si>
  <si>
    <r>
      <rPr>
        <sz val="11"/>
        <color rgb="FF000000"/>
        <rFont val="Noto Sans"/>
        <family val="2"/>
      </rPr>
      <t xml:space="preserve">邵阳昇虹海新能源有限公司天门分公司天门市黄潭镇龙嘴村六组</t>
    </r>
    <r>
      <rPr>
        <sz val="11"/>
        <color rgb="FF000000"/>
        <rFont val="宋体"/>
        <family val="0"/>
        <charset val="134"/>
      </rPr>
      <t xml:space="preserve">21</t>
    </r>
    <r>
      <rPr>
        <sz val="11"/>
        <color rgb="FF000000"/>
        <rFont val="Noto Sans"/>
        <family val="2"/>
      </rPr>
      <t xml:space="preserve">号姚蛮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龙嘴村六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黄潭镇龙嘴村六组</t>
    </r>
    <r>
      <rPr>
        <sz val="11"/>
        <color rgb="FF000000"/>
        <rFont val="宋体"/>
        <family val="0"/>
        <charset val="134"/>
      </rPr>
      <t xml:space="preserve">21</t>
    </r>
    <r>
      <rPr>
        <sz val="11"/>
        <color rgb="FF000000"/>
        <rFont val="Noto Sans"/>
        <family val="2"/>
      </rPr>
      <t xml:space="preserve">号姚蛮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84072</t>
  </si>
  <si>
    <r>
      <rPr>
        <sz val="11"/>
        <color rgb="FF000000"/>
        <rFont val="Noto Sans"/>
        <family val="2"/>
      </rPr>
      <t xml:space="preserve">邵阳昇虹海新能源有限公司天门分公司天门市黄潭镇龙咀村六组</t>
    </r>
    <r>
      <rPr>
        <sz val="11"/>
        <color rgb="FF000000"/>
        <rFont val="宋体"/>
        <family val="0"/>
        <charset val="134"/>
      </rPr>
      <t xml:space="preserve">38</t>
    </r>
    <r>
      <rPr>
        <sz val="11"/>
        <color rgb="FF000000"/>
        <rFont val="Noto Sans"/>
        <family val="2"/>
      </rPr>
      <t xml:space="preserve">号李正好</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黄潭镇龙咀村六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黄潭镇龙咀村六组</t>
    </r>
    <r>
      <rPr>
        <sz val="11"/>
        <color rgb="FF000000"/>
        <rFont val="宋体"/>
        <family val="0"/>
        <charset val="134"/>
      </rPr>
      <t xml:space="preserve">38</t>
    </r>
    <r>
      <rPr>
        <sz val="11"/>
        <color rgb="FF000000"/>
        <rFont val="Noto Sans"/>
        <family val="2"/>
      </rPr>
      <t xml:space="preserve">号李正好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284440</t>
  </si>
  <si>
    <r>
      <rPr>
        <sz val="11"/>
        <color rgb="FF000000"/>
        <rFont val="Noto Sans"/>
        <family val="2"/>
      </rPr>
      <t xml:space="preserve">天门丘泰新能源有限责任公司天门市黄谭镇马家直河村四组</t>
    </r>
    <r>
      <rPr>
        <sz val="11"/>
        <color rgb="FF000000"/>
        <rFont val="宋体"/>
        <family val="0"/>
        <charset val="134"/>
      </rPr>
      <t xml:space="preserve">36</t>
    </r>
    <r>
      <rPr>
        <sz val="11"/>
        <color rgb="FF000000"/>
        <rFont val="Noto Sans"/>
        <family val="2"/>
      </rPr>
      <t xml:space="preserve">号肖丽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谭镇马家直河村四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黄谭镇马家直河村四组</t>
    </r>
    <r>
      <rPr>
        <sz val="11"/>
        <color rgb="FF000000"/>
        <rFont val="宋体"/>
        <family val="0"/>
        <charset val="134"/>
      </rPr>
      <t xml:space="preserve">36</t>
    </r>
    <r>
      <rPr>
        <sz val="11"/>
        <color rgb="FF000000"/>
        <rFont val="Noto Sans"/>
        <family val="2"/>
      </rPr>
      <t xml:space="preserve">号肖丽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607145</t>
  </si>
  <si>
    <r>
      <rPr>
        <sz val="11"/>
        <color rgb="FF000000"/>
        <rFont val="Noto Sans"/>
        <family val="2"/>
      </rPr>
      <t xml:space="preserve">天门丘泰新能源有限责任公司天门市黄谭镇马家直河村四组</t>
    </r>
    <r>
      <rPr>
        <sz val="11"/>
        <color rgb="FF000000"/>
        <rFont val="宋体"/>
        <family val="0"/>
        <charset val="134"/>
      </rPr>
      <t xml:space="preserve">35</t>
    </r>
    <r>
      <rPr>
        <sz val="11"/>
        <color rgb="FF000000"/>
        <rFont val="Noto Sans"/>
        <family val="2"/>
      </rPr>
      <t xml:space="preserve">号蔡青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谭镇马家直河村四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黄谭镇马家直河村四组</t>
    </r>
    <r>
      <rPr>
        <sz val="11"/>
        <color rgb="FF000000"/>
        <rFont val="宋体"/>
        <family val="0"/>
        <charset val="134"/>
      </rPr>
      <t xml:space="preserve">35</t>
    </r>
    <r>
      <rPr>
        <sz val="11"/>
        <color rgb="FF000000"/>
        <rFont val="Noto Sans"/>
        <family val="2"/>
      </rPr>
      <t xml:space="preserve">号蔡青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96468</t>
  </si>
  <si>
    <r>
      <rPr>
        <sz val="11"/>
        <color rgb="FF000000"/>
        <rFont val="Noto Sans"/>
        <family val="2"/>
      </rPr>
      <t xml:space="preserve">天门市泰铎新能源有限责任公司天门市岳口镇徐越村九组</t>
    </r>
    <r>
      <rPr>
        <sz val="11"/>
        <color rgb="FF000000"/>
        <rFont val="宋体"/>
        <family val="0"/>
        <charset val="134"/>
      </rPr>
      <t xml:space="preserve">40</t>
    </r>
    <r>
      <rPr>
        <sz val="11"/>
        <color rgb="FF000000"/>
        <rFont val="Noto Sans"/>
        <family val="2"/>
      </rPr>
      <t xml:space="preserve">号张志文</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岳口镇徐越村九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岳口镇徐越村九组</t>
    </r>
    <r>
      <rPr>
        <sz val="11"/>
        <color rgb="FF000000"/>
        <rFont val="宋体"/>
        <family val="0"/>
        <charset val="134"/>
      </rPr>
      <t xml:space="preserve">40</t>
    </r>
    <r>
      <rPr>
        <sz val="11"/>
        <color rgb="FF000000"/>
        <rFont val="Noto Sans"/>
        <family val="2"/>
      </rPr>
      <t xml:space="preserve">号张志文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589246</t>
  </si>
  <si>
    <r>
      <rPr>
        <sz val="11"/>
        <color rgb="FF000000"/>
        <rFont val="Noto Sans"/>
        <family val="2"/>
      </rPr>
      <t xml:space="preserve">天门市泰铎新能源有限责任公司天门市岳口镇徐越村九组</t>
    </r>
    <r>
      <rPr>
        <sz val="11"/>
        <color rgb="FF000000"/>
        <rFont val="宋体"/>
        <family val="0"/>
        <charset val="134"/>
      </rPr>
      <t xml:space="preserve">41</t>
    </r>
    <r>
      <rPr>
        <sz val="11"/>
        <color rgb="FF000000"/>
        <rFont val="Noto Sans"/>
        <family val="2"/>
      </rPr>
      <t xml:space="preserve">号宋清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岳口镇徐越村九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岳口镇徐越村九组</t>
    </r>
    <r>
      <rPr>
        <sz val="11"/>
        <color rgb="FF000000"/>
        <rFont val="宋体"/>
        <family val="0"/>
        <charset val="134"/>
      </rPr>
      <t xml:space="preserve">41</t>
    </r>
    <r>
      <rPr>
        <sz val="11"/>
        <color rgb="FF000000"/>
        <rFont val="Noto Sans"/>
        <family val="2"/>
      </rPr>
      <t xml:space="preserve">号宋清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284396</t>
  </si>
  <si>
    <r>
      <rPr>
        <sz val="11"/>
        <color rgb="FF000000"/>
        <rFont val="Noto Sans"/>
        <family val="2"/>
      </rPr>
      <t xml:space="preserve">天门市泰铎新能源有限责任公司天门市岳口镇徐越村九组</t>
    </r>
    <r>
      <rPr>
        <sz val="11"/>
        <color rgb="FF000000"/>
        <rFont val="宋体"/>
        <family val="0"/>
        <charset val="134"/>
      </rPr>
      <t xml:space="preserve">46</t>
    </r>
    <r>
      <rPr>
        <sz val="11"/>
        <color rgb="FF000000"/>
        <rFont val="Noto Sans"/>
        <family val="2"/>
      </rPr>
      <t xml:space="preserve">号曹格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徐越村九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天门市岳口镇徐越村九组</t>
    </r>
    <r>
      <rPr>
        <sz val="11"/>
        <color rgb="FF000000"/>
        <rFont val="宋体"/>
        <family val="0"/>
        <charset val="134"/>
      </rPr>
      <t xml:space="preserve">46</t>
    </r>
    <r>
      <rPr>
        <sz val="11"/>
        <color rgb="FF000000"/>
        <rFont val="Noto Sans"/>
        <family val="2"/>
      </rPr>
      <t xml:space="preserve">号曹格林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631598</t>
  </si>
  <si>
    <r>
      <rPr>
        <sz val="11"/>
        <color rgb="FF000000"/>
        <rFont val="Noto Sans"/>
        <family val="2"/>
      </rPr>
      <t xml:space="preserve">天门市泰铎新能源有限责任公司天门市岳口镇徐越村九组</t>
    </r>
    <r>
      <rPr>
        <sz val="11"/>
        <color rgb="FF000000"/>
        <rFont val="宋体"/>
        <family val="0"/>
        <charset val="134"/>
      </rPr>
      <t xml:space="preserve">47</t>
    </r>
    <r>
      <rPr>
        <sz val="11"/>
        <color rgb="FF000000"/>
        <rFont val="Noto Sans"/>
        <family val="2"/>
      </rPr>
      <t xml:space="preserve">号智恒</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徐越村九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天门市岳口镇徐越村九组</t>
    </r>
    <r>
      <rPr>
        <sz val="11"/>
        <color rgb="FF000000"/>
        <rFont val="宋体"/>
        <family val="0"/>
        <charset val="134"/>
      </rPr>
      <t xml:space="preserve">47</t>
    </r>
    <r>
      <rPr>
        <sz val="11"/>
        <color rgb="FF000000"/>
        <rFont val="Noto Sans"/>
        <family val="2"/>
      </rPr>
      <t xml:space="preserve">号智恒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509013</t>
  </si>
  <si>
    <r>
      <rPr>
        <sz val="11"/>
        <color rgb="FF000000"/>
        <rFont val="Noto Sans"/>
        <family val="2"/>
      </rPr>
      <t xml:space="preserve">天门丘泰新能源有限责任公司天门市石家河镇石岭村十四组</t>
    </r>
    <r>
      <rPr>
        <sz val="11"/>
        <color rgb="FF000000"/>
        <rFont val="宋体"/>
        <family val="0"/>
        <charset val="134"/>
      </rPr>
      <t xml:space="preserve">20</t>
    </r>
    <r>
      <rPr>
        <sz val="11"/>
        <color rgb="FF000000"/>
        <rFont val="Noto Sans"/>
        <family val="2"/>
      </rPr>
      <t xml:space="preserve">号夏艾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石家河镇石岭村十四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石家河镇石岭村十四组</t>
    </r>
    <r>
      <rPr>
        <sz val="11"/>
        <color rgb="FF000000"/>
        <rFont val="宋体"/>
        <family val="0"/>
        <charset val="134"/>
      </rPr>
      <t xml:space="preserve">20</t>
    </r>
    <r>
      <rPr>
        <sz val="11"/>
        <color rgb="FF000000"/>
        <rFont val="Noto Sans"/>
        <family val="2"/>
      </rPr>
      <t xml:space="preserve">号夏艾平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333781</t>
  </si>
  <si>
    <r>
      <rPr>
        <sz val="11"/>
        <color rgb="FF000000"/>
        <rFont val="Noto Sans"/>
        <family val="2"/>
      </rPr>
      <t xml:space="preserve">天门丘泰新能源有限责任公司天门市石家河镇石岭村十四组</t>
    </r>
    <r>
      <rPr>
        <sz val="11"/>
        <color rgb="FF000000"/>
        <rFont val="宋体"/>
        <family val="0"/>
        <charset val="134"/>
      </rPr>
      <t xml:space="preserve">21</t>
    </r>
    <r>
      <rPr>
        <sz val="11"/>
        <color rgb="FF000000"/>
        <rFont val="Noto Sans"/>
        <family val="2"/>
      </rPr>
      <t xml:space="preserve">号黄义卫</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石家河镇石岭村十四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石家河镇石岭村十四组</t>
    </r>
    <r>
      <rPr>
        <sz val="11"/>
        <color rgb="FF000000"/>
        <rFont val="宋体"/>
        <family val="0"/>
        <charset val="134"/>
      </rPr>
      <t xml:space="preserve">21</t>
    </r>
    <r>
      <rPr>
        <sz val="11"/>
        <color rgb="FF000000"/>
        <rFont val="Noto Sans"/>
        <family val="2"/>
      </rPr>
      <t xml:space="preserve">号黄义卫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160256</t>
  </si>
  <si>
    <r>
      <rPr>
        <sz val="11"/>
        <color rgb="FF000000"/>
        <rFont val="Noto Sans"/>
        <family val="2"/>
      </rPr>
      <t xml:space="preserve">天门市新创博能新能源科技有限公司天门市卢市镇春风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张雪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春风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张雪峰屋顶</t>
    </r>
  </si>
  <si>
    <r>
      <rPr>
        <sz val="11"/>
        <color rgb="FF000000"/>
        <rFont val="Noto Sans"/>
        <family val="2"/>
      </rPr>
      <t xml:space="preserve">利用天门市卢市镇春风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张雪峰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869534</t>
  </si>
  <si>
    <r>
      <rPr>
        <sz val="11"/>
        <color rgb="FF000000"/>
        <rFont val="Noto Sans"/>
        <family val="2"/>
      </rPr>
      <t xml:space="preserve">天门市元裕泰新能源有限责任公司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18</t>
    </r>
    <r>
      <rPr>
        <sz val="11"/>
        <color rgb="FF000000"/>
        <rFont val="Noto Sans"/>
        <family val="2"/>
      </rPr>
      <t xml:space="preserve">号周红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利用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18</t>
    </r>
    <r>
      <rPr>
        <sz val="11"/>
        <color rgb="FF000000"/>
        <rFont val="Noto Sans"/>
        <family val="2"/>
      </rPr>
      <t xml:space="preserve">号周红林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08897</t>
  </si>
  <si>
    <r>
      <rPr>
        <sz val="11"/>
        <color rgb="FF000000"/>
        <rFont val="Noto Sans"/>
        <family val="2"/>
      </rPr>
      <t xml:space="preserve">天门市元裕泰新能源有限责任公司天门市卢市镇兵铁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宋庆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兵铁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卢市镇兵铁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宋庆红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521850</t>
  </si>
  <si>
    <r>
      <rPr>
        <sz val="11"/>
        <color rgb="FF000000"/>
        <rFont val="Noto Sans"/>
        <family val="2"/>
      </rPr>
      <t xml:space="preserve">天门合霖新能源有限公司天门市杨林街道李湾村二组</t>
    </r>
    <r>
      <rPr>
        <sz val="11"/>
        <color rgb="FF000000"/>
        <rFont val="宋体"/>
        <family val="0"/>
        <charset val="134"/>
      </rPr>
      <t xml:space="preserve">3</t>
    </r>
    <r>
      <rPr>
        <sz val="11"/>
        <color rgb="FF000000"/>
        <rFont val="Noto Sans"/>
        <family val="2"/>
      </rPr>
      <t xml:space="preserve">号杨良义</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杨林街道李湾村二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杨林街道李湾村二组</t>
    </r>
    <r>
      <rPr>
        <sz val="11"/>
        <color rgb="FF000000"/>
        <rFont val="宋体"/>
        <family val="0"/>
        <charset val="134"/>
      </rPr>
      <t xml:space="preserve">3</t>
    </r>
    <r>
      <rPr>
        <sz val="11"/>
        <color rgb="FF000000"/>
        <rFont val="Noto Sans"/>
        <family val="2"/>
      </rPr>
      <t xml:space="preserve">号杨良义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1-429006-04-01-630894</t>
  </si>
  <si>
    <r>
      <rPr>
        <sz val="11"/>
        <color rgb="FF000000"/>
        <rFont val="Noto Sans"/>
        <family val="2"/>
      </rPr>
      <t xml:space="preserve">武汉市交创益民新能源科技有限公司天门分公司湖北省天门市小板镇永合村六组</t>
    </r>
    <r>
      <rPr>
        <sz val="11"/>
        <color rgb="FF000000"/>
        <rFont val="宋体"/>
        <family val="0"/>
        <charset val="134"/>
      </rPr>
      <t xml:space="preserve">7</t>
    </r>
    <r>
      <rPr>
        <sz val="11"/>
        <color rgb="FF000000"/>
        <rFont val="Noto Sans"/>
        <family val="2"/>
      </rPr>
      <t xml:space="preserve">号鲁和平</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小板镇永合村六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小板镇永合村六组</t>
    </r>
    <r>
      <rPr>
        <sz val="11"/>
        <color rgb="FF000000"/>
        <rFont val="宋体"/>
        <family val="0"/>
        <charset val="134"/>
      </rPr>
      <t xml:space="preserve">7</t>
    </r>
    <r>
      <rPr>
        <sz val="11"/>
        <color rgb="FF000000"/>
        <rFont val="Noto Sans"/>
        <family val="2"/>
      </rPr>
      <t xml:space="preserve">号鲁和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1-429006-04-01-534579</t>
  </si>
  <si>
    <r>
      <rPr>
        <sz val="11"/>
        <color rgb="FF000000"/>
        <rFont val="Noto Sans"/>
        <family val="2"/>
      </rPr>
      <t xml:space="preserve">武汉市交创益民新能源科技有限公司天门分公司湖北省天门市小板镇徐岭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李利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小板镇徐岭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小板镇徐岭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李利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844166</t>
  </si>
  <si>
    <r>
      <rPr>
        <sz val="11"/>
        <color rgb="FF000000"/>
        <rFont val="Noto Sans"/>
        <family val="2"/>
      </rPr>
      <t xml:space="preserve">天门合霖新能源有限公司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朱忠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朱忠明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719221</t>
  </si>
  <si>
    <r>
      <rPr>
        <sz val="11"/>
        <color rgb="FF000000"/>
        <rFont val="Noto Sans"/>
        <family val="2"/>
      </rPr>
      <t xml:space="preserve">天门合霖新能源有限公司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朱年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侨乡经济开发区友谊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朱年明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704054</t>
  </si>
  <si>
    <r>
      <rPr>
        <sz val="11"/>
        <color rgb="FF000000"/>
        <rFont val="Noto Sans"/>
        <family val="2"/>
      </rPr>
      <t xml:space="preserve">天门合霖新能源有限公司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郭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郭辉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626871</t>
  </si>
  <si>
    <r>
      <rPr>
        <sz val="11"/>
        <color rgb="FF000000"/>
        <rFont val="Noto Sans"/>
        <family val="2"/>
      </rPr>
      <t xml:space="preserve">天门市太创洁新能源科技有限公司湖北省天门市岳口镇谭台村八组</t>
    </r>
    <r>
      <rPr>
        <sz val="11"/>
        <color rgb="FF000000"/>
        <rFont val="宋体"/>
        <family val="0"/>
        <charset val="134"/>
      </rPr>
      <t xml:space="preserve">58</t>
    </r>
    <r>
      <rPr>
        <sz val="11"/>
        <color rgb="FF000000"/>
        <rFont val="Noto Sans"/>
        <family val="2"/>
      </rPr>
      <t xml:space="preserve">号熊浩</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谭台村八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湖北省天门市岳口镇谭台村八组</t>
    </r>
    <r>
      <rPr>
        <sz val="11"/>
        <color rgb="FF000000"/>
        <rFont val="宋体"/>
        <family val="0"/>
        <charset val="134"/>
      </rPr>
      <t xml:space="preserve">58</t>
    </r>
    <r>
      <rPr>
        <sz val="11"/>
        <color rgb="FF000000"/>
        <rFont val="Noto Sans"/>
        <family val="2"/>
      </rPr>
      <t xml:space="preserve">号熊浩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61621</t>
  </si>
  <si>
    <r>
      <rPr>
        <sz val="11"/>
        <color rgb="FF000000"/>
        <rFont val="Noto Sans"/>
        <family val="2"/>
      </rPr>
      <t xml:space="preserve">天门市众新凡光伏科技有限公司湖北省天门市小板镇姚湖村十二组</t>
    </r>
    <r>
      <rPr>
        <sz val="11"/>
        <color rgb="FF000000"/>
        <rFont val="宋体"/>
        <family val="0"/>
        <charset val="134"/>
      </rPr>
      <t xml:space="preserve">24</t>
    </r>
    <r>
      <rPr>
        <sz val="11"/>
        <color rgb="FF000000"/>
        <rFont val="Noto Sans"/>
        <family val="2"/>
      </rPr>
      <t xml:space="preserve">号肖和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姚湖村十二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湖北省天门市小板镇姚湖村十二组</t>
    </r>
    <r>
      <rPr>
        <sz val="11"/>
        <color rgb="FF000000"/>
        <rFont val="宋体"/>
        <family val="0"/>
        <charset val="134"/>
      </rPr>
      <t xml:space="preserve">24</t>
    </r>
    <r>
      <rPr>
        <sz val="11"/>
        <color rgb="FF000000"/>
        <rFont val="Noto Sans"/>
        <family val="2"/>
      </rPr>
      <t xml:space="preserve">号肖和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205270</t>
  </si>
  <si>
    <r>
      <rPr>
        <sz val="11"/>
        <color rgb="FF000000"/>
        <rFont val="Noto Sans"/>
        <family val="2"/>
      </rPr>
      <t xml:space="preserve">天门市众新凡光伏科技有限公司湖北省天门市皂市镇西赵村六组</t>
    </r>
    <r>
      <rPr>
        <sz val="11"/>
        <color rgb="FF000000"/>
        <rFont val="宋体"/>
        <family val="0"/>
        <charset val="134"/>
      </rPr>
      <t xml:space="preserve">8</t>
    </r>
    <r>
      <rPr>
        <sz val="11"/>
        <color rgb="FF000000"/>
        <rFont val="Noto Sans"/>
        <family val="2"/>
      </rPr>
      <t xml:space="preserve">号李菊佴</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西赵村六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皂市镇西赵村六组</t>
    </r>
    <r>
      <rPr>
        <sz val="11"/>
        <color rgb="FF000000"/>
        <rFont val="宋体"/>
        <family val="0"/>
        <charset val="134"/>
      </rPr>
      <t xml:space="preserve">8</t>
    </r>
    <r>
      <rPr>
        <sz val="11"/>
        <color rgb="FF000000"/>
        <rFont val="Noto Sans"/>
        <family val="2"/>
      </rPr>
      <t xml:space="preserve">号李菊佴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97707</t>
  </si>
  <si>
    <r>
      <rPr>
        <sz val="11"/>
        <color rgb="FF000000"/>
        <rFont val="Noto Sans"/>
        <family val="2"/>
      </rPr>
      <t xml:space="preserve">天门市众新凡光伏科技有限公司湖北省天门市横林镇金豹村十五组</t>
    </r>
    <r>
      <rPr>
        <sz val="11"/>
        <color rgb="FF000000"/>
        <rFont val="宋体"/>
        <family val="0"/>
        <charset val="134"/>
      </rPr>
      <t xml:space="preserve">14</t>
    </r>
    <r>
      <rPr>
        <sz val="11"/>
        <color rgb="FF000000"/>
        <rFont val="Noto Sans"/>
        <family val="2"/>
      </rPr>
      <t xml:space="preserve">号刘小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金豹村十五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天门市横林镇金豹村十五组</t>
    </r>
    <r>
      <rPr>
        <sz val="11"/>
        <color rgb="FF000000"/>
        <rFont val="宋体"/>
        <family val="0"/>
        <charset val="134"/>
      </rPr>
      <t xml:space="preserve">14</t>
    </r>
    <r>
      <rPr>
        <sz val="11"/>
        <color rgb="FF000000"/>
        <rFont val="Noto Sans"/>
        <family val="2"/>
      </rPr>
      <t xml:space="preserve">号刘小才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06977</t>
  </si>
  <si>
    <r>
      <rPr>
        <sz val="11"/>
        <color rgb="FF000000"/>
        <rFont val="Noto Sans"/>
        <family val="2"/>
      </rPr>
      <t xml:space="preserve">天门市众新凡光伏科技有限公司湖北省天门市皂市镇长寿村五组</t>
    </r>
    <r>
      <rPr>
        <sz val="11"/>
        <color rgb="FF000000"/>
        <rFont val="宋体"/>
        <family val="0"/>
        <charset val="134"/>
      </rPr>
      <t xml:space="preserve">31</t>
    </r>
    <r>
      <rPr>
        <sz val="11"/>
        <color rgb="FF000000"/>
        <rFont val="Noto Sans"/>
        <family val="2"/>
      </rPr>
      <t xml:space="preserve">号程兵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长寿村五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皂市镇长寿村五组</t>
    </r>
    <r>
      <rPr>
        <sz val="11"/>
        <color rgb="FF000000"/>
        <rFont val="宋体"/>
        <family val="0"/>
        <charset val="134"/>
      </rPr>
      <t xml:space="preserve">31</t>
    </r>
    <r>
      <rPr>
        <sz val="11"/>
        <color rgb="FF000000"/>
        <rFont val="Noto Sans"/>
        <family val="2"/>
      </rPr>
      <t xml:space="preserve">号程兵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32268</t>
  </si>
  <si>
    <r>
      <rPr>
        <sz val="11"/>
        <color rgb="FF000000"/>
        <rFont val="Noto Sans"/>
        <family val="2"/>
      </rPr>
      <t xml:space="preserve">天门市碳达新能源发电有限公司天门市石家河镇吴刘村十组</t>
    </r>
    <r>
      <rPr>
        <sz val="11"/>
        <color rgb="FF000000"/>
        <rFont val="宋体"/>
        <family val="0"/>
        <charset val="134"/>
      </rPr>
      <t xml:space="preserve">8</t>
    </r>
    <r>
      <rPr>
        <sz val="11"/>
        <color rgb="FF000000"/>
        <rFont val="Noto Sans"/>
        <family val="2"/>
      </rPr>
      <t xml:space="preserve">号吴义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吴刘村十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石家河镇吴刘村十组</t>
    </r>
    <r>
      <rPr>
        <sz val="11"/>
        <color rgb="FF000000"/>
        <rFont val="宋体"/>
        <family val="0"/>
        <charset val="134"/>
      </rPr>
      <t xml:space="preserve">8</t>
    </r>
    <r>
      <rPr>
        <sz val="11"/>
        <color rgb="FF000000"/>
        <rFont val="Noto Sans"/>
        <family val="2"/>
      </rPr>
      <t xml:space="preserve">号吴义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644849</t>
  </si>
  <si>
    <r>
      <rPr>
        <sz val="11"/>
        <color rgb="FF000000"/>
        <rFont val="Noto Sans"/>
        <family val="2"/>
      </rPr>
      <t xml:space="preserve">天门市太创洁新能源科技有限公司湖北省天门市小板镇永兴村八组</t>
    </r>
    <r>
      <rPr>
        <sz val="11"/>
        <color rgb="FF000000"/>
        <rFont val="宋体"/>
        <family val="0"/>
        <charset val="134"/>
      </rPr>
      <t xml:space="preserve">25</t>
    </r>
    <r>
      <rPr>
        <sz val="11"/>
        <color rgb="FF000000"/>
        <rFont val="Noto Sans"/>
        <family val="2"/>
      </rPr>
      <t xml:space="preserve">号朱小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永兴村八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小板镇永兴村八组</t>
    </r>
    <r>
      <rPr>
        <sz val="11"/>
        <color rgb="FF000000"/>
        <rFont val="宋体"/>
        <family val="0"/>
        <charset val="134"/>
      </rPr>
      <t xml:space="preserve">25</t>
    </r>
    <r>
      <rPr>
        <sz val="11"/>
        <color rgb="FF000000"/>
        <rFont val="Noto Sans"/>
        <family val="2"/>
      </rPr>
      <t xml:space="preserve">号朱小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55387</t>
  </si>
  <si>
    <r>
      <rPr>
        <sz val="11"/>
        <color rgb="FF000000"/>
        <rFont val="Noto Sans"/>
        <family val="2"/>
      </rPr>
      <t xml:space="preserve">鑫煜电力（天门）有限公司湖北省天门市皂市镇周黎村七组</t>
    </r>
    <r>
      <rPr>
        <sz val="11"/>
        <color rgb="FF000000"/>
        <rFont val="宋体"/>
        <family val="0"/>
        <charset val="134"/>
      </rPr>
      <t xml:space="preserve">29</t>
    </r>
    <r>
      <rPr>
        <sz val="11"/>
        <color rgb="FF000000"/>
        <rFont val="Noto Sans"/>
        <family val="2"/>
      </rPr>
      <t xml:space="preserve">号胡亮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周黎村七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皂市镇周黎村七组</t>
    </r>
    <r>
      <rPr>
        <sz val="11"/>
        <color rgb="FF000000"/>
        <rFont val="宋体"/>
        <family val="0"/>
        <charset val="134"/>
      </rPr>
      <t xml:space="preserve">29</t>
    </r>
    <r>
      <rPr>
        <sz val="11"/>
        <color rgb="FF000000"/>
        <rFont val="Noto Sans"/>
        <family val="2"/>
      </rPr>
      <t xml:space="preserve">号胡亮爽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625707</t>
  </si>
  <si>
    <t xml:space="preserve">2501-429006-04-01-484873</t>
  </si>
  <si>
    <r>
      <rPr>
        <sz val="11"/>
        <color rgb="FF000000"/>
        <rFont val="Noto Sans"/>
        <family val="2"/>
      </rPr>
      <t xml:space="preserve">天门市众新凡光伏科技有限公司湖北省天门市横林镇危湾村四组</t>
    </r>
    <r>
      <rPr>
        <sz val="11"/>
        <color rgb="FF000000"/>
        <rFont val="宋体"/>
        <family val="0"/>
        <charset val="134"/>
      </rPr>
      <t xml:space="preserve">43</t>
    </r>
    <r>
      <rPr>
        <sz val="11"/>
        <color rgb="FF000000"/>
        <rFont val="Noto Sans"/>
        <family val="2"/>
      </rPr>
      <t xml:space="preserve">号唐泽忠</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危湾村四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横林镇危湾村四组</t>
    </r>
    <r>
      <rPr>
        <sz val="11"/>
        <color rgb="FF000000"/>
        <rFont val="宋体"/>
        <family val="0"/>
        <charset val="134"/>
      </rPr>
      <t xml:space="preserve">43</t>
    </r>
    <r>
      <rPr>
        <sz val="11"/>
        <color rgb="FF000000"/>
        <rFont val="Noto Sans"/>
        <family val="2"/>
      </rPr>
      <t xml:space="preserve">号唐泽忠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77581</t>
  </si>
  <si>
    <r>
      <rPr>
        <sz val="11"/>
        <color rgb="FF000000"/>
        <rFont val="Noto Sans"/>
        <family val="2"/>
      </rPr>
      <t xml:space="preserve">武汉市交创益民新能源科技有限公司天门分公司湖北省天门市净潭乡白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沈小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净潭乡白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净潭乡白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沈小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67747</t>
  </si>
  <si>
    <r>
      <rPr>
        <sz val="11"/>
        <color rgb="FF000000"/>
        <rFont val="Noto Sans"/>
        <family val="2"/>
      </rPr>
      <t xml:space="preserve">鑫煜电力（天门）有限公司湖北省天门市皂市镇周黎村五组</t>
    </r>
    <r>
      <rPr>
        <sz val="11"/>
        <color rgb="FF000000"/>
        <rFont val="宋体"/>
        <family val="0"/>
        <charset val="134"/>
      </rPr>
      <t xml:space="preserve">87</t>
    </r>
    <r>
      <rPr>
        <sz val="11"/>
        <color rgb="FF000000"/>
        <rFont val="Noto Sans"/>
        <family val="2"/>
      </rPr>
      <t xml:space="preserve">号钱腾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皂市镇周黎村五组</t>
    </r>
    <r>
      <rPr>
        <sz val="11"/>
        <color rgb="FF000000"/>
        <rFont val="宋体"/>
        <family val="0"/>
        <charset val="134"/>
      </rPr>
      <t xml:space="preserve">87</t>
    </r>
    <r>
      <rPr>
        <sz val="11"/>
        <color rgb="FF000000"/>
        <rFont val="Noto Sans"/>
        <family val="2"/>
      </rPr>
      <t xml:space="preserve">号</t>
    </r>
  </si>
  <si>
    <r>
      <rPr>
        <sz val="11"/>
        <color rgb="FF000000"/>
        <rFont val="Noto Sans"/>
        <family val="2"/>
      </rPr>
      <t xml:space="preserve">利用湖北省天门市皂市镇周黎村五组</t>
    </r>
    <r>
      <rPr>
        <sz val="11"/>
        <color rgb="FF000000"/>
        <rFont val="宋体"/>
        <family val="0"/>
        <charset val="134"/>
      </rPr>
      <t xml:space="preserve">87</t>
    </r>
    <r>
      <rPr>
        <sz val="11"/>
        <color rgb="FF000000"/>
        <rFont val="Noto Sans"/>
        <family val="2"/>
      </rPr>
      <t xml:space="preserve">号钱腾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469066</t>
  </si>
  <si>
    <r>
      <rPr>
        <sz val="11"/>
        <color rgb="FF000000"/>
        <rFont val="Noto Sans"/>
        <family val="2"/>
      </rPr>
      <t xml:space="preserve">天门市碳达新能源发电有限公司天门市石家河镇吴刘村十组</t>
    </r>
    <r>
      <rPr>
        <sz val="11"/>
        <color rgb="FF000000"/>
        <rFont val="宋体"/>
        <family val="0"/>
        <charset val="134"/>
      </rPr>
      <t xml:space="preserve">9</t>
    </r>
    <r>
      <rPr>
        <sz val="11"/>
        <color rgb="FF000000"/>
        <rFont val="Noto Sans"/>
        <family val="2"/>
      </rPr>
      <t xml:space="preserve">号吴义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石家河镇吴刘村十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石家河镇吴刘村十组</t>
    </r>
    <r>
      <rPr>
        <sz val="11"/>
        <color rgb="FF000000"/>
        <rFont val="宋体"/>
        <family val="0"/>
        <charset val="134"/>
      </rPr>
      <t xml:space="preserve">9</t>
    </r>
    <r>
      <rPr>
        <sz val="11"/>
        <color rgb="FF000000"/>
        <rFont val="Noto Sans"/>
        <family val="2"/>
      </rPr>
      <t xml:space="preserve">号吴义安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
</t>
    </r>
  </si>
  <si>
    <t xml:space="preserve">2501-429006-04-01-766398</t>
  </si>
  <si>
    <r>
      <rPr>
        <sz val="11"/>
        <color rgb="FF000000"/>
        <rFont val="Noto Sans"/>
        <family val="2"/>
      </rPr>
      <t xml:space="preserve">天门市泰申新能源有限责任公司湖北省天门市岳口镇新堰社区新堰大道</t>
    </r>
    <r>
      <rPr>
        <sz val="11"/>
        <color rgb="FF000000"/>
        <rFont val="宋体"/>
        <family val="0"/>
        <charset val="134"/>
      </rPr>
      <t xml:space="preserve">25</t>
    </r>
    <r>
      <rPr>
        <sz val="11"/>
        <color rgb="FF000000"/>
        <rFont val="Noto Sans"/>
        <family val="2"/>
      </rPr>
      <t xml:space="preserve">号陶再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新堰社区新堰大道</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岳口镇新堰社区新堰大道</t>
    </r>
    <r>
      <rPr>
        <sz val="11"/>
        <color rgb="FF000000"/>
        <rFont val="宋体"/>
        <family val="0"/>
        <charset val="134"/>
      </rPr>
      <t xml:space="preserve">25</t>
    </r>
    <r>
      <rPr>
        <sz val="11"/>
        <color rgb="FF000000"/>
        <rFont val="Noto Sans"/>
        <family val="2"/>
      </rPr>
      <t xml:space="preserve">号陶再中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38612</t>
  </si>
  <si>
    <r>
      <rPr>
        <sz val="11"/>
        <color rgb="FF000000"/>
        <rFont val="Noto Sans"/>
        <family val="2"/>
      </rPr>
      <t xml:space="preserve">天门市泰申新能源有限责任公司湖北省天门市小板镇码头村四组</t>
    </r>
    <r>
      <rPr>
        <sz val="11"/>
        <color rgb="FF000000"/>
        <rFont val="宋体"/>
        <family val="0"/>
        <charset val="134"/>
      </rPr>
      <t xml:space="preserve">45</t>
    </r>
    <r>
      <rPr>
        <sz val="11"/>
        <color rgb="FF000000"/>
        <rFont val="Noto Sans"/>
        <family val="2"/>
      </rPr>
      <t xml:space="preserve">号陈想发</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小板镇码头村四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湖北省天门市小板镇码头村四组</t>
    </r>
    <r>
      <rPr>
        <sz val="11"/>
        <color rgb="FF000000"/>
        <rFont val="宋体"/>
        <family val="0"/>
        <charset val="134"/>
      </rPr>
      <t xml:space="preserve">45</t>
    </r>
    <r>
      <rPr>
        <sz val="11"/>
        <color rgb="FF000000"/>
        <rFont val="Noto Sans"/>
        <family val="2"/>
      </rPr>
      <t xml:space="preserve">号陈想发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201112</t>
  </si>
  <si>
    <r>
      <rPr>
        <sz val="11"/>
        <color rgb="FF000000"/>
        <rFont val="Noto Sans"/>
        <family val="2"/>
      </rPr>
      <t xml:space="preserve">武汉市交创益民新能源科技有限公司天门分公司湖北省天门市胡市镇肖大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肖姣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胡市镇肖大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胡市镇肖大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肖姣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55215</t>
  </si>
  <si>
    <r>
      <rPr>
        <sz val="11"/>
        <color rgb="FF000000"/>
        <rFont val="Noto Sans"/>
        <family val="2"/>
      </rPr>
      <t xml:space="preserve">武汉市交创益民新能源科技有限公司天门分公司湖北省天门市九真镇周场村四组</t>
    </r>
    <r>
      <rPr>
        <sz val="11"/>
        <color rgb="FF000000"/>
        <rFont val="宋体"/>
        <family val="0"/>
        <charset val="134"/>
      </rPr>
      <t xml:space="preserve">10</t>
    </r>
    <r>
      <rPr>
        <sz val="11"/>
        <color rgb="FF000000"/>
        <rFont val="Noto Sans"/>
        <family val="2"/>
      </rPr>
      <t xml:space="preserve">号肖好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九真镇周场村四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九真镇周场村四组</t>
    </r>
    <r>
      <rPr>
        <sz val="11"/>
        <color rgb="FF000000"/>
        <rFont val="宋体"/>
        <family val="0"/>
        <charset val="134"/>
      </rPr>
      <t xml:space="preserve">10</t>
    </r>
    <r>
      <rPr>
        <sz val="11"/>
        <color rgb="FF000000"/>
        <rFont val="Noto Sans"/>
        <family val="2"/>
      </rPr>
      <t xml:space="preserve">号肖好安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209867</t>
  </si>
  <si>
    <r>
      <rPr>
        <sz val="11"/>
        <color rgb="FF000000"/>
        <rFont val="Noto Sans"/>
        <family val="2"/>
      </rPr>
      <t xml:space="preserve">武汉市交创益民新能源科技有限公司天门分公司湖北省天门市卢市镇魏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黄小青</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卢市镇魏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天门市卢市镇魏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黄小青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63785</t>
  </si>
  <si>
    <r>
      <rPr>
        <sz val="11"/>
        <color rgb="FF000000"/>
        <rFont val="Noto Sans"/>
        <family val="2"/>
      </rPr>
      <t xml:space="preserve">天门市太创洁新能源科技有限公司湖北省天门市蒋湖农场农垦路</t>
    </r>
    <r>
      <rPr>
        <sz val="11"/>
        <color rgb="FF000000"/>
        <rFont val="宋体"/>
        <family val="0"/>
        <charset val="134"/>
      </rPr>
      <t xml:space="preserve">22</t>
    </r>
    <r>
      <rPr>
        <sz val="11"/>
        <color rgb="FF000000"/>
        <rFont val="Noto Sans"/>
        <family val="2"/>
      </rPr>
      <t xml:space="preserve">号胡国亮</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蒋湖农场农垦路</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蒋湖农场农垦路</t>
    </r>
    <r>
      <rPr>
        <sz val="11"/>
        <color rgb="FF000000"/>
        <rFont val="宋体"/>
        <family val="0"/>
        <charset val="134"/>
      </rPr>
      <t xml:space="preserve">22</t>
    </r>
    <r>
      <rPr>
        <sz val="11"/>
        <color rgb="FF000000"/>
        <rFont val="Noto Sans"/>
        <family val="2"/>
      </rPr>
      <t xml:space="preserve">号胡国亮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342401</t>
  </si>
  <si>
    <r>
      <rPr>
        <sz val="11"/>
        <color rgb="FF000000"/>
        <rFont val="Noto Sans"/>
        <family val="2"/>
      </rPr>
      <t xml:space="preserve">天门市太创洁新能源科技有限公司湖北省天门市胡市镇胡市社区正街三区</t>
    </r>
    <r>
      <rPr>
        <sz val="11"/>
        <color rgb="FF000000"/>
        <rFont val="宋体"/>
        <family val="0"/>
        <charset val="134"/>
      </rPr>
      <t xml:space="preserve">42</t>
    </r>
    <r>
      <rPr>
        <sz val="11"/>
        <color rgb="FF000000"/>
        <rFont val="Noto Sans"/>
        <family val="2"/>
      </rPr>
      <t xml:space="preserve">号代双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胡市镇胡市社区正街三区</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湖北省天门市胡市镇胡市社区正街三区</t>
    </r>
    <r>
      <rPr>
        <sz val="11"/>
        <color rgb="FF000000"/>
        <rFont val="宋体"/>
        <family val="0"/>
        <charset val="134"/>
      </rPr>
      <t xml:space="preserve">42</t>
    </r>
    <r>
      <rPr>
        <sz val="11"/>
        <color rgb="FF000000"/>
        <rFont val="Noto Sans"/>
        <family val="2"/>
      </rPr>
      <t xml:space="preserve">号代双双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859151</t>
  </si>
  <si>
    <r>
      <rPr>
        <sz val="11"/>
        <color rgb="FF000000"/>
        <rFont val="Noto Sans"/>
        <family val="2"/>
      </rPr>
      <t xml:space="preserve">天门市新创博能新能源科技有限公司天门市胡市镇宋大村十组</t>
    </r>
    <r>
      <rPr>
        <sz val="11"/>
        <color rgb="FF000000"/>
        <rFont val="宋体"/>
        <family val="0"/>
        <charset val="134"/>
      </rPr>
      <t xml:space="preserve">120</t>
    </r>
    <r>
      <rPr>
        <sz val="11"/>
        <color rgb="FF000000"/>
        <rFont val="Noto Sans"/>
        <family val="2"/>
      </rPr>
      <t xml:space="preserve">号张爱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胡市镇宋大村十组</t>
    </r>
    <r>
      <rPr>
        <sz val="11"/>
        <color rgb="FF000000"/>
        <rFont val="宋体"/>
        <family val="0"/>
        <charset val="134"/>
      </rPr>
      <t xml:space="preserve">120</t>
    </r>
    <r>
      <rPr>
        <sz val="11"/>
        <color rgb="FF000000"/>
        <rFont val="Noto Sans"/>
        <family val="2"/>
      </rPr>
      <t xml:space="preserve">号张爱国屋顶</t>
    </r>
  </si>
  <si>
    <r>
      <rPr>
        <sz val="11"/>
        <color rgb="FF000000"/>
        <rFont val="Noto Sans"/>
        <family val="2"/>
      </rPr>
      <t xml:space="preserve">利用天门市胡市镇宋大村十组</t>
    </r>
    <r>
      <rPr>
        <sz val="11"/>
        <color rgb="FF000000"/>
        <rFont val="宋体"/>
        <family val="0"/>
        <charset val="134"/>
      </rPr>
      <t xml:space="preserve">120</t>
    </r>
    <r>
      <rPr>
        <sz val="11"/>
        <color rgb="FF000000"/>
        <rFont val="Noto Sans"/>
        <family val="2"/>
      </rPr>
      <t xml:space="preserve">号张爱国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865266</t>
  </si>
  <si>
    <r>
      <rPr>
        <sz val="11"/>
        <color rgb="FF000000"/>
        <rFont val="Noto Sans"/>
        <family val="2"/>
      </rPr>
      <t xml:space="preserve">天门市新创博能新能源科技有限公司天门市胡市镇宋大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宋本立</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胡市镇宋大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宋本立屋顶</t>
    </r>
  </si>
  <si>
    <r>
      <rPr>
        <sz val="11"/>
        <color rgb="FF000000"/>
        <rFont val="Noto Sans"/>
        <family val="2"/>
      </rPr>
      <t xml:space="preserve">利用天门市胡市镇宋大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宋本立屋顶，使用光伏板组件，逆变器，并网箱，锌镁铝支架，线缆，等设备建设</t>
    </r>
    <r>
      <rPr>
        <sz val="11"/>
        <color rgb="FF000000"/>
        <rFont val="宋体"/>
        <family val="0"/>
        <charset val="134"/>
      </rPr>
      <t xml:space="preserve">40KW</t>
    </r>
    <r>
      <rPr>
        <sz val="11"/>
        <color rgb="FF000000"/>
        <rFont val="Noto Sans"/>
        <family val="2"/>
      </rPr>
      <t xml:space="preserve">屋顶分布式光伏发电项目。</t>
    </r>
  </si>
  <si>
    <t xml:space="preserve">2501-429006-04-01-611672</t>
  </si>
  <si>
    <r>
      <rPr>
        <sz val="11"/>
        <color rgb="FF000000"/>
        <rFont val="Noto Sans"/>
        <family val="2"/>
      </rPr>
      <t xml:space="preserve">天门市新创博能新能源科技有限公司天门市胡市镇宋大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宋同昶</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胡市镇宋大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宋同昶屋顶</t>
    </r>
  </si>
  <si>
    <r>
      <rPr>
        <sz val="11"/>
        <color rgb="FF000000"/>
        <rFont val="Noto Sans"/>
        <family val="2"/>
      </rPr>
      <t xml:space="preserve">利用天门市胡市镇宋大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宋同昶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1-429006-04-01-484015</t>
  </si>
  <si>
    <r>
      <rPr>
        <sz val="11"/>
        <color rgb="FF000000"/>
        <rFont val="Noto Sans"/>
        <family val="2"/>
      </rPr>
      <t xml:space="preserve">天门市新创博能新能源科技有限公司天门市多祥镇郭湾村</t>
    </r>
    <r>
      <rPr>
        <sz val="11"/>
        <color rgb="FF000000"/>
        <rFont val="宋体"/>
        <family val="0"/>
        <charset val="134"/>
      </rPr>
      <t xml:space="preserve">5</t>
    </r>
    <r>
      <rPr>
        <sz val="11"/>
        <color rgb="FF000000"/>
        <rFont val="Noto Sans"/>
        <family val="2"/>
      </rPr>
      <t xml:space="preserve">组郭四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郭湾村</t>
    </r>
    <r>
      <rPr>
        <sz val="11"/>
        <color rgb="FF000000"/>
        <rFont val="宋体"/>
        <family val="0"/>
        <charset val="134"/>
      </rPr>
      <t xml:space="preserve">5</t>
    </r>
    <r>
      <rPr>
        <sz val="11"/>
        <color rgb="FF000000"/>
        <rFont val="Noto Sans"/>
        <family val="2"/>
      </rPr>
      <t xml:space="preserve">组郭四平屋顶</t>
    </r>
  </si>
  <si>
    <r>
      <rPr>
        <sz val="11"/>
        <color rgb="FF000000"/>
        <rFont val="Noto Sans"/>
        <family val="2"/>
      </rPr>
      <t xml:space="preserve">利用天门市多祥镇郭湾村</t>
    </r>
    <r>
      <rPr>
        <sz val="11"/>
        <color rgb="FF000000"/>
        <rFont val="宋体"/>
        <family val="0"/>
        <charset val="134"/>
      </rPr>
      <t xml:space="preserve">5</t>
    </r>
    <r>
      <rPr>
        <sz val="11"/>
        <color rgb="FF000000"/>
        <rFont val="Noto Sans"/>
        <family val="2"/>
      </rPr>
      <t xml:space="preserve">组郭四平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1-429006-04-01-158315</t>
  </si>
  <si>
    <r>
      <rPr>
        <sz val="11"/>
        <color rgb="FF000000"/>
        <rFont val="Noto Sans"/>
        <family val="2"/>
      </rPr>
      <t xml:space="preserve">天门市新创博能新能源科技有限公司天门市小板镇张岭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99</t>
    </r>
    <r>
      <rPr>
        <sz val="11"/>
        <color rgb="FF000000"/>
        <rFont val="Noto Sans"/>
        <family val="2"/>
      </rPr>
      <t xml:space="preserve">号赵贤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利用天门市小板镇张岭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99</t>
    </r>
    <r>
      <rPr>
        <sz val="11"/>
        <color rgb="FF000000"/>
        <rFont val="Noto Sans"/>
        <family val="2"/>
      </rPr>
      <t xml:space="preserve">号赵贤成屋顶</t>
    </r>
  </si>
  <si>
    <r>
      <rPr>
        <sz val="11"/>
        <color rgb="FF000000"/>
        <rFont val="Noto Sans"/>
        <family val="2"/>
      </rPr>
      <t xml:space="preserve">利用天门市小板镇张岭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99</t>
    </r>
    <r>
      <rPr>
        <sz val="11"/>
        <color rgb="FF000000"/>
        <rFont val="Noto Sans"/>
        <family val="2"/>
      </rPr>
      <t xml:space="preserve">号赵贤成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1-429006-04-01-358835</t>
  </si>
  <si>
    <t xml:space="preserve">2025-01-25</t>
  </si>
  <si>
    <r>
      <rPr>
        <sz val="11"/>
        <color rgb="FF000000"/>
        <rFont val="Noto Sans"/>
        <family val="2"/>
      </rPr>
      <t xml:space="preserve">天门市新创博能新能源科技有限公司天门市卢市镇巾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危柏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巾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危柏成屋顶</t>
    </r>
  </si>
  <si>
    <r>
      <rPr>
        <sz val="11"/>
        <color rgb="FF000000"/>
        <rFont val="Noto Sans"/>
        <family val="2"/>
      </rPr>
      <t xml:space="preserve">利用天门市卢市镇巾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危柏成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1-429006-04-01-781567</t>
  </si>
  <si>
    <r>
      <rPr>
        <sz val="11"/>
        <color rgb="FF000000"/>
        <rFont val="Noto Sans"/>
        <family val="2"/>
      </rPr>
      <t xml:space="preserve">天门市新创博能新能源科技有限公司天门市胡市镇宋大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叶铁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胡市镇宋大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叶铁军屋顶</t>
    </r>
  </si>
  <si>
    <r>
      <rPr>
        <sz val="11"/>
        <color rgb="FF000000"/>
        <rFont val="Noto Sans"/>
        <family val="2"/>
      </rPr>
      <t xml:space="preserve">利用天门市胡市镇宋大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叶铁军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1-429006-04-01-425406</t>
  </si>
  <si>
    <r>
      <rPr>
        <sz val="11"/>
        <color rgb="FF000000"/>
        <rFont val="Noto Sans"/>
        <family val="2"/>
      </rPr>
      <t xml:space="preserve">天门市新创博能新能源科技有限公司天门市马湾镇三合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方望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三合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方望中屋顶</t>
    </r>
  </si>
  <si>
    <r>
      <rPr>
        <sz val="11"/>
        <color rgb="FF000000"/>
        <rFont val="Noto Sans"/>
        <family val="2"/>
      </rPr>
      <t xml:space="preserve">利用天门市马湾镇三合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10</t>
    </r>
    <r>
      <rPr>
        <sz val="11"/>
        <color rgb="FF000000"/>
        <rFont val="Noto Sans"/>
        <family val="2"/>
      </rPr>
      <t xml:space="preserve">号方望中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1-429006-04-01-635698</t>
  </si>
  <si>
    <r>
      <rPr>
        <sz val="11"/>
        <color rgb="FF000000"/>
        <rFont val="Noto Sans"/>
        <family val="2"/>
      </rPr>
      <t xml:space="preserve">天门市新创博能新能源科技有限公司天门市皂市镇沿河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汪国雄</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皂市镇沿河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汪国雄屋顶</t>
    </r>
  </si>
  <si>
    <r>
      <rPr>
        <sz val="11"/>
        <color rgb="FF000000"/>
        <rFont val="Noto Sans"/>
        <family val="2"/>
      </rPr>
      <t xml:space="preserve">利用天门市皂市镇沿河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汪国雄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1-429006-04-01-611015</t>
  </si>
  <si>
    <r>
      <rPr>
        <sz val="11"/>
        <color rgb="FF000000"/>
        <rFont val="Noto Sans"/>
        <family val="2"/>
      </rPr>
      <t xml:space="preserve">天门市新创博能新能源科技有限公司天门市胡市镇陈集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周小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胡市镇陈集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周小桃屋顶</t>
    </r>
  </si>
  <si>
    <r>
      <rPr>
        <sz val="11"/>
        <color rgb="FF000000"/>
        <rFont val="Noto Sans"/>
        <family val="2"/>
      </rPr>
      <t xml:space="preserve">利用天门市胡市镇陈集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周小桃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1-429006-04-01-954175</t>
  </si>
  <si>
    <r>
      <rPr>
        <sz val="11"/>
        <color rgb="FF000000"/>
        <rFont val="Noto Sans"/>
        <family val="2"/>
      </rPr>
      <t xml:space="preserve">天门市新创博能新能源科技有限公司天门市皂市镇花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50</t>
    </r>
    <r>
      <rPr>
        <sz val="11"/>
        <color rgb="FF000000"/>
        <rFont val="Noto Sans"/>
        <family val="2"/>
      </rPr>
      <t xml:space="preserve">号徐剑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花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50</t>
    </r>
    <r>
      <rPr>
        <sz val="11"/>
        <color rgb="FF000000"/>
        <rFont val="Noto Sans"/>
        <family val="2"/>
      </rPr>
      <t xml:space="preserve">号徐剑峰屋顶</t>
    </r>
  </si>
  <si>
    <r>
      <rPr>
        <sz val="11"/>
        <color rgb="FF000000"/>
        <rFont val="Noto Sans"/>
        <family val="2"/>
      </rPr>
      <t xml:space="preserve">利用天门市皂市镇花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50</t>
    </r>
    <r>
      <rPr>
        <sz val="11"/>
        <color rgb="FF000000"/>
        <rFont val="Noto Sans"/>
        <family val="2"/>
      </rPr>
      <t xml:space="preserve">号徐剑峰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1-429006-04-01-121928</t>
  </si>
  <si>
    <r>
      <rPr>
        <sz val="11"/>
        <color rgb="FF000000"/>
        <rFont val="Noto Sans"/>
        <family val="2"/>
      </rPr>
      <t xml:space="preserve">天门市新创博能新能源科技有限公司天门市皂市镇花园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40</t>
    </r>
    <r>
      <rPr>
        <sz val="11"/>
        <color rgb="FF000000"/>
        <rFont val="Noto Sans"/>
        <family val="2"/>
      </rPr>
      <t xml:space="preserve">号江少刚</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花园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40</t>
    </r>
    <r>
      <rPr>
        <sz val="11"/>
        <color rgb="FF000000"/>
        <rFont val="Noto Sans"/>
        <family val="2"/>
      </rPr>
      <t xml:space="preserve">号江少刚屋顶</t>
    </r>
  </si>
  <si>
    <r>
      <rPr>
        <sz val="11"/>
        <color rgb="FF000000"/>
        <rFont val="Noto Sans"/>
        <family val="2"/>
      </rPr>
      <t xml:space="preserve">利用天门市皂市镇花园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40</t>
    </r>
    <r>
      <rPr>
        <sz val="11"/>
        <color rgb="FF000000"/>
        <rFont val="Noto Sans"/>
        <family val="2"/>
      </rPr>
      <t xml:space="preserve">号江少刚屋顶，使用光伏板组件，逆变器，并网箱，锌镁铝支架，线缆，等设备建设</t>
    </r>
    <r>
      <rPr>
        <sz val="11"/>
        <color rgb="FF000000"/>
        <rFont val="宋体"/>
        <family val="0"/>
        <charset val="134"/>
      </rPr>
      <t xml:space="preserve">50KW</t>
    </r>
    <r>
      <rPr>
        <sz val="11"/>
        <color rgb="FF000000"/>
        <rFont val="Noto Sans"/>
        <family val="2"/>
      </rPr>
      <t xml:space="preserve">屋顶分布式光伏发电项目</t>
    </r>
  </si>
  <si>
    <t xml:space="preserve">2501-429006-04-01-305198</t>
  </si>
  <si>
    <r>
      <rPr>
        <sz val="11"/>
        <color rgb="FF000000"/>
        <rFont val="Noto Sans"/>
        <family val="2"/>
      </rPr>
      <t xml:space="preserve">湖北海昕顺新能源有限公司天门市岳口镇幸福新村六组</t>
    </r>
    <r>
      <rPr>
        <sz val="11"/>
        <color rgb="FF000000"/>
        <rFont val="宋体"/>
        <family val="0"/>
        <charset val="134"/>
      </rPr>
      <t xml:space="preserve">28</t>
    </r>
    <r>
      <rPr>
        <sz val="11"/>
        <color rgb="FF000000"/>
        <rFont val="Noto Sans"/>
        <family val="2"/>
      </rPr>
      <t xml:space="preserve">号黄太新</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岳口镇幸福新村六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岳口镇幸福新村六组</t>
    </r>
    <r>
      <rPr>
        <sz val="11"/>
        <color rgb="FF000000"/>
        <rFont val="宋体"/>
        <family val="0"/>
        <charset val="134"/>
      </rPr>
      <t xml:space="preserve">28</t>
    </r>
    <r>
      <rPr>
        <sz val="11"/>
        <color rgb="FF000000"/>
        <rFont val="Noto Sans"/>
        <family val="2"/>
      </rPr>
      <t xml:space="preserve">号黄太新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832508</t>
  </si>
  <si>
    <r>
      <rPr>
        <sz val="11"/>
        <color rgb="FF000000"/>
        <rFont val="Noto Sans"/>
        <family val="2"/>
      </rPr>
      <t xml:space="preserve">湖北海昕顺新能源有限公司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张欢</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岳口镇健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张欢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103336</t>
  </si>
  <si>
    <r>
      <rPr>
        <sz val="11"/>
        <color rgb="FF000000"/>
        <rFont val="Noto Sans"/>
        <family val="2"/>
      </rPr>
      <t xml:space="preserve">邵阳昇虹海新能源有限公司天门分公司天门市多祥镇西湾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刘国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西湾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多祥镇西湾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刘国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42661</t>
  </si>
  <si>
    <r>
      <rPr>
        <sz val="11"/>
        <color rgb="FF000000"/>
        <rFont val="Noto Sans"/>
        <family val="2"/>
      </rPr>
      <t xml:space="preserve">邵阳昇虹海新能源有限公司天门分公司天门市多祥镇多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述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多祥镇多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多祥镇多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述华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
</t>
    </r>
  </si>
  <si>
    <t xml:space="preserve">2501-429006-04-01-531494</t>
  </si>
  <si>
    <r>
      <rPr>
        <sz val="11"/>
        <color rgb="FF000000"/>
        <rFont val="Noto Sans"/>
        <family val="2"/>
      </rPr>
      <t xml:space="preserve">天门市耀焱新能源有限公司湖北省省直辖县级行政单位天门市黄潭镇七屋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胡卫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七屋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省直辖县级行政单位天门市黄潭镇七屋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胡卫平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1-429006-04-01-314002</t>
  </si>
  <si>
    <r>
      <rPr>
        <sz val="11"/>
        <color rgb="FF000000"/>
        <rFont val="Noto Sans"/>
        <family val="2"/>
      </rPr>
      <t xml:space="preserve">天门市耀焱新能源有限公司湖北省省直辖县级行政单位天门市黄潭镇复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肖军良</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黄潭镇复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省直辖县级行政单位天门市黄潭镇复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肖军良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832225</t>
  </si>
  <si>
    <r>
      <rPr>
        <sz val="11"/>
        <color rgb="FF000000"/>
        <rFont val="Noto Sans"/>
        <family val="2"/>
      </rPr>
      <t xml:space="preserve">湖北晰晴新能源有限公司湖北省省直辖县级行政区划天门市渔薪镇曾搬口村七组</t>
    </r>
    <r>
      <rPr>
        <sz val="11"/>
        <color rgb="FF000000"/>
        <rFont val="宋体"/>
        <family val="0"/>
        <charset val="134"/>
      </rPr>
      <t xml:space="preserve">14</t>
    </r>
    <r>
      <rPr>
        <sz val="11"/>
        <color rgb="FF000000"/>
        <rFont val="Noto Sans"/>
        <family val="2"/>
      </rPr>
      <t xml:space="preserve">号杨发生</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渔薪镇曾搬口村七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省直辖县级行政区划天门市渔薪镇曾搬口村七组</t>
    </r>
    <r>
      <rPr>
        <sz val="11"/>
        <color rgb="FF000000"/>
        <rFont val="宋体"/>
        <family val="0"/>
        <charset val="134"/>
      </rPr>
      <t xml:space="preserve">14</t>
    </r>
    <r>
      <rPr>
        <sz val="11"/>
        <color rgb="FF000000"/>
        <rFont val="Noto Sans"/>
        <family val="2"/>
      </rPr>
      <t xml:space="preserve">号杨发生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876412</t>
  </si>
  <si>
    <t xml:space="preserve">2025-02-07</t>
  </si>
  <si>
    <r>
      <rPr>
        <sz val="11"/>
        <color rgb="FF000000"/>
        <rFont val="Noto Sans"/>
        <family val="2"/>
      </rPr>
      <t xml:space="preserve">天门市惠和瑞盈新能源科技有限公司天门市卢市镇河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段丹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河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天门市卢市镇河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段丹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521680</t>
  </si>
  <si>
    <r>
      <rPr>
        <sz val="11"/>
        <color rgb="FF000000"/>
        <rFont val="Noto Sans"/>
        <family val="2"/>
      </rPr>
      <t xml:space="preserve">湖北晰晴新能源有限公司湖北省省直辖县级行政区划天门市汪场镇艾台村八组</t>
    </r>
    <r>
      <rPr>
        <sz val="11"/>
        <color rgb="FF000000"/>
        <rFont val="宋体"/>
        <family val="0"/>
        <charset val="134"/>
      </rPr>
      <t xml:space="preserve">36</t>
    </r>
    <r>
      <rPr>
        <sz val="11"/>
        <color rgb="FF000000"/>
        <rFont val="Noto Sans"/>
        <family val="2"/>
      </rPr>
      <t xml:space="preserve">号杨时钟</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汪场镇艾台村八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省直辖县级行政区划天门市汪场镇艾台村八组</t>
    </r>
    <r>
      <rPr>
        <sz val="11"/>
        <color rgb="FF000000"/>
        <rFont val="宋体"/>
        <family val="0"/>
        <charset val="134"/>
      </rPr>
      <t xml:space="preserve">36</t>
    </r>
    <r>
      <rPr>
        <sz val="11"/>
        <color rgb="FF000000"/>
        <rFont val="Noto Sans"/>
        <family val="2"/>
      </rPr>
      <t xml:space="preserve">号杨时钟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733497</t>
  </si>
  <si>
    <r>
      <rPr>
        <sz val="11"/>
        <color rgb="FF000000"/>
        <rFont val="Noto Sans"/>
        <family val="2"/>
      </rPr>
      <t xml:space="preserve">天门市泰铎新能源有限责任公司天门市黄潭镇马家直河村七组</t>
    </r>
    <r>
      <rPr>
        <sz val="11"/>
        <color rgb="FF000000"/>
        <rFont val="宋体"/>
        <family val="0"/>
        <charset val="134"/>
      </rPr>
      <t xml:space="preserve">78</t>
    </r>
    <r>
      <rPr>
        <sz val="11"/>
        <color rgb="FF000000"/>
        <rFont val="Noto Sans"/>
        <family val="2"/>
      </rPr>
      <t xml:space="preserve">号谭长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马家直河村七组</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利用天门市黄潭镇马家直河村七组</t>
    </r>
    <r>
      <rPr>
        <sz val="11"/>
        <color rgb="FF000000"/>
        <rFont val="宋体"/>
        <family val="0"/>
        <charset val="134"/>
      </rPr>
      <t xml:space="preserve">78</t>
    </r>
    <r>
      <rPr>
        <sz val="11"/>
        <color rgb="FF000000"/>
        <rFont val="Noto Sans"/>
        <family val="2"/>
      </rPr>
      <t xml:space="preserve">号谭长林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83746</t>
  </si>
  <si>
    <r>
      <rPr>
        <sz val="11"/>
        <color rgb="FF000000"/>
        <rFont val="Noto Sans"/>
        <family val="2"/>
      </rPr>
      <t xml:space="preserve">天门市泰铎新能源有限责任公司天门市黄潭镇马家直河村七组</t>
    </r>
    <r>
      <rPr>
        <sz val="11"/>
        <color rgb="FF000000"/>
        <rFont val="宋体"/>
        <family val="0"/>
        <charset val="134"/>
      </rPr>
      <t xml:space="preserve">79</t>
    </r>
    <r>
      <rPr>
        <sz val="11"/>
        <color rgb="FF000000"/>
        <rFont val="Noto Sans"/>
        <family val="2"/>
      </rPr>
      <t xml:space="preserve">号汪志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马家直河村七组</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利用天门市黄潭镇马家直河村七组</t>
    </r>
    <r>
      <rPr>
        <sz val="11"/>
        <color rgb="FF000000"/>
        <rFont val="宋体"/>
        <family val="0"/>
        <charset val="134"/>
      </rPr>
      <t xml:space="preserve">79</t>
    </r>
    <r>
      <rPr>
        <sz val="11"/>
        <color rgb="FF000000"/>
        <rFont val="Noto Sans"/>
        <family val="2"/>
      </rPr>
      <t xml:space="preserve">号汪志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04461</t>
  </si>
  <si>
    <r>
      <rPr>
        <sz val="11"/>
        <color rgb="FF000000"/>
        <rFont val="Noto Sans"/>
        <family val="2"/>
      </rPr>
      <t xml:space="preserve">天门市泰铎新能源有限责任公司天门市黄潭镇马家直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邓在容</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马家直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利用天门市黄潭镇马家直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邓在容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26161</t>
  </si>
  <si>
    <r>
      <rPr>
        <sz val="11"/>
        <color rgb="FF000000"/>
        <rFont val="Noto Sans"/>
        <family val="2"/>
      </rPr>
      <t xml:space="preserve">天门市惠和瑞盈新能源科技有限公司天门市小板镇大板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黄德冰</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小板镇大板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小板镇大板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黄德冰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305938</t>
  </si>
  <si>
    <r>
      <rPr>
        <sz val="11"/>
        <color rgb="FF000000"/>
        <rFont val="Noto Sans"/>
        <family val="2"/>
      </rPr>
      <t xml:space="preserve">天门市泰铎新能源有限责任公司天门市黄潭镇马家直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李汉芹</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马家直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黄潭镇马家直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李汉芹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137634</t>
  </si>
  <si>
    <r>
      <rPr>
        <sz val="11"/>
        <color rgb="FF000000"/>
        <rFont val="Noto Sans"/>
        <family val="2"/>
      </rPr>
      <t xml:space="preserve">天门丘泰新能源有限责任公司天门市九真镇周场村六组</t>
    </r>
    <r>
      <rPr>
        <sz val="11"/>
        <color rgb="FF000000"/>
        <rFont val="宋体"/>
        <family val="0"/>
        <charset val="134"/>
      </rPr>
      <t xml:space="preserve">57</t>
    </r>
    <r>
      <rPr>
        <sz val="11"/>
        <color rgb="FF000000"/>
        <rFont val="Noto Sans"/>
        <family val="2"/>
      </rPr>
      <t xml:space="preserve">号李艳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周场村六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利用天门市九真镇周场村六组</t>
    </r>
    <r>
      <rPr>
        <sz val="11"/>
        <color rgb="FF000000"/>
        <rFont val="宋体"/>
        <family val="0"/>
        <charset val="134"/>
      </rPr>
      <t xml:space="preserve">57</t>
    </r>
    <r>
      <rPr>
        <sz val="11"/>
        <color rgb="FF000000"/>
        <rFont val="Noto Sans"/>
        <family val="2"/>
      </rPr>
      <t xml:space="preserve">号李艳涛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332977</t>
  </si>
  <si>
    <r>
      <rPr>
        <sz val="11"/>
        <color rgb="FF000000"/>
        <rFont val="Noto Sans"/>
        <family val="2"/>
      </rPr>
      <t xml:space="preserve">天门丘泰新能源有限责任公司天门市九真镇周场村六组</t>
    </r>
    <r>
      <rPr>
        <sz val="11"/>
        <color rgb="FF000000"/>
        <rFont val="宋体"/>
        <family val="0"/>
        <charset val="134"/>
      </rPr>
      <t xml:space="preserve">56</t>
    </r>
    <r>
      <rPr>
        <sz val="11"/>
        <color rgb="FF000000"/>
        <rFont val="Noto Sans"/>
        <family val="2"/>
      </rPr>
      <t xml:space="preserve">号田必容</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周场村六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天门市九真镇周场村六组</t>
    </r>
    <r>
      <rPr>
        <sz val="11"/>
        <color rgb="FF000000"/>
        <rFont val="宋体"/>
        <family val="0"/>
        <charset val="134"/>
      </rPr>
      <t xml:space="preserve">56</t>
    </r>
    <r>
      <rPr>
        <sz val="11"/>
        <color rgb="FF000000"/>
        <rFont val="Noto Sans"/>
        <family val="2"/>
      </rPr>
      <t xml:space="preserve">号田必容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838906</t>
  </si>
  <si>
    <r>
      <rPr>
        <sz val="11"/>
        <color rgb="FF000000"/>
        <rFont val="Noto Sans"/>
        <family val="2"/>
      </rPr>
      <t xml:space="preserve">天门丘泰新能源有限责任公司天门市九真镇周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周想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周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九真镇周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周想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470030</t>
  </si>
  <si>
    <r>
      <rPr>
        <sz val="11"/>
        <color rgb="FF000000"/>
        <rFont val="Noto Sans"/>
        <family val="2"/>
      </rPr>
      <t xml:space="preserve">天门丘泰新能源有限责任公司天门市九真镇周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张体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周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九真镇周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张体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384142</t>
  </si>
  <si>
    <t xml:space="preserve">2501-429006-04-01-786030</t>
  </si>
  <si>
    <t xml:space="preserve">2501-429006-04-01-593335</t>
  </si>
  <si>
    <t xml:space="preserve">2501-429006-04-01-224682</t>
  </si>
  <si>
    <t xml:space="preserve">2501-429006-04-01-483471</t>
  </si>
  <si>
    <t xml:space="preserve">2501-429006-04-01-627884</t>
  </si>
  <si>
    <t xml:space="preserve">2501-429006-04-01-504446</t>
  </si>
  <si>
    <t xml:space="preserve">2501-429006-04-01-253453</t>
  </si>
  <si>
    <r>
      <rPr>
        <sz val="11"/>
        <color rgb="FF000000"/>
        <rFont val="Noto Sans"/>
        <family val="2"/>
      </rPr>
      <t xml:space="preserve">天门市耀焱新能源有限公司湖北省省直辖县级行政单位天门市岳口镇横堤渡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王国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横堤渡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湖北省省直辖县级行政单位天门市岳口镇横堤渡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王国虎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755871</t>
  </si>
  <si>
    <r>
      <rPr>
        <sz val="11"/>
        <color rgb="FF000000"/>
        <rFont val="Noto Sans"/>
        <family val="2"/>
      </rPr>
      <t xml:space="preserve">天门市耀焱新能源有限公司湖北省省直辖县级行政单位天门市黄潭镇复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朱阳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黄潭镇复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省直辖县级行政单位天门市黄潭镇复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朱阳志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1-429006-04-01-163100</t>
  </si>
  <si>
    <r>
      <rPr>
        <sz val="11"/>
        <color rgb="FF000000"/>
        <rFont val="Noto Sans"/>
        <family val="2"/>
      </rPr>
      <t xml:space="preserve">湖北晰晴新能源有限公司湖北省省直辖县级行政区划天门市岳口镇健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陈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健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省直辖县级行政区划天门市岳口镇健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陈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437377</t>
  </si>
  <si>
    <r>
      <rPr>
        <sz val="11"/>
        <color rgb="FF000000"/>
        <rFont val="Noto Sans"/>
        <family val="2"/>
      </rPr>
      <t xml:space="preserve">湖北晰晴新能源有限公司湖北省省直辖县级行政区划天门市岳口镇健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刘应堂</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健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省直辖县级行政区划天门市岳口镇健康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刘应堂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108068</t>
  </si>
  <si>
    <r>
      <rPr>
        <sz val="11"/>
        <color rgb="FF000000"/>
        <rFont val="Noto Sans"/>
        <family val="2"/>
      </rPr>
      <t xml:space="preserve">湖北海昕顺新能源有限公司天门市九真镇四合村二组</t>
    </r>
    <r>
      <rPr>
        <sz val="11"/>
        <color rgb="FF000000"/>
        <rFont val="宋体"/>
        <family val="0"/>
        <charset val="134"/>
      </rPr>
      <t xml:space="preserve">26</t>
    </r>
    <r>
      <rPr>
        <sz val="11"/>
        <color rgb="FF000000"/>
        <rFont val="Noto Sans"/>
        <family val="2"/>
      </rPr>
      <t xml:space="preserve">号何华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九真镇四合村二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九真镇四合村二组</t>
    </r>
    <r>
      <rPr>
        <sz val="11"/>
        <color rgb="FF000000"/>
        <rFont val="宋体"/>
        <family val="0"/>
        <charset val="134"/>
      </rPr>
      <t xml:space="preserve">26</t>
    </r>
    <r>
      <rPr>
        <sz val="11"/>
        <color rgb="FF000000"/>
        <rFont val="Noto Sans"/>
        <family val="2"/>
      </rPr>
      <t xml:space="preserve">号何华兵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972948</t>
  </si>
  <si>
    <r>
      <rPr>
        <sz val="11"/>
        <color rgb="FF000000"/>
        <rFont val="Noto Sans"/>
        <family val="2"/>
      </rPr>
      <t xml:space="preserve">湖北海昕顺新能源有限公司天门市九真镇何场村六组</t>
    </r>
    <r>
      <rPr>
        <sz val="11"/>
        <color rgb="FF000000"/>
        <rFont val="宋体"/>
        <family val="0"/>
        <charset val="134"/>
      </rPr>
      <t xml:space="preserve">68</t>
    </r>
    <r>
      <rPr>
        <sz val="11"/>
        <color rgb="FF000000"/>
        <rFont val="Noto Sans"/>
        <family val="2"/>
      </rPr>
      <t xml:space="preserve">号何杰元</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九真镇何场村六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九真镇何场村六组</t>
    </r>
    <r>
      <rPr>
        <sz val="11"/>
        <color rgb="FF000000"/>
        <rFont val="宋体"/>
        <family val="0"/>
        <charset val="134"/>
      </rPr>
      <t xml:space="preserve">68</t>
    </r>
    <r>
      <rPr>
        <sz val="11"/>
        <color rgb="FF000000"/>
        <rFont val="Noto Sans"/>
        <family val="2"/>
      </rPr>
      <t xml:space="preserve">号何杰元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127592</t>
  </si>
  <si>
    <r>
      <rPr>
        <sz val="11"/>
        <color rgb="FF000000"/>
        <rFont val="Noto Sans"/>
        <family val="2"/>
      </rPr>
      <t xml:space="preserve">邵阳昇虹海新能源有限公司天门分公司天门市麻洋镇朝阳村八组</t>
    </r>
    <r>
      <rPr>
        <sz val="11"/>
        <color rgb="FF000000"/>
        <rFont val="宋体"/>
        <family val="0"/>
        <charset val="134"/>
      </rPr>
      <t xml:space="preserve">7</t>
    </r>
    <r>
      <rPr>
        <sz val="11"/>
        <color rgb="FF000000"/>
        <rFont val="Noto Sans"/>
        <family val="2"/>
      </rPr>
      <t xml:space="preserve">号王泽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麻洋镇朝阳村八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麻洋镇朝阳村八组</t>
    </r>
    <r>
      <rPr>
        <sz val="11"/>
        <color rgb="FF000000"/>
        <rFont val="宋体"/>
        <family val="0"/>
        <charset val="134"/>
      </rPr>
      <t xml:space="preserve">7</t>
    </r>
    <r>
      <rPr>
        <sz val="11"/>
        <color rgb="FF000000"/>
        <rFont val="Noto Sans"/>
        <family val="2"/>
      </rPr>
      <t xml:space="preserve">号王泽军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1-429006-04-01-455598</t>
  </si>
  <si>
    <r>
      <rPr>
        <sz val="11"/>
        <color rgb="FF000000"/>
        <rFont val="Noto Sans"/>
        <family val="2"/>
      </rPr>
      <t xml:space="preserve">邵阳昇虹海新能源有限公司天门分公司天门市蒋场镇蔡潭村七组</t>
    </r>
    <r>
      <rPr>
        <sz val="11"/>
        <color rgb="FF000000"/>
        <rFont val="宋体"/>
        <family val="0"/>
        <charset val="134"/>
      </rPr>
      <t xml:space="preserve">2</t>
    </r>
    <r>
      <rPr>
        <sz val="11"/>
        <color rgb="FF000000"/>
        <rFont val="Noto Sans"/>
        <family val="2"/>
      </rPr>
      <t xml:space="preserve">号朱朝雄</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蒋场镇蔡潭村七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蒋场镇蔡潭村七组</t>
    </r>
    <r>
      <rPr>
        <sz val="11"/>
        <color rgb="FF000000"/>
        <rFont val="宋体"/>
        <family val="0"/>
        <charset val="134"/>
      </rPr>
      <t xml:space="preserve">2</t>
    </r>
    <r>
      <rPr>
        <sz val="11"/>
        <color rgb="FF000000"/>
        <rFont val="Noto Sans"/>
        <family val="2"/>
      </rPr>
      <t xml:space="preserve">号朱朝雄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215075</t>
  </si>
  <si>
    <r>
      <rPr>
        <sz val="11"/>
        <color rgb="FF000000"/>
        <rFont val="Noto Sans"/>
        <family val="2"/>
      </rPr>
      <t xml:space="preserve">天门市惠和瑞盈新能源科技有限公司天门市佛子山镇陈场村六组</t>
    </r>
    <r>
      <rPr>
        <sz val="11"/>
        <color rgb="FF000000"/>
        <rFont val="宋体"/>
        <family val="0"/>
        <charset val="134"/>
      </rPr>
      <t xml:space="preserve">38</t>
    </r>
    <r>
      <rPr>
        <sz val="11"/>
        <color rgb="FF000000"/>
        <rFont val="Noto Sans"/>
        <family val="2"/>
      </rPr>
      <t xml:space="preserve">号蒋小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佛子山镇陈场村六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佛子山镇陈场村六组</t>
    </r>
    <r>
      <rPr>
        <sz val="11"/>
        <color rgb="FF000000"/>
        <rFont val="宋体"/>
        <family val="0"/>
        <charset val="134"/>
      </rPr>
      <t xml:space="preserve">38</t>
    </r>
    <r>
      <rPr>
        <sz val="11"/>
        <color rgb="FF000000"/>
        <rFont val="Noto Sans"/>
        <family val="2"/>
      </rPr>
      <t xml:space="preserve">号蒋小容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58068</t>
  </si>
  <si>
    <r>
      <rPr>
        <sz val="11"/>
        <color rgb="FF000000"/>
        <rFont val="Noto Sans"/>
        <family val="2"/>
      </rPr>
      <t xml:space="preserve">天门市惠和瑞盈新能源科技有限公司天门市净潭乡杨文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刘秋甫</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净潭乡杨文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净潭乡杨文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刘秋甫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1-429006-04-01-396254</t>
  </si>
  <si>
    <r>
      <rPr>
        <sz val="11"/>
        <color rgb="FF000000"/>
        <rFont val="Noto Sans"/>
        <family val="2"/>
      </rPr>
      <t xml:space="preserve">天门丘泰新能源有限责任公司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钟磊耿</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利用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钟磊耿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702474</t>
  </si>
  <si>
    <r>
      <rPr>
        <sz val="11"/>
        <color rgb="FF000000"/>
        <rFont val="Noto Sans"/>
        <family val="2"/>
      </rPr>
      <t xml:space="preserve">天门丘泰新能源有限责任公司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张满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利用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张满香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902311</t>
  </si>
  <si>
    <r>
      <rPr>
        <sz val="11"/>
        <color rgb="FF000000"/>
        <rFont val="Noto Sans"/>
        <family val="2"/>
      </rPr>
      <t xml:space="preserve">天门丘泰新能源有限责任公司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黄燕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利用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黄燕芳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932300</t>
  </si>
  <si>
    <r>
      <rPr>
        <sz val="11"/>
        <color rgb="FF000000"/>
        <rFont val="Noto Sans"/>
        <family val="2"/>
      </rPr>
      <t xml:space="preserve">天门丘泰新能源有限责任公司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张祥</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利用天门市汪场镇新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张祥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1-429006-04-01-803243</t>
  </si>
  <si>
    <r>
      <rPr>
        <sz val="11"/>
        <color rgb="FF000000"/>
        <rFont val="Noto Sans"/>
        <family val="2"/>
      </rPr>
      <t xml:space="preserve">天门市泰铎新能源有限责任公司天门市九真镇龙背村五组</t>
    </r>
    <r>
      <rPr>
        <sz val="11"/>
        <color rgb="FF000000"/>
        <rFont val="宋体"/>
        <family val="0"/>
        <charset val="134"/>
      </rPr>
      <t xml:space="preserve">52</t>
    </r>
    <r>
      <rPr>
        <sz val="11"/>
        <color rgb="FF000000"/>
        <rFont val="Noto Sans"/>
        <family val="2"/>
      </rPr>
      <t xml:space="preserve">号杜新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龙背村五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九真镇龙背村五组</t>
    </r>
    <r>
      <rPr>
        <sz val="11"/>
        <color rgb="FF000000"/>
        <rFont val="宋体"/>
        <family val="0"/>
        <charset val="134"/>
      </rPr>
      <t xml:space="preserve">52</t>
    </r>
    <r>
      <rPr>
        <sz val="11"/>
        <color rgb="FF000000"/>
        <rFont val="Noto Sans"/>
        <family val="2"/>
      </rPr>
      <t xml:space="preserve">号杜新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443363</t>
  </si>
  <si>
    <r>
      <rPr>
        <sz val="11"/>
        <color rgb="FF000000"/>
        <rFont val="Noto Sans"/>
        <family val="2"/>
      </rPr>
      <t xml:space="preserve">天门市泰铎新能源有限责任公司天门市九真镇龙背村五组</t>
    </r>
    <r>
      <rPr>
        <sz val="11"/>
        <color rgb="FF000000"/>
        <rFont val="宋体"/>
        <family val="0"/>
        <charset val="134"/>
      </rPr>
      <t xml:space="preserve">49</t>
    </r>
    <r>
      <rPr>
        <sz val="11"/>
        <color rgb="FF000000"/>
        <rFont val="Noto Sans"/>
        <family val="2"/>
      </rPr>
      <t xml:space="preserve">号金西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龙背村五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天门市九真镇龙背村五组</t>
    </r>
    <r>
      <rPr>
        <sz val="11"/>
        <color rgb="FF000000"/>
        <rFont val="宋体"/>
        <family val="0"/>
        <charset val="134"/>
      </rPr>
      <t xml:space="preserve">49</t>
    </r>
    <r>
      <rPr>
        <sz val="11"/>
        <color rgb="FF000000"/>
        <rFont val="Noto Sans"/>
        <family val="2"/>
      </rPr>
      <t xml:space="preserve">号金西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870510</t>
  </si>
  <si>
    <r>
      <rPr>
        <sz val="11"/>
        <color rgb="FF000000"/>
        <rFont val="Noto Sans"/>
        <family val="2"/>
      </rPr>
      <t xml:space="preserve">天门市泰铎新能源有限责任公司天门市九真镇龙背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魏善利</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龙背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九真镇龙背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魏善利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288822</t>
  </si>
  <si>
    <r>
      <rPr>
        <sz val="11"/>
        <color rgb="FF000000"/>
        <rFont val="Noto Sans"/>
        <family val="2"/>
      </rPr>
      <t xml:space="preserve">天门市泰铎新能源有限责任公司天门市九真镇龙背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沈金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龙背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天门市九真镇龙背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沈金娥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1-429006-04-01-106087</t>
  </si>
  <si>
    <r>
      <rPr>
        <sz val="11"/>
        <color rgb="FF000000"/>
        <rFont val="Noto Sans"/>
        <family val="2"/>
      </rPr>
      <t xml:space="preserve">天门市泰申新能源有限责任公司湖北省天门市蒋场镇李场村五组</t>
    </r>
    <r>
      <rPr>
        <sz val="11"/>
        <color rgb="FF000000"/>
        <rFont val="宋体"/>
        <family val="0"/>
        <charset val="134"/>
      </rPr>
      <t xml:space="preserve">44</t>
    </r>
    <r>
      <rPr>
        <sz val="11"/>
        <color rgb="FF000000"/>
        <rFont val="Noto Sans"/>
        <family val="2"/>
      </rPr>
      <t xml:space="preserve">号黄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蒋场镇李场村五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蒋场镇李场村五组</t>
    </r>
    <r>
      <rPr>
        <sz val="11"/>
        <color rgb="FF000000"/>
        <rFont val="宋体"/>
        <family val="0"/>
        <charset val="134"/>
      </rPr>
      <t xml:space="preserve">44</t>
    </r>
    <r>
      <rPr>
        <sz val="11"/>
        <color rgb="FF000000"/>
        <rFont val="Noto Sans"/>
        <family val="2"/>
      </rPr>
      <t xml:space="preserve">号黄川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96896</t>
  </si>
  <si>
    <r>
      <rPr>
        <sz val="11"/>
        <color rgb="FF000000"/>
        <rFont val="Noto Sans"/>
        <family val="2"/>
      </rPr>
      <t xml:space="preserve">天门市泰申新能源有限责任公司湖北省天门市岳口镇耙市村五组</t>
    </r>
    <r>
      <rPr>
        <sz val="11"/>
        <color rgb="FF000000"/>
        <rFont val="宋体"/>
        <family val="0"/>
        <charset val="134"/>
      </rPr>
      <t xml:space="preserve">29</t>
    </r>
    <r>
      <rPr>
        <sz val="11"/>
        <color rgb="FF000000"/>
        <rFont val="Noto Sans"/>
        <family val="2"/>
      </rPr>
      <t xml:space="preserve">号吴文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岳口镇耙市村五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岳口镇耙市村五组</t>
    </r>
    <r>
      <rPr>
        <sz val="11"/>
        <color rgb="FF000000"/>
        <rFont val="宋体"/>
        <family val="0"/>
        <charset val="134"/>
      </rPr>
      <t xml:space="preserve">29</t>
    </r>
    <r>
      <rPr>
        <sz val="11"/>
        <color rgb="FF000000"/>
        <rFont val="Noto Sans"/>
        <family val="2"/>
      </rPr>
      <t xml:space="preserve">号吴文波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1-429006-04-01-515656</t>
  </si>
  <si>
    <r>
      <rPr>
        <sz val="11"/>
        <color rgb="FF000000"/>
        <rFont val="Noto Sans"/>
        <family val="2"/>
      </rPr>
      <t xml:space="preserve">天门市泰申新能源有限责任公司湖北省天门市多祥镇仙北居委会六居民小区</t>
    </r>
    <r>
      <rPr>
        <sz val="11"/>
        <color rgb="FF000000"/>
        <rFont val="宋体"/>
        <family val="0"/>
        <charset val="134"/>
      </rPr>
      <t xml:space="preserve">2</t>
    </r>
    <r>
      <rPr>
        <sz val="11"/>
        <color rgb="FF000000"/>
        <rFont val="Noto Sans"/>
        <family val="2"/>
      </rPr>
      <t xml:space="preserve">号余齐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多祥镇仙北居委会六居民小区</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多祥镇仙北居委会六居民小区</t>
    </r>
    <r>
      <rPr>
        <sz val="11"/>
        <color rgb="FF000000"/>
        <rFont val="宋体"/>
        <family val="0"/>
        <charset val="134"/>
      </rPr>
      <t xml:space="preserve">2</t>
    </r>
    <r>
      <rPr>
        <sz val="11"/>
        <color rgb="FF000000"/>
        <rFont val="Noto Sans"/>
        <family val="2"/>
      </rPr>
      <t xml:space="preserve">号余齐雄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976344</t>
  </si>
  <si>
    <r>
      <rPr>
        <sz val="11"/>
        <color rgb="FF000000"/>
        <rFont val="Noto Sans"/>
        <family val="2"/>
      </rPr>
      <t xml:space="preserve">天门市泰申新能源有限责任公司湖北省天门市多祥镇仙北居委会六居民小区</t>
    </r>
    <r>
      <rPr>
        <sz val="11"/>
        <color rgb="FF000000"/>
        <rFont val="宋体"/>
        <family val="0"/>
        <charset val="134"/>
      </rPr>
      <t xml:space="preserve">1</t>
    </r>
    <r>
      <rPr>
        <sz val="11"/>
        <color rgb="FF000000"/>
        <rFont val="Noto Sans"/>
        <family val="2"/>
      </rPr>
      <t xml:space="preserve">号余齐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多祥镇仙北居委会六居民小区</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多祥镇仙北居委会六居民小区</t>
    </r>
    <r>
      <rPr>
        <sz val="11"/>
        <color rgb="FF000000"/>
        <rFont val="宋体"/>
        <family val="0"/>
        <charset val="134"/>
      </rPr>
      <t xml:space="preserve">1</t>
    </r>
    <r>
      <rPr>
        <sz val="11"/>
        <color rgb="FF000000"/>
        <rFont val="Noto Sans"/>
        <family val="2"/>
      </rPr>
      <t xml:space="preserve">号余齐雄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334485</t>
  </si>
  <si>
    <r>
      <rPr>
        <sz val="11"/>
        <color rgb="FF000000"/>
        <rFont val="Noto Sans"/>
        <family val="2"/>
      </rPr>
      <t xml:space="preserve">天门市泰申新能源有限责任公司湖北省天门市多祥镇板桥村四组</t>
    </r>
    <r>
      <rPr>
        <sz val="11"/>
        <color rgb="FF000000"/>
        <rFont val="宋体"/>
        <family val="0"/>
        <charset val="134"/>
      </rPr>
      <t xml:space="preserve">6</t>
    </r>
    <r>
      <rPr>
        <sz val="11"/>
        <color rgb="FF000000"/>
        <rFont val="Noto Sans"/>
        <family val="2"/>
      </rPr>
      <t xml:space="preserve">号谢水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多祥镇板桥村四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多祥镇板桥村四组</t>
    </r>
    <r>
      <rPr>
        <sz val="11"/>
        <color rgb="FF000000"/>
        <rFont val="宋体"/>
        <family val="0"/>
        <charset val="134"/>
      </rPr>
      <t xml:space="preserve">6</t>
    </r>
    <r>
      <rPr>
        <sz val="11"/>
        <color rgb="FF000000"/>
        <rFont val="Noto Sans"/>
        <family val="2"/>
      </rPr>
      <t xml:space="preserve">号谢水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536896</t>
  </si>
  <si>
    <r>
      <rPr>
        <sz val="11"/>
        <color rgb="FF000000"/>
        <rFont val="Noto Sans"/>
        <family val="2"/>
      </rPr>
      <t xml:space="preserve">天门市泰申新能源有限责任公司湖北省天门市黄潭镇西庙村四组</t>
    </r>
    <r>
      <rPr>
        <sz val="11"/>
        <color rgb="FF000000"/>
        <rFont val="宋体"/>
        <family val="0"/>
        <charset val="134"/>
      </rPr>
      <t xml:space="preserve">52</t>
    </r>
    <r>
      <rPr>
        <sz val="11"/>
        <color rgb="FF000000"/>
        <rFont val="Noto Sans"/>
        <family val="2"/>
      </rPr>
      <t xml:space="preserve">号黄艳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黄潭镇西庙村四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湖北省天门市黄潭镇西庙村四组</t>
    </r>
    <r>
      <rPr>
        <sz val="11"/>
        <color rgb="FF000000"/>
        <rFont val="宋体"/>
        <family val="0"/>
        <charset val="134"/>
      </rPr>
      <t xml:space="preserve">52</t>
    </r>
    <r>
      <rPr>
        <sz val="11"/>
        <color rgb="FF000000"/>
        <rFont val="Noto Sans"/>
        <family val="2"/>
      </rPr>
      <t xml:space="preserve">号黄艳军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1-429006-04-01-780654</t>
  </si>
  <si>
    <r>
      <rPr>
        <sz val="11"/>
        <color rgb="FF000000"/>
        <rFont val="Noto Sans"/>
        <family val="2"/>
      </rPr>
      <t xml:space="preserve">天门市元裕泰新能源有限责任公司天门市九真镇杜场村十五组</t>
    </r>
    <r>
      <rPr>
        <sz val="11"/>
        <color rgb="FF000000"/>
        <rFont val="宋体"/>
        <family val="0"/>
        <charset val="134"/>
      </rPr>
      <t xml:space="preserve">4</t>
    </r>
    <r>
      <rPr>
        <sz val="11"/>
        <color rgb="FF000000"/>
        <rFont val="Noto Sans"/>
        <family val="2"/>
      </rPr>
      <t xml:space="preserve">号杨爱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杜场村十五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九真镇杜场村十五组</t>
    </r>
    <r>
      <rPr>
        <sz val="11"/>
        <color rgb="FF000000"/>
        <rFont val="宋体"/>
        <family val="0"/>
        <charset val="134"/>
      </rPr>
      <t xml:space="preserve">4</t>
    </r>
    <r>
      <rPr>
        <sz val="11"/>
        <color rgb="FF000000"/>
        <rFont val="Noto Sans"/>
        <family val="2"/>
      </rPr>
      <t xml:space="preserve">号杨爱香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1-429006-04-01-270847</t>
  </si>
  <si>
    <t xml:space="preserve">杨琴</t>
  </si>
  <si>
    <r>
      <rPr>
        <sz val="11"/>
        <color rgb="FF000000"/>
        <rFont val="Noto Sans"/>
        <family val="2"/>
      </rPr>
      <t xml:space="preserve">天门市元裕泰新能源有限责任公司天门市横林镇菜园社区文化街</t>
    </r>
    <r>
      <rPr>
        <sz val="11"/>
        <color rgb="FF000000"/>
        <rFont val="宋体"/>
        <family val="0"/>
        <charset val="134"/>
      </rPr>
      <t xml:space="preserve">108</t>
    </r>
    <r>
      <rPr>
        <sz val="11"/>
        <color rgb="FF000000"/>
        <rFont val="Noto Sans"/>
        <family val="2"/>
      </rPr>
      <t xml:space="preserve">号朱春生</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菜园社区文化街</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利用天门市横林镇菜园社区文化街</t>
    </r>
    <r>
      <rPr>
        <sz val="11"/>
        <color rgb="FF000000"/>
        <rFont val="宋体"/>
        <family val="0"/>
        <charset val="134"/>
      </rPr>
      <t xml:space="preserve">108</t>
    </r>
    <r>
      <rPr>
        <sz val="11"/>
        <color rgb="FF000000"/>
        <rFont val="Noto Sans"/>
        <family val="2"/>
      </rPr>
      <t xml:space="preserve">号朱春生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435226</t>
  </si>
  <si>
    <r>
      <rPr>
        <sz val="11"/>
        <color rgb="FF000000"/>
        <rFont val="Noto Sans"/>
        <family val="2"/>
      </rPr>
      <t xml:space="preserve">天门市元裕泰新能源有限责任公司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周水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利用天门市横林镇周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8</t>
    </r>
    <r>
      <rPr>
        <sz val="11"/>
        <color rgb="FF000000"/>
        <rFont val="Noto Sans"/>
        <family val="2"/>
      </rPr>
      <t xml:space="preserve">号周水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764639</t>
  </si>
  <si>
    <r>
      <rPr>
        <sz val="11"/>
        <color rgb="FF000000"/>
        <rFont val="Noto Sans"/>
        <family val="2"/>
      </rPr>
      <t xml:space="preserve">天门市元裕泰新能源有限责任公司天门市杨林街道刘新村一组</t>
    </r>
    <r>
      <rPr>
        <sz val="11"/>
        <color rgb="FF000000"/>
        <rFont val="宋体"/>
        <family val="0"/>
        <charset val="134"/>
      </rPr>
      <t xml:space="preserve">29</t>
    </r>
    <r>
      <rPr>
        <sz val="11"/>
        <color rgb="FF000000"/>
        <rFont val="Noto Sans"/>
        <family val="2"/>
      </rPr>
      <t xml:space="preserve">号杨伟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杨林街道刘新村一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杨林街道刘新村一组</t>
    </r>
    <r>
      <rPr>
        <sz val="11"/>
        <color rgb="FF000000"/>
        <rFont val="宋体"/>
        <family val="0"/>
        <charset val="134"/>
      </rPr>
      <t xml:space="preserve">29</t>
    </r>
    <r>
      <rPr>
        <sz val="11"/>
        <color rgb="FF000000"/>
        <rFont val="Noto Sans"/>
        <family val="2"/>
      </rPr>
      <t xml:space="preserve">号杨伟峰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859292</t>
  </si>
  <si>
    <t xml:space="preserve">2501-429006-04-01-828355</t>
  </si>
  <si>
    <t xml:space="preserve">2501-429006-04-01-638018</t>
  </si>
  <si>
    <t xml:space="preserve">2501-429006-04-01-306914</t>
  </si>
  <si>
    <r>
      <rPr>
        <sz val="11"/>
        <color rgb="FF000000"/>
        <rFont val="Noto Sans"/>
        <family val="2"/>
      </rPr>
      <t xml:space="preserve">天门市碳达新能源发电有限公司天门市马湾镇前进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曾令其</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马湾镇前进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马湾镇前进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曾令其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1-429006-04-01-104763</t>
  </si>
  <si>
    <r>
      <rPr>
        <sz val="11"/>
        <color rgb="FF000000"/>
        <rFont val="Noto Sans"/>
        <family val="2"/>
      </rPr>
      <t xml:space="preserve">天门市碳达新能源发电有限公司天门市多宝镇曾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周艳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宝镇曾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天门市多宝镇曾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周艳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1-429006-04-01-266903</t>
  </si>
  <si>
    <t xml:space="preserve">2025-02-13</t>
  </si>
  <si>
    <t xml:space="preserve">建设小型光伏电站</t>
  </si>
  <si>
    <r>
      <rPr>
        <sz val="11"/>
        <color rgb="FF000000"/>
        <rFont val="Noto Sans"/>
        <family val="2"/>
      </rPr>
      <t xml:space="preserve">湖北省天门市杨林街道办庙新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新建</t>
    </r>
    <r>
      <rPr>
        <sz val="11"/>
        <color rgb="FF000000"/>
        <rFont val="宋体"/>
        <family val="0"/>
        <charset val="134"/>
      </rPr>
      <t xml:space="preserve">15Kw</t>
    </r>
    <r>
      <rPr>
        <sz val="11"/>
        <color rgb="FF000000"/>
        <rFont val="Noto Sans"/>
        <family val="2"/>
      </rPr>
      <t xml:space="preserve">光伏电站</t>
    </r>
  </si>
  <si>
    <t xml:space="preserve">2501-429006-04-01-864329</t>
  </si>
  <si>
    <t xml:space="preserve">杨水兵</t>
  </si>
  <si>
    <r>
      <rPr>
        <sz val="11"/>
        <color rgb="FF000000"/>
        <rFont val="Noto Sans"/>
        <family val="2"/>
      </rPr>
      <t xml:space="preserve">天门市新起点光伏科技有限公司湖北省省直辖县级行政区划天门市岳口镇荷花潭村四组</t>
    </r>
    <r>
      <rPr>
        <sz val="11"/>
        <color rgb="FF000000"/>
        <rFont val="宋体"/>
        <family val="0"/>
        <charset val="134"/>
      </rPr>
      <t xml:space="preserve">18</t>
    </r>
    <r>
      <rPr>
        <sz val="11"/>
        <color rgb="FF000000"/>
        <rFont val="Noto Sans"/>
        <family val="2"/>
      </rPr>
      <t xml:space="preserve">号陈继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荷花潭村四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区划天门市岳口镇荷花潭村四组</t>
    </r>
    <r>
      <rPr>
        <sz val="11"/>
        <color rgb="FF000000"/>
        <rFont val="宋体"/>
        <family val="0"/>
        <charset val="134"/>
      </rPr>
      <t xml:space="preserve">18</t>
    </r>
    <r>
      <rPr>
        <sz val="11"/>
        <color rgb="FF000000"/>
        <rFont val="Noto Sans"/>
        <family val="2"/>
      </rPr>
      <t xml:space="preserve">号陈继香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1-429006-04-01-750980</t>
  </si>
  <si>
    <r>
      <rPr>
        <sz val="11"/>
        <color rgb="FF000000"/>
        <rFont val="Noto Sans"/>
        <family val="2"/>
      </rPr>
      <t xml:space="preserve">天门市新起点光伏科技有限公司湖北省省直辖县级行政区划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张中贵</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湖北省省直辖县级行政区划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省直辖县级行政区划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张中贵的屋顶，购置单晶硅太阳能板，逆变器，并网箱，镀锌镁铝支架等，建设</t>
    </r>
    <r>
      <rPr>
        <sz val="11"/>
        <color rgb="FF000000"/>
        <rFont val="宋体"/>
        <family val="0"/>
        <charset val="134"/>
      </rPr>
      <t xml:space="preserve">15KW</t>
    </r>
    <r>
      <rPr>
        <sz val="11"/>
        <color rgb="FF000000"/>
        <rFont val="Noto Sans"/>
        <family val="2"/>
      </rPr>
      <t xml:space="preserve">屋顶分布式光伏发电项目。</t>
    </r>
  </si>
  <si>
    <t xml:space="preserve">2501-429006-04-01-527969</t>
  </si>
  <si>
    <t xml:space="preserve">2501-429006-04-01-699563</t>
  </si>
  <si>
    <t xml:space="preserve">2501-420117-04-01-653288</t>
  </si>
</sst>
</file>

<file path=xl/styles.xml><?xml version="1.0" encoding="utf-8"?>
<styleSheet xmlns="http://schemas.openxmlformats.org/spreadsheetml/2006/main">
  <numFmts count="3">
    <numFmt numFmtId="164" formatCode="General"/>
    <numFmt numFmtId="165" formatCode="yyyy\年m\月d\日;@"/>
    <numFmt numFmtId="166" formatCode="yyyy&quot;-0&quot;m"/>
  </numFmts>
  <fonts count="9">
    <font>
      <sz val="12"/>
      <name val="宋体"/>
      <family val="0"/>
      <charset val="134"/>
    </font>
    <font>
      <sz val="10"/>
      <name val="Arial"/>
      <family val="0"/>
    </font>
    <font>
      <sz val="10"/>
      <name val="Arial"/>
      <family val="0"/>
    </font>
    <font>
      <sz val="10"/>
      <name val="Arial"/>
      <family val="0"/>
    </font>
    <font>
      <sz val="10"/>
      <name val="Noto Sans"/>
      <family val="2"/>
    </font>
    <font>
      <sz val="9"/>
      <name val="Noto Sans"/>
      <family val="2"/>
    </font>
    <font>
      <sz val="1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0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87"/>
    <col collapsed="false" customWidth="true" hidden="false" outlineLevel="0" max="3" min="3" style="1" width="10.37"/>
    <col collapsed="false" customWidth="true" hidden="false" outlineLevel="0" max="4" min="4" style="1" width="8.36"/>
    <col collapsed="false" customWidth="true" hidden="false" outlineLevel="0" max="5" min="5" style="1" width="12.62"/>
    <col collapsed="false" customWidth="true" hidden="false" outlineLevel="0" max="6" min="6" style="1" width="7.24"/>
    <col collapsed="false" customWidth="true" hidden="false" outlineLevel="0" max="7" min="7" style="1" width="15.12"/>
    <col collapsed="false" customWidth="false" hidden="false" outlineLevel="0" max="8" min="8" style="1" width="8.99"/>
    <col collapsed="false" customWidth="true" hidden="false" outlineLevel="0" max="9" min="9" style="1" width="9.24"/>
    <col collapsed="false" customWidth="false" hidden="false" outlineLevel="0" max="11" min="10" style="1" width="8.99"/>
    <col collapsed="false" customWidth="true" hidden="false" outlineLevel="0" max="12" min="12" style="1" width="13.62"/>
    <col collapsed="false" customWidth="true" hidden="false" outlineLevel="0" max="13" min="13" style="1" width="10.74"/>
    <col collapsed="false" customWidth="false" hidden="false" outlineLevel="0" max="14" min="14" style="1" width="8.99"/>
    <col collapsed="false" customWidth="true" hidden="false" outlineLevel="0" max="15" min="15" style="2" width="11.87"/>
    <col collapsed="false" customWidth="true" hidden="false" outlineLevel="0" max="16" min="16" style="1" width="17.24"/>
    <col collapsed="false" customWidth="true" hidden="false" outlineLevel="0" max="17" min="17" style="3" width="19.62"/>
    <col collapsed="false" customWidth="true" hidden="true" outlineLevel="0" max="19" min="18" style="1" width="16.12"/>
    <col collapsed="false" customWidth="false" hidden="true" outlineLevel="0" max="23" min="20" style="1" width="8.99"/>
    <col collapsed="false" customWidth="false" hidden="false" outlineLevel="0" max="257" min="24" style="1" width="8.99"/>
  </cols>
  <sheetData>
    <row r="1" customFormat="false" ht="26" hidden="false" customHeight="true" outlineLevel="0" collapsed="false">
      <c r="A1" s="4" t="s">
        <v>0</v>
      </c>
      <c r="B1" s="4" t="s">
        <v>1</v>
      </c>
      <c r="C1" s="4" t="s">
        <v>2</v>
      </c>
      <c r="D1" s="5" t="s">
        <v>3</v>
      </c>
      <c r="E1" s="4" t="s">
        <v>4</v>
      </c>
      <c r="F1" s="4" t="s">
        <v>5</v>
      </c>
      <c r="G1" s="4" t="s">
        <v>6</v>
      </c>
      <c r="H1" s="4" t="s">
        <v>7</v>
      </c>
      <c r="I1" s="6" t="s">
        <v>8</v>
      </c>
      <c r="J1" s="4" t="s">
        <v>9</v>
      </c>
      <c r="K1" s="4"/>
      <c r="L1" s="4"/>
      <c r="M1" s="4"/>
      <c r="N1" s="6" t="s">
        <v>10</v>
      </c>
      <c r="O1" s="7" t="s">
        <v>11</v>
      </c>
      <c r="P1" s="8" t="s">
        <v>12</v>
      </c>
      <c r="Q1" s="9" t="s">
        <v>13</v>
      </c>
    </row>
    <row r="2" customFormat="false" ht="26" hidden="false" customHeight="true" outlineLevel="0" collapsed="false">
      <c r="A2" s="4"/>
      <c r="B2" s="4"/>
      <c r="C2" s="4"/>
      <c r="D2" s="5"/>
      <c r="E2" s="4"/>
      <c r="F2" s="4"/>
      <c r="G2" s="4"/>
      <c r="H2" s="4"/>
      <c r="I2" s="6"/>
      <c r="J2" s="6" t="s">
        <v>14</v>
      </c>
      <c r="K2" s="6" t="s">
        <v>15</v>
      </c>
      <c r="L2" s="6" t="s">
        <v>16</v>
      </c>
      <c r="M2" s="6" t="s">
        <v>17</v>
      </c>
      <c r="N2" s="6"/>
      <c r="O2" s="7"/>
      <c r="P2" s="8"/>
      <c r="Q2" s="9"/>
    </row>
    <row r="3" customFormat="false" ht="177" hidden="false" customHeight="true" outlineLevel="0" collapsed="false">
      <c r="A3" s="10" t="n">
        <v>1</v>
      </c>
      <c r="B3" s="11" t="s">
        <v>18</v>
      </c>
      <c r="C3" s="11" t="s">
        <v>19</v>
      </c>
      <c r="D3" s="11" t="s">
        <v>20</v>
      </c>
      <c r="E3" s="11" t="s">
        <v>21</v>
      </c>
      <c r="F3" s="11" t="s">
        <v>22</v>
      </c>
      <c r="G3" s="11" t="s">
        <v>23</v>
      </c>
      <c r="H3" s="11" t="s">
        <v>24</v>
      </c>
      <c r="I3" s="11" t="n">
        <v>16</v>
      </c>
      <c r="J3" s="11" t="s">
        <v>25</v>
      </c>
      <c r="K3" s="4" t="s">
        <v>26</v>
      </c>
      <c r="L3" s="12" t="s">
        <v>27</v>
      </c>
      <c r="M3" s="12" t="s">
        <v>28</v>
      </c>
      <c r="N3" s="11" t="s">
        <v>29</v>
      </c>
      <c r="O3" s="13" t="n">
        <v>15377674951</v>
      </c>
      <c r="P3" s="12" t="s">
        <v>30</v>
      </c>
      <c r="Q3" s="14" t="str">
        <f aca="false">TEXT(X3,"yyyy/mm")&amp;"-"&amp;TEXT(Y3,"yyyy/mm")</f>
        <v>2025-02-2025-03</v>
      </c>
      <c r="R3" s="15"/>
      <c r="S3" s="15"/>
      <c r="T3" s="16"/>
      <c r="U3" s="16"/>
      <c r="V3" s="11"/>
      <c r="W3" s="11"/>
      <c r="X3" s="12" t="s">
        <v>31</v>
      </c>
      <c r="Y3" s="12" t="s">
        <v>32</v>
      </c>
    </row>
    <row r="4" customFormat="false" ht="146" hidden="false" customHeight="true" outlineLevel="0" collapsed="false">
      <c r="A4" s="10" t="n">
        <v>2</v>
      </c>
      <c r="B4" s="11" t="s">
        <v>33</v>
      </c>
      <c r="C4" s="11" t="s">
        <v>34</v>
      </c>
      <c r="D4" s="11" t="s">
        <v>35</v>
      </c>
      <c r="E4" s="11" t="s">
        <v>21</v>
      </c>
      <c r="F4" s="11" t="s">
        <v>36</v>
      </c>
      <c r="G4" s="11" t="s">
        <v>37</v>
      </c>
      <c r="H4" s="11" t="s">
        <v>24</v>
      </c>
      <c r="I4" s="11" t="n">
        <v>13</v>
      </c>
      <c r="J4" s="11" t="s">
        <v>25</v>
      </c>
      <c r="K4" s="4" t="s">
        <v>26</v>
      </c>
      <c r="L4" s="12" t="s">
        <v>38</v>
      </c>
      <c r="M4" s="12" t="s">
        <v>39</v>
      </c>
      <c r="N4" s="11" t="s">
        <v>40</v>
      </c>
      <c r="O4" s="13" t="n">
        <v>15671160860</v>
      </c>
      <c r="P4" s="12" t="s">
        <v>41</v>
      </c>
      <c r="Q4" s="14" t="str">
        <f aca="false">TEXT(X4,"yyyy/mm")&amp;"-"&amp;TEXT(Y4,"yyyy/mm")</f>
        <v>2025-01-2025-04</v>
      </c>
      <c r="R4" s="15"/>
      <c r="S4" s="15"/>
      <c r="T4" s="16"/>
      <c r="U4" s="16"/>
      <c r="V4" s="11"/>
      <c r="W4" s="11"/>
      <c r="X4" s="12" t="s">
        <v>42</v>
      </c>
      <c r="Y4" s="12" t="s">
        <v>43</v>
      </c>
    </row>
    <row r="5" customFormat="false" ht="180" hidden="false" customHeight="true" outlineLevel="0" collapsed="false">
      <c r="A5" s="10" t="n">
        <v>3</v>
      </c>
      <c r="B5" s="11" t="s">
        <v>44</v>
      </c>
      <c r="C5" s="11" t="s">
        <v>45</v>
      </c>
      <c r="D5" s="11" t="s">
        <v>46</v>
      </c>
      <c r="E5" s="11" t="s">
        <v>21</v>
      </c>
      <c r="F5" s="11" t="s">
        <v>47</v>
      </c>
      <c r="G5" s="11" t="s">
        <v>48</v>
      </c>
      <c r="H5" s="11" t="s">
        <v>24</v>
      </c>
      <c r="I5" s="11" t="n">
        <v>120</v>
      </c>
      <c r="J5" s="11" t="s">
        <v>25</v>
      </c>
      <c r="K5" s="4" t="s">
        <v>26</v>
      </c>
      <c r="L5" s="12" t="s">
        <v>49</v>
      </c>
      <c r="M5" s="12" t="s">
        <v>50</v>
      </c>
      <c r="N5" s="11" t="s">
        <v>51</v>
      </c>
      <c r="O5" s="13" t="n">
        <v>13665154656</v>
      </c>
      <c r="P5" s="12" t="s">
        <v>52</v>
      </c>
      <c r="Q5" s="14" t="str">
        <f aca="false">TEXT(X5,"yyyy/mm")&amp;"-"&amp;TEXT(Y5,"yyyy/mm")</f>
        <v>2025-01-2025-08</v>
      </c>
      <c r="R5" s="15"/>
      <c r="S5" s="15"/>
      <c r="T5" s="16"/>
      <c r="U5" s="16"/>
      <c r="V5" s="11"/>
      <c r="W5" s="11"/>
      <c r="X5" s="12" t="s">
        <v>42</v>
      </c>
      <c r="Y5" s="12" t="s">
        <v>53</v>
      </c>
    </row>
    <row r="6" customFormat="false" ht="128" hidden="false" customHeight="true" outlineLevel="0" collapsed="false">
      <c r="A6" s="10" t="n">
        <v>4</v>
      </c>
      <c r="B6" s="11" t="s">
        <v>54</v>
      </c>
      <c r="C6" s="11" t="s">
        <v>55</v>
      </c>
      <c r="D6" s="11" t="s">
        <v>56</v>
      </c>
      <c r="E6" s="11" t="s">
        <v>21</v>
      </c>
      <c r="F6" s="11" t="s">
        <v>57</v>
      </c>
      <c r="G6" s="11" t="s">
        <v>58</v>
      </c>
      <c r="H6" s="11" t="s">
        <v>24</v>
      </c>
      <c r="I6" s="11" t="n">
        <v>10</v>
      </c>
      <c r="J6" s="11" t="s">
        <v>25</v>
      </c>
      <c r="K6" s="4" t="s">
        <v>26</v>
      </c>
      <c r="L6" s="12" t="s">
        <v>59</v>
      </c>
      <c r="M6" s="12" t="s">
        <v>60</v>
      </c>
      <c r="N6" s="11" t="s">
        <v>61</v>
      </c>
      <c r="O6" s="13" t="n">
        <v>13886964152</v>
      </c>
      <c r="P6" s="12" t="s">
        <v>62</v>
      </c>
      <c r="Q6" s="14" t="str">
        <f aca="false">TEXT(X6,"yyyy/mm")&amp;"-"&amp;TEXT(Y6,"yyyy/mm")</f>
        <v>2025-01-2025-01</v>
      </c>
      <c r="R6" s="15"/>
      <c r="S6" s="15"/>
      <c r="T6" s="16"/>
      <c r="U6" s="16"/>
      <c r="V6" s="11"/>
      <c r="W6" s="11"/>
      <c r="X6" s="12" t="s">
        <v>42</v>
      </c>
      <c r="Y6" s="12" t="s">
        <v>42</v>
      </c>
    </row>
    <row r="7" customFormat="false" ht="130" hidden="false" customHeight="true" outlineLevel="0" collapsed="false">
      <c r="A7" s="10" t="n">
        <v>5</v>
      </c>
      <c r="B7" s="11" t="s">
        <v>63</v>
      </c>
      <c r="C7" s="11" t="s">
        <v>64</v>
      </c>
      <c r="D7" s="11" t="s">
        <v>65</v>
      </c>
      <c r="E7" s="11" t="s">
        <v>21</v>
      </c>
      <c r="F7" s="11" t="s">
        <v>66</v>
      </c>
      <c r="G7" s="11" t="s">
        <v>67</v>
      </c>
      <c r="H7" s="11" t="s">
        <v>24</v>
      </c>
      <c r="I7" s="11" t="n">
        <v>17</v>
      </c>
      <c r="J7" s="11" t="s">
        <v>25</v>
      </c>
      <c r="K7" s="4" t="s">
        <v>26</v>
      </c>
      <c r="L7" s="12" t="s">
        <v>68</v>
      </c>
      <c r="M7" s="12" t="s">
        <v>69</v>
      </c>
      <c r="N7" s="11" t="s">
        <v>70</v>
      </c>
      <c r="O7" s="13" t="n">
        <v>15927056805</v>
      </c>
      <c r="P7" s="12" t="s">
        <v>71</v>
      </c>
      <c r="Q7" s="14" t="str">
        <f aca="false">TEXT(X7,"yyyy/mm")&amp;"-"&amp;TEXT(Y7,"yyyy/mm")</f>
        <v>2025-01-2025-01</v>
      </c>
      <c r="R7" s="15"/>
      <c r="S7" s="15"/>
      <c r="T7" s="16"/>
      <c r="U7" s="16"/>
      <c r="V7" s="11"/>
      <c r="W7" s="11"/>
      <c r="X7" s="12" t="s">
        <v>42</v>
      </c>
      <c r="Y7" s="12" t="s">
        <v>42</v>
      </c>
    </row>
    <row r="8" customFormat="false" ht="144" hidden="false" customHeight="true" outlineLevel="0" collapsed="false">
      <c r="A8" s="10" t="n">
        <v>6</v>
      </c>
      <c r="B8" s="11" t="s">
        <v>72</v>
      </c>
      <c r="C8" s="11" t="s">
        <v>73</v>
      </c>
      <c r="D8" s="11" t="s">
        <v>74</v>
      </c>
      <c r="E8" s="11" t="s">
        <v>21</v>
      </c>
      <c r="F8" s="11" t="s">
        <v>75</v>
      </c>
      <c r="G8" s="11" t="s">
        <v>76</v>
      </c>
      <c r="H8" s="11" t="s">
        <v>24</v>
      </c>
      <c r="I8" s="11" t="n">
        <v>10.3</v>
      </c>
      <c r="J8" s="11" t="s">
        <v>25</v>
      </c>
      <c r="K8" s="4" t="s">
        <v>26</v>
      </c>
      <c r="L8" s="12" t="s">
        <v>77</v>
      </c>
      <c r="M8" s="12" t="s">
        <v>69</v>
      </c>
      <c r="N8" s="11" t="s">
        <v>78</v>
      </c>
      <c r="O8" s="13" t="n">
        <v>15827988207</v>
      </c>
      <c r="P8" s="12" t="s">
        <v>79</v>
      </c>
      <c r="Q8" s="14" t="str">
        <f aca="false">TEXT(X8,"yyyy/mm")&amp;"-"&amp;TEXT(Y8,"yyyy/mm")</f>
        <v>2025-01-2025-02</v>
      </c>
      <c r="R8" s="15"/>
      <c r="S8" s="15"/>
      <c r="T8" s="16"/>
      <c r="U8" s="16"/>
      <c r="V8" s="11"/>
      <c r="W8" s="11"/>
      <c r="X8" s="12" t="s">
        <v>42</v>
      </c>
      <c r="Y8" s="12" t="s">
        <v>31</v>
      </c>
    </row>
    <row r="9" customFormat="false" ht="143" hidden="false" customHeight="true" outlineLevel="0" collapsed="false">
      <c r="A9" s="10" t="n">
        <v>7</v>
      </c>
      <c r="B9" s="11" t="s">
        <v>33</v>
      </c>
      <c r="C9" s="11" t="s">
        <v>80</v>
      </c>
      <c r="D9" s="11" t="s">
        <v>81</v>
      </c>
      <c r="E9" s="11" t="s">
        <v>21</v>
      </c>
      <c r="F9" s="11" t="s">
        <v>36</v>
      </c>
      <c r="G9" s="11" t="s">
        <v>82</v>
      </c>
      <c r="H9" s="11" t="s">
        <v>24</v>
      </c>
      <c r="I9" s="11" t="n">
        <v>11</v>
      </c>
      <c r="J9" s="11" t="s">
        <v>25</v>
      </c>
      <c r="K9" s="4" t="s">
        <v>26</v>
      </c>
      <c r="L9" s="12" t="s">
        <v>83</v>
      </c>
      <c r="M9" s="12" t="s">
        <v>39</v>
      </c>
      <c r="N9" s="11" t="s">
        <v>40</v>
      </c>
      <c r="O9" s="13" t="n">
        <v>15671160860</v>
      </c>
      <c r="P9" s="12" t="s">
        <v>41</v>
      </c>
      <c r="Q9" s="14" t="str">
        <f aca="false">TEXT(X9,"yyyy/mm")&amp;"-"&amp;TEXT(Y9,"yyyy/mm")</f>
        <v>2025-01-2025-04</v>
      </c>
      <c r="R9" s="15"/>
      <c r="S9" s="15"/>
      <c r="T9" s="16"/>
      <c r="U9" s="16"/>
      <c r="V9" s="11"/>
      <c r="W9" s="11"/>
      <c r="X9" s="12" t="s">
        <v>42</v>
      </c>
      <c r="Y9" s="12" t="s">
        <v>43</v>
      </c>
    </row>
    <row r="10" customFormat="false" ht="141" hidden="false" customHeight="true" outlineLevel="0" collapsed="false">
      <c r="A10" s="10" t="n">
        <v>8</v>
      </c>
      <c r="B10" s="11" t="s">
        <v>84</v>
      </c>
      <c r="C10" s="11" t="s">
        <v>85</v>
      </c>
      <c r="D10" s="11" t="s">
        <v>86</v>
      </c>
      <c r="E10" s="11" t="s">
        <v>21</v>
      </c>
      <c r="F10" s="11" t="s">
        <v>87</v>
      </c>
      <c r="G10" s="11" t="s">
        <v>88</v>
      </c>
      <c r="H10" s="11" t="s">
        <v>24</v>
      </c>
      <c r="I10" s="11" t="n">
        <v>10.8</v>
      </c>
      <c r="J10" s="11" t="s">
        <v>25</v>
      </c>
      <c r="K10" s="4" t="s">
        <v>26</v>
      </c>
      <c r="L10" s="12" t="s">
        <v>89</v>
      </c>
      <c r="M10" s="12" t="s">
        <v>69</v>
      </c>
      <c r="N10" s="11" t="s">
        <v>90</v>
      </c>
      <c r="O10" s="13" t="n">
        <v>18658248869</v>
      </c>
      <c r="P10" s="12" t="s">
        <v>91</v>
      </c>
      <c r="Q10" s="14" t="str">
        <f aca="false">TEXT(X10,"yyyy/mm")&amp;"-"&amp;TEXT(Y10,"yyyy/mm")</f>
        <v>2025-01-2025-01</v>
      </c>
      <c r="R10" s="15"/>
      <c r="S10" s="15"/>
      <c r="T10" s="16"/>
      <c r="U10" s="16"/>
      <c r="V10" s="11"/>
      <c r="W10" s="11"/>
      <c r="X10" s="12" t="s">
        <v>42</v>
      </c>
      <c r="Y10" s="12" t="s">
        <v>42</v>
      </c>
    </row>
    <row r="11" customFormat="false" ht="144" hidden="false" customHeight="true" outlineLevel="0" collapsed="false">
      <c r="A11" s="10" t="n">
        <v>9</v>
      </c>
      <c r="B11" s="11" t="s">
        <v>33</v>
      </c>
      <c r="C11" s="11" t="s">
        <v>92</v>
      </c>
      <c r="D11" s="11" t="s">
        <v>93</v>
      </c>
      <c r="E11" s="11" t="s">
        <v>21</v>
      </c>
      <c r="F11" s="11" t="s">
        <v>36</v>
      </c>
      <c r="G11" s="11" t="s">
        <v>94</v>
      </c>
      <c r="H11" s="11" t="s">
        <v>24</v>
      </c>
      <c r="I11" s="11" t="n">
        <v>11</v>
      </c>
      <c r="J11" s="11" t="s">
        <v>25</v>
      </c>
      <c r="K11" s="4" t="s">
        <v>26</v>
      </c>
      <c r="L11" s="12" t="s">
        <v>95</v>
      </c>
      <c r="M11" s="12" t="s">
        <v>69</v>
      </c>
      <c r="N11" s="11" t="s">
        <v>40</v>
      </c>
      <c r="O11" s="13" t="n">
        <v>15671160860</v>
      </c>
      <c r="P11" s="12" t="s">
        <v>41</v>
      </c>
      <c r="Q11" s="14" t="str">
        <f aca="false">TEXT(X11,"yyyy/mm")&amp;"-"&amp;TEXT(Y11,"yyyy/mm")</f>
        <v>2025-01-2025-04</v>
      </c>
      <c r="R11" s="15"/>
      <c r="S11" s="15"/>
      <c r="T11" s="16"/>
      <c r="U11" s="16"/>
      <c r="V11" s="11"/>
      <c r="W11" s="11"/>
      <c r="X11" s="12" t="s">
        <v>42</v>
      </c>
      <c r="Y11" s="12" t="s">
        <v>43</v>
      </c>
    </row>
    <row r="12" customFormat="false" ht="187" hidden="false" customHeight="true" outlineLevel="0" collapsed="false">
      <c r="A12" s="10" t="n">
        <v>10</v>
      </c>
      <c r="B12" s="11" t="s">
        <v>72</v>
      </c>
      <c r="C12" s="11" t="s">
        <v>96</v>
      </c>
      <c r="D12" s="11" t="s">
        <v>97</v>
      </c>
      <c r="E12" s="11" t="s">
        <v>21</v>
      </c>
      <c r="F12" s="11" t="s">
        <v>75</v>
      </c>
      <c r="G12" s="11" t="s">
        <v>98</v>
      </c>
      <c r="H12" s="11" t="s">
        <v>24</v>
      </c>
      <c r="I12" s="11" t="n">
        <v>7.6</v>
      </c>
      <c r="J12" s="11" t="s">
        <v>25</v>
      </c>
      <c r="K12" s="4" t="s">
        <v>26</v>
      </c>
      <c r="L12" s="12" t="s">
        <v>99</v>
      </c>
      <c r="M12" s="12" t="s">
        <v>69</v>
      </c>
      <c r="N12" s="11" t="s">
        <v>78</v>
      </c>
      <c r="O12" s="13" t="n">
        <v>15827988207</v>
      </c>
      <c r="P12" s="12" t="s">
        <v>79</v>
      </c>
      <c r="Q12" s="14" t="str">
        <f aca="false">TEXT(X12,"yyyy/mm")&amp;"-"&amp;TEXT(Y12,"yyyy/mm")</f>
        <v>2025-01-2025-02</v>
      </c>
      <c r="R12" s="15"/>
      <c r="S12" s="15"/>
      <c r="T12" s="16"/>
      <c r="U12" s="16"/>
      <c r="V12" s="11"/>
      <c r="W12" s="11"/>
      <c r="X12" s="12" t="s">
        <v>42</v>
      </c>
      <c r="Y12" s="12" t="s">
        <v>31</v>
      </c>
    </row>
    <row r="13" customFormat="false" ht="181" hidden="false" customHeight="true" outlineLevel="0" collapsed="false">
      <c r="A13" s="10" t="n">
        <v>11</v>
      </c>
      <c r="B13" s="11" t="s">
        <v>72</v>
      </c>
      <c r="C13" s="11" t="s">
        <v>100</v>
      </c>
      <c r="D13" s="11" t="s">
        <v>101</v>
      </c>
      <c r="E13" s="11" t="s">
        <v>21</v>
      </c>
      <c r="F13" s="11" t="s">
        <v>75</v>
      </c>
      <c r="G13" s="11" t="s">
        <v>102</v>
      </c>
      <c r="H13" s="11" t="s">
        <v>24</v>
      </c>
      <c r="I13" s="11" t="n">
        <v>9.2</v>
      </c>
      <c r="J13" s="11" t="s">
        <v>25</v>
      </c>
      <c r="K13" s="4" t="s">
        <v>26</v>
      </c>
      <c r="L13" s="12" t="s">
        <v>103</v>
      </c>
      <c r="M13" s="12" t="s">
        <v>69</v>
      </c>
      <c r="N13" s="11" t="s">
        <v>78</v>
      </c>
      <c r="O13" s="13" t="n">
        <v>15827988207</v>
      </c>
      <c r="P13" s="12" t="s">
        <v>79</v>
      </c>
      <c r="Q13" s="14" t="str">
        <f aca="false">TEXT(X13,"yyyy/mm")&amp;"-"&amp;TEXT(Y13,"yyyy/mm")</f>
        <v>2025-01-2025-02</v>
      </c>
      <c r="R13" s="15"/>
      <c r="S13" s="15"/>
      <c r="T13" s="16"/>
      <c r="U13" s="16"/>
      <c r="V13" s="11"/>
      <c r="W13" s="11"/>
      <c r="X13" s="12" t="s">
        <v>42</v>
      </c>
      <c r="Y13" s="12" t="s">
        <v>31</v>
      </c>
    </row>
    <row r="14" customFormat="false" ht="113" hidden="false" customHeight="true" outlineLevel="0" collapsed="false">
      <c r="A14" s="10" t="n">
        <v>12</v>
      </c>
      <c r="B14" s="11" t="s">
        <v>104</v>
      </c>
      <c r="C14" s="11" t="s">
        <v>105</v>
      </c>
      <c r="D14" s="11" t="s">
        <v>106</v>
      </c>
      <c r="E14" s="11" t="s">
        <v>21</v>
      </c>
      <c r="F14" s="11" t="s">
        <v>107</v>
      </c>
      <c r="G14" s="11" t="s">
        <v>108</v>
      </c>
      <c r="H14" s="11" t="s">
        <v>24</v>
      </c>
      <c r="I14" s="11" t="n">
        <v>13.5</v>
      </c>
      <c r="J14" s="11" t="s">
        <v>25</v>
      </c>
      <c r="K14" s="4" t="s">
        <v>26</v>
      </c>
      <c r="L14" s="12" t="s">
        <v>109</v>
      </c>
      <c r="M14" s="12" t="s">
        <v>60</v>
      </c>
      <c r="N14" s="11" t="s">
        <v>110</v>
      </c>
      <c r="O14" s="13" t="n">
        <v>19971577911</v>
      </c>
      <c r="P14" s="12" t="s">
        <v>111</v>
      </c>
      <c r="Q14" s="14" t="str">
        <f aca="false">TEXT(X14,"yyyy/mm")&amp;"-"&amp;TEXT(Y14,"yyyy/mm")</f>
        <v>2025-01-2025-02</v>
      </c>
      <c r="R14" s="15"/>
      <c r="S14" s="15"/>
      <c r="T14" s="16"/>
      <c r="U14" s="16"/>
      <c r="V14" s="11"/>
      <c r="W14" s="11"/>
      <c r="X14" s="12" t="s">
        <v>42</v>
      </c>
      <c r="Y14" s="12" t="s">
        <v>31</v>
      </c>
    </row>
    <row r="15" customFormat="false" ht="141" hidden="false" customHeight="true" outlineLevel="0" collapsed="false">
      <c r="A15" s="10" t="n">
        <v>13</v>
      </c>
      <c r="B15" s="11" t="s">
        <v>104</v>
      </c>
      <c r="C15" s="11" t="s">
        <v>112</v>
      </c>
      <c r="D15" s="11" t="s">
        <v>113</v>
      </c>
      <c r="E15" s="11" t="s">
        <v>21</v>
      </c>
      <c r="F15" s="11" t="s">
        <v>107</v>
      </c>
      <c r="G15" s="11" t="s">
        <v>114</v>
      </c>
      <c r="H15" s="11" t="s">
        <v>24</v>
      </c>
      <c r="I15" s="11" t="n">
        <v>12</v>
      </c>
      <c r="J15" s="11" t="s">
        <v>25</v>
      </c>
      <c r="K15" s="4" t="s">
        <v>26</v>
      </c>
      <c r="L15" s="12" t="s">
        <v>115</v>
      </c>
      <c r="M15" s="12" t="s">
        <v>69</v>
      </c>
      <c r="N15" s="11" t="s">
        <v>110</v>
      </c>
      <c r="O15" s="13" t="n">
        <v>19971577911</v>
      </c>
      <c r="P15" s="12" t="s">
        <v>111</v>
      </c>
      <c r="Q15" s="14" t="str">
        <f aca="false">TEXT(X15,"yyyy/mm")&amp;"-"&amp;TEXT(Y15,"yyyy/mm")</f>
        <v>2025-01-2025-02</v>
      </c>
      <c r="R15" s="15"/>
      <c r="S15" s="15"/>
      <c r="T15" s="16"/>
      <c r="U15" s="16"/>
      <c r="V15" s="11"/>
      <c r="W15" s="11"/>
      <c r="X15" s="12" t="s">
        <v>42</v>
      </c>
      <c r="Y15" s="12" t="s">
        <v>31</v>
      </c>
    </row>
    <row r="16" customFormat="false" ht="160" hidden="false" customHeight="true" outlineLevel="0" collapsed="false">
      <c r="A16" s="10" t="n">
        <v>14</v>
      </c>
      <c r="B16" s="11" t="s">
        <v>116</v>
      </c>
      <c r="C16" s="11" t="s">
        <v>117</v>
      </c>
      <c r="D16" s="11" t="s">
        <v>118</v>
      </c>
      <c r="E16" s="11" t="s">
        <v>21</v>
      </c>
      <c r="F16" s="11" t="s">
        <v>119</v>
      </c>
      <c r="G16" s="11" t="s">
        <v>120</v>
      </c>
      <c r="H16" s="11" t="s">
        <v>24</v>
      </c>
      <c r="I16" s="11" t="n">
        <v>8</v>
      </c>
      <c r="J16" s="11" t="s">
        <v>25</v>
      </c>
      <c r="K16" s="4" t="s">
        <v>26</v>
      </c>
      <c r="L16" s="12" t="s">
        <v>121</v>
      </c>
      <c r="M16" s="12" t="s">
        <v>69</v>
      </c>
      <c r="N16" s="11" t="s">
        <v>122</v>
      </c>
      <c r="O16" s="13" t="n">
        <v>19318094446</v>
      </c>
      <c r="P16" s="12" t="s">
        <v>123</v>
      </c>
      <c r="Q16" s="14" t="str">
        <f aca="false">TEXT(X16,"yyyy/mm")&amp;"-"&amp;TEXT(Y16,"yyyy/mm")</f>
        <v>2025-01-2025-02</v>
      </c>
      <c r="R16" s="15"/>
      <c r="S16" s="15"/>
      <c r="T16" s="16"/>
      <c r="U16" s="16"/>
      <c r="V16" s="11"/>
      <c r="W16" s="11"/>
      <c r="X16" s="12" t="s">
        <v>42</v>
      </c>
      <c r="Y16" s="12" t="s">
        <v>31</v>
      </c>
    </row>
    <row r="17" customFormat="false" ht="155" hidden="false" customHeight="true" outlineLevel="0" collapsed="false">
      <c r="A17" s="10" t="n">
        <v>15</v>
      </c>
      <c r="B17" s="11" t="s">
        <v>124</v>
      </c>
      <c r="C17" s="11" t="s">
        <v>125</v>
      </c>
      <c r="D17" s="11" t="s">
        <v>126</v>
      </c>
      <c r="E17" s="11" t="s">
        <v>21</v>
      </c>
      <c r="F17" s="11" t="s">
        <v>127</v>
      </c>
      <c r="G17" s="11" t="s">
        <v>128</v>
      </c>
      <c r="H17" s="11" t="s">
        <v>24</v>
      </c>
      <c r="I17" s="11" t="n">
        <v>15</v>
      </c>
      <c r="J17" s="11" t="s">
        <v>25</v>
      </c>
      <c r="K17" s="4" t="s">
        <v>26</v>
      </c>
      <c r="L17" s="12" t="s">
        <v>129</v>
      </c>
      <c r="M17" s="12" t="s">
        <v>69</v>
      </c>
      <c r="N17" s="11" t="s">
        <v>130</v>
      </c>
      <c r="O17" s="13" t="n">
        <v>15974525263</v>
      </c>
      <c r="P17" s="12" t="s">
        <v>131</v>
      </c>
      <c r="Q17" s="14" t="str">
        <f aca="false">TEXT(X17,"yyyy/mm")&amp;"-"&amp;TEXT(Y17,"yyyy/mm")</f>
        <v>2025-01-2025-02</v>
      </c>
      <c r="R17" s="15"/>
      <c r="S17" s="15"/>
      <c r="T17" s="16"/>
      <c r="U17" s="16"/>
      <c r="V17" s="11"/>
      <c r="W17" s="11"/>
      <c r="X17" s="12" t="s">
        <v>42</v>
      </c>
      <c r="Y17" s="12" t="s">
        <v>31</v>
      </c>
    </row>
    <row r="18" customFormat="false" ht="168" hidden="false" customHeight="true" outlineLevel="0" collapsed="false">
      <c r="A18" s="10" t="n">
        <v>16</v>
      </c>
      <c r="B18" s="11" t="s">
        <v>132</v>
      </c>
      <c r="C18" s="11" t="s">
        <v>133</v>
      </c>
      <c r="D18" s="11" t="s">
        <v>134</v>
      </c>
      <c r="E18" s="11" t="s">
        <v>21</v>
      </c>
      <c r="F18" s="11" t="s">
        <v>135</v>
      </c>
      <c r="G18" s="11" t="s">
        <v>136</v>
      </c>
      <c r="H18" s="11" t="s">
        <v>24</v>
      </c>
      <c r="I18" s="11" t="n">
        <v>8.5</v>
      </c>
      <c r="J18" s="11" t="s">
        <v>25</v>
      </c>
      <c r="K18" s="4" t="s">
        <v>26</v>
      </c>
      <c r="L18" s="12" t="s">
        <v>137</v>
      </c>
      <c r="M18" s="12" t="s">
        <v>69</v>
      </c>
      <c r="N18" s="11" t="s">
        <v>40</v>
      </c>
      <c r="O18" s="13" t="n">
        <v>15671160860</v>
      </c>
      <c r="P18" s="12" t="s">
        <v>138</v>
      </c>
      <c r="Q18" s="14" t="str">
        <f aca="false">TEXT(X18,"yyyy/mm")&amp;"-"&amp;TEXT(Y18,"yyyy/mm")</f>
        <v>2025-01-2025-04</v>
      </c>
      <c r="R18" s="15"/>
      <c r="S18" s="15"/>
      <c r="T18" s="16"/>
      <c r="U18" s="16"/>
      <c r="V18" s="11"/>
      <c r="W18" s="11"/>
      <c r="X18" s="12" t="s">
        <v>42</v>
      </c>
      <c r="Y18" s="12" t="s">
        <v>43</v>
      </c>
    </row>
    <row r="19" customFormat="false" ht="182" hidden="false" customHeight="true" outlineLevel="0" collapsed="false">
      <c r="A19" s="10" t="n">
        <v>17</v>
      </c>
      <c r="B19" s="11" t="s">
        <v>139</v>
      </c>
      <c r="C19" s="11" t="s">
        <v>140</v>
      </c>
      <c r="D19" s="11" t="s">
        <v>141</v>
      </c>
      <c r="E19" s="11" t="s">
        <v>21</v>
      </c>
      <c r="F19" s="11" t="s">
        <v>142</v>
      </c>
      <c r="G19" s="11" t="s">
        <v>143</v>
      </c>
      <c r="H19" s="11" t="s">
        <v>24</v>
      </c>
      <c r="I19" s="11" t="n">
        <v>9</v>
      </c>
      <c r="J19" s="11" t="s">
        <v>25</v>
      </c>
      <c r="K19" s="4" t="s">
        <v>26</v>
      </c>
      <c r="L19" s="12" t="s">
        <v>144</v>
      </c>
      <c r="M19" s="12" t="s">
        <v>69</v>
      </c>
      <c r="N19" s="11" t="s">
        <v>145</v>
      </c>
      <c r="O19" s="13" t="n">
        <v>15102750034</v>
      </c>
      <c r="P19" s="12" t="s">
        <v>146</v>
      </c>
      <c r="Q19" s="14" t="str">
        <f aca="false">TEXT(X19,"yyyy/mm")&amp;"-"&amp;TEXT(Y19,"yyyy/mm")</f>
        <v>2025-12-2026-01</v>
      </c>
      <c r="R19" s="15"/>
      <c r="S19" s="15"/>
      <c r="T19" s="16"/>
      <c r="U19" s="16"/>
      <c r="V19" s="11"/>
      <c r="W19" s="11"/>
      <c r="X19" s="12" t="s">
        <v>147</v>
      </c>
      <c r="Y19" s="12" t="s">
        <v>148</v>
      </c>
    </row>
    <row r="20" customFormat="false" ht="173" hidden="false" customHeight="true" outlineLevel="0" collapsed="false">
      <c r="A20" s="10" t="n">
        <v>18</v>
      </c>
      <c r="B20" s="11" t="s">
        <v>132</v>
      </c>
      <c r="C20" s="11" t="s">
        <v>149</v>
      </c>
      <c r="D20" s="11" t="s">
        <v>150</v>
      </c>
      <c r="E20" s="11" t="s">
        <v>21</v>
      </c>
      <c r="F20" s="11" t="s">
        <v>135</v>
      </c>
      <c r="G20" s="11" t="s">
        <v>151</v>
      </c>
      <c r="H20" s="11" t="s">
        <v>24</v>
      </c>
      <c r="I20" s="11" t="n">
        <v>22</v>
      </c>
      <c r="J20" s="11" t="s">
        <v>25</v>
      </c>
      <c r="K20" s="4" t="s">
        <v>26</v>
      </c>
      <c r="L20" s="12" t="s">
        <v>152</v>
      </c>
      <c r="M20" s="12" t="s">
        <v>69</v>
      </c>
      <c r="N20" s="11" t="s">
        <v>40</v>
      </c>
      <c r="O20" s="13" t="n">
        <v>15671160860</v>
      </c>
      <c r="P20" s="12" t="s">
        <v>138</v>
      </c>
      <c r="Q20" s="14" t="str">
        <f aca="false">TEXT(X20,"yyyy/mm")&amp;"-"&amp;TEXT(Y20,"yyyy/mm")</f>
        <v>2025-01-2025-04</v>
      </c>
      <c r="R20" s="15"/>
      <c r="S20" s="15"/>
      <c r="T20" s="16"/>
      <c r="U20" s="16"/>
      <c r="V20" s="11"/>
      <c r="W20" s="11"/>
      <c r="X20" s="12" t="s">
        <v>42</v>
      </c>
      <c r="Y20" s="12" t="s">
        <v>43</v>
      </c>
    </row>
    <row r="21" customFormat="false" ht="156" hidden="false" customHeight="true" outlineLevel="0" collapsed="false">
      <c r="A21" s="10" t="n">
        <v>19</v>
      </c>
      <c r="B21" s="11" t="s">
        <v>139</v>
      </c>
      <c r="C21" s="11" t="s">
        <v>153</v>
      </c>
      <c r="D21" s="11" t="s">
        <v>154</v>
      </c>
      <c r="E21" s="11" t="s">
        <v>21</v>
      </c>
      <c r="F21" s="11" t="s">
        <v>142</v>
      </c>
      <c r="G21" s="11" t="s">
        <v>155</v>
      </c>
      <c r="H21" s="11" t="s">
        <v>24</v>
      </c>
      <c r="I21" s="11" t="n">
        <v>12</v>
      </c>
      <c r="J21" s="11" t="s">
        <v>25</v>
      </c>
      <c r="K21" s="4" t="s">
        <v>26</v>
      </c>
      <c r="L21" s="12" t="s">
        <v>156</v>
      </c>
      <c r="M21" s="12" t="s">
        <v>69</v>
      </c>
      <c r="N21" s="11" t="s">
        <v>157</v>
      </c>
      <c r="O21" s="13" t="n">
        <v>18607210286</v>
      </c>
      <c r="P21" s="12" t="s">
        <v>146</v>
      </c>
      <c r="Q21" s="14" t="str">
        <f aca="false">TEXT(X21,"yyyy/mm")&amp;"-"&amp;TEXT(Y21,"yyyy/mm")</f>
        <v>2025-01-2025-02</v>
      </c>
      <c r="R21" s="15"/>
      <c r="S21" s="15"/>
      <c r="T21" s="16"/>
      <c r="U21" s="16"/>
      <c r="V21" s="11"/>
      <c r="W21" s="11"/>
      <c r="X21" s="12" t="s">
        <v>42</v>
      </c>
      <c r="Y21" s="12" t="s">
        <v>31</v>
      </c>
    </row>
    <row r="22" customFormat="false" ht="133" hidden="false" customHeight="true" outlineLevel="0" collapsed="false">
      <c r="A22" s="10" t="n">
        <v>20</v>
      </c>
      <c r="B22" s="11" t="s">
        <v>158</v>
      </c>
      <c r="C22" s="11" t="s">
        <v>159</v>
      </c>
      <c r="D22" s="11" t="s">
        <v>160</v>
      </c>
      <c r="E22" s="11" t="s">
        <v>21</v>
      </c>
      <c r="F22" s="11" t="s">
        <v>161</v>
      </c>
      <c r="G22" s="11" t="s">
        <v>162</v>
      </c>
      <c r="H22" s="11" t="s">
        <v>24</v>
      </c>
      <c r="I22" s="11" t="n">
        <v>7.5</v>
      </c>
      <c r="J22" s="11" t="s">
        <v>25</v>
      </c>
      <c r="K22" s="4" t="s">
        <v>26</v>
      </c>
      <c r="L22" s="12" t="s">
        <v>163</v>
      </c>
      <c r="M22" s="12" t="s">
        <v>69</v>
      </c>
      <c r="N22" s="11" t="s">
        <v>164</v>
      </c>
      <c r="O22" s="13" t="n">
        <v>15068756097</v>
      </c>
      <c r="P22" s="12" t="s">
        <v>165</v>
      </c>
      <c r="Q22" s="14" t="str">
        <f aca="false">TEXT(X22,"yyyy/mm")&amp;"-"&amp;TEXT(Y22,"yyyy/mm")</f>
        <v>2025-01-2025-01</v>
      </c>
      <c r="R22" s="15"/>
      <c r="S22" s="15"/>
      <c r="T22" s="16"/>
      <c r="U22" s="16"/>
      <c r="V22" s="11"/>
      <c r="W22" s="11"/>
      <c r="X22" s="12" t="s">
        <v>42</v>
      </c>
      <c r="Y22" s="12" t="s">
        <v>42</v>
      </c>
    </row>
    <row r="23" customFormat="false" ht="148" hidden="false" customHeight="true" outlineLevel="0" collapsed="false">
      <c r="A23" s="10" t="n">
        <v>21</v>
      </c>
      <c r="B23" s="11" t="s">
        <v>158</v>
      </c>
      <c r="C23" s="11" t="s">
        <v>166</v>
      </c>
      <c r="D23" s="11" t="s">
        <v>167</v>
      </c>
      <c r="E23" s="11" t="s">
        <v>21</v>
      </c>
      <c r="F23" s="11" t="s">
        <v>161</v>
      </c>
      <c r="G23" s="11" t="s">
        <v>168</v>
      </c>
      <c r="H23" s="11" t="s">
        <v>24</v>
      </c>
      <c r="I23" s="11" t="n">
        <v>6</v>
      </c>
      <c r="J23" s="11" t="s">
        <v>25</v>
      </c>
      <c r="K23" s="4" t="s">
        <v>26</v>
      </c>
      <c r="L23" s="12" t="s">
        <v>169</v>
      </c>
      <c r="M23" s="12" t="s">
        <v>69</v>
      </c>
      <c r="N23" s="11" t="s">
        <v>164</v>
      </c>
      <c r="O23" s="13" t="n">
        <v>15068756097</v>
      </c>
      <c r="P23" s="12" t="s">
        <v>165</v>
      </c>
      <c r="Q23" s="14" t="str">
        <f aca="false">TEXT(X23,"yyyy/mm")&amp;"-"&amp;TEXT(Y23,"yyyy/mm")</f>
        <v>2025-01-2025-01</v>
      </c>
      <c r="R23" s="15"/>
      <c r="S23" s="15"/>
      <c r="T23" s="16"/>
      <c r="U23" s="16"/>
      <c r="V23" s="11"/>
      <c r="W23" s="11"/>
      <c r="X23" s="12" t="s">
        <v>42</v>
      </c>
      <c r="Y23" s="12" t="s">
        <v>42</v>
      </c>
    </row>
    <row r="24" customFormat="false" ht="180" hidden="false" customHeight="true" outlineLevel="0" collapsed="false">
      <c r="A24" s="10" t="n">
        <v>22</v>
      </c>
      <c r="B24" s="11" t="s">
        <v>54</v>
      </c>
      <c r="C24" s="11" t="s">
        <v>170</v>
      </c>
      <c r="D24" s="11" t="s">
        <v>171</v>
      </c>
      <c r="E24" s="11" t="s">
        <v>21</v>
      </c>
      <c r="F24" s="11" t="s">
        <v>57</v>
      </c>
      <c r="G24" s="11" t="s">
        <v>172</v>
      </c>
      <c r="H24" s="11" t="s">
        <v>24</v>
      </c>
      <c r="I24" s="11" t="n">
        <v>10</v>
      </c>
      <c r="J24" s="11" t="s">
        <v>25</v>
      </c>
      <c r="K24" s="4" t="s">
        <v>26</v>
      </c>
      <c r="L24" s="12" t="s">
        <v>173</v>
      </c>
      <c r="M24" s="12" t="s">
        <v>69</v>
      </c>
      <c r="N24" s="11" t="s">
        <v>61</v>
      </c>
      <c r="O24" s="13" t="n">
        <v>13886964152</v>
      </c>
      <c r="P24" s="12" t="s">
        <v>62</v>
      </c>
      <c r="Q24" s="14" t="str">
        <f aca="false">TEXT(X24,"yyyy/mm")&amp;"-"&amp;TEXT(Y24,"yyyy/mm")</f>
        <v>2025-01-2025-01</v>
      </c>
      <c r="R24" s="15"/>
      <c r="S24" s="15"/>
      <c r="T24" s="16"/>
      <c r="U24" s="16"/>
      <c r="V24" s="11"/>
      <c r="W24" s="11"/>
      <c r="X24" s="12" t="s">
        <v>42</v>
      </c>
      <c r="Y24" s="12" t="s">
        <v>42</v>
      </c>
    </row>
    <row r="25" customFormat="false" ht="151" hidden="false" customHeight="true" outlineLevel="0" collapsed="false">
      <c r="A25" s="10" t="n">
        <v>23</v>
      </c>
      <c r="B25" s="11" t="s">
        <v>174</v>
      </c>
      <c r="C25" s="11" t="s">
        <v>175</v>
      </c>
      <c r="D25" s="11" t="s">
        <v>176</v>
      </c>
      <c r="E25" s="11" t="s">
        <v>21</v>
      </c>
      <c r="F25" s="11" t="s">
        <v>29</v>
      </c>
      <c r="G25" s="11" t="s">
        <v>177</v>
      </c>
      <c r="H25" s="11" t="s">
        <v>24</v>
      </c>
      <c r="I25" s="11" t="n">
        <v>9</v>
      </c>
      <c r="J25" s="11" t="s">
        <v>25</v>
      </c>
      <c r="K25" s="4" t="s">
        <v>26</v>
      </c>
      <c r="L25" s="12" t="s">
        <v>178</v>
      </c>
      <c r="M25" s="12" t="s">
        <v>69</v>
      </c>
      <c r="N25" s="11" t="s">
        <v>164</v>
      </c>
      <c r="O25" s="13" t="n">
        <v>15068756097</v>
      </c>
      <c r="P25" s="12" t="s">
        <v>179</v>
      </c>
      <c r="Q25" s="14" t="str">
        <f aca="false">TEXT(X25,"yyyy/mm")&amp;"-"&amp;TEXT(Y25,"yyyy/mm")</f>
        <v>2025-01-2025-01</v>
      </c>
      <c r="R25" s="15"/>
      <c r="S25" s="15"/>
      <c r="T25" s="16"/>
      <c r="U25" s="16"/>
      <c r="V25" s="11"/>
      <c r="W25" s="11"/>
      <c r="X25" s="12" t="s">
        <v>42</v>
      </c>
      <c r="Y25" s="12" t="s">
        <v>42</v>
      </c>
    </row>
    <row r="26" customFormat="false" ht="126" hidden="false" customHeight="true" outlineLevel="0" collapsed="false">
      <c r="A26" s="10" t="n">
        <v>24</v>
      </c>
      <c r="B26" s="11" t="s">
        <v>174</v>
      </c>
      <c r="C26" s="11" t="s">
        <v>180</v>
      </c>
      <c r="D26" s="11" t="s">
        <v>181</v>
      </c>
      <c r="E26" s="11" t="s">
        <v>21</v>
      </c>
      <c r="F26" s="11" t="s">
        <v>29</v>
      </c>
      <c r="G26" s="11" t="s">
        <v>182</v>
      </c>
      <c r="H26" s="11" t="s">
        <v>24</v>
      </c>
      <c r="I26" s="11" t="n">
        <v>9</v>
      </c>
      <c r="J26" s="11" t="s">
        <v>25</v>
      </c>
      <c r="K26" s="4" t="s">
        <v>26</v>
      </c>
      <c r="L26" s="12" t="s">
        <v>183</v>
      </c>
      <c r="M26" s="12" t="s">
        <v>69</v>
      </c>
      <c r="N26" s="11" t="s">
        <v>164</v>
      </c>
      <c r="O26" s="13" t="n">
        <v>15068756097</v>
      </c>
      <c r="P26" s="12" t="s">
        <v>179</v>
      </c>
      <c r="Q26" s="14" t="str">
        <f aca="false">TEXT(X26,"yyyy/mm")&amp;"-"&amp;TEXT(Y26,"yyyy/mm")</f>
        <v>2025-01-2025-01</v>
      </c>
      <c r="R26" s="15"/>
      <c r="S26" s="15"/>
      <c r="T26" s="16"/>
      <c r="U26" s="16"/>
      <c r="V26" s="11"/>
      <c r="W26" s="11"/>
      <c r="X26" s="12" t="s">
        <v>42</v>
      </c>
      <c r="Y26" s="12" t="s">
        <v>42</v>
      </c>
    </row>
    <row r="27" customFormat="false" ht="144" hidden="false" customHeight="true" outlineLevel="0" collapsed="false">
      <c r="A27" s="10" t="n">
        <v>25</v>
      </c>
      <c r="B27" s="11" t="s">
        <v>54</v>
      </c>
      <c r="C27" s="11" t="s">
        <v>184</v>
      </c>
      <c r="D27" s="11" t="s">
        <v>185</v>
      </c>
      <c r="E27" s="11" t="s">
        <v>21</v>
      </c>
      <c r="F27" s="11" t="s">
        <v>57</v>
      </c>
      <c r="G27" s="11" t="s">
        <v>186</v>
      </c>
      <c r="H27" s="11" t="s">
        <v>24</v>
      </c>
      <c r="I27" s="11" t="n">
        <v>10</v>
      </c>
      <c r="J27" s="11" t="s">
        <v>25</v>
      </c>
      <c r="K27" s="4" t="s">
        <v>26</v>
      </c>
      <c r="L27" s="12" t="s">
        <v>187</v>
      </c>
      <c r="M27" s="12" t="s">
        <v>69</v>
      </c>
      <c r="N27" s="11" t="s">
        <v>61</v>
      </c>
      <c r="O27" s="13" t="n">
        <v>13886964152</v>
      </c>
      <c r="P27" s="12" t="s">
        <v>62</v>
      </c>
      <c r="Q27" s="14" t="str">
        <f aca="false">TEXT(X27,"yyyy/mm")&amp;"-"&amp;TEXT(Y27,"yyyy/mm")</f>
        <v>2025-01-2025-01</v>
      </c>
      <c r="R27" s="15"/>
      <c r="S27" s="15"/>
      <c r="T27" s="16"/>
      <c r="U27" s="16"/>
      <c r="V27" s="11"/>
      <c r="W27" s="11"/>
      <c r="X27" s="12" t="s">
        <v>42</v>
      </c>
      <c r="Y27" s="12" t="s">
        <v>42</v>
      </c>
    </row>
    <row r="28" customFormat="false" ht="154" hidden="false" customHeight="true" outlineLevel="0" collapsed="false">
      <c r="A28" s="10" t="n">
        <v>26</v>
      </c>
      <c r="B28" s="11" t="s">
        <v>18</v>
      </c>
      <c r="C28" s="11" t="s">
        <v>188</v>
      </c>
      <c r="D28" s="11" t="s">
        <v>189</v>
      </c>
      <c r="E28" s="11" t="s">
        <v>21</v>
      </c>
      <c r="F28" s="11" t="s">
        <v>22</v>
      </c>
      <c r="G28" s="11" t="s">
        <v>190</v>
      </c>
      <c r="H28" s="11" t="s">
        <v>24</v>
      </c>
      <c r="I28" s="11" t="n">
        <v>12</v>
      </c>
      <c r="J28" s="11" t="s">
        <v>25</v>
      </c>
      <c r="K28" s="4" t="s">
        <v>26</v>
      </c>
      <c r="L28" s="12" t="s">
        <v>191</v>
      </c>
      <c r="M28" s="12" t="s">
        <v>69</v>
      </c>
      <c r="N28" s="11" t="s">
        <v>29</v>
      </c>
      <c r="O28" s="13" t="n">
        <v>15377674951</v>
      </c>
      <c r="P28" s="12" t="s">
        <v>30</v>
      </c>
      <c r="Q28" s="14" t="str">
        <f aca="false">TEXT(X28,"yyyy/mm")&amp;"-"&amp;TEXT(Y28,"yyyy/mm")</f>
        <v>2025-01-2025-01</v>
      </c>
      <c r="R28" s="15"/>
      <c r="S28" s="15"/>
      <c r="T28" s="16"/>
      <c r="U28" s="16"/>
      <c r="V28" s="11"/>
      <c r="W28" s="11"/>
      <c r="X28" s="12" t="s">
        <v>42</v>
      </c>
      <c r="Y28" s="12" t="s">
        <v>42</v>
      </c>
    </row>
    <row r="29" customFormat="false" ht="164" hidden="false" customHeight="true" outlineLevel="0" collapsed="false">
      <c r="A29" s="10" t="n">
        <v>27</v>
      </c>
      <c r="B29" s="11" t="s">
        <v>18</v>
      </c>
      <c r="C29" s="11" t="s">
        <v>192</v>
      </c>
      <c r="D29" s="11" t="s">
        <v>193</v>
      </c>
      <c r="E29" s="11" t="s">
        <v>21</v>
      </c>
      <c r="F29" s="11" t="s">
        <v>22</v>
      </c>
      <c r="G29" s="11" t="s">
        <v>194</v>
      </c>
      <c r="H29" s="11" t="s">
        <v>24</v>
      </c>
      <c r="I29" s="11" t="n">
        <v>12</v>
      </c>
      <c r="J29" s="11" t="s">
        <v>25</v>
      </c>
      <c r="K29" s="4" t="s">
        <v>26</v>
      </c>
      <c r="L29" s="12" t="s">
        <v>195</v>
      </c>
      <c r="M29" s="12" t="s">
        <v>69</v>
      </c>
      <c r="N29" s="11" t="s">
        <v>29</v>
      </c>
      <c r="O29" s="13" t="n">
        <v>15377674951</v>
      </c>
      <c r="P29" s="12" t="s">
        <v>30</v>
      </c>
      <c r="Q29" s="14" t="str">
        <f aca="false">TEXT(X29,"yyyy/mm")&amp;"-"&amp;TEXT(Y29,"yyyy/mm")</f>
        <v>2025-01-2025-01</v>
      </c>
      <c r="R29" s="15"/>
      <c r="S29" s="15"/>
      <c r="T29" s="16"/>
      <c r="U29" s="16"/>
      <c r="V29" s="11"/>
      <c r="W29" s="11"/>
      <c r="X29" s="12" t="s">
        <v>42</v>
      </c>
      <c r="Y29" s="12" t="s">
        <v>42</v>
      </c>
    </row>
    <row r="30" customFormat="false" ht="148.5" hidden="false" customHeight="false" outlineLevel="0" collapsed="false">
      <c r="A30" s="10" t="n">
        <v>28</v>
      </c>
      <c r="B30" s="11" t="s">
        <v>196</v>
      </c>
      <c r="C30" s="11" t="s">
        <v>197</v>
      </c>
      <c r="D30" s="11" t="s">
        <v>198</v>
      </c>
      <c r="E30" s="11" t="s">
        <v>21</v>
      </c>
      <c r="F30" s="11" t="s">
        <v>199</v>
      </c>
      <c r="G30" s="11" t="s">
        <v>200</v>
      </c>
      <c r="H30" s="11" t="s">
        <v>24</v>
      </c>
      <c r="I30" s="11" t="n">
        <v>8.51</v>
      </c>
      <c r="J30" s="11" t="s">
        <v>25</v>
      </c>
      <c r="K30" s="4" t="s">
        <v>26</v>
      </c>
      <c r="L30" s="12" t="s">
        <v>201</v>
      </c>
      <c r="M30" s="12" t="s">
        <v>202</v>
      </c>
      <c r="N30" s="11" t="s">
        <v>203</v>
      </c>
      <c r="O30" s="13" t="n">
        <v>15629870628</v>
      </c>
      <c r="P30" s="12" t="s">
        <v>204</v>
      </c>
      <c r="Q30" s="14" t="str">
        <f aca="false">TEXT(X30,"yyyy/mm")&amp;"-"&amp;TEXT(Y30,"yyyy/mm")</f>
        <v>2025-01-2025-01</v>
      </c>
      <c r="V30" s="11"/>
      <c r="W30" s="11"/>
      <c r="X30" s="12" t="s">
        <v>42</v>
      </c>
      <c r="Y30" s="12" t="s">
        <v>42</v>
      </c>
    </row>
    <row r="31" customFormat="false" ht="135" hidden="false" customHeight="false" outlineLevel="0" collapsed="false">
      <c r="A31" s="10" t="n">
        <v>29</v>
      </c>
      <c r="B31" s="11" t="s">
        <v>205</v>
      </c>
      <c r="C31" s="11" t="s">
        <v>206</v>
      </c>
      <c r="D31" s="11" t="s">
        <v>207</v>
      </c>
      <c r="E31" s="11" t="s">
        <v>21</v>
      </c>
      <c r="F31" s="11" t="s">
        <v>208</v>
      </c>
      <c r="G31" s="11" t="s">
        <v>209</v>
      </c>
      <c r="H31" s="11" t="s">
        <v>24</v>
      </c>
      <c r="I31" s="11" t="n">
        <v>20</v>
      </c>
      <c r="J31" s="11" t="s">
        <v>25</v>
      </c>
      <c r="K31" s="4" t="s">
        <v>26</v>
      </c>
      <c r="L31" s="12" t="s">
        <v>210</v>
      </c>
      <c r="M31" s="12" t="s">
        <v>69</v>
      </c>
      <c r="N31" s="11" t="s">
        <v>211</v>
      </c>
      <c r="O31" s="13" t="n">
        <v>17683866626</v>
      </c>
      <c r="P31" s="12" t="s">
        <v>212</v>
      </c>
      <c r="Q31" s="14" t="str">
        <f aca="false">TEXT(X31,"yyyy/mm")&amp;"-"&amp;TEXT(Y31,"yyyy/mm")</f>
        <v>2025-01-2025-02</v>
      </c>
      <c r="V31" s="11"/>
      <c r="W31" s="11"/>
      <c r="X31" s="12" t="s">
        <v>42</v>
      </c>
      <c r="Y31" s="12" t="s">
        <v>31</v>
      </c>
    </row>
    <row r="32" customFormat="false" ht="135" hidden="false" customHeight="false" outlineLevel="0" collapsed="false">
      <c r="A32" s="10" t="n">
        <v>30</v>
      </c>
      <c r="B32" s="11" t="s">
        <v>213</v>
      </c>
      <c r="C32" s="11" t="s">
        <v>214</v>
      </c>
      <c r="D32" s="11" t="s">
        <v>215</v>
      </c>
      <c r="E32" s="11" t="s">
        <v>21</v>
      </c>
      <c r="F32" s="11" t="s">
        <v>216</v>
      </c>
      <c r="G32" s="11" t="s">
        <v>217</v>
      </c>
      <c r="H32" s="11" t="s">
        <v>24</v>
      </c>
      <c r="I32" s="11" t="n">
        <v>9</v>
      </c>
      <c r="J32" s="11" t="s">
        <v>25</v>
      </c>
      <c r="K32" s="4" t="s">
        <v>26</v>
      </c>
      <c r="L32" s="12" t="s">
        <v>218</v>
      </c>
      <c r="M32" s="12" t="s">
        <v>69</v>
      </c>
      <c r="N32" s="11" t="s">
        <v>164</v>
      </c>
      <c r="O32" s="13" t="n">
        <v>15068756097</v>
      </c>
      <c r="P32" s="12" t="s">
        <v>219</v>
      </c>
      <c r="Q32" s="14" t="str">
        <f aca="false">TEXT(X32,"yyyy/mm")&amp;"-"&amp;TEXT(Y32,"yyyy/mm")</f>
        <v>2025-01-2025-01</v>
      </c>
      <c r="V32" s="11"/>
      <c r="W32" s="11"/>
      <c r="X32" s="12" t="s">
        <v>42</v>
      </c>
      <c r="Y32" s="12" t="s">
        <v>42</v>
      </c>
    </row>
    <row r="33" customFormat="false" ht="135" hidden="false" customHeight="false" outlineLevel="0" collapsed="false">
      <c r="A33" s="10" t="n">
        <v>31</v>
      </c>
      <c r="B33" s="11" t="s">
        <v>213</v>
      </c>
      <c r="C33" s="11" t="s">
        <v>220</v>
      </c>
      <c r="D33" s="11" t="s">
        <v>221</v>
      </c>
      <c r="E33" s="11" t="s">
        <v>21</v>
      </c>
      <c r="F33" s="11" t="s">
        <v>216</v>
      </c>
      <c r="G33" s="11" t="s">
        <v>222</v>
      </c>
      <c r="H33" s="11" t="s">
        <v>24</v>
      </c>
      <c r="I33" s="11" t="n">
        <v>9</v>
      </c>
      <c r="J33" s="11" t="s">
        <v>25</v>
      </c>
      <c r="K33" s="4" t="s">
        <v>26</v>
      </c>
      <c r="L33" s="12" t="s">
        <v>223</v>
      </c>
      <c r="M33" s="12" t="s">
        <v>69</v>
      </c>
      <c r="N33" s="11" t="s">
        <v>164</v>
      </c>
      <c r="O33" s="13" t="n">
        <v>15068756097</v>
      </c>
      <c r="P33" s="12" t="s">
        <v>219</v>
      </c>
      <c r="Q33" s="14" t="str">
        <f aca="false">TEXT(X33,"yyyy/mm")&amp;"-"&amp;TEXT(Y33,"yyyy/mm")</f>
        <v>2025-01-2025-01</v>
      </c>
      <c r="V33" s="11"/>
      <c r="W33" s="11"/>
      <c r="X33" s="12" t="s">
        <v>42</v>
      </c>
      <c r="Y33" s="12" t="s">
        <v>42</v>
      </c>
    </row>
    <row r="34" customFormat="false" ht="162" hidden="false" customHeight="false" outlineLevel="0" collapsed="false">
      <c r="A34" s="10" t="n">
        <v>32</v>
      </c>
      <c r="B34" s="11" t="s">
        <v>224</v>
      </c>
      <c r="C34" s="11" t="s">
        <v>225</v>
      </c>
      <c r="D34" s="11" t="s">
        <v>226</v>
      </c>
      <c r="E34" s="11" t="s">
        <v>21</v>
      </c>
      <c r="F34" s="11" t="s">
        <v>119</v>
      </c>
      <c r="G34" s="11" t="s">
        <v>227</v>
      </c>
      <c r="H34" s="11" t="s">
        <v>24</v>
      </c>
      <c r="I34" s="11" t="n">
        <v>12.7</v>
      </c>
      <c r="J34" s="11" t="s">
        <v>25</v>
      </c>
      <c r="K34" s="4" t="s">
        <v>26</v>
      </c>
      <c r="L34" s="12" t="s">
        <v>228</v>
      </c>
      <c r="M34" s="12" t="s">
        <v>69</v>
      </c>
      <c r="N34" s="11" t="s">
        <v>229</v>
      </c>
      <c r="O34" s="13" t="n">
        <v>18571588468</v>
      </c>
      <c r="P34" s="12" t="s">
        <v>230</v>
      </c>
      <c r="Q34" s="14" t="str">
        <f aca="false">TEXT(X34,"yyyy/mm")&amp;"-"&amp;TEXT(Y34,"yyyy/mm")</f>
        <v>2025-01-2025-02</v>
      </c>
      <c r="V34" s="11"/>
      <c r="W34" s="11"/>
      <c r="X34" s="12" t="s">
        <v>42</v>
      </c>
      <c r="Y34" s="12" t="s">
        <v>31</v>
      </c>
    </row>
    <row r="35" customFormat="false" ht="148.5" hidden="false" customHeight="false" outlineLevel="0" collapsed="false">
      <c r="A35" s="10" t="n">
        <v>33</v>
      </c>
      <c r="B35" s="11" t="s">
        <v>231</v>
      </c>
      <c r="C35" s="11" t="s">
        <v>232</v>
      </c>
      <c r="D35" s="11" t="s">
        <v>233</v>
      </c>
      <c r="E35" s="11" t="s">
        <v>21</v>
      </c>
      <c r="F35" s="11" t="s">
        <v>234</v>
      </c>
      <c r="G35" s="11" t="s">
        <v>235</v>
      </c>
      <c r="H35" s="11" t="s">
        <v>24</v>
      </c>
      <c r="I35" s="11" t="n">
        <v>1</v>
      </c>
      <c r="J35" s="11" t="s">
        <v>25</v>
      </c>
      <c r="K35" s="4" t="s">
        <v>26</v>
      </c>
      <c r="L35" s="12" t="s">
        <v>236</v>
      </c>
      <c r="M35" s="12" t="s">
        <v>69</v>
      </c>
      <c r="N35" s="11" t="s">
        <v>237</v>
      </c>
      <c r="O35" s="13" t="n">
        <v>19313907273</v>
      </c>
      <c r="P35" s="12" t="s">
        <v>238</v>
      </c>
      <c r="Q35" s="14" t="str">
        <f aca="false">TEXT(X35,"yyyy/mm")&amp;"-"&amp;TEXT(Y35,"yyyy/mm")</f>
        <v>2025-01-2025-03</v>
      </c>
      <c r="V35" s="11"/>
      <c r="W35" s="11"/>
      <c r="X35" s="12" t="s">
        <v>42</v>
      </c>
      <c r="Y35" s="12" t="s">
        <v>32</v>
      </c>
    </row>
    <row r="36" customFormat="false" ht="162" hidden="false" customHeight="false" outlineLevel="0" collapsed="false">
      <c r="A36" s="10" t="n">
        <v>34</v>
      </c>
      <c r="B36" s="11" t="s">
        <v>224</v>
      </c>
      <c r="C36" s="11" t="s">
        <v>239</v>
      </c>
      <c r="D36" s="11" t="s">
        <v>240</v>
      </c>
      <c r="E36" s="11" t="s">
        <v>21</v>
      </c>
      <c r="F36" s="11" t="s">
        <v>119</v>
      </c>
      <c r="G36" s="11" t="s">
        <v>241</v>
      </c>
      <c r="H36" s="11" t="s">
        <v>24</v>
      </c>
      <c r="I36" s="11" t="n">
        <v>9.1</v>
      </c>
      <c r="J36" s="11" t="s">
        <v>25</v>
      </c>
      <c r="K36" s="4" t="s">
        <v>26</v>
      </c>
      <c r="L36" s="12" t="s">
        <v>242</v>
      </c>
      <c r="M36" s="12" t="s">
        <v>69</v>
      </c>
      <c r="N36" s="11" t="s">
        <v>229</v>
      </c>
      <c r="O36" s="13" t="n">
        <v>18571588468</v>
      </c>
      <c r="P36" s="12" t="s">
        <v>230</v>
      </c>
      <c r="Q36" s="14" t="str">
        <f aca="false">TEXT(X36,"yyyy/mm")&amp;"-"&amp;TEXT(Y36,"yyyy/mm")</f>
        <v>2025-01-2025-02</v>
      </c>
      <c r="V36" s="11"/>
      <c r="W36" s="11"/>
      <c r="X36" s="12" t="s">
        <v>42</v>
      </c>
      <c r="Y36" s="12" t="s">
        <v>31</v>
      </c>
    </row>
    <row r="37" customFormat="false" ht="121.5" hidden="false" customHeight="false" outlineLevel="0" collapsed="false">
      <c r="A37" s="10" t="n">
        <v>35</v>
      </c>
      <c r="B37" s="11" t="s">
        <v>243</v>
      </c>
      <c r="C37" s="11" t="s">
        <v>244</v>
      </c>
      <c r="D37" s="11" t="s">
        <v>245</v>
      </c>
      <c r="E37" s="11" t="s">
        <v>21</v>
      </c>
      <c r="F37" s="11" t="s">
        <v>216</v>
      </c>
      <c r="G37" s="11" t="s">
        <v>246</v>
      </c>
      <c r="H37" s="11" t="s">
        <v>24</v>
      </c>
      <c r="I37" s="11" t="n">
        <v>6</v>
      </c>
      <c r="J37" s="11" t="s">
        <v>25</v>
      </c>
      <c r="K37" s="4" t="s">
        <v>26</v>
      </c>
      <c r="L37" s="12" t="s">
        <v>247</v>
      </c>
      <c r="M37" s="12" t="s">
        <v>248</v>
      </c>
      <c r="N37" s="11" t="s">
        <v>164</v>
      </c>
      <c r="O37" s="13" t="n">
        <v>15068756097</v>
      </c>
      <c r="P37" s="12" t="s">
        <v>249</v>
      </c>
      <c r="Q37" s="14" t="str">
        <f aca="false">TEXT(X37,"yyyy/mm")&amp;"-"&amp;TEXT(Y37,"yyyy/mm")</f>
        <v>2025-01-2025-01</v>
      </c>
      <c r="X37" s="12" t="s">
        <v>42</v>
      </c>
      <c r="Y37" s="12" t="s">
        <v>42</v>
      </c>
    </row>
    <row r="38" customFormat="false" ht="121.5" hidden="false" customHeight="false" outlineLevel="0" collapsed="false">
      <c r="A38" s="10" t="n">
        <v>36</v>
      </c>
      <c r="B38" s="11" t="s">
        <v>243</v>
      </c>
      <c r="C38" s="11" t="s">
        <v>250</v>
      </c>
      <c r="D38" s="11" t="s">
        <v>251</v>
      </c>
      <c r="E38" s="11" t="s">
        <v>21</v>
      </c>
      <c r="F38" s="11" t="s">
        <v>216</v>
      </c>
      <c r="G38" s="11" t="s">
        <v>252</v>
      </c>
      <c r="H38" s="11" t="s">
        <v>24</v>
      </c>
      <c r="I38" s="11" t="n">
        <v>12</v>
      </c>
      <c r="J38" s="11" t="s">
        <v>25</v>
      </c>
      <c r="K38" s="4" t="s">
        <v>26</v>
      </c>
      <c r="L38" s="12" t="s">
        <v>253</v>
      </c>
      <c r="M38" s="12" t="s">
        <v>254</v>
      </c>
      <c r="N38" s="11" t="s">
        <v>164</v>
      </c>
      <c r="O38" s="13" t="n">
        <v>15068756097</v>
      </c>
      <c r="P38" s="12" t="s">
        <v>249</v>
      </c>
      <c r="Q38" s="14" t="str">
        <f aca="false">TEXT(X38,"yyyy/mm")&amp;"-"&amp;TEXT(Y38,"yyyy/mm")</f>
        <v>2025-01-2025-01</v>
      </c>
      <c r="X38" s="12" t="s">
        <v>42</v>
      </c>
      <c r="Y38" s="12" t="s">
        <v>42</v>
      </c>
    </row>
    <row r="39" customFormat="false" ht="121.5" hidden="false" customHeight="false" outlineLevel="0" collapsed="false">
      <c r="A39" s="10" t="n">
        <v>37</v>
      </c>
      <c r="B39" s="11" t="s">
        <v>116</v>
      </c>
      <c r="C39" s="11" t="s">
        <v>255</v>
      </c>
      <c r="D39" s="11" t="s">
        <v>256</v>
      </c>
      <c r="E39" s="11" t="s">
        <v>21</v>
      </c>
      <c r="F39" s="11" t="s">
        <v>119</v>
      </c>
      <c r="G39" s="11" t="s">
        <v>257</v>
      </c>
      <c r="H39" s="11" t="s">
        <v>24</v>
      </c>
      <c r="I39" s="11" t="n">
        <v>10.7</v>
      </c>
      <c r="J39" s="11" t="s">
        <v>25</v>
      </c>
      <c r="K39" s="4" t="s">
        <v>26</v>
      </c>
      <c r="L39" s="12" t="s">
        <v>258</v>
      </c>
      <c r="M39" s="12" t="s">
        <v>69</v>
      </c>
      <c r="N39" s="11" t="s">
        <v>229</v>
      </c>
      <c r="O39" s="13" t="n">
        <v>18571588468</v>
      </c>
      <c r="P39" s="12" t="s">
        <v>123</v>
      </c>
      <c r="Q39" s="14" t="str">
        <f aca="false">TEXT(X39,"yyyy/mm")&amp;"-"&amp;TEXT(Y39,"yyyy/mm")</f>
        <v>2025-01-2025-02</v>
      </c>
      <c r="X39" s="12" t="s">
        <v>42</v>
      </c>
      <c r="Y39" s="12" t="s">
        <v>31</v>
      </c>
    </row>
    <row r="40" customFormat="false" ht="135" hidden="false" customHeight="false" outlineLevel="0" collapsed="false">
      <c r="A40" s="10" t="n">
        <v>38</v>
      </c>
      <c r="B40" s="11" t="s">
        <v>84</v>
      </c>
      <c r="C40" s="11" t="s">
        <v>259</v>
      </c>
      <c r="D40" s="11" t="s">
        <v>260</v>
      </c>
      <c r="E40" s="11" t="s">
        <v>21</v>
      </c>
      <c r="F40" s="11" t="s">
        <v>87</v>
      </c>
      <c r="G40" s="11" t="s">
        <v>261</v>
      </c>
      <c r="H40" s="11" t="s">
        <v>24</v>
      </c>
      <c r="I40" s="11" t="n">
        <v>17.89</v>
      </c>
      <c r="J40" s="11" t="s">
        <v>25</v>
      </c>
      <c r="K40" s="4" t="s">
        <v>26</v>
      </c>
      <c r="L40" s="12" t="s">
        <v>262</v>
      </c>
      <c r="M40" s="12" t="s">
        <v>69</v>
      </c>
      <c r="N40" s="11" t="s">
        <v>90</v>
      </c>
      <c r="O40" s="13" t="n">
        <v>18658248869</v>
      </c>
      <c r="P40" s="12" t="s">
        <v>91</v>
      </c>
      <c r="Q40" s="14" t="str">
        <f aca="false">TEXT(X40,"yyyy/mm")&amp;"-"&amp;TEXT(Y40,"yyyy/mm")</f>
        <v>2025-01-2025-01</v>
      </c>
      <c r="X40" s="12" t="s">
        <v>42</v>
      </c>
      <c r="Y40" s="12" t="s">
        <v>42</v>
      </c>
    </row>
    <row r="41" customFormat="false" ht="135" hidden="false" customHeight="false" outlineLevel="0" collapsed="false">
      <c r="A41" s="10" t="n">
        <v>39</v>
      </c>
      <c r="B41" s="11" t="s">
        <v>213</v>
      </c>
      <c r="C41" s="11" t="s">
        <v>263</v>
      </c>
      <c r="D41" s="11" t="s">
        <v>264</v>
      </c>
      <c r="E41" s="11" t="s">
        <v>21</v>
      </c>
      <c r="F41" s="11" t="s">
        <v>216</v>
      </c>
      <c r="G41" s="11" t="s">
        <v>265</v>
      </c>
      <c r="H41" s="11" t="s">
        <v>24</v>
      </c>
      <c r="I41" s="11" t="n">
        <v>15</v>
      </c>
      <c r="J41" s="11" t="s">
        <v>25</v>
      </c>
      <c r="K41" s="4" t="s">
        <v>26</v>
      </c>
      <c r="L41" s="12" t="s">
        <v>266</v>
      </c>
      <c r="M41" s="12" t="s">
        <v>69</v>
      </c>
      <c r="N41" s="11" t="s">
        <v>164</v>
      </c>
      <c r="O41" s="13" t="n">
        <v>15068756097</v>
      </c>
      <c r="P41" s="12" t="s">
        <v>219</v>
      </c>
      <c r="Q41" s="14" t="str">
        <f aca="false">TEXT(X41,"yyyy/mm")&amp;"-"&amp;TEXT(Y41,"yyyy/mm")</f>
        <v>2025-01-2025-02</v>
      </c>
      <c r="X41" s="12" t="s">
        <v>42</v>
      </c>
      <c r="Y41" s="12" t="s">
        <v>31</v>
      </c>
    </row>
    <row r="42" customFormat="false" ht="135" hidden="false" customHeight="false" outlineLevel="0" collapsed="false">
      <c r="A42" s="10" t="n">
        <v>40</v>
      </c>
      <c r="B42" s="11" t="s">
        <v>205</v>
      </c>
      <c r="C42" s="11" t="s">
        <v>267</v>
      </c>
      <c r="D42" s="11" t="s">
        <v>207</v>
      </c>
      <c r="E42" s="11" t="s">
        <v>21</v>
      </c>
      <c r="F42" s="11" t="s">
        <v>208</v>
      </c>
      <c r="G42" s="11" t="s">
        <v>268</v>
      </c>
      <c r="H42" s="11" t="s">
        <v>24</v>
      </c>
      <c r="I42" s="11" t="n">
        <v>20</v>
      </c>
      <c r="J42" s="11" t="s">
        <v>25</v>
      </c>
      <c r="K42" s="4" t="s">
        <v>26</v>
      </c>
      <c r="L42" s="12" t="s">
        <v>269</v>
      </c>
      <c r="M42" s="12" t="s">
        <v>60</v>
      </c>
      <c r="N42" s="11" t="s">
        <v>211</v>
      </c>
      <c r="O42" s="13" t="n">
        <v>17683866626</v>
      </c>
      <c r="P42" s="12" t="s">
        <v>212</v>
      </c>
      <c r="Q42" s="14" t="str">
        <f aca="false">TEXT(X42,"yyyy/mm")&amp;"-"&amp;TEXT(Y42,"yyyy/mm")</f>
        <v>2025-01-2025-02</v>
      </c>
      <c r="X42" s="12" t="s">
        <v>42</v>
      </c>
      <c r="Y42" s="12" t="s">
        <v>31</v>
      </c>
    </row>
    <row r="43" customFormat="false" ht="135" hidden="false" customHeight="false" outlineLevel="0" collapsed="false">
      <c r="A43" s="10" t="n">
        <v>41</v>
      </c>
      <c r="B43" s="11" t="s">
        <v>213</v>
      </c>
      <c r="C43" s="11" t="s">
        <v>270</v>
      </c>
      <c r="D43" s="11" t="s">
        <v>271</v>
      </c>
      <c r="E43" s="11" t="s">
        <v>21</v>
      </c>
      <c r="F43" s="11" t="s">
        <v>216</v>
      </c>
      <c r="G43" s="11" t="s">
        <v>272</v>
      </c>
      <c r="H43" s="11" t="s">
        <v>24</v>
      </c>
      <c r="I43" s="11" t="n">
        <v>15</v>
      </c>
      <c r="J43" s="11" t="s">
        <v>25</v>
      </c>
      <c r="K43" s="4" t="s">
        <v>26</v>
      </c>
      <c r="L43" s="12" t="s">
        <v>273</v>
      </c>
      <c r="M43" s="12" t="s">
        <v>69</v>
      </c>
      <c r="N43" s="11" t="s">
        <v>164</v>
      </c>
      <c r="O43" s="13" t="n">
        <v>15068756097</v>
      </c>
      <c r="P43" s="12" t="s">
        <v>219</v>
      </c>
      <c r="Q43" s="14" t="str">
        <f aca="false">TEXT(X43,"yyyy/mm")&amp;"-"&amp;TEXT(Y43,"yyyy/mm")</f>
        <v>2025-01-2025-02</v>
      </c>
      <c r="X43" s="12" t="s">
        <v>42</v>
      </c>
      <c r="Y43" s="12" t="s">
        <v>31</v>
      </c>
    </row>
    <row r="44" customFormat="false" ht="256.5" hidden="false" customHeight="false" outlineLevel="0" collapsed="false">
      <c r="A44" s="10" t="n">
        <v>42</v>
      </c>
      <c r="B44" s="11" t="s">
        <v>274</v>
      </c>
      <c r="C44" s="11" t="s">
        <v>275</v>
      </c>
      <c r="D44" s="11" t="s">
        <v>276</v>
      </c>
      <c r="E44" s="11" t="s">
        <v>277</v>
      </c>
      <c r="F44" s="11" t="s">
        <v>278</v>
      </c>
      <c r="G44" s="11" t="s">
        <v>279</v>
      </c>
      <c r="H44" s="11" t="s">
        <v>24</v>
      </c>
      <c r="I44" s="11" t="n">
        <v>1648.98</v>
      </c>
      <c r="J44" s="11" t="s">
        <v>25</v>
      </c>
      <c r="K44" s="4" t="s">
        <v>26</v>
      </c>
      <c r="L44" s="12" t="s">
        <v>280</v>
      </c>
      <c r="M44" s="12" t="s">
        <v>69</v>
      </c>
      <c r="N44" s="11" t="s">
        <v>281</v>
      </c>
      <c r="O44" s="13" t="n">
        <v>15826907216</v>
      </c>
      <c r="P44" s="12" t="s">
        <v>282</v>
      </c>
      <c r="Q44" s="14" t="str">
        <f aca="false">TEXT(X44,"yyyy/mm")&amp;"-"&amp;TEXT(Y44,"yyyy/mm")</f>
        <v>2025-01-2025-04</v>
      </c>
      <c r="X44" s="12" t="s">
        <v>42</v>
      </c>
      <c r="Y44" s="12" t="s">
        <v>43</v>
      </c>
    </row>
    <row r="45" customFormat="false" ht="175.5" hidden="false" customHeight="false" outlineLevel="0" collapsed="false">
      <c r="A45" s="10" t="n">
        <v>43</v>
      </c>
      <c r="B45" s="11" t="s">
        <v>231</v>
      </c>
      <c r="C45" s="11" t="s">
        <v>283</v>
      </c>
      <c r="D45" s="11" t="s">
        <v>284</v>
      </c>
      <c r="E45" s="11" t="s">
        <v>21</v>
      </c>
      <c r="F45" s="11" t="s">
        <v>234</v>
      </c>
      <c r="G45" s="11" t="s">
        <v>285</v>
      </c>
      <c r="H45" s="11" t="s">
        <v>24</v>
      </c>
      <c r="I45" s="11" t="n">
        <v>6</v>
      </c>
      <c r="J45" s="11" t="s">
        <v>25</v>
      </c>
      <c r="K45" s="4" t="s">
        <v>26</v>
      </c>
      <c r="L45" s="12" t="s">
        <v>286</v>
      </c>
      <c r="M45" s="12" t="s">
        <v>69</v>
      </c>
      <c r="N45" s="11" t="s">
        <v>237</v>
      </c>
      <c r="O45" s="13" t="n">
        <v>19313907273</v>
      </c>
      <c r="P45" s="12" t="s">
        <v>238</v>
      </c>
      <c r="Q45" s="14" t="str">
        <f aca="false">TEXT(X45,"yyyy/mm")&amp;"-"&amp;TEXT(Y45,"yyyy/mm")</f>
        <v>2025-01-2025-03</v>
      </c>
      <c r="X45" s="12" t="s">
        <v>42</v>
      </c>
      <c r="Y45" s="12" t="s">
        <v>32</v>
      </c>
    </row>
    <row r="46" customFormat="false" ht="121.5" hidden="false" customHeight="false" outlineLevel="0" collapsed="false">
      <c r="A46" s="10" t="n">
        <v>44</v>
      </c>
      <c r="B46" s="11" t="s">
        <v>72</v>
      </c>
      <c r="C46" s="11" t="s">
        <v>100</v>
      </c>
      <c r="D46" s="11" t="s">
        <v>101</v>
      </c>
      <c r="E46" s="11" t="s">
        <v>21</v>
      </c>
      <c r="F46" s="11" t="s">
        <v>75</v>
      </c>
      <c r="G46" s="11" t="s">
        <v>102</v>
      </c>
      <c r="H46" s="11" t="s">
        <v>24</v>
      </c>
      <c r="I46" s="11" t="n">
        <v>9.2</v>
      </c>
      <c r="J46" s="11" t="s">
        <v>25</v>
      </c>
      <c r="K46" s="4" t="s">
        <v>26</v>
      </c>
      <c r="L46" s="12" t="s">
        <v>287</v>
      </c>
      <c r="M46" s="12" t="s">
        <v>69</v>
      </c>
      <c r="N46" s="11" t="s">
        <v>78</v>
      </c>
      <c r="O46" s="13" t="n">
        <v>15827988207</v>
      </c>
      <c r="P46" s="12" t="s">
        <v>79</v>
      </c>
      <c r="Q46" s="14" t="str">
        <f aca="false">TEXT(X46,"yyyy/mm")&amp;"-"&amp;TEXT(Y46,"yyyy/mm")</f>
        <v>2025-01-2025-02</v>
      </c>
      <c r="X46" s="12" t="s">
        <v>42</v>
      </c>
      <c r="Y46" s="12" t="s">
        <v>31</v>
      </c>
    </row>
    <row r="47" customFormat="false" ht="148.5" hidden="false" customHeight="false" outlineLevel="0" collapsed="false">
      <c r="A47" s="10" t="n">
        <v>45</v>
      </c>
      <c r="B47" s="11" t="s">
        <v>124</v>
      </c>
      <c r="C47" s="11" t="s">
        <v>288</v>
      </c>
      <c r="D47" s="11" t="s">
        <v>289</v>
      </c>
      <c r="E47" s="11" t="s">
        <v>21</v>
      </c>
      <c r="F47" s="11" t="s">
        <v>127</v>
      </c>
      <c r="G47" s="11" t="s">
        <v>290</v>
      </c>
      <c r="H47" s="11" t="s">
        <v>24</v>
      </c>
      <c r="I47" s="11" t="n">
        <v>10</v>
      </c>
      <c r="J47" s="11" t="s">
        <v>25</v>
      </c>
      <c r="K47" s="4" t="s">
        <v>26</v>
      </c>
      <c r="L47" s="12" t="s">
        <v>291</v>
      </c>
      <c r="M47" s="12" t="s">
        <v>69</v>
      </c>
      <c r="N47" s="11" t="s">
        <v>130</v>
      </c>
      <c r="O47" s="13" t="n">
        <v>15974525263</v>
      </c>
      <c r="P47" s="12" t="s">
        <v>131</v>
      </c>
      <c r="Q47" s="14" t="str">
        <f aca="false">TEXT(X47,"yyyy/mm")&amp;"-"&amp;TEXT(Y47,"yyyy/mm")</f>
        <v>2025-01-2025-02</v>
      </c>
      <c r="X47" s="12" t="s">
        <v>42</v>
      </c>
      <c r="Y47" s="12" t="s">
        <v>31</v>
      </c>
    </row>
    <row r="48" customFormat="false" ht="175.5" hidden="false" customHeight="false" outlineLevel="0" collapsed="false">
      <c r="A48" s="10" t="n">
        <v>46</v>
      </c>
      <c r="B48" s="11" t="s">
        <v>139</v>
      </c>
      <c r="C48" s="11" t="s">
        <v>140</v>
      </c>
      <c r="D48" s="11" t="s">
        <v>141</v>
      </c>
      <c r="E48" s="11" t="s">
        <v>21</v>
      </c>
      <c r="F48" s="11" t="s">
        <v>142</v>
      </c>
      <c r="G48" s="11" t="s">
        <v>143</v>
      </c>
      <c r="H48" s="11" t="s">
        <v>24</v>
      </c>
      <c r="I48" s="11" t="n">
        <v>9</v>
      </c>
      <c r="J48" s="11" t="s">
        <v>25</v>
      </c>
      <c r="K48" s="4" t="s">
        <v>26</v>
      </c>
      <c r="L48" s="12" t="s">
        <v>292</v>
      </c>
      <c r="M48" s="12" t="s">
        <v>60</v>
      </c>
      <c r="N48" s="11" t="s">
        <v>145</v>
      </c>
      <c r="O48" s="13" t="n">
        <v>15102750034</v>
      </c>
      <c r="P48" s="12" t="s">
        <v>146</v>
      </c>
      <c r="Q48" s="14" t="str">
        <f aca="false">TEXT(X48,"yyyy/mm")&amp;"-"&amp;TEXT(Y48,"yyyy/mm")</f>
        <v>2025-12-2026-01</v>
      </c>
      <c r="X48" s="12" t="s">
        <v>147</v>
      </c>
      <c r="Y48" s="12" t="s">
        <v>148</v>
      </c>
    </row>
    <row r="49" customFormat="false" ht="135" hidden="false" customHeight="false" outlineLevel="0" collapsed="false">
      <c r="A49" s="10" t="n">
        <v>47</v>
      </c>
      <c r="B49" s="11" t="s">
        <v>243</v>
      </c>
      <c r="C49" s="11" t="s">
        <v>293</v>
      </c>
      <c r="D49" s="11" t="s">
        <v>294</v>
      </c>
      <c r="E49" s="11" t="s">
        <v>21</v>
      </c>
      <c r="F49" s="11" t="s">
        <v>216</v>
      </c>
      <c r="G49" s="11" t="s">
        <v>295</v>
      </c>
      <c r="H49" s="11" t="s">
        <v>24</v>
      </c>
      <c r="I49" s="11" t="n">
        <v>9</v>
      </c>
      <c r="J49" s="11" t="s">
        <v>25</v>
      </c>
      <c r="K49" s="4" t="s">
        <v>26</v>
      </c>
      <c r="L49" s="12" t="s">
        <v>296</v>
      </c>
      <c r="M49" s="12" t="s">
        <v>69</v>
      </c>
      <c r="N49" s="11" t="s">
        <v>164</v>
      </c>
      <c r="O49" s="13" t="n">
        <v>15068756097</v>
      </c>
      <c r="P49" s="12" t="s">
        <v>249</v>
      </c>
      <c r="Q49" s="14" t="str">
        <f aca="false">TEXT(X49,"yyyy/mm")&amp;"-"&amp;TEXT(Y49,"yyyy/mm")</f>
        <v>2025-01-2025-02</v>
      </c>
      <c r="X49" s="12" t="s">
        <v>42</v>
      </c>
      <c r="Y49" s="12" t="s">
        <v>31</v>
      </c>
    </row>
    <row r="50" customFormat="false" ht="135" hidden="false" customHeight="false" outlineLevel="0" collapsed="false">
      <c r="A50" s="10" t="n">
        <v>48</v>
      </c>
      <c r="B50" s="11" t="s">
        <v>243</v>
      </c>
      <c r="C50" s="11" t="s">
        <v>297</v>
      </c>
      <c r="D50" s="11" t="s">
        <v>298</v>
      </c>
      <c r="E50" s="11" t="s">
        <v>21</v>
      </c>
      <c r="F50" s="11" t="s">
        <v>216</v>
      </c>
      <c r="G50" s="11" t="s">
        <v>299</v>
      </c>
      <c r="H50" s="11" t="s">
        <v>24</v>
      </c>
      <c r="I50" s="11" t="n">
        <v>10.8</v>
      </c>
      <c r="J50" s="11" t="s">
        <v>25</v>
      </c>
      <c r="K50" s="4" t="s">
        <v>26</v>
      </c>
      <c r="L50" s="12" t="s">
        <v>300</v>
      </c>
      <c r="M50" s="12" t="s">
        <v>69</v>
      </c>
      <c r="N50" s="11" t="s">
        <v>164</v>
      </c>
      <c r="O50" s="13" t="n">
        <v>15068756097</v>
      </c>
      <c r="P50" s="12" t="s">
        <v>249</v>
      </c>
      <c r="Q50" s="14" t="str">
        <f aca="false">TEXT(X50,"yyyy/mm")&amp;"-"&amp;TEXT(Y50,"yyyy/mm")</f>
        <v>2025-01-2025-02</v>
      </c>
      <c r="X50" s="12" t="s">
        <v>42</v>
      </c>
      <c r="Y50" s="12" t="s">
        <v>31</v>
      </c>
    </row>
    <row r="51" customFormat="false" ht="175.5" hidden="false" customHeight="false" outlineLevel="0" collapsed="false">
      <c r="A51" s="10" t="n">
        <v>49</v>
      </c>
      <c r="B51" s="11" t="s">
        <v>231</v>
      </c>
      <c r="C51" s="11" t="s">
        <v>283</v>
      </c>
      <c r="D51" s="11" t="s">
        <v>284</v>
      </c>
      <c r="E51" s="11" t="s">
        <v>21</v>
      </c>
      <c r="F51" s="11" t="s">
        <v>234</v>
      </c>
      <c r="G51" s="11" t="s">
        <v>285</v>
      </c>
      <c r="H51" s="11" t="s">
        <v>24</v>
      </c>
      <c r="I51" s="11" t="n">
        <v>6</v>
      </c>
      <c r="J51" s="11" t="s">
        <v>25</v>
      </c>
      <c r="K51" s="4" t="s">
        <v>26</v>
      </c>
      <c r="L51" s="12" t="s">
        <v>301</v>
      </c>
      <c r="M51" s="12" t="s">
        <v>302</v>
      </c>
      <c r="N51" s="11" t="s">
        <v>237</v>
      </c>
      <c r="O51" s="13" t="n">
        <v>19313907273</v>
      </c>
      <c r="P51" s="12" t="s">
        <v>238</v>
      </c>
      <c r="Q51" s="14" t="str">
        <f aca="false">TEXT(X51,"yyyy/mm")&amp;"-"&amp;TEXT(Y51,"yyyy/mm")</f>
        <v>2025-01-2025-03</v>
      </c>
      <c r="X51" s="12" t="s">
        <v>42</v>
      </c>
      <c r="Y51" s="12" t="s">
        <v>32</v>
      </c>
    </row>
    <row r="52" customFormat="false" ht="148.5" hidden="false" customHeight="false" outlineLevel="0" collapsed="false">
      <c r="A52" s="10" t="n">
        <v>50</v>
      </c>
      <c r="B52" s="11" t="s">
        <v>231</v>
      </c>
      <c r="C52" s="11" t="s">
        <v>303</v>
      </c>
      <c r="D52" s="11" t="s">
        <v>304</v>
      </c>
      <c r="E52" s="11" t="s">
        <v>21</v>
      </c>
      <c r="F52" s="11" t="s">
        <v>234</v>
      </c>
      <c r="G52" s="11" t="s">
        <v>305</v>
      </c>
      <c r="H52" s="11" t="s">
        <v>24</v>
      </c>
      <c r="I52" s="11" t="n">
        <v>6</v>
      </c>
      <c r="J52" s="11" t="s">
        <v>25</v>
      </c>
      <c r="K52" s="4" t="s">
        <v>26</v>
      </c>
      <c r="L52" s="12" t="s">
        <v>306</v>
      </c>
      <c r="M52" s="12" t="s">
        <v>254</v>
      </c>
      <c r="N52" s="11" t="s">
        <v>237</v>
      </c>
      <c r="O52" s="13" t="n">
        <v>19313907273</v>
      </c>
      <c r="P52" s="12" t="s">
        <v>238</v>
      </c>
      <c r="Q52" s="14" t="str">
        <f aca="false">TEXT(X52,"yyyy/mm")&amp;"-"&amp;TEXT(Y52,"yyyy/mm")</f>
        <v>2025-01-2025-03</v>
      </c>
      <c r="X52" s="12" t="s">
        <v>42</v>
      </c>
      <c r="Y52" s="12" t="s">
        <v>32</v>
      </c>
    </row>
    <row r="53" customFormat="false" ht="162" hidden="false" customHeight="false" outlineLevel="0" collapsed="false">
      <c r="A53" s="10" t="n">
        <v>51</v>
      </c>
      <c r="B53" s="11" t="s">
        <v>139</v>
      </c>
      <c r="C53" s="11" t="s">
        <v>307</v>
      </c>
      <c r="D53" s="11" t="s">
        <v>308</v>
      </c>
      <c r="E53" s="11" t="s">
        <v>309</v>
      </c>
      <c r="F53" s="11" t="s">
        <v>142</v>
      </c>
      <c r="G53" s="11" t="s">
        <v>310</v>
      </c>
      <c r="H53" s="11" t="s">
        <v>24</v>
      </c>
      <c r="I53" s="11" t="n">
        <v>8</v>
      </c>
      <c r="J53" s="11" t="s">
        <v>25</v>
      </c>
      <c r="K53" s="4" t="s">
        <v>26</v>
      </c>
      <c r="L53" s="12" t="s">
        <v>311</v>
      </c>
      <c r="M53" s="12" t="s">
        <v>69</v>
      </c>
      <c r="N53" s="11" t="s">
        <v>157</v>
      </c>
      <c r="O53" s="13" t="n">
        <v>18607210286</v>
      </c>
      <c r="P53" s="12" t="s">
        <v>146</v>
      </c>
      <c r="Q53" s="14" t="str">
        <f aca="false">TEXT(X53,"yyyy/mm")&amp;"-"&amp;TEXT(Y53,"yyyy/mm")</f>
        <v>2025-01-2025-02</v>
      </c>
      <c r="X53" s="12" t="s">
        <v>42</v>
      </c>
      <c r="Y53" s="12" t="s">
        <v>31</v>
      </c>
    </row>
    <row r="54" customFormat="false" ht="135" hidden="false" customHeight="false" outlineLevel="0" collapsed="false">
      <c r="A54" s="10" t="n">
        <v>52</v>
      </c>
      <c r="B54" s="11" t="s">
        <v>174</v>
      </c>
      <c r="C54" s="11" t="s">
        <v>312</v>
      </c>
      <c r="D54" s="11" t="s">
        <v>313</v>
      </c>
      <c r="E54" s="11" t="s">
        <v>21</v>
      </c>
      <c r="F54" s="11" t="s">
        <v>29</v>
      </c>
      <c r="G54" s="11" t="s">
        <v>314</v>
      </c>
      <c r="H54" s="11" t="s">
        <v>24</v>
      </c>
      <c r="I54" s="11" t="n">
        <v>9</v>
      </c>
      <c r="J54" s="11" t="s">
        <v>25</v>
      </c>
      <c r="K54" s="4" t="s">
        <v>26</v>
      </c>
      <c r="L54" s="12" t="s">
        <v>315</v>
      </c>
      <c r="M54" s="12" t="s">
        <v>69</v>
      </c>
      <c r="N54" s="11" t="s">
        <v>164</v>
      </c>
      <c r="O54" s="13" t="n">
        <v>15068756097</v>
      </c>
      <c r="P54" s="12" t="s">
        <v>179</v>
      </c>
      <c r="Q54" s="14" t="str">
        <f aca="false">TEXT(X54,"yyyy/mm")&amp;"-"&amp;TEXT(Y54,"yyyy/mm")</f>
        <v>2025-01-2025-01</v>
      </c>
      <c r="X54" s="12" t="s">
        <v>42</v>
      </c>
      <c r="Y54" s="12" t="s">
        <v>42</v>
      </c>
    </row>
    <row r="55" customFormat="false" ht="135" hidden="false" customHeight="false" outlineLevel="0" collapsed="false">
      <c r="A55" s="10" t="n">
        <v>53</v>
      </c>
      <c r="B55" s="11" t="s">
        <v>174</v>
      </c>
      <c r="C55" s="11" t="s">
        <v>316</v>
      </c>
      <c r="D55" s="11" t="s">
        <v>317</v>
      </c>
      <c r="E55" s="11" t="s">
        <v>21</v>
      </c>
      <c r="F55" s="11" t="s">
        <v>29</v>
      </c>
      <c r="G55" s="11" t="s">
        <v>318</v>
      </c>
      <c r="H55" s="11" t="s">
        <v>24</v>
      </c>
      <c r="I55" s="11" t="n">
        <v>9</v>
      </c>
      <c r="J55" s="11" t="s">
        <v>25</v>
      </c>
      <c r="K55" s="4" t="s">
        <v>26</v>
      </c>
      <c r="L55" s="12" t="s">
        <v>319</v>
      </c>
      <c r="M55" s="12" t="s">
        <v>69</v>
      </c>
      <c r="N55" s="11" t="s">
        <v>164</v>
      </c>
      <c r="O55" s="13" t="n">
        <v>15068756097</v>
      </c>
      <c r="P55" s="12" t="s">
        <v>179</v>
      </c>
      <c r="Q55" s="14" t="str">
        <f aca="false">TEXT(X55,"yyyy/mm")&amp;"-"&amp;TEXT(Y55,"yyyy/mm")</f>
        <v>2025-01-2025-01</v>
      </c>
      <c r="X55" s="12" t="s">
        <v>42</v>
      </c>
      <c r="Y55" s="12" t="s">
        <v>42</v>
      </c>
    </row>
    <row r="56" customFormat="false" ht="135" hidden="false" customHeight="false" outlineLevel="0" collapsed="false">
      <c r="A56" s="10" t="n">
        <v>54</v>
      </c>
      <c r="B56" s="11" t="s">
        <v>84</v>
      </c>
      <c r="C56" s="11" t="s">
        <v>320</v>
      </c>
      <c r="D56" s="11" t="s">
        <v>321</v>
      </c>
      <c r="E56" s="11" t="s">
        <v>21</v>
      </c>
      <c r="F56" s="11" t="s">
        <v>87</v>
      </c>
      <c r="G56" s="11" t="s">
        <v>261</v>
      </c>
      <c r="H56" s="11" t="s">
        <v>24</v>
      </c>
      <c r="I56" s="11" t="n">
        <v>17.89</v>
      </c>
      <c r="J56" s="11" t="s">
        <v>25</v>
      </c>
      <c r="K56" s="4" t="s">
        <v>26</v>
      </c>
      <c r="L56" s="12" t="s">
        <v>322</v>
      </c>
      <c r="M56" s="12" t="s">
        <v>60</v>
      </c>
      <c r="N56" s="11" t="s">
        <v>90</v>
      </c>
      <c r="O56" s="13" t="n">
        <v>18658248869</v>
      </c>
      <c r="P56" s="12" t="s">
        <v>91</v>
      </c>
      <c r="Q56" s="14" t="str">
        <f aca="false">TEXT(X56,"yyyy/mm")&amp;"-"&amp;TEXT(Y56,"yyyy/mm")</f>
        <v>2025-01-2025-01</v>
      </c>
      <c r="X56" s="12" t="s">
        <v>42</v>
      </c>
      <c r="Y56" s="12" t="s">
        <v>42</v>
      </c>
    </row>
    <row r="57" customFormat="false" ht="162" hidden="false" customHeight="false" outlineLevel="0" collapsed="false">
      <c r="A57" s="10" t="n">
        <v>55</v>
      </c>
      <c r="B57" s="11" t="s">
        <v>33</v>
      </c>
      <c r="C57" s="11" t="s">
        <v>323</v>
      </c>
      <c r="D57" s="11" t="s">
        <v>324</v>
      </c>
      <c r="E57" s="11" t="s">
        <v>21</v>
      </c>
      <c r="F57" s="11" t="s">
        <v>36</v>
      </c>
      <c r="G57" s="11" t="s">
        <v>325</v>
      </c>
      <c r="H57" s="11" t="s">
        <v>24</v>
      </c>
      <c r="I57" s="11" t="n">
        <v>13</v>
      </c>
      <c r="J57" s="11" t="s">
        <v>25</v>
      </c>
      <c r="K57" s="4" t="s">
        <v>26</v>
      </c>
      <c r="L57" s="12" t="s">
        <v>326</v>
      </c>
      <c r="M57" s="12" t="s">
        <v>60</v>
      </c>
      <c r="N57" s="11" t="s">
        <v>40</v>
      </c>
      <c r="O57" s="13" t="n">
        <v>15671160860</v>
      </c>
      <c r="P57" s="12" t="s">
        <v>41</v>
      </c>
      <c r="Q57" s="14" t="str">
        <f aca="false">TEXT(X57,"yyyy/mm")&amp;"-"&amp;TEXT(Y57,"yyyy/mm")</f>
        <v>2025-01-2025-04</v>
      </c>
      <c r="X57" s="12" t="s">
        <v>42</v>
      </c>
      <c r="Y57" s="12" t="s">
        <v>43</v>
      </c>
    </row>
    <row r="58" customFormat="false" ht="135" hidden="false" customHeight="false" outlineLevel="0" collapsed="false">
      <c r="A58" s="10" t="n">
        <v>56</v>
      </c>
      <c r="B58" s="11" t="s">
        <v>84</v>
      </c>
      <c r="C58" s="11" t="s">
        <v>327</v>
      </c>
      <c r="D58" s="11" t="s">
        <v>328</v>
      </c>
      <c r="E58" s="11" t="s">
        <v>21</v>
      </c>
      <c r="F58" s="11" t="s">
        <v>87</v>
      </c>
      <c r="G58" s="11" t="s">
        <v>329</v>
      </c>
      <c r="H58" s="11" t="s">
        <v>24</v>
      </c>
      <c r="I58" s="11" t="n">
        <v>9.94</v>
      </c>
      <c r="J58" s="11" t="s">
        <v>25</v>
      </c>
      <c r="K58" s="4" t="s">
        <v>26</v>
      </c>
      <c r="L58" s="12" t="s">
        <v>330</v>
      </c>
      <c r="M58" s="12" t="s">
        <v>331</v>
      </c>
      <c r="N58" s="11" t="s">
        <v>90</v>
      </c>
      <c r="O58" s="13" t="n">
        <v>18658248869</v>
      </c>
      <c r="P58" s="12" t="s">
        <v>91</v>
      </c>
      <c r="Q58" s="14" t="str">
        <f aca="false">TEXT(X58,"yyyy/mm")&amp;"-"&amp;TEXT(Y58,"yyyy/mm")</f>
        <v>2025-01-2025-01</v>
      </c>
      <c r="X58" s="12" t="s">
        <v>42</v>
      </c>
      <c r="Y58" s="12" t="s">
        <v>42</v>
      </c>
    </row>
    <row r="59" customFormat="false" ht="175.5" hidden="false" customHeight="false" outlineLevel="0" collapsed="false">
      <c r="A59" s="10" t="n">
        <v>57</v>
      </c>
      <c r="B59" s="11" t="s">
        <v>33</v>
      </c>
      <c r="C59" s="11" t="s">
        <v>332</v>
      </c>
      <c r="D59" s="11" t="s">
        <v>333</v>
      </c>
      <c r="E59" s="11" t="s">
        <v>21</v>
      </c>
      <c r="F59" s="11" t="s">
        <v>36</v>
      </c>
      <c r="G59" s="11" t="s">
        <v>334</v>
      </c>
      <c r="H59" s="11" t="s">
        <v>24</v>
      </c>
      <c r="I59" s="11" t="n">
        <v>9</v>
      </c>
      <c r="J59" s="11" t="s">
        <v>25</v>
      </c>
      <c r="K59" s="4" t="s">
        <v>26</v>
      </c>
      <c r="L59" s="12" t="s">
        <v>335</v>
      </c>
      <c r="M59" s="12" t="s">
        <v>60</v>
      </c>
      <c r="N59" s="11" t="s">
        <v>40</v>
      </c>
      <c r="O59" s="13" t="n">
        <v>15671160860</v>
      </c>
      <c r="P59" s="12" t="s">
        <v>41</v>
      </c>
      <c r="Q59" s="14" t="str">
        <f aca="false">TEXT(X59,"yyyy/mm")&amp;"-"&amp;TEXT(Y59,"yyyy/mm")</f>
        <v>2025-01-2025-04</v>
      </c>
      <c r="X59" s="12" t="s">
        <v>42</v>
      </c>
      <c r="Y59" s="12" t="s">
        <v>43</v>
      </c>
    </row>
    <row r="60" customFormat="false" ht="148.5" hidden="false" customHeight="false" outlineLevel="0" collapsed="false">
      <c r="A60" s="10" t="n">
        <v>58</v>
      </c>
      <c r="B60" s="11" t="s">
        <v>132</v>
      </c>
      <c r="C60" s="11" t="s">
        <v>336</v>
      </c>
      <c r="D60" s="11" t="s">
        <v>337</v>
      </c>
      <c r="E60" s="11" t="s">
        <v>21</v>
      </c>
      <c r="F60" s="11" t="s">
        <v>135</v>
      </c>
      <c r="G60" s="11" t="s">
        <v>338</v>
      </c>
      <c r="H60" s="11" t="s">
        <v>24</v>
      </c>
      <c r="I60" s="11" t="n">
        <v>13</v>
      </c>
      <c r="J60" s="11" t="s">
        <v>25</v>
      </c>
      <c r="K60" s="4" t="s">
        <v>26</v>
      </c>
      <c r="L60" s="12" t="s">
        <v>339</v>
      </c>
      <c r="M60" s="12" t="s">
        <v>60</v>
      </c>
      <c r="N60" s="11" t="s">
        <v>40</v>
      </c>
      <c r="O60" s="13" t="n">
        <v>15671160860</v>
      </c>
      <c r="P60" s="12" t="s">
        <v>138</v>
      </c>
      <c r="Q60" s="14" t="str">
        <f aca="false">TEXT(X60,"yyyy/mm")&amp;"-"&amp;TEXT(Y60,"yyyy/mm")</f>
        <v>2025-01-2025-04</v>
      </c>
      <c r="X60" s="12" t="s">
        <v>42</v>
      </c>
      <c r="Y60" s="12" t="s">
        <v>43</v>
      </c>
    </row>
    <row r="61" customFormat="false" ht="148.5" hidden="false" customHeight="false" outlineLevel="0" collapsed="false">
      <c r="A61" s="10" t="n">
        <v>59</v>
      </c>
      <c r="B61" s="11" t="s">
        <v>132</v>
      </c>
      <c r="C61" s="11" t="s">
        <v>340</v>
      </c>
      <c r="D61" s="11" t="s">
        <v>341</v>
      </c>
      <c r="E61" s="11" t="s">
        <v>21</v>
      </c>
      <c r="F61" s="11" t="s">
        <v>135</v>
      </c>
      <c r="G61" s="11" t="s">
        <v>342</v>
      </c>
      <c r="H61" s="11" t="s">
        <v>24</v>
      </c>
      <c r="I61" s="11" t="n">
        <v>11</v>
      </c>
      <c r="J61" s="11" t="s">
        <v>25</v>
      </c>
      <c r="K61" s="4" t="s">
        <v>26</v>
      </c>
      <c r="L61" s="12" t="s">
        <v>343</v>
      </c>
      <c r="M61" s="12" t="s">
        <v>60</v>
      </c>
      <c r="N61" s="11" t="s">
        <v>40</v>
      </c>
      <c r="O61" s="13" t="n">
        <v>15671160860</v>
      </c>
      <c r="P61" s="12" t="s">
        <v>138</v>
      </c>
      <c r="Q61" s="14" t="str">
        <f aca="false">TEXT(X61,"yyyy/mm")&amp;"-"&amp;TEXT(Y61,"yyyy/mm")</f>
        <v>2025-01-2025-04</v>
      </c>
      <c r="X61" s="12" t="s">
        <v>42</v>
      </c>
      <c r="Y61" s="12" t="s">
        <v>43</v>
      </c>
    </row>
    <row r="62" customFormat="false" ht="135" hidden="false" customHeight="false" outlineLevel="0" collapsed="false">
      <c r="A62" s="10" t="n">
        <v>60</v>
      </c>
      <c r="B62" s="11" t="s">
        <v>72</v>
      </c>
      <c r="C62" s="11" t="s">
        <v>344</v>
      </c>
      <c r="D62" s="11" t="s">
        <v>345</v>
      </c>
      <c r="E62" s="11" t="s">
        <v>21</v>
      </c>
      <c r="F62" s="11" t="s">
        <v>75</v>
      </c>
      <c r="G62" s="11" t="s">
        <v>346</v>
      </c>
      <c r="H62" s="11" t="s">
        <v>24</v>
      </c>
      <c r="I62" s="11" t="n">
        <v>12</v>
      </c>
      <c r="J62" s="11" t="s">
        <v>25</v>
      </c>
      <c r="K62" s="4" t="s">
        <v>26</v>
      </c>
      <c r="L62" s="12" t="s">
        <v>347</v>
      </c>
      <c r="M62" s="12" t="s">
        <v>60</v>
      </c>
      <c r="N62" s="11" t="s">
        <v>348</v>
      </c>
      <c r="O62" s="13" t="n">
        <v>17707298004</v>
      </c>
      <c r="P62" s="12" t="s">
        <v>79</v>
      </c>
      <c r="Q62" s="14" t="str">
        <f aca="false">TEXT(X62,"yyyy/mm")&amp;"-"&amp;TEXT(Y62,"yyyy/mm")</f>
        <v>2025-01-2025-02</v>
      </c>
      <c r="X62" s="12" t="s">
        <v>42</v>
      </c>
      <c r="Y62" s="12" t="s">
        <v>31</v>
      </c>
    </row>
    <row r="63" customFormat="false" ht="135" hidden="false" customHeight="false" outlineLevel="0" collapsed="false">
      <c r="A63" s="10" t="n">
        <v>61</v>
      </c>
      <c r="B63" s="11" t="s">
        <v>72</v>
      </c>
      <c r="C63" s="11" t="s">
        <v>349</v>
      </c>
      <c r="D63" s="11" t="s">
        <v>350</v>
      </c>
      <c r="E63" s="11" t="s">
        <v>21</v>
      </c>
      <c r="F63" s="11" t="s">
        <v>75</v>
      </c>
      <c r="G63" s="11" t="s">
        <v>351</v>
      </c>
      <c r="H63" s="11" t="s">
        <v>24</v>
      </c>
      <c r="I63" s="11" t="n">
        <v>12</v>
      </c>
      <c r="J63" s="11" t="s">
        <v>25</v>
      </c>
      <c r="K63" s="4" t="s">
        <v>26</v>
      </c>
      <c r="L63" s="12" t="s">
        <v>352</v>
      </c>
      <c r="M63" s="12" t="s">
        <v>60</v>
      </c>
      <c r="N63" s="11" t="s">
        <v>348</v>
      </c>
      <c r="O63" s="13" t="n">
        <v>17707298004</v>
      </c>
      <c r="P63" s="12" t="s">
        <v>79</v>
      </c>
      <c r="Q63" s="14" t="str">
        <f aca="false">TEXT(X63,"yyyy/mm")&amp;"-"&amp;TEXT(Y63,"yyyy/mm")</f>
        <v>2025-01-2025-02</v>
      </c>
      <c r="X63" s="12" t="s">
        <v>42</v>
      </c>
      <c r="Y63" s="12" t="s">
        <v>31</v>
      </c>
    </row>
    <row r="64" customFormat="false" ht="121.5" hidden="false" customHeight="false" outlineLevel="0" collapsed="false">
      <c r="A64" s="10" t="n">
        <v>62</v>
      </c>
      <c r="B64" s="11" t="s">
        <v>104</v>
      </c>
      <c r="C64" s="11" t="s">
        <v>353</v>
      </c>
      <c r="D64" s="11" t="s">
        <v>354</v>
      </c>
      <c r="E64" s="11" t="s">
        <v>21</v>
      </c>
      <c r="F64" s="11" t="s">
        <v>107</v>
      </c>
      <c r="G64" s="11" t="s">
        <v>355</v>
      </c>
      <c r="H64" s="11" t="s">
        <v>24</v>
      </c>
      <c r="I64" s="11" t="n">
        <v>14.5</v>
      </c>
      <c r="J64" s="11" t="s">
        <v>25</v>
      </c>
      <c r="K64" s="4" t="s">
        <v>26</v>
      </c>
      <c r="L64" s="12" t="s">
        <v>356</v>
      </c>
      <c r="M64" s="12" t="s">
        <v>39</v>
      </c>
      <c r="N64" s="11" t="s">
        <v>110</v>
      </c>
      <c r="O64" s="13" t="n">
        <v>19971577911</v>
      </c>
      <c r="P64" s="12" t="s">
        <v>111</v>
      </c>
      <c r="Q64" s="14" t="str">
        <f aca="false">TEXT(X64,"yyyy/mm")&amp;"-"&amp;TEXT(Y64,"yyyy/mm")</f>
        <v>2025-01-2025-02</v>
      </c>
      <c r="X64" s="12" t="s">
        <v>42</v>
      </c>
      <c r="Y64" s="12" t="s">
        <v>31</v>
      </c>
    </row>
    <row r="65" customFormat="false" ht="121.5" hidden="false" customHeight="false" outlineLevel="0" collapsed="false">
      <c r="A65" s="10" t="n">
        <v>63</v>
      </c>
      <c r="B65" s="11" t="s">
        <v>116</v>
      </c>
      <c r="C65" s="11" t="s">
        <v>357</v>
      </c>
      <c r="D65" s="11" t="s">
        <v>358</v>
      </c>
      <c r="E65" s="11" t="s">
        <v>21</v>
      </c>
      <c r="F65" s="11" t="s">
        <v>119</v>
      </c>
      <c r="G65" s="11" t="s">
        <v>359</v>
      </c>
      <c r="H65" s="11" t="s">
        <v>24</v>
      </c>
      <c r="I65" s="11" t="n">
        <v>9</v>
      </c>
      <c r="J65" s="11" t="s">
        <v>25</v>
      </c>
      <c r="K65" s="4" t="s">
        <v>26</v>
      </c>
      <c r="L65" s="12" t="s">
        <v>360</v>
      </c>
      <c r="M65" s="12" t="s">
        <v>60</v>
      </c>
      <c r="N65" s="11" t="s">
        <v>122</v>
      </c>
      <c r="O65" s="13" t="n">
        <v>19318094446</v>
      </c>
      <c r="P65" s="12" t="s">
        <v>123</v>
      </c>
      <c r="Q65" s="14" t="str">
        <f aca="false">TEXT(X65,"yyyy/mm")&amp;"-"&amp;TEXT(Y65,"yyyy/mm")</f>
        <v>2025-01-2025-02</v>
      </c>
      <c r="X65" s="12" t="s">
        <v>42</v>
      </c>
      <c r="Y65" s="12" t="s">
        <v>31</v>
      </c>
    </row>
    <row r="66" customFormat="false" ht="135" hidden="false" customHeight="false" outlineLevel="0" collapsed="false">
      <c r="A66" s="10" t="n">
        <v>64</v>
      </c>
      <c r="B66" s="11" t="s">
        <v>116</v>
      </c>
      <c r="C66" s="11" t="s">
        <v>361</v>
      </c>
      <c r="D66" s="11" t="s">
        <v>362</v>
      </c>
      <c r="E66" s="11" t="s">
        <v>21</v>
      </c>
      <c r="F66" s="11" t="s">
        <v>119</v>
      </c>
      <c r="G66" s="11" t="s">
        <v>363</v>
      </c>
      <c r="H66" s="11" t="s">
        <v>24</v>
      </c>
      <c r="I66" s="11" t="n">
        <v>11</v>
      </c>
      <c r="J66" s="11" t="s">
        <v>25</v>
      </c>
      <c r="K66" s="4" t="s">
        <v>26</v>
      </c>
      <c r="L66" s="12" t="s">
        <v>364</v>
      </c>
      <c r="M66" s="12" t="s">
        <v>60</v>
      </c>
      <c r="N66" s="11" t="s">
        <v>122</v>
      </c>
      <c r="O66" s="13" t="n">
        <v>19318094446</v>
      </c>
      <c r="P66" s="12" t="s">
        <v>123</v>
      </c>
      <c r="Q66" s="14" t="str">
        <f aca="false">TEXT(X66,"yyyy/mm")&amp;"-"&amp;TEXT(Y66,"yyyy/mm")</f>
        <v>2025-01-2025-02</v>
      </c>
      <c r="X66" s="12" t="s">
        <v>42</v>
      </c>
      <c r="Y66" s="12" t="s">
        <v>31</v>
      </c>
    </row>
    <row r="67" customFormat="false" ht="135" hidden="false" customHeight="false" outlineLevel="0" collapsed="false">
      <c r="A67" s="10" t="n">
        <v>65</v>
      </c>
      <c r="B67" s="11" t="s">
        <v>104</v>
      </c>
      <c r="C67" s="11" t="s">
        <v>365</v>
      </c>
      <c r="D67" s="11" t="s">
        <v>366</v>
      </c>
      <c r="E67" s="11" t="s">
        <v>21</v>
      </c>
      <c r="F67" s="11" t="s">
        <v>107</v>
      </c>
      <c r="G67" s="11" t="s">
        <v>367</v>
      </c>
      <c r="H67" s="11" t="s">
        <v>24</v>
      </c>
      <c r="I67" s="11" t="n">
        <v>12</v>
      </c>
      <c r="J67" s="11" t="s">
        <v>25</v>
      </c>
      <c r="K67" s="4" t="s">
        <v>26</v>
      </c>
      <c r="L67" s="12" t="s">
        <v>368</v>
      </c>
      <c r="M67" s="12" t="s">
        <v>302</v>
      </c>
      <c r="N67" s="11" t="s">
        <v>110</v>
      </c>
      <c r="O67" s="13" t="n">
        <v>19971577911</v>
      </c>
      <c r="P67" s="12" t="s">
        <v>111</v>
      </c>
      <c r="Q67" s="14" t="str">
        <f aca="false">TEXT(X67,"yyyy/mm")&amp;"-"&amp;TEXT(Y67,"yyyy/mm")</f>
        <v>2025-01-2025-02</v>
      </c>
      <c r="X67" s="12" t="s">
        <v>42</v>
      </c>
      <c r="Y67" s="12" t="s">
        <v>31</v>
      </c>
    </row>
    <row r="68" customFormat="false" ht="135" hidden="false" customHeight="false" outlineLevel="0" collapsed="false">
      <c r="A68" s="10" t="n">
        <v>66</v>
      </c>
      <c r="B68" s="11" t="s">
        <v>224</v>
      </c>
      <c r="C68" s="11" t="s">
        <v>369</v>
      </c>
      <c r="D68" s="11" t="s">
        <v>370</v>
      </c>
      <c r="E68" s="11" t="s">
        <v>21</v>
      </c>
      <c r="F68" s="11" t="s">
        <v>119</v>
      </c>
      <c r="G68" s="11" t="s">
        <v>371</v>
      </c>
      <c r="H68" s="11" t="s">
        <v>24</v>
      </c>
      <c r="I68" s="11" t="n">
        <v>13</v>
      </c>
      <c r="J68" s="11" t="s">
        <v>25</v>
      </c>
      <c r="K68" s="4" t="s">
        <v>26</v>
      </c>
      <c r="L68" s="12" t="s">
        <v>372</v>
      </c>
      <c r="M68" s="12" t="s">
        <v>60</v>
      </c>
      <c r="N68" s="11" t="s">
        <v>122</v>
      </c>
      <c r="O68" s="13" t="n">
        <v>19318094446</v>
      </c>
      <c r="P68" s="12" t="s">
        <v>230</v>
      </c>
      <c r="Q68" s="14" t="str">
        <f aca="false">TEXT(X68,"yyyy/mm")&amp;"-"&amp;TEXT(Y68,"yyyy/mm")</f>
        <v>2025-01-2025-02</v>
      </c>
      <c r="X68" s="12" t="s">
        <v>42</v>
      </c>
      <c r="Y68" s="12" t="s">
        <v>31</v>
      </c>
    </row>
    <row r="69" customFormat="false" ht="175.5" hidden="false" customHeight="false" outlineLevel="0" collapsed="false">
      <c r="A69" s="10" t="n">
        <v>67</v>
      </c>
      <c r="B69" s="11" t="s">
        <v>33</v>
      </c>
      <c r="C69" s="11" t="s">
        <v>373</v>
      </c>
      <c r="D69" s="11" t="s">
        <v>374</v>
      </c>
      <c r="E69" s="11" t="s">
        <v>21</v>
      </c>
      <c r="F69" s="11" t="s">
        <v>36</v>
      </c>
      <c r="G69" s="11" t="s">
        <v>375</v>
      </c>
      <c r="H69" s="11" t="s">
        <v>24</v>
      </c>
      <c r="I69" s="11" t="n">
        <v>7</v>
      </c>
      <c r="J69" s="11" t="s">
        <v>25</v>
      </c>
      <c r="K69" s="4" t="s">
        <v>26</v>
      </c>
      <c r="L69" s="12" t="s">
        <v>376</v>
      </c>
      <c r="M69" s="12" t="s">
        <v>60</v>
      </c>
      <c r="N69" s="11" t="s">
        <v>40</v>
      </c>
      <c r="O69" s="13" t="n">
        <v>15671160860</v>
      </c>
      <c r="P69" s="12" t="s">
        <v>41</v>
      </c>
      <c r="Q69" s="14" t="str">
        <f aca="false">TEXT(X69,"yyyy/mm")&amp;"-"&amp;TEXT(Y69,"yyyy/mm")</f>
        <v>2025-01-2025-04</v>
      </c>
      <c r="X69" s="12" t="s">
        <v>42</v>
      </c>
      <c r="Y69" s="12" t="s">
        <v>43</v>
      </c>
    </row>
    <row r="70" customFormat="false" ht="162" hidden="false" customHeight="false" outlineLevel="0" collapsed="false">
      <c r="A70" s="10" t="n">
        <v>68</v>
      </c>
      <c r="B70" s="11" t="s">
        <v>33</v>
      </c>
      <c r="C70" s="11" t="s">
        <v>377</v>
      </c>
      <c r="D70" s="11" t="s">
        <v>378</v>
      </c>
      <c r="E70" s="11" t="s">
        <v>21</v>
      </c>
      <c r="F70" s="11" t="s">
        <v>36</v>
      </c>
      <c r="G70" s="11" t="s">
        <v>379</v>
      </c>
      <c r="H70" s="11" t="s">
        <v>24</v>
      </c>
      <c r="I70" s="11" t="n">
        <v>11</v>
      </c>
      <c r="J70" s="11" t="s">
        <v>25</v>
      </c>
      <c r="K70" s="4" t="s">
        <v>26</v>
      </c>
      <c r="L70" s="12" t="s">
        <v>380</v>
      </c>
      <c r="M70" s="12" t="s">
        <v>60</v>
      </c>
      <c r="N70" s="11" t="s">
        <v>40</v>
      </c>
      <c r="O70" s="13" t="n">
        <v>15671160860</v>
      </c>
      <c r="P70" s="12" t="s">
        <v>41</v>
      </c>
      <c r="Q70" s="14" t="str">
        <f aca="false">TEXT(X70,"yyyy/mm")&amp;"-"&amp;TEXT(Y70,"yyyy/mm")</f>
        <v>2025-01-2025-04</v>
      </c>
      <c r="X70" s="12" t="s">
        <v>42</v>
      </c>
      <c r="Y70" s="12" t="s">
        <v>43</v>
      </c>
    </row>
    <row r="71" customFormat="false" ht="135" hidden="false" customHeight="false" outlineLevel="0" collapsed="false">
      <c r="A71" s="10" t="n">
        <v>69</v>
      </c>
      <c r="B71" s="11" t="s">
        <v>174</v>
      </c>
      <c r="C71" s="11" t="s">
        <v>381</v>
      </c>
      <c r="D71" s="11" t="s">
        <v>382</v>
      </c>
      <c r="E71" s="11" t="s">
        <v>21</v>
      </c>
      <c r="F71" s="11" t="s">
        <v>29</v>
      </c>
      <c r="G71" s="11" t="s">
        <v>383</v>
      </c>
      <c r="H71" s="11" t="s">
        <v>24</v>
      </c>
      <c r="I71" s="11" t="n">
        <v>15</v>
      </c>
      <c r="J71" s="11" t="s">
        <v>25</v>
      </c>
      <c r="K71" s="4" t="s">
        <v>26</v>
      </c>
      <c r="L71" s="12" t="s">
        <v>384</v>
      </c>
      <c r="M71" s="12" t="s">
        <v>60</v>
      </c>
      <c r="N71" s="11" t="s">
        <v>164</v>
      </c>
      <c r="O71" s="13" t="n">
        <v>15068756097</v>
      </c>
      <c r="P71" s="12" t="s">
        <v>179</v>
      </c>
      <c r="Q71" s="14" t="str">
        <f aca="false">TEXT(X71,"yyyy/mm")&amp;"-"&amp;TEXT(Y71,"yyyy/mm")</f>
        <v>2025-01-2025-01</v>
      </c>
      <c r="X71" s="12" t="s">
        <v>42</v>
      </c>
      <c r="Y71" s="12" t="s">
        <v>42</v>
      </c>
    </row>
    <row r="72" customFormat="false" ht="121.5" hidden="false" customHeight="false" outlineLevel="0" collapsed="false">
      <c r="A72" s="10" t="n">
        <v>70</v>
      </c>
      <c r="B72" s="11" t="s">
        <v>18</v>
      </c>
      <c r="C72" s="11" t="s">
        <v>385</v>
      </c>
      <c r="D72" s="11" t="s">
        <v>386</v>
      </c>
      <c r="E72" s="11" t="s">
        <v>21</v>
      </c>
      <c r="F72" s="11" t="s">
        <v>22</v>
      </c>
      <c r="G72" s="11" t="s">
        <v>387</v>
      </c>
      <c r="H72" s="11" t="s">
        <v>24</v>
      </c>
      <c r="I72" s="11" t="n">
        <v>13.2</v>
      </c>
      <c r="J72" s="11" t="s">
        <v>25</v>
      </c>
      <c r="K72" s="4" t="s">
        <v>26</v>
      </c>
      <c r="L72" s="12" t="s">
        <v>388</v>
      </c>
      <c r="M72" s="12" t="s">
        <v>60</v>
      </c>
      <c r="N72" s="11" t="s">
        <v>29</v>
      </c>
      <c r="O72" s="13" t="n">
        <v>15377674951</v>
      </c>
      <c r="P72" s="12" t="s">
        <v>30</v>
      </c>
      <c r="Q72" s="14" t="str">
        <f aca="false">TEXT(X72,"yyyy/mm")&amp;"-"&amp;TEXT(Y72,"yyyy/mm")</f>
        <v>2025-01-2025-01</v>
      </c>
      <c r="X72" s="12" t="s">
        <v>42</v>
      </c>
      <c r="Y72" s="12" t="s">
        <v>42</v>
      </c>
    </row>
    <row r="73" customFormat="false" ht="135" hidden="false" customHeight="false" outlineLevel="0" collapsed="false">
      <c r="A73" s="10" t="n">
        <v>71</v>
      </c>
      <c r="B73" s="11" t="s">
        <v>205</v>
      </c>
      <c r="C73" s="11" t="s">
        <v>389</v>
      </c>
      <c r="D73" s="11" t="s">
        <v>390</v>
      </c>
      <c r="E73" s="11" t="s">
        <v>21</v>
      </c>
      <c r="F73" s="11" t="s">
        <v>208</v>
      </c>
      <c r="G73" s="11" t="s">
        <v>391</v>
      </c>
      <c r="H73" s="11" t="s">
        <v>24</v>
      </c>
      <c r="I73" s="11" t="n">
        <v>30</v>
      </c>
      <c r="J73" s="11" t="s">
        <v>25</v>
      </c>
      <c r="K73" s="4" t="s">
        <v>26</v>
      </c>
      <c r="L73" s="12" t="s">
        <v>392</v>
      </c>
      <c r="M73" s="12" t="s">
        <v>60</v>
      </c>
      <c r="N73" s="11" t="s">
        <v>211</v>
      </c>
      <c r="O73" s="13" t="n">
        <v>17683866626</v>
      </c>
      <c r="P73" s="12" t="s">
        <v>212</v>
      </c>
      <c r="Q73" s="14" t="str">
        <f aca="false">TEXT(X73,"yyyy/mm")&amp;"-"&amp;TEXT(Y73,"yyyy/mm")</f>
        <v>2025-01-2025-02</v>
      </c>
      <c r="X73" s="12" t="s">
        <v>42</v>
      </c>
      <c r="Y73" s="12" t="s">
        <v>31</v>
      </c>
    </row>
    <row r="74" customFormat="false" ht="135" hidden="false" customHeight="false" outlineLevel="0" collapsed="false">
      <c r="A74" s="10" t="n">
        <v>72</v>
      </c>
      <c r="B74" s="11" t="s">
        <v>18</v>
      </c>
      <c r="C74" s="11" t="s">
        <v>393</v>
      </c>
      <c r="D74" s="11" t="s">
        <v>394</v>
      </c>
      <c r="E74" s="11" t="s">
        <v>21</v>
      </c>
      <c r="F74" s="11" t="s">
        <v>22</v>
      </c>
      <c r="G74" s="11" t="s">
        <v>395</v>
      </c>
      <c r="H74" s="11" t="s">
        <v>24</v>
      </c>
      <c r="I74" s="11" t="n">
        <v>13.2</v>
      </c>
      <c r="J74" s="11" t="s">
        <v>25</v>
      </c>
      <c r="K74" s="4" t="s">
        <v>26</v>
      </c>
      <c r="L74" s="12" t="s">
        <v>396</v>
      </c>
      <c r="M74" s="12" t="s">
        <v>60</v>
      </c>
      <c r="N74" s="11" t="s">
        <v>29</v>
      </c>
      <c r="O74" s="13" t="n">
        <v>15377674951</v>
      </c>
      <c r="P74" s="12" t="s">
        <v>30</v>
      </c>
      <c r="Q74" s="14" t="str">
        <f aca="false">TEXT(X74,"yyyy/mm")&amp;"-"&amp;TEXT(Y74,"yyyy/mm")</f>
        <v>2025-01-2025-01</v>
      </c>
      <c r="X74" s="12" t="s">
        <v>42</v>
      </c>
      <c r="Y74" s="12" t="s">
        <v>42</v>
      </c>
    </row>
    <row r="75" customFormat="false" ht="135" hidden="false" customHeight="false" outlineLevel="0" collapsed="false">
      <c r="A75" s="10" t="n">
        <v>73</v>
      </c>
      <c r="B75" s="11" t="s">
        <v>54</v>
      </c>
      <c r="C75" s="11" t="s">
        <v>397</v>
      </c>
      <c r="D75" s="11" t="s">
        <v>398</v>
      </c>
      <c r="E75" s="11" t="s">
        <v>21</v>
      </c>
      <c r="F75" s="11" t="s">
        <v>57</v>
      </c>
      <c r="G75" s="11" t="s">
        <v>399</v>
      </c>
      <c r="H75" s="11" t="s">
        <v>24</v>
      </c>
      <c r="I75" s="11" t="n">
        <v>12</v>
      </c>
      <c r="J75" s="11" t="s">
        <v>25</v>
      </c>
      <c r="K75" s="4" t="s">
        <v>26</v>
      </c>
      <c r="L75" s="12" t="s">
        <v>400</v>
      </c>
      <c r="M75" s="12" t="s">
        <v>60</v>
      </c>
      <c r="N75" s="11" t="s">
        <v>61</v>
      </c>
      <c r="O75" s="13" t="n">
        <v>13886964152</v>
      </c>
      <c r="P75" s="12" t="s">
        <v>62</v>
      </c>
      <c r="Q75" s="14" t="str">
        <f aca="false">TEXT(X75,"yyyy/mm")&amp;"-"&amp;TEXT(Y75,"yyyy/mm")</f>
        <v>2025-01-2025-01</v>
      </c>
      <c r="X75" s="12" t="s">
        <v>42</v>
      </c>
      <c r="Y75" s="12" t="s">
        <v>42</v>
      </c>
    </row>
    <row r="76" customFormat="false" ht="135" hidden="false" customHeight="false" outlineLevel="0" collapsed="false">
      <c r="A76" s="10" t="n">
        <v>74</v>
      </c>
      <c r="B76" s="11" t="s">
        <v>158</v>
      </c>
      <c r="C76" s="11" t="s">
        <v>401</v>
      </c>
      <c r="D76" s="11" t="s">
        <v>402</v>
      </c>
      <c r="E76" s="11" t="s">
        <v>21</v>
      </c>
      <c r="F76" s="11" t="s">
        <v>161</v>
      </c>
      <c r="G76" s="11" t="s">
        <v>403</v>
      </c>
      <c r="H76" s="11" t="s">
        <v>24</v>
      </c>
      <c r="I76" s="11" t="n">
        <v>11</v>
      </c>
      <c r="J76" s="11" t="s">
        <v>25</v>
      </c>
      <c r="K76" s="4" t="s">
        <v>26</v>
      </c>
      <c r="L76" s="12" t="s">
        <v>404</v>
      </c>
      <c r="M76" s="12" t="s">
        <v>60</v>
      </c>
      <c r="N76" s="11" t="s">
        <v>164</v>
      </c>
      <c r="O76" s="13" t="n">
        <v>15068756097</v>
      </c>
      <c r="P76" s="12" t="s">
        <v>165</v>
      </c>
      <c r="Q76" s="14" t="str">
        <f aca="false">TEXT(X76,"yyyy/mm")&amp;"-"&amp;TEXT(Y76,"yyyy/mm")</f>
        <v>2025-01-2025-01</v>
      </c>
      <c r="X76" s="12" t="s">
        <v>42</v>
      </c>
      <c r="Y76" s="12" t="s">
        <v>42</v>
      </c>
    </row>
    <row r="77" customFormat="false" ht="135" hidden="false" customHeight="false" outlineLevel="0" collapsed="false">
      <c r="A77" s="10" t="n">
        <v>75</v>
      </c>
      <c r="B77" s="11" t="s">
        <v>158</v>
      </c>
      <c r="C77" s="11" t="s">
        <v>405</v>
      </c>
      <c r="D77" s="11" t="s">
        <v>406</v>
      </c>
      <c r="E77" s="11" t="s">
        <v>21</v>
      </c>
      <c r="F77" s="11" t="s">
        <v>161</v>
      </c>
      <c r="G77" s="11" t="s">
        <v>407</v>
      </c>
      <c r="H77" s="11" t="s">
        <v>24</v>
      </c>
      <c r="I77" s="11" t="n">
        <v>15</v>
      </c>
      <c r="J77" s="11" t="s">
        <v>25</v>
      </c>
      <c r="K77" s="4" t="s">
        <v>26</v>
      </c>
      <c r="L77" s="12" t="s">
        <v>408</v>
      </c>
      <c r="M77" s="12" t="s">
        <v>60</v>
      </c>
      <c r="N77" s="11" t="s">
        <v>164</v>
      </c>
      <c r="O77" s="13" t="n">
        <v>15068756097</v>
      </c>
      <c r="P77" s="12" t="s">
        <v>165</v>
      </c>
      <c r="Q77" s="14" t="str">
        <f aca="false">TEXT(X77,"yyyy/mm")&amp;"-"&amp;TEXT(Y77,"yyyy/mm")</f>
        <v>2025-01-2025-01</v>
      </c>
      <c r="X77" s="12" t="s">
        <v>42</v>
      </c>
      <c r="Y77" s="12" t="s">
        <v>42</v>
      </c>
    </row>
    <row r="78" customFormat="false" ht="135" hidden="false" customHeight="false" outlineLevel="0" collapsed="false">
      <c r="A78" s="10" t="n">
        <v>76</v>
      </c>
      <c r="B78" s="11" t="s">
        <v>224</v>
      </c>
      <c r="C78" s="11" t="s">
        <v>409</v>
      </c>
      <c r="D78" s="11" t="s">
        <v>410</v>
      </c>
      <c r="E78" s="11" t="s">
        <v>21</v>
      </c>
      <c r="F78" s="11" t="s">
        <v>119</v>
      </c>
      <c r="G78" s="11" t="s">
        <v>88</v>
      </c>
      <c r="H78" s="11" t="s">
        <v>24</v>
      </c>
      <c r="I78" s="11" t="n">
        <v>12.5</v>
      </c>
      <c r="J78" s="11" t="s">
        <v>25</v>
      </c>
      <c r="K78" s="4" t="s">
        <v>26</v>
      </c>
      <c r="L78" s="12" t="s">
        <v>411</v>
      </c>
      <c r="M78" s="12" t="s">
        <v>412</v>
      </c>
      <c r="N78" s="11" t="s">
        <v>229</v>
      </c>
      <c r="O78" s="13" t="n">
        <v>18571588468</v>
      </c>
      <c r="P78" s="12" t="s">
        <v>230</v>
      </c>
      <c r="Q78" s="14" t="str">
        <f aca="false">TEXT(X78,"yyyy/mm")&amp;"-"&amp;TEXT(Y78,"yyyy/mm")</f>
        <v>2025-01-2025-02</v>
      </c>
      <c r="X78" s="12" t="s">
        <v>42</v>
      </c>
      <c r="Y78" s="12" t="s">
        <v>31</v>
      </c>
    </row>
    <row r="79" customFormat="false" ht="135" hidden="false" customHeight="false" outlineLevel="0" collapsed="false">
      <c r="A79" s="10" t="n">
        <v>77</v>
      </c>
      <c r="B79" s="11" t="s">
        <v>174</v>
      </c>
      <c r="C79" s="11" t="s">
        <v>413</v>
      </c>
      <c r="D79" s="11" t="s">
        <v>414</v>
      </c>
      <c r="E79" s="11" t="s">
        <v>21</v>
      </c>
      <c r="F79" s="11" t="s">
        <v>29</v>
      </c>
      <c r="G79" s="11" t="s">
        <v>415</v>
      </c>
      <c r="H79" s="11" t="s">
        <v>24</v>
      </c>
      <c r="I79" s="11" t="n">
        <v>9</v>
      </c>
      <c r="J79" s="11" t="s">
        <v>25</v>
      </c>
      <c r="K79" s="4" t="s">
        <v>26</v>
      </c>
      <c r="L79" s="12" t="s">
        <v>416</v>
      </c>
      <c r="M79" s="12" t="s">
        <v>60</v>
      </c>
      <c r="N79" s="11" t="s">
        <v>164</v>
      </c>
      <c r="O79" s="13" t="n">
        <v>15068756097</v>
      </c>
      <c r="P79" s="12" t="s">
        <v>179</v>
      </c>
      <c r="Q79" s="14" t="str">
        <f aca="false">TEXT(X79,"yyyy/mm")&amp;"-"&amp;TEXT(Y79,"yyyy/mm")</f>
        <v>2025-01-2025-01</v>
      </c>
      <c r="X79" s="12" t="s">
        <v>42</v>
      </c>
      <c r="Y79" s="12" t="s">
        <v>42</v>
      </c>
    </row>
    <row r="80" customFormat="false" ht="135" hidden="false" customHeight="false" outlineLevel="0" collapsed="false">
      <c r="A80" s="10" t="n">
        <v>78</v>
      </c>
      <c r="B80" s="11" t="s">
        <v>205</v>
      </c>
      <c r="C80" s="11" t="s">
        <v>417</v>
      </c>
      <c r="D80" s="11" t="s">
        <v>418</v>
      </c>
      <c r="E80" s="11" t="s">
        <v>21</v>
      </c>
      <c r="F80" s="11" t="s">
        <v>208</v>
      </c>
      <c r="G80" s="11" t="s">
        <v>419</v>
      </c>
      <c r="H80" s="11" t="s">
        <v>24</v>
      </c>
      <c r="I80" s="11" t="n">
        <v>30</v>
      </c>
      <c r="J80" s="11" t="s">
        <v>25</v>
      </c>
      <c r="K80" s="4" t="s">
        <v>26</v>
      </c>
      <c r="L80" s="12" t="s">
        <v>420</v>
      </c>
      <c r="M80" s="12" t="s">
        <v>60</v>
      </c>
      <c r="N80" s="11" t="s">
        <v>211</v>
      </c>
      <c r="O80" s="13" t="n">
        <v>17683866626</v>
      </c>
      <c r="P80" s="12" t="s">
        <v>212</v>
      </c>
      <c r="Q80" s="14" t="str">
        <f aca="false">TEXT(X80,"yyyy/mm")&amp;"-"&amp;TEXT(Y80,"yyyy/mm")</f>
        <v>2025-01-2025-02</v>
      </c>
      <c r="X80" s="12" t="s">
        <v>42</v>
      </c>
      <c r="Y80" s="12" t="s">
        <v>31</v>
      </c>
    </row>
    <row r="81" customFormat="false" ht="148.5" hidden="false" customHeight="false" outlineLevel="0" collapsed="false">
      <c r="A81" s="10" t="n">
        <v>79</v>
      </c>
      <c r="B81" s="11" t="s">
        <v>139</v>
      </c>
      <c r="C81" s="11" t="s">
        <v>421</v>
      </c>
      <c r="D81" s="11" t="s">
        <v>422</v>
      </c>
      <c r="E81" s="11" t="s">
        <v>21</v>
      </c>
      <c r="F81" s="11" t="s">
        <v>142</v>
      </c>
      <c r="G81" s="11" t="s">
        <v>423</v>
      </c>
      <c r="H81" s="11" t="s">
        <v>24</v>
      </c>
      <c r="I81" s="11" t="n">
        <v>8</v>
      </c>
      <c r="J81" s="11" t="s">
        <v>25</v>
      </c>
      <c r="K81" s="4" t="s">
        <v>26</v>
      </c>
      <c r="L81" s="12" t="s">
        <v>424</v>
      </c>
      <c r="M81" s="12" t="s">
        <v>60</v>
      </c>
      <c r="N81" s="11" t="s">
        <v>157</v>
      </c>
      <c r="O81" s="13" t="n">
        <v>18607210286</v>
      </c>
      <c r="P81" s="12" t="s">
        <v>146</v>
      </c>
      <c r="Q81" s="14" t="str">
        <f aca="false">TEXT(X81,"yyyy/mm")&amp;"-"&amp;TEXT(Y81,"yyyy/mm")</f>
        <v>2025-01-2025-02</v>
      </c>
      <c r="X81" s="12" t="s">
        <v>42</v>
      </c>
      <c r="Y81" s="12" t="s">
        <v>31</v>
      </c>
    </row>
    <row r="82" customFormat="false" ht="135" hidden="false" customHeight="false" outlineLevel="0" collapsed="false">
      <c r="A82" s="10" t="n">
        <v>80</v>
      </c>
      <c r="B82" s="11" t="s">
        <v>213</v>
      </c>
      <c r="C82" s="11" t="s">
        <v>425</v>
      </c>
      <c r="D82" s="11" t="s">
        <v>426</v>
      </c>
      <c r="E82" s="11" t="s">
        <v>21</v>
      </c>
      <c r="F82" s="11" t="s">
        <v>216</v>
      </c>
      <c r="G82" s="11" t="s">
        <v>427</v>
      </c>
      <c r="H82" s="11" t="s">
        <v>24</v>
      </c>
      <c r="I82" s="11" t="n">
        <v>12</v>
      </c>
      <c r="J82" s="11" t="s">
        <v>25</v>
      </c>
      <c r="K82" s="4" t="s">
        <v>26</v>
      </c>
      <c r="L82" s="12" t="s">
        <v>428</v>
      </c>
      <c r="M82" s="12" t="s">
        <v>60</v>
      </c>
      <c r="N82" s="11" t="s">
        <v>164</v>
      </c>
      <c r="O82" s="13" t="n">
        <v>15068756097</v>
      </c>
      <c r="P82" s="12" t="s">
        <v>219</v>
      </c>
      <c r="Q82" s="14" t="str">
        <f aca="false">TEXT(X82,"yyyy/mm")&amp;"-"&amp;TEXT(Y82,"yyyy/mm")</f>
        <v>2025-01-2025-02</v>
      </c>
      <c r="X82" s="12" t="s">
        <v>42</v>
      </c>
      <c r="Y82" s="12" t="s">
        <v>31</v>
      </c>
    </row>
    <row r="83" customFormat="false" ht="135" hidden="false" customHeight="false" outlineLevel="0" collapsed="false">
      <c r="A83" s="10" t="n">
        <v>81</v>
      </c>
      <c r="B83" s="11" t="s">
        <v>213</v>
      </c>
      <c r="C83" s="11" t="s">
        <v>429</v>
      </c>
      <c r="D83" s="11" t="s">
        <v>430</v>
      </c>
      <c r="E83" s="11" t="s">
        <v>21</v>
      </c>
      <c r="F83" s="11" t="s">
        <v>216</v>
      </c>
      <c r="G83" s="11" t="s">
        <v>431</v>
      </c>
      <c r="H83" s="11" t="s">
        <v>24</v>
      </c>
      <c r="I83" s="11" t="n">
        <v>12</v>
      </c>
      <c r="J83" s="11" t="s">
        <v>25</v>
      </c>
      <c r="K83" s="4" t="s">
        <v>26</v>
      </c>
      <c r="L83" s="12" t="s">
        <v>432</v>
      </c>
      <c r="M83" s="12" t="s">
        <v>60</v>
      </c>
      <c r="N83" s="11" t="s">
        <v>164</v>
      </c>
      <c r="O83" s="13" t="n">
        <v>15068756097</v>
      </c>
      <c r="P83" s="12" t="s">
        <v>219</v>
      </c>
      <c r="Q83" s="14" t="str">
        <f aca="false">TEXT(X83,"yyyy/mm")&amp;"-"&amp;TEXT(Y83,"yyyy/mm")</f>
        <v>2025-01-2025-02</v>
      </c>
      <c r="X83" s="12" t="s">
        <v>42</v>
      </c>
      <c r="Y83" s="12" t="s">
        <v>31</v>
      </c>
    </row>
    <row r="84" customFormat="false" ht="135" hidden="false" customHeight="false" outlineLevel="0" collapsed="false">
      <c r="A84" s="10" t="n">
        <v>82</v>
      </c>
      <c r="B84" s="11" t="s">
        <v>243</v>
      </c>
      <c r="C84" s="11" t="s">
        <v>433</v>
      </c>
      <c r="D84" s="11" t="s">
        <v>434</v>
      </c>
      <c r="E84" s="11" t="s">
        <v>21</v>
      </c>
      <c r="F84" s="11" t="s">
        <v>216</v>
      </c>
      <c r="G84" s="11" t="s">
        <v>435</v>
      </c>
      <c r="H84" s="11" t="s">
        <v>24</v>
      </c>
      <c r="I84" s="11" t="n">
        <v>12</v>
      </c>
      <c r="J84" s="11" t="s">
        <v>25</v>
      </c>
      <c r="K84" s="4" t="s">
        <v>26</v>
      </c>
      <c r="L84" s="12" t="s">
        <v>436</v>
      </c>
      <c r="M84" s="12" t="s">
        <v>437</v>
      </c>
      <c r="N84" s="11" t="s">
        <v>164</v>
      </c>
      <c r="O84" s="13" t="n">
        <v>15068756097</v>
      </c>
      <c r="P84" s="12" t="s">
        <v>249</v>
      </c>
      <c r="Q84" s="14" t="str">
        <f aca="false">TEXT(X84,"yyyy/mm")&amp;"-"&amp;TEXT(Y84,"yyyy/mm")</f>
        <v>2025-01-2025-02</v>
      </c>
      <c r="X84" s="12" t="s">
        <v>42</v>
      </c>
      <c r="Y84" s="12" t="s">
        <v>31</v>
      </c>
    </row>
    <row r="85" customFormat="false" ht="148.5" hidden="false" customHeight="false" outlineLevel="0" collapsed="false">
      <c r="A85" s="10" t="n">
        <v>83</v>
      </c>
      <c r="B85" s="11" t="s">
        <v>243</v>
      </c>
      <c r="C85" s="11" t="s">
        <v>438</v>
      </c>
      <c r="D85" s="11" t="s">
        <v>439</v>
      </c>
      <c r="E85" s="11" t="s">
        <v>21</v>
      </c>
      <c r="F85" s="11" t="s">
        <v>216</v>
      </c>
      <c r="G85" s="11" t="s">
        <v>440</v>
      </c>
      <c r="H85" s="11" t="s">
        <v>24</v>
      </c>
      <c r="I85" s="11" t="n">
        <v>9</v>
      </c>
      <c r="J85" s="11" t="s">
        <v>25</v>
      </c>
      <c r="K85" s="4" t="s">
        <v>26</v>
      </c>
      <c r="L85" s="12" t="s">
        <v>441</v>
      </c>
      <c r="M85" s="12" t="s">
        <v>60</v>
      </c>
      <c r="N85" s="11" t="s">
        <v>164</v>
      </c>
      <c r="O85" s="13" t="n">
        <v>15068756097</v>
      </c>
      <c r="P85" s="12" t="s">
        <v>249</v>
      </c>
      <c r="Q85" s="14" t="str">
        <f aca="false">TEXT(X85,"yyyy/mm")&amp;"-"&amp;TEXT(Y85,"yyyy/mm")</f>
        <v>2025-01-2025-02</v>
      </c>
      <c r="X85" s="12" t="s">
        <v>42</v>
      </c>
      <c r="Y85" s="12" t="s">
        <v>31</v>
      </c>
    </row>
    <row r="86" customFormat="false" ht="135" hidden="false" customHeight="false" outlineLevel="0" collapsed="false">
      <c r="A86" s="10" t="n">
        <v>84</v>
      </c>
      <c r="B86" s="11" t="s">
        <v>213</v>
      </c>
      <c r="C86" s="11" t="s">
        <v>442</v>
      </c>
      <c r="D86" s="11" t="s">
        <v>443</v>
      </c>
      <c r="E86" s="11" t="s">
        <v>21</v>
      </c>
      <c r="F86" s="11" t="s">
        <v>216</v>
      </c>
      <c r="G86" s="11" t="s">
        <v>444</v>
      </c>
      <c r="H86" s="11" t="s">
        <v>24</v>
      </c>
      <c r="I86" s="11" t="n">
        <v>10.8</v>
      </c>
      <c r="J86" s="11" t="s">
        <v>25</v>
      </c>
      <c r="K86" s="4" t="s">
        <v>26</v>
      </c>
      <c r="L86" s="12" t="s">
        <v>445</v>
      </c>
      <c r="M86" s="12" t="s">
        <v>302</v>
      </c>
      <c r="N86" s="11" t="s">
        <v>164</v>
      </c>
      <c r="O86" s="13" t="n">
        <v>15068756097</v>
      </c>
      <c r="P86" s="12" t="s">
        <v>219</v>
      </c>
      <c r="Q86" s="14" t="str">
        <f aca="false">TEXT(X86,"yyyy/mm")&amp;"-"&amp;TEXT(Y86,"yyyy/mm")</f>
        <v>2025-01-2025-02</v>
      </c>
      <c r="X86" s="12" t="s">
        <v>42</v>
      </c>
      <c r="Y86" s="12" t="s">
        <v>31</v>
      </c>
    </row>
    <row r="87" customFormat="false" ht="135" hidden="false" customHeight="false" outlineLevel="0" collapsed="false">
      <c r="A87" s="10" t="n">
        <v>85</v>
      </c>
      <c r="B87" s="11" t="s">
        <v>213</v>
      </c>
      <c r="C87" s="11" t="s">
        <v>446</v>
      </c>
      <c r="D87" s="11" t="s">
        <v>447</v>
      </c>
      <c r="E87" s="11" t="s">
        <v>21</v>
      </c>
      <c r="F87" s="11" t="s">
        <v>216</v>
      </c>
      <c r="G87" s="11" t="s">
        <v>448</v>
      </c>
      <c r="H87" s="11" t="s">
        <v>24</v>
      </c>
      <c r="I87" s="11" t="n">
        <v>10.8</v>
      </c>
      <c r="J87" s="11" t="s">
        <v>25</v>
      </c>
      <c r="K87" s="4" t="s">
        <v>26</v>
      </c>
      <c r="L87" s="12" t="s">
        <v>449</v>
      </c>
      <c r="M87" s="12" t="s">
        <v>302</v>
      </c>
      <c r="N87" s="11" t="s">
        <v>164</v>
      </c>
      <c r="O87" s="13" t="n">
        <v>15068756097</v>
      </c>
      <c r="P87" s="12" t="s">
        <v>219</v>
      </c>
      <c r="Q87" s="14" t="str">
        <f aca="false">TEXT(X87,"yyyy/mm")&amp;"-"&amp;TEXT(Y87,"yyyy/mm")</f>
        <v>2025-01-2025-02</v>
      </c>
      <c r="X87" s="12" t="s">
        <v>42</v>
      </c>
      <c r="Y87" s="12" t="s">
        <v>31</v>
      </c>
    </row>
    <row r="88" customFormat="false" ht="135" hidden="false" customHeight="false" outlineLevel="0" collapsed="false">
      <c r="A88" s="10" t="n">
        <v>86</v>
      </c>
      <c r="B88" s="11" t="s">
        <v>124</v>
      </c>
      <c r="C88" s="11" t="s">
        <v>450</v>
      </c>
      <c r="D88" s="11" t="s">
        <v>451</v>
      </c>
      <c r="E88" s="11" t="s">
        <v>21</v>
      </c>
      <c r="F88" s="11" t="s">
        <v>127</v>
      </c>
      <c r="G88" s="11" t="s">
        <v>452</v>
      </c>
      <c r="H88" s="11" t="s">
        <v>24</v>
      </c>
      <c r="I88" s="11" t="n">
        <v>20</v>
      </c>
      <c r="J88" s="11" t="s">
        <v>25</v>
      </c>
      <c r="K88" s="4" t="s">
        <v>26</v>
      </c>
      <c r="L88" s="12" t="s">
        <v>453</v>
      </c>
      <c r="M88" s="12" t="s">
        <v>60</v>
      </c>
      <c r="N88" s="11" t="s">
        <v>130</v>
      </c>
      <c r="O88" s="13" t="n">
        <v>15974525263</v>
      </c>
      <c r="P88" s="12" t="s">
        <v>131</v>
      </c>
      <c r="Q88" s="14" t="str">
        <f aca="false">TEXT(X88,"yyyy/mm")&amp;"-"&amp;TEXT(Y88,"yyyy/mm")</f>
        <v>2025-01-2025-02</v>
      </c>
      <c r="X88" s="12" t="s">
        <v>42</v>
      </c>
      <c r="Y88" s="12" t="s">
        <v>31</v>
      </c>
    </row>
    <row r="89" customFormat="false" ht="135" hidden="false" customHeight="false" outlineLevel="0" collapsed="false">
      <c r="A89" s="10" t="n">
        <v>87</v>
      </c>
      <c r="B89" s="11" t="s">
        <v>196</v>
      </c>
      <c r="C89" s="11" t="s">
        <v>454</v>
      </c>
      <c r="D89" s="11" t="s">
        <v>455</v>
      </c>
      <c r="E89" s="11" t="s">
        <v>21</v>
      </c>
      <c r="F89" s="11" t="s">
        <v>199</v>
      </c>
      <c r="G89" s="11" t="s">
        <v>456</v>
      </c>
      <c r="H89" s="11" t="s">
        <v>24</v>
      </c>
      <c r="I89" s="11" t="n">
        <v>10.4</v>
      </c>
      <c r="J89" s="11" t="s">
        <v>25</v>
      </c>
      <c r="K89" s="4" t="s">
        <v>26</v>
      </c>
      <c r="L89" s="12" t="s">
        <v>457</v>
      </c>
      <c r="M89" s="12" t="s">
        <v>60</v>
      </c>
      <c r="N89" s="11" t="s">
        <v>203</v>
      </c>
      <c r="O89" s="13" t="n">
        <v>15629870628</v>
      </c>
      <c r="P89" s="12" t="s">
        <v>204</v>
      </c>
      <c r="Q89" s="14" t="str">
        <f aca="false">TEXT(X89,"yyyy/mm")&amp;"-"&amp;TEXT(Y89,"yyyy/mm")</f>
        <v>2025-01-2025-01</v>
      </c>
      <c r="X89" s="12" t="s">
        <v>42</v>
      </c>
      <c r="Y89" s="12" t="s">
        <v>42</v>
      </c>
    </row>
    <row r="90" customFormat="false" ht="135" hidden="false" customHeight="false" outlineLevel="0" collapsed="false">
      <c r="A90" s="10" t="n">
        <v>88</v>
      </c>
      <c r="B90" s="11" t="s">
        <v>213</v>
      </c>
      <c r="C90" s="11" t="s">
        <v>458</v>
      </c>
      <c r="D90" s="11" t="s">
        <v>459</v>
      </c>
      <c r="E90" s="11" t="s">
        <v>21</v>
      </c>
      <c r="F90" s="11" t="s">
        <v>216</v>
      </c>
      <c r="G90" s="11" t="s">
        <v>460</v>
      </c>
      <c r="H90" s="11" t="s">
        <v>24</v>
      </c>
      <c r="I90" s="11" t="n">
        <v>9</v>
      </c>
      <c r="J90" s="11" t="s">
        <v>25</v>
      </c>
      <c r="K90" s="4" t="s">
        <v>26</v>
      </c>
      <c r="L90" s="12" t="s">
        <v>461</v>
      </c>
      <c r="M90" s="12" t="s">
        <v>60</v>
      </c>
      <c r="N90" s="11" t="s">
        <v>164</v>
      </c>
      <c r="O90" s="13" t="n">
        <v>15068756097</v>
      </c>
      <c r="P90" s="12" t="s">
        <v>219</v>
      </c>
      <c r="Q90" s="14" t="str">
        <f aca="false">TEXT(X90,"yyyy/mm")&amp;"-"&amp;TEXT(Y90,"yyyy/mm")</f>
        <v>2025-01-2025-02</v>
      </c>
      <c r="X90" s="12" t="s">
        <v>42</v>
      </c>
      <c r="Y90" s="12" t="s">
        <v>31</v>
      </c>
    </row>
    <row r="91" customFormat="false" ht="135" hidden="false" customHeight="false" outlineLevel="0" collapsed="false">
      <c r="A91" s="10" t="n">
        <v>89</v>
      </c>
      <c r="B91" s="11" t="s">
        <v>213</v>
      </c>
      <c r="C91" s="11" t="s">
        <v>462</v>
      </c>
      <c r="D91" s="11" t="s">
        <v>463</v>
      </c>
      <c r="E91" s="11" t="s">
        <v>21</v>
      </c>
      <c r="F91" s="11" t="s">
        <v>216</v>
      </c>
      <c r="G91" s="11" t="s">
        <v>464</v>
      </c>
      <c r="H91" s="11" t="s">
        <v>24</v>
      </c>
      <c r="I91" s="11" t="n">
        <v>9</v>
      </c>
      <c r="J91" s="11" t="s">
        <v>25</v>
      </c>
      <c r="K91" s="4" t="s">
        <v>26</v>
      </c>
      <c r="L91" s="12" t="s">
        <v>465</v>
      </c>
      <c r="M91" s="12" t="s">
        <v>60</v>
      </c>
      <c r="N91" s="11" t="s">
        <v>164</v>
      </c>
      <c r="O91" s="13" t="n">
        <v>15068756097</v>
      </c>
      <c r="P91" s="12" t="s">
        <v>219</v>
      </c>
      <c r="Q91" s="14" t="str">
        <f aca="false">TEXT(X91,"yyyy/mm")&amp;"-"&amp;TEXT(Y91,"yyyy/mm")</f>
        <v>2025-01-2025-02</v>
      </c>
      <c r="X91" s="12" t="s">
        <v>42</v>
      </c>
      <c r="Y91" s="12" t="s">
        <v>31</v>
      </c>
    </row>
    <row r="92" customFormat="false" ht="162" hidden="false" customHeight="false" outlineLevel="0" collapsed="false">
      <c r="A92" s="10" t="n">
        <v>90</v>
      </c>
      <c r="B92" s="11" t="s">
        <v>139</v>
      </c>
      <c r="C92" s="11" t="s">
        <v>466</v>
      </c>
      <c r="D92" s="11" t="s">
        <v>467</v>
      </c>
      <c r="E92" s="11" t="s">
        <v>21</v>
      </c>
      <c r="F92" s="11" t="s">
        <v>142</v>
      </c>
      <c r="G92" s="11" t="s">
        <v>468</v>
      </c>
      <c r="H92" s="11" t="s">
        <v>24</v>
      </c>
      <c r="I92" s="11" t="n">
        <v>9</v>
      </c>
      <c r="J92" s="11" t="s">
        <v>25</v>
      </c>
      <c r="K92" s="4" t="s">
        <v>26</v>
      </c>
      <c r="L92" s="12" t="s">
        <v>469</v>
      </c>
      <c r="M92" s="12" t="s">
        <v>302</v>
      </c>
      <c r="N92" s="11" t="s">
        <v>145</v>
      </c>
      <c r="O92" s="13" t="n">
        <v>15102750034</v>
      </c>
      <c r="P92" s="12" t="s">
        <v>146</v>
      </c>
      <c r="Q92" s="14" t="str">
        <f aca="false">TEXT(X92,"yyyy/mm")&amp;"-"&amp;TEXT(Y92,"yyyy/mm")</f>
        <v>2025-01-2025-02</v>
      </c>
      <c r="X92" s="12" t="s">
        <v>42</v>
      </c>
      <c r="Y92" s="12" t="s">
        <v>31</v>
      </c>
    </row>
    <row r="93" customFormat="false" ht="135" hidden="false" customHeight="false" outlineLevel="0" collapsed="false">
      <c r="A93" s="10" t="n">
        <v>91</v>
      </c>
      <c r="B93" s="11" t="s">
        <v>124</v>
      </c>
      <c r="C93" s="11" t="s">
        <v>470</v>
      </c>
      <c r="D93" s="11" t="s">
        <v>471</v>
      </c>
      <c r="E93" s="11" t="s">
        <v>21</v>
      </c>
      <c r="F93" s="11" t="s">
        <v>127</v>
      </c>
      <c r="G93" s="11" t="s">
        <v>472</v>
      </c>
      <c r="H93" s="11" t="s">
        <v>24</v>
      </c>
      <c r="I93" s="11" t="n">
        <v>8</v>
      </c>
      <c r="J93" s="11" t="s">
        <v>25</v>
      </c>
      <c r="K93" s="4" t="s">
        <v>26</v>
      </c>
      <c r="L93" s="12" t="s">
        <v>473</v>
      </c>
      <c r="M93" s="12" t="s">
        <v>60</v>
      </c>
      <c r="N93" s="11" t="s">
        <v>130</v>
      </c>
      <c r="O93" s="13" t="n">
        <v>15974525263</v>
      </c>
      <c r="P93" s="12" t="s">
        <v>131</v>
      </c>
      <c r="Q93" s="14" t="str">
        <f aca="false">TEXT(X93,"yyyy/mm")&amp;"-"&amp;TEXT(Y93,"yyyy/mm")</f>
        <v>2025-01-2025-02</v>
      </c>
      <c r="X93" s="12" t="s">
        <v>42</v>
      </c>
      <c r="Y93" s="12" t="s">
        <v>31</v>
      </c>
    </row>
    <row r="94" customFormat="false" ht="135" hidden="false" customHeight="false" outlineLevel="0" collapsed="false">
      <c r="A94" s="10" t="n">
        <v>92</v>
      </c>
      <c r="B94" s="11" t="s">
        <v>243</v>
      </c>
      <c r="C94" s="11" t="s">
        <v>474</v>
      </c>
      <c r="D94" s="11" t="s">
        <v>475</v>
      </c>
      <c r="E94" s="11" t="s">
        <v>21</v>
      </c>
      <c r="F94" s="11" t="s">
        <v>216</v>
      </c>
      <c r="G94" s="11" t="s">
        <v>476</v>
      </c>
      <c r="H94" s="11" t="s">
        <v>24</v>
      </c>
      <c r="I94" s="11" t="n">
        <v>21</v>
      </c>
      <c r="J94" s="11" t="s">
        <v>25</v>
      </c>
      <c r="K94" s="4" t="s">
        <v>26</v>
      </c>
      <c r="L94" s="12" t="s">
        <v>477</v>
      </c>
      <c r="M94" s="12" t="s">
        <v>60</v>
      </c>
      <c r="N94" s="11" t="s">
        <v>164</v>
      </c>
      <c r="O94" s="13" t="n">
        <v>15068756097</v>
      </c>
      <c r="P94" s="12" t="s">
        <v>249</v>
      </c>
      <c r="Q94" s="14" t="str">
        <f aca="false">TEXT(X94,"yyyy/mm")&amp;"-"&amp;TEXT(Y94,"yyyy/mm")</f>
        <v>2025-01-2025-02</v>
      </c>
      <c r="X94" s="12" t="s">
        <v>42</v>
      </c>
      <c r="Y94" s="12" t="s">
        <v>31</v>
      </c>
    </row>
    <row r="95" customFormat="false" ht="148.5" hidden="false" customHeight="false" outlineLevel="0" collapsed="false">
      <c r="A95" s="10" t="n">
        <v>93</v>
      </c>
      <c r="B95" s="11" t="s">
        <v>243</v>
      </c>
      <c r="C95" s="11" t="s">
        <v>478</v>
      </c>
      <c r="D95" s="11" t="s">
        <v>479</v>
      </c>
      <c r="E95" s="11" t="s">
        <v>21</v>
      </c>
      <c r="F95" s="11" t="s">
        <v>216</v>
      </c>
      <c r="G95" s="11" t="s">
        <v>480</v>
      </c>
      <c r="H95" s="11" t="s">
        <v>24</v>
      </c>
      <c r="I95" s="11" t="n">
        <v>9</v>
      </c>
      <c r="J95" s="11" t="s">
        <v>25</v>
      </c>
      <c r="K95" s="4" t="s">
        <v>26</v>
      </c>
      <c r="L95" s="12" t="s">
        <v>481</v>
      </c>
      <c r="M95" s="12" t="s">
        <v>60</v>
      </c>
      <c r="N95" s="11" t="s">
        <v>164</v>
      </c>
      <c r="O95" s="13" t="n">
        <v>15068756097</v>
      </c>
      <c r="P95" s="12" t="s">
        <v>249</v>
      </c>
      <c r="Q95" s="14" t="str">
        <f aca="false">TEXT(X95,"yyyy/mm")&amp;"-"&amp;TEXT(Y95,"yyyy/mm")</f>
        <v>2025-01-2025-02</v>
      </c>
      <c r="X95" s="12" t="s">
        <v>42</v>
      </c>
      <c r="Y95" s="12" t="s">
        <v>31</v>
      </c>
    </row>
    <row r="96" customFormat="false" ht="148.5" hidden="false" customHeight="false" outlineLevel="0" collapsed="false">
      <c r="A96" s="10" t="n">
        <v>94</v>
      </c>
      <c r="B96" s="11" t="s">
        <v>124</v>
      </c>
      <c r="C96" s="11" t="s">
        <v>482</v>
      </c>
      <c r="D96" s="11" t="s">
        <v>483</v>
      </c>
      <c r="E96" s="11" t="s">
        <v>21</v>
      </c>
      <c r="F96" s="11" t="s">
        <v>127</v>
      </c>
      <c r="G96" s="11" t="s">
        <v>484</v>
      </c>
      <c r="H96" s="11" t="s">
        <v>24</v>
      </c>
      <c r="I96" s="11" t="n">
        <v>8</v>
      </c>
      <c r="J96" s="11" t="s">
        <v>25</v>
      </c>
      <c r="K96" s="4" t="s">
        <v>26</v>
      </c>
      <c r="L96" s="12" t="s">
        <v>485</v>
      </c>
      <c r="M96" s="12" t="s">
        <v>302</v>
      </c>
      <c r="N96" s="11" t="s">
        <v>130</v>
      </c>
      <c r="O96" s="13" t="n">
        <v>15974525263</v>
      </c>
      <c r="P96" s="12" t="s">
        <v>131</v>
      </c>
      <c r="Q96" s="14" t="str">
        <f aca="false">TEXT(X96,"yyyy/mm")&amp;"-"&amp;TEXT(Y96,"yyyy/mm")</f>
        <v>2025-01-2025-02</v>
      </c>
      <c r="X96" s="12" t="s">
        <v>42</v>
      </c>
      <c r="Y96" s="12" t="s">
        <v>31</v>
      </c>
    </row>
    <row r="97" customFormat="false" ht="135" hidden="false" customHeight="false" outlineLevel="0" collapsed="false">
      <c r="A97" s="10" t="n">
        <v>95</v>
      </c>
      <c r="B97" s="11" t="s">
        <v>196</v>
      </c>
      <c r="C97" s="11" t="s">
        <v>486</v>
      </c>
      <c r="D97" s="11" t="s">
        <v>487</v>
      </c>
      <c r="E97" s="11" t="s">
        <v>21</v>
      </c>
      <c r="F97" s="11" t="s">
        <v>199</v>
      </c>
      <c r="G97" s="11" t="s">
        <v>488</v>
      </c>
      <c r="H97" s="11" t="s">
        <v>24</v>
      </c>
      <c r="I97" s="11" t="n">
        <v>10.9</v>
      </c>
      <c r="J97" s="11" t="s">
        <v>25</v>
      </c>
      <c r="K97" s="4" t="s">
        <v>26</v>
      </c>
      <c r="L97" s="12" t="s">
        <v>489</v>
      </c>
      <c r="M97" s="12" t="s">
        <v>60</v>
      </c>
      <c r="N97" s="11" t="s">
        <v>203</v>
      </c>
      <c r="O97" s="13" t="n">
        <v>15629870628</v>
      </c>
      <c r="P97" s="12" t="s">
        <v>204</v>
      </c>
      <c r="Q97" s="14" t="str">
        <f aca="false">TEXT(X97,"yyyy/mm")&amp;"-"&amp;TEXT(Y97,"yyyy/mm")</f>
        <v>2025-01-2025-01</v>
      </c>
      <c r="X97" s="12" t="s">
        <v>42</v>
      </c>
      <c r="Y97" s="12" t="s">
        <v>42</v>
      </c>
    </row>
    <row r="98" customFormat="false" ht="135" hidden="false" customHeight="false" outlineLevel="0" collapsed="false">
      <c r="A98" s="10" t="n">
        <v>96</v>
      </c>
      <c r="B98" s="11" t="s">
        <v>174</v>
      </c>
      <c r="C98" s="11" t="s">
        <v>490</v>
      </c>
      <c r="D98" s="11" t="s">
        <v>491</v>
      </c>
      <c r="E98" s="11" t="s">
        <v>21</v>
      </c>
      <c r="F98" s="11" t="s">
        <v>29</v>
      </c>
      <c r="G98" s="11" t="s">
        <v>492</v>
      </c>
      <c r="H98" s="11" t="s">
        <v>24</v>
      </c>
      <c r="I98" s="11" t="n">
        <v>9</v>
      </c>
      <c r="J98" s="11" t="s">
        <v>25</v>
      </c>
      <c r="K98" s="4" t="s">
        <v>26</v>
      </c>
      <c r="L98" s="12" t="s">
        <v>493</v>
      </c>
      <c r="M98" s="12" t="s">
        <v>60</v>
      </c>
      <c r="N98" s="11" t="s">
        <v>164</v>
      </c>
      <c r="O98" s="13" t="n">
        <v>15068756097</v>
      </c>
      <c r="P98" s="12" t="s">
        <v>179</v>
      </c>
      <c r="Q98" s="14" t="str">
        <f aca="false">TEXT(X98,"yyyy/mm")&amp;"-"&amp;TEXT(Y98,"yyyy/mm")</f>
        <v>2025-01-2025-01</v>
      </c>
      <c r="X98" s="12" t="s">
        <v>42</v>
      </c>
      <c r="Y98" s="12" t="s">
        <v>42</v>
      </c>
    </row>
    <row r="99" customFormat="false" ht="162" hidden="false" customHeight="false" outlineLevel="0" collapsed="false">
      <c r="A99" s="10" t="n">
        <v>97</v>
      </c>
      <c r="B99" s="11" t="s">
        <v>174</v>
      </c>
      <c r="C99" s="11" t="s">
        <v>494</v>
      </c>
      <c r="D99" s="11" t="s">
        <v>495</v>
      </c>
      <c r="E99" s="11" t="s">
        <v>21</v>
      </c>
      <c r="F99" s="11" t="s">
        <v>29</v>
      </c>
      <c r="G99" s="11" t="s">
        <v>496</v>
      </c>
      <c r="H99" s="11" t="s">
        <v>24</v>
      </c>
      <c r="I99" s="11" t="n">
        <v>9</v>
      </c>
      <c r="J99" s="11" t="s">
        <v>25</v>
      </c>
      <c r="K99" s="4" t="s">
        <v>26</v>
      </c>
      <c r="L99" s="12" t="s">
        <v>497</v>
      </c>
      <c r="M99" s="12" t="s">
        <v>60</v>
      </c>
      <c r="N99" s="11" t="s">
        <v>164</v>
      </c>
      <c r="O99" s="13" t="n">
        <v>15068756097</v>
      </c>
      <c r="P99" s="12" t="s">
        <v>179</v>
      </c>
      <c r="Q99" s="14" t="str">
        <f aca="false">TEXT(X99,"yyyy/mm")&amp;"-"&amp;TEXT(Y99,"yyyy/mm")</f>
        <v>2025-01-2025-01</v>
      </c>
      <c r="X99" s="12" t="s">
        <v>42</v>
      </c>
      <c r="Y99" s="12" t="s">
        <v>42</v>
      </c>
    </row>
    <row r="100" customFormat="false" ht="148.5" hidden="false" customHeight="false" outlineLevel="0" collapsed="false">
      <c r="A100" s="10" t="n">
        <v>98</v>
      </c>
      <c r="B100" s="11" t="s">
        <v>139</v>
      </c>
      <c r="C100" s="11" t="s">
        <v>498</v>
      </c>
      <c r="D100" s="11" t="s">
        <v>499</v>
      </c>
      <c r="E100" s="11" t="s">
        <v>21</v>
      </c>
      <c r="F100" s="11" t="s">
        <v>142</v>
      </c>
      <c r="G100" s="11" t="s">
        <v>500</v>
      </c>
      <c r="H100" s="11" t="s">
        <v>24</v>
      </c>
      <c r="I100" s="11" t="n">
        <v>12</v>
      </c>
      <c r="J100" s="11" t="s">
        <v>25</v>
      </c>
      <c r="K100" s="4" t="s">
        <v>26</v>
      </c>
      <c r="L100" s="12" t="s">
        <v>501</v>
      </c>
      <c r="M100" s="12" t="s">
        <v>60</v>
      </c>
      <c r="N100" s="11" t="s">
        <v>157</v>
      </c>
      <c r="O100" s="13" t="n">
        <v>18607210286</v>
      </c>
      <c r="P100" s="12" t="s">
        <v>146</v>
      </c>
      <c r="Q100" s="14" t="str">
        <f aca="false">TEXT(X100,"yyyy/mm")&amp;"-"&amp;TEXT(Y100,"yyyy/mm")</f>
        <v>2025-01-2025-02</v>
      </c>
      <c r="X100" s="12" t="s">
        <v>42</v>
      </c>
      <c r="Y100" s="12" t="s">
        <v>31</v>
      </c>
    </row>
    <row r="101" customFormat="false" ht="135" hidden="false" customHeight="false" outlineLevel="0" collapsed="false">
      <c r="A101" s="10" t="n">
        <v>99</v>
      </c>
      <c r="B101" s="11" t="s">
        <v>205</v>
      </c>
      <c r="C101" s="11" t="s">
        <v>502</v>
      </c>
      <c r="D101" s="11" t="s">
        <v>503</v>
      </c>
      <c r="E101" s="11" t="s">
        <v>21</v>
      </c>
      <c r="F101" s="11" t="s">
        <v>208</v>
      </c>
      <c r="G101" s="11" t="s">
        <v>504</v>
      </c>
      <c r="H101" s="11" t="s">
        <v>24</v>
      </c>
      <c r="I101" s="11" t="n">
        <v>20</v>
      </c>
      <c r="J101" s="11" t="s">
        <v>25</v>
      </c>
      <c r="K101" s="4" t="s">
        <v>26</v>
      </c>
      <c r="L101" s="12" t="s">
        <v>505</v>
      </c>
      <c r="M101" s="12" t="s">
        <v>302</v>
      </c>
      <c r="N101" s="11" t="s">
        <v>211</v>
      </c>
      <c r="O101" s="13" t="n">
        <v>17683866626</v>
      </c>
      <c r="P101" s="12" t="s">
        <v>212</v>
      </c>
      <c r="Q101" s="14" t="str">
        <f aca="false">TEXT(X101,"yyyy/mm")&amp;"-"&amp;TEXT(Y101,"yyyy/mm")</f>
        <v>2025-01-2025-02</v>
      </c>
      <c r="X101" s="12" t="s">
        <v>42</v>
      </c>
      <c r="Y101" s="12" t="s">
        <v>31</v>
      </c>
    </row>
    <row r="102" customFormat="false" ht="135" hidden="false" customHeight="false" outlineLevel="0" collapsed="false">
      <c r="A102" s="10" t="n">
        <v>100</v>
      </c>
      <c r="B102" s="11" t="s">
        <v>213</v>
      </c>
      <c r="C102" s="11" t="s">
        <v>506</v>
      </c>
      <c r="D102" s="11" t="s">
        <v>507</v>
      </c>
      <c r="E102" s="11" t="s">
        <v>21</v>
      </c>
      <c r="F102" s="11" t="s">
        <v>216</v>
      </c>
      <c r="G102" s="11" t="s">
        <v>508</v>
      </c>
      <c r="H102" s="11" t="s">
        <v>24</v>
      </c>
      <c r="I102" s="11" t="n">
        <v>10.8</v>
      </c>
      <c r="J102" s="11" t="s">
        <v>25</v>
      </c>
      <c r="K102" s="4" t="s">
        <v>26</v>
      </c>
      <c r="L102" s="12" t="s">
        <v>509</v>
      </c>
      <c r="M102" s="12" t="s">
        <v>510</v>
      </c>
      <c r="N102" s="11" t="s">
        <v>164</v>
      </c>
      <c r="O102" s="13" t="n">
        <v>15068756097</v>
      </c>
      <c r="P102" s="12" t="s">
        <v>219</v>
      </c>
      <c r="Q102" s="14" t="str">
        <f aca="false">TEXT(X102,"yyyy/mm")&amp;"-"&amp;TEXT(Y102,"yyyy/mm")</f>
        <v>2025-01-2025-02</v>
      </c>
      <c r="X102" s="12" t="s">
        <v>42</v>
      </c>
      <c r="Y102" s="12" t="s">
        <v>31</v>
      </c>
    </row>
    <row r="103" customFormat="false" ht="135" hidden="false" customHeight="false" outlineLevel="0" collapsed="false">
      <c r="A103" s="10" t="n">
        <v>101</v>
      </c>
      <c r="B103" s="11" t="s">
        <v>213</v>
      </c>
      <c r="C103" s="11" t="s">
        <v>511</v>
      </c>
      <c r="D103" s="11" t="s">
        <v>512</v>
      </c>
      <c r="E103" s="11" t="s">
        <v>21</v>
      </c>
      <c r="F103" s="11" t="s">
        <v>216</v>
      </c>
      <c r="G103" s="11" t="s">
        <v>513</v>
      </c>
      <c r="H103" s="11" t="s">
        <v>24</v>
      </c>
      <c r="I103" s="11" t="n">
        <v>10.8</v>
      </c>
      <c r="J103" s="11" t="s">
        <v>25</v>
      </c>
      <c r="K103" s="4" t="s">
        <v>26</v>
      </c>
      <c r="L103" s="12" t="s">
        <v>514</v>
      </c>
      <c r="M103" s="12" t="s">
        <v>510</v>
      </c>
      <c r="N103" s="11" t="s">
        <v>164</v>
      </c>
      <c r="O103" s="13" t="n">
        <v>15068756097</v>
      </c>
      <c r="P103" s="12" t="s">
        <v>219</v>
      </c>
      <c r="Q103" s="14" t="str">
        <f aca="false">TEXT(X103,"yyyy/mm")&amp;"-"&amp;TEXT(Y103,"yyyy/mm")</f>
        <v>2025-01-2025-02</v>
      </c>
      <c r="X103" s="12" t="s">
        <v>42</v>
      </c>
      <c r="Y103" s="12" t="s">
        <v>31</v>
      </c>
    </row>
    <row r="104" customFormat="false" ht="135" hidden="false" customHeight="false" outlineLevel="0" collapsed="false">
      <c r="A104" s="10" t="n">
        <v>102</v>
      </c>
      <c r="B104" s="11" t="s">
        <v>213</v>
      </c>
      <c r="C104" s="11" t="s">
        <v>515</v>
      </c>
      <c r="D104" s="11" t="s">
        <v>516</v>
      </c>
      <c r="E104" s="11" t="s">
        <v>21</v>
      </c>
      <c r="F104" s="11" t="s">
        <v>216</v>
      </c>
      <c r="G104" s="11" t="s">
        <v>517</v>
      </c>
      <c r="H104" s="11" t="s">
        <v>24</v>
      </c>
      <c r="I104" s="11" t="n">
        <v>6</v>
      </c>
      <c r="J104" s="11" t="s">
        <v>25</v>
      </c>
      <c r="K104" s="4" t="s">
        <v>26</v>
      </c>
      <c r="L104" s="12" t="s">
        <v>518</v>
      </c>
      <c r="M104" s="12" t="s">
        <v>302</v>
      </c>
      <c r="N104" s="11" t="s">
        <v>164</v>
      </c>
      <c r="O104" s="13" t="n">
        <v>15068756097</v>
      </c>
      <c r="P104" s="12" t="s">
        <v>219</v>
      </c>
      <c r="Q104" s="14" t="str">
        <f aca="false">TEXT(X104,"yyyy/mm")&amp;"-"&amp;TEXT(Y104,"yyyy/mm")</f>
        <v>2025-01-2025-02</v>
      </c>
      <c r="X104" s="12" t="s">
        <v>42</v>
      </c>
      <c r="Y104" s="12" t="s">
        <v>31</v>
      </c>
    </row>
    <row r="105" customFormat="false" ht="148.5" hidden="false" customHeight="false" outlineLevel="0" collapsed="false">
      <c r="A105" s="10" t="n">
        <v>103</v>
      </c>
      <c r="B105" s="11" t="s">
        <v>213</v>
      </c>
      <c r="C105" s="11" t="s">
        <v>519</v>
      </c>
      <c r="D105" s="11" t="s">
        <v>520</v>
      </c>
      <c r="E105" s="11" t="s">
        <v>21</v>
      </c>
      <c r="F105" s="11" t="s">
        <v>216</v>
      </c>
      <c r="G105" s="11" t="s">
        <v>521</v>
      </c>
      <c r="H105" s="11" t="s">
        <v>24</v>
      </c>
      <c r="I105" s="11" t="n">
        <v>18</v>
      </c>
      <c r="J105" s="11" t="s">
        <v>25</v>
      </c>
      <c r="K105" s="4" t="s">
        <v>26</v>
      </c>
      <c r="L105" s="12" t="s">
        <v>522</v>
      </c>
      <c r="M105" s="12" t="s">
        <v>302</v>
      </c>
      <c r="N105" s="11" t="s">
        <v>164</v>
      </c>
      <c r="O105" s="13" t="n">
        <v>15068756097</v>
      </c>
      <c r="P105" s="12" t="s">
        <v>219</v>
      </c>
      <c r="Q105" s="14" t="str">
        <f aca="false">TEXT(X105,"yyyy/mm")&amp;"-"&amp;TEXT(Y105,"yyyy/mm")</f>
        <v>2025-01-2025-02</v>
      </c>
      <c r="X105" s="12" t="s">
        <v>42</v>
      </c>
      <c r="Y105" s="12" t="s">
        <v>31</v>
      </c>
    </row>
    <row r="106" customFormat="false" ht="135" hidden="false" customHeight="false" outlineLevel="0" collapsed="false">
      <c r="A106" s="10" t="n">
        <v>104</v>
      </c>
      <c r="B106" s="11" t="s">
        <v>243</v>
      </c>
      <c r="C106" s="11" t="s">
        <v>523</v>
      </c>
      <c r="D106" s="11" t="s">
        <v>524</v>
      </c>
      <c r="E106" s="11" t="s">
        <v>21</v>
      </c>
      <c r="F106" s="11" t="s">
        <v>216</v>
      </c>
      <c r="G106" s="11" t="s">
        <v>525</v>
      </c>
      <c r="H106" s="11" t="s">
        <v>24</v>
      </c>
      <c r="I106" s="11" t="n">
        <v>7.5</v>
      </c>
      <c r="J106" s="11" t="s">
        <v>25</v>
      </c>
      <c r="K106" s="4" t="s">
        <v>26</v>
      </c>
      <c r="L106" s="12" t="s">
        <v>526</v>
      </c>
      <c r="M106" s="12" t="s">
        <v>302</v>
      </c>
      <c r="N106" s="11" t="s">
        <v>164</v>
      </c>
      <c r="O106" s="13" t="n">
        <v>15068756097</v>
      </c>
      <c r="P106" s="12" t="s">
        <v>249</v>
      </c>
      <c r="Q106" s="14" t="str">
        <f aca="false">TEXT(X106,"yyyy/mm")&amp;"-"&amp;TEXT(Y106,"yyyy/mm")</f>
        <v>2025-01-2025-02</v>
      </c>
      <c r="X106" s="12" t="s">
        <v>42</v>
      </c>
      <c r="Y106" s="12" t="s">
        <v>31</v>
      </c>
    </row>
    <row r="107" customFormat="false" ht="135" hidden="false" customHeight="false" outlineLevel="0" collapsed="false">
      <c r="A107" s="10" t="n">
        <v>105</v>
      </c>
      <c r="B107" s="11" t="s">
        <v>243</v>
      </c>
      <c r="C107" s="11" t="s">
        <v>527</v>
      </c>
      <c r="D107" s="11" t="s">
        <v>528</v>
      </c>
      <c r="E107" s="11" t="s">
        <v>21</v>
      </c>
      <c r="F107" s="11" t="s">
        <v>216</v>
      </c>
      <c r="G107" s="11" t="s">
        <v>529</v>
      </c>
      <c r="H107" s="11" t="s">
        <v>24</v>
      </c>
      <c r="I107" s="11" t="n">
        <v>7.5</v>
      </c>
      <c r="J107" s="11" t="s">
        <v>25</v>
      </c>
      <c r="K107" s="4" t="s">
        <v>26</v>
      </c>
      <c r="L107" s="12" t="s">
        <v>530</v>
      </c>
      <c r="M107" s="12" t="s">
        <v>302</v>
      </c>
      <c r="N107" s="11" t="s">
        <v>164</v>
      </c>
      <c r="O107" s="13" t="n">
        <v>15068756097</v>
      </c>
      <c r="P107" s="12" t="s">
        <v>249</v>
      </c>
      <c r="Q107" s="14" t="str">
        <f aca="false">TEXT(X107,"yyyy/mm")&amp;"-"&amp;TEXT(Y107,"yyyy/mm")</f>
        <v>2025-01-2025-02</v>
      </c>
      <c r="X107" s="12" t="s">
        <v>42</v>
      </c>
      <c r="Y107" s="12" t="s">
        <v>31</v>
      </c>
    </row>
    <row r="108" customFormat="false" ht="135" hidden="false" customHeight="false" outlineLevel="0" collapsed="false">
      <c r="A108" s="10" t="n">
        <v>106</v>
      </c>
      <c r="B108" s="11" t="s">
        <v>243</v>
      </c>
      <c r="C108" s="11" t="s">
        <v>531</v>
      </c>
      <c r="D108" s="11" t="s">
        <v>532</v>
      </c>
      <c r="E108" s="11" t="s">
        <v>21</v>
      </c>
      <c r="F108" s="11" t="s">
        <v>216</v>
      </c>
      <c r="G108" s="11" t="s">
        <v>533</v>
      </c>
      <c r="H108" s="11" t="s">
        <v>24</v>
      </c>
      <c r="I108" s="11" t="n">
        <v>7.5</v>
      </c>
      <c r="J108" s="11" t="s">
        <v>25</v>
      </c>
      <c r="K108" s="4" t="s">
        <v>26</v>
      </c>
      <c r="L108" s="12" t="s">
        <v>534</v>
      </c>
      <c r="M108" s="12" t="s">
        <v>510</v>
      </c>
      <c r="N108" s="11" t="s">
        <v>164</v>
      </c>
      <c r="O108" s="13" t="n">
        <v>15068756097</v>
      </c>
      <c r="P108" s="12" t="s">
        <v>249</v>
      </c>
      <c r="Q108" s="14" t="str">
        <f aca="false">TEXT(X108,"yyyy/mm")&amp;"-"&amp;TEXT(Y108,"yyyy/mm")</f>
        <v>2025-01-2025-02</v>
      </c>
      <c r="X108" s="12" t="s">
        <v>42</v>
      </c>
      <c r="Y108" s="12" t="s">
        <v>31</v>
      </c>
    </row>
    <row r="109" customFormat="false" ht="162" hidden="false" customHeight="false" outlineLevel="0" collapsed="false">
      <c r="A109" s="10" t="n">
        <v>107</v>
      </c>
      <c r="B109" s="11" t="s">
        <v>33</v>
      </c>
      <c r="C109" s="11" t="s">
        <v>535</v>
      </c>
      <c r="D109" s="11" t="s">
        <v>536</v>
      </c>
      <c r="E109" s="11" t="s">
        <v>21</v>
      </c>
      <c r="F109" s="11" t="s">
        <v>36</v>
      </c>
      <c r="G109" s="11" t="s">
        <v>537</v>
      </c>
      <c r="H109" s="11" t="s">
        <v>24</v>
      </c>
      <c r="I109" s="11" t="n">
        <v>11</v>
      </c>
      <c r="J109" s="11" t="s">
        <v>25</v>
      </c>
      <c r="K109" s="4" t="s">
        <v>26</v>
      </c>
      <c r="L109" s="12" t="s">
        <v>538</v>
      </c>
      <c r="M109" s="12" t="s">
        <v>248</v>
      </c>
      <c r="N109" s="11" t="s">
        <v>40</v>
      </c>
      <c r="O109" s="13" t="n">
        <v>15671160860</v>
      </c>
      <c r="P109" s="12" t="s">
        <v>41</v>
      </c>
      <c r="Q109" s="14" t="str">
        <f aca="false">TEXT(X109,"yyyy/mm")&amp;"-"&amp;TEXT(Y109,"yyyy/mm")</f>
        <v>2025-01-2025-04</v>
      </c>
      <c r="X109" s="12" t="s">
        <v>42</v>
      </c>
      <c r="Y109" s="12" t="s">
        <v>43</v>
      </c>
    </row>
    <row r="110" customFormat="false" ht="162" hidden="false" customHeight="false" outlineLevel="0" collapsed="false">
      <c r="A110" s="10" t="n">
        <v>108</v>
      </c>
      <c r="B110" s="11" t="s">
        <v>33</v>
      </c>
      <c r="C110" s="11" t="s">
        <v>539</v>
      </c>
      <c r="D110" s="11" t="s">
        <v>540</v>
      </c>
      <c r="E110" s="11" t="s">
        <v>21</v>
      </c>
      <c r="F110" s="11" t="s">
        <v>36</v>
      </c>
      <c r="G110" s="11" t="s">
        <v>541</v>
      </c>
      <c r="H110" s="11" t="s">
        <v>24</v>
      </c>
      <c r="I110" s="11" t="n">
        <v>13</v>
      </c>
      <c r="J110" s="11" t="s">
        <v>25</v>
      </c>
      <c r="K110" s="4" t="s">
        <v>26</v>
      </c>
      <c r="L110" s="12" t="s">
        <v>542</v>
      </c>
      <c r="M110" s="12" t="s">
        <v>302</v>
      </c>
      <c r="N110" s="11" t="s">
        <v>40</v>
      </c>
      <c r="O110" s="13" t="n">
        <v>15671160860</v>
      </c>
      <c r="P110" s="12" t="s">
        <v>41</v>
      </c>
      <c r="Q110" s="14" t="str">
        <f aca="false">TEXT(X110,"yyyy/mm")&amp;"-"&amp;TEXT(Y110,"yyyy/mm")</f>
        <v>2025-01-2025-04</v>
      </c>
      <c r="X110" s="12" t="s">
        <v>42</v>
      </c>
      <c r="Y110" s="12" t="s">
        <v>43</v>
      </c>
    </row>
    <row r="111" customFormat="false" ht="121.5" hidden="false" customHeight="false" outlineLevel="0" collapsed="false">
      <c r="A111" s="10" t="n">
        <v>109</v>
      </c>
      <c r="B111" s="11" t="s">
        <v>72</v>
      </c>
      <c r="C111" s="11" t="s">
        <v>543</v>
      </c>
      <c r="D111" s="11" t="s">
        <v>544</v>
      </c>
      <c r="E111" s="11" t="s">
        <v>21</v>
      </c>
      <c r="F111" s="11" t="s">
        <v>75</v>
      </c>
      <c r="G111" s="11" t="s">
        <v>545</v>
      </c>
      <c r="H111" s="11" t="s">
        <v>24</v>
      </c>
      <c r="I111" s="11" t="n">
        <v>8.4</v>
      </c>
      <c r="J111" s="11" t="s">
        <v>25</v>
      </c>
      <c r="K111" s="4" t="s">
        <v>26</v>
      </c>
      <c r="L111" s="12" t="s">
        <v>546</v>
      </c>
      <c r="M111" s="12" t="s">
        <v>302</v>
      </c>
      <c r="N111" s="11" t="s">
        <v>78</v>
      </c>
      <c r="O111" s="13" t="n">
        <v>15827988207</v>
      </c>
      <c r="P111" s="12" t="s">
        <v>79</v>
      </c>
      <c r="Q111" s="14" t="str">
        <f aca="false">TEXT(X111,"yyyy/mm")&amp;"-"&amp;TEXT(Y111,"yyyy/mm")</f>
        <v>2025-01-2025-02</v>
      </c>
      <c r="X111" s="12" t="s">
        <v>42</v>
      </c>
      <c r="Y111" s="12" t="s">
        <v>31</v>
      </c>
    </row>
    <row r="112" customFormat="false" ht="121.5" hidden="false" customHeight="false" outlineLevel="0" collapsed="false">
      <c r="A112" s="10" t="n">
        <v>110</v>
      </c>
      <c r="B112" s="11" t="s">
        <v>104</v>
      </c>
      <c r="C112" s="11" t="s">
        <v>547</v>
      </c>
      <c r="D112" s="11" t="s">
        <v>548</v>
      </c>
      <c r="E112" s="11" t="s">
        <v>21</v>
      </c>
      <c r="F112" s="11" t="s">
        <v>107</v>
      </c>
      <c r="G112" s="11" t="s">
        <v>549</v>
      </c>
      <c r="H112" s="11" t="s">
        <v>24</v>
      </c>
      <c r="I112" s="11" t="n">
        <v>12</v>
      </c>
      <c r="J112" s="11" t="s">
        <v>25</v>
      </c>
      <c r="K112" s="4" t="s">
        <v>26</v>
      </c>
      <c r="L112" s="12" t="s">
        <v>550</v>
      </c>
      <c r="M112" s="12" t="s">
        <v>302</v>
      </c>
      <c r="N112" s="11" t="s">
        <v>157</v>
      </c>
      <c r="O112" s="13" t="n">
        <v>18607210286</v>
      </c>
      <c r="P112" s="12" t="s">
        <v>111</v>
      </c>
      <c r="Q112" s="14" t="str">
        <f aca="false">TEXT(X112,"yyyy/mm")&amp;"-"&amp;TEXT(Y112,"yyyy/mm")</f>
        <v>2025-01-2025-02</v>
      </c>
      <c r="X112" s="12" t="s">
        <v>42</v>
      </c>
      <c r="Y112" s="12" t="s">
        <v>31</v>
      </c>
    </row>
    <row r="113" customFormat="false" ht="135" hidden="false" customHeight="false" outlineLevel="0" collapsed="false">
      <c r="A113" s="10" t="n">
        <v>111</v>
      </c>
      <c r="B113" s="11" t="s">
        <v>104</v>
      </c>
      <c r="C113" s="11" t="s">
        <v>551</v>
      </c>
      <c r="D113" s="11" t="s">
        <v>552</v>
      </c>
      <c r="E113" s="11" t="s">
        <v>21</v>
      </c>
      <c r="F113" s="11" t="s">
        <v>107</v>
      </c>
      <c r="G113" s="11" t="s">
        <v>553</v>
      </c>
      <c r="H113" s="11" t="s">
        <v>24</v>
      </c>
      <c r="I113" s="11" t="n">
        <v>8</v>
      </c>
      <c r="J113" s="11" t="s">
        <v>25</v>
      </c>
      <c r="K113" s="4" t="s">
        <v>26</v>
      </c>
      <c r="L113" s="12" t="s">
        <v>554</v>
      </c>
      <c r="M113" s="12" t="s">
        <v>331</v>
      </c>
      <c r="N113" s="11" t="s">
        <v>157</v>
      </c>
      <c r="O113" s="13" t="n">
        <v>18607210286</v>
      </c>
      <c r="P113" s="12" t="s">
        <v>111</v>
      </c>
      <c r="Q113" s="14" t="str">
        <f aca="false">TEXT(X113,"yyyy/mm")&amp;"-"&amp;TEXT(Y113,"yyyy/mm")</f>
        <v>2025-01-2025-02</v>
      </c>
      <c r="X113" s="12" t="s">
        <v>42</v>
      </c>
      <c r="Y113" s="12" t="s">
        <v>31</v>
      </c>
    </row>
    <row r="114" customFormat="false" ht="148.5" hidden="false" customHeight="false" outlineLevel="0" collapsed="false">
      <c r="A114" s="10" t="n">
        <v>112</v>
      </c>
      <c r="B114" s="11" t="s">
        <v>132</v>
      </c>
      <c r="C114" s="11" t="s">
        <v>555</v>
      </c>
      <c r="D114" s="11" t="s">
        <v>556</v>
      </c>
      <c r="E114" s="11" t="s">
        <v>21</v>
      </c>
      <c r="F114" s="11" t="s">
        <v>135</v>
      </c>
      <c r="G114" s="11" t="s">
        <v>557</v>
      </c>
      <c r="H114" s="11" t="s">
        <v>24</v>
      </c>
      <c r="I114" s="11" t="n">
        <v>11</v>
      </c>
      <c r="J114" s="11" t="s">
        <v>25</v>
      </c>
      <c r="K114" s="4" t="s">
        <v>26</v>
      </c>
      <c r="L114" s="12" t="s">
        <v>558</v>
      </c>
      <c r="M114" s="12" t="s">
        <v>302</v>
      </c>
      <c r="N114" s="11" t="s">
        <v>40</v>
      </c>
      <c r="O114" s="13" t="n">
        <v>15671160860</v>
      </c>
      <c r="P114" s="12" t="s">
        <v>138</v>
      </c>
      <c r="Q114" s="14" t="str">
        <f aca="false">TEXT(X114,"yyyy/mm")&amp;"-"&amp;TEXT(Y114,"yyyy/mm")</f>
        <v>2025-01-2025-04</v>
      </c>
      <c r="X114" s="12" t="s">
        <v>42</v>
      </c>
      <c r="Y114" s="12" t="s">
        <v>43</v>
      </c>
    </row>
    <row r="115" customFormat="false" ht="121.5" hidden="false" customHeight="false" outlineLevel="0" collapsed="false">
      <c r="A115" s="10" t="n">
        <v>113</v>
      </c>
      <c r="B115" s="11" t="s">
        <v>116</v>
      </c>
      <c r="C115" s="11" t="s">
        <v>559</v>
      </c>
      <c r="D115" s="11" t="s">
        <v>560</v>
      </c>
      <c r="E115" s="11" t="s">
        <v>21</v>
      </c>
      <c r="F115" s="11" t="s">
        <v>119</v>
      </c>
      <c r="G115" s="11" t="s">
        <v>561</v>
      </c>
      <c r="H115" s="11" t="s">
        <v>24</v>
      </c>
      <c r="I115" s="11" t="n">
        <v>11</v>
      </c>
      <c r="J115" s="11" t="s">
        <v>25</v>
      </c>
      <c r="K115" s="4" t="s">
        <v>26</v>
      </c>
      <c r="L115" s="12" t="s">
        <v>562</v>
      </c>
      <c r="M115" s="12" t="s">
        <v>302</v>
      </c>
      <c r="N115" s="11" t="s">
        <v>122</v>
      </c>
      <c r="O115" s="13" t="n">
        <v>19318094446</v>
      </c>
      <c r="P115" s="12" t="s">
        <v>123</v>
      </c>
      <c r="Q115" s="14" t="str">
        <f aca="false">TEXT(X115,"yyyy/mm")&amp;"-"&amp;TEXT(Y115,"yyyy/mm")</f>
        <v>2025-01-2025-02</v>
      </c>
      <c r="X115" s="12" t="s">
        <v>42</v>
      </c>
      <c r="Y115" s="12" t="s">
        <v>31</v>
      </c>
    </row>
    <row r="116" customFormat="false" ht="148.5" hidden="false" customHeight="false" outlineLevel="0" collapsed="false">
      <c r="A116" s="10" t="n">
        <v>114</v>
      </c>
      <c r="B116" s="11" t="s">
        <v>132</v>
      </c>
      <c r="C116" s="11" t="s">
        <v>563</v>
      </c>
      <c r="D116" s="11" t="s">
        <v>564</v>
      </c>
      <c r="E116" s="11" t="s">
        <v>21</v>
      </c>
      <c r="F116" s="11" t="s">
        <v>135</v>
      </c>
      <c r="G116" s="11" t="s">
        <v>565</v>
      </c>
      <c r="H116" s="11" t="s">
        <v>24</v>
      </c>
      <c r="I116" s="11" t="n">
        <v>11</v>
      </c>
      <c r="J116" s="11" t="s">
        <v>25</v>
      </c>
      <c r="K116" s="4" t="s">
        <v>26</v>
      </c>
      <c r="L116" s="12" t="s">
        <v>566</v>
      </c>
      <c r="M116" s="12" t="s">
        <v>302</v>
      </c>
      <c r="N116" s="11" t="s">
        <v>40</v>
      </c>
      <c r="O116" s="13" t="n">
        <v>15671160860</v>
      </c>
      <c r="P116" s="12" t="s">
        <v>138</v>
      </c>
      <c r="Q116" s="14" t="str">
        <f aca="false">TEXT(X116,"yyyy/mm")&amp;"-"&amp;TEXT(Y116,"yyyy/mm")</f>
        <v>2025-01-2025-04</v>
      </c>
      <c r="X116" s="12" t="s">
        <v>42</v>
      </c>
      <c r="Y116" s="12" t="s">
        <v>43</v>
      </c>
    </row>
    <row r="117" customFormat="false" ht="135" hidden="false" customHeight="false" outlineLevel="0" collapsed="false">
      <c r="A117" s="10" t="n">
        <v>115</v>
      </c>
      <c r="B117" s="11" t="s">
        <v>124</v>
      </c>
      <c r="C117" s="11" t="s">
        <v>567</v>
      </c>
      <c r="D117" s="11" t="s">
        <v>568</v>
      </c>
      <c r="E117" s="11" t="s">
        <v>21</v>
      </c>
      <c r="F117" s="11" t="s">
        <v>127</v>
      </c>
      <c r="G117" s="11" t="s">
        <v>569</v>
      </c>
      <c r="H117" s="11" t="s">
        <v>24</v>
      </c>
      <c r="I117" s="11" t="n">
        <v>20</v>
      </c>
      <c r="J117" s="11" t="s">
        <v>25</v>
      </c>
      <c r="K117" s="4" t="s">
        <v>26</v>
      </c>
      <c r="L117" s="12" t="s">
        <v>570</v>
      </c>
      <c r="M117" s="12" t="s">
        <v>302</v>
      </c>
      <c r="N117" s="11" t="s">
        <v>130</v>
      </c>
      <c r="O117" s="13" t="n">
        <v>15974525263</v>
      </c>
      <c r="P117" s="12" t="s">
        <v>131</v>
      </c>
      <c r="Q117" s="14" t="str">
        <f aca="false">TEXT(X117,"yyyy/mm")&amp;"-"&amp;TEXT(Y117,"yyyy/mm")</f>
        <v>2025-01-2025-02</v>
      </c>
      <c r="X117" s="12" t="s">
        <v>42</v>
      </c>
      <c r="Y117" s="12" t="s">
        <v>31</v>
      </c>
    </row>
    <row r="118" customFormat="false" ht="135" hidden="false" customHeight="false" outlineLevel="0" collapsed="false">
      <c r="A118" s="10" t="n">
        <v>116</v>
      </c>
      <c r="B118" s="11" t="s">
        <v>224</v>
      </c>
      <c r="C118" s="11" t="s">
        <v>571</v>
      </c>
      <c r="D118" s="11" t="s">
        <v>572</v>
      </c>
      <c r="E118" s="11" t="s">
        <v>21</v>
      </c>
      <c r="F118" s="11" t="s">
        <v>119</v>
      </c>
      <c r="G118" s="11" t="s">
        <v>573</v>
      </c>
      <c r="H118" s="11" t="s">
        <v>24</v>
      </c>
      <c r="I118" s="11" t="n">
        <v>11</v>
      </c>
      <c r="J118" s="11" t="s">
        <v>25</v>
      </c>
      <c r="K118" s="4" t="s">
        <v>26</v>
      </c>
      <c r="L118" s="12" t="s">
        <v>574</v>
      </c>
      <c r="M118" s="12" t="s">
        <v>302</v>
      </c>
      <c r="N118" s="11" t="s">
        <v>122</v>
      </c>
      <c r="O118" s="13" t="n">
        <v>19318094446</v>
      </c>
      <c r="P118" s="12" t="s">
        <v>230</v>
      </c>
      <c r="Q118" s="14" t="str">
        <f aca="false">TEXT(X118,"yyyy/mm")&amp;"-"&amp;TEXT(Y118,"yyyy/mm")</f>
        <v>2025-01-2025-02</v>
      </c>
      <c r="X118" s="12" t="s">
        <v>42</v>
      </c>
      <c r="Y118" s="12" t="s">
        <v>31</v>
      </c>
    </row>
    <row r="119" customFormat="false" ht="121.5" hidden="false" customHeight="false" outlineLevel="0" collapsed="false">
      <c r="A119" s="10" t="n">
        <v>117</v>
      </c>
      <c r="B119" s="11" t="s">
        <v>72</v>
      </c>
      <c r="C119" s="11" t="s">
        <v>575</v>
      </c>
      <c r="D119" s="11" t="s">
        <v>576</v>
      </c>
      <c r="E119" s="11" t="s">
        <v>21</v>
      </c>
      <c r="F119" s="11" t="s">
        <v>75</v>
      </c>
      <c r="G119" s="11" t="s">
        <v>577</v>
      </c>
      <c r="H119" s="11" t="s">
        <v>24</v>
      </c>
      <c r="I119" s="11" t="n">
        <v>9.4</v>
      </c>
      <c r="J119" s="11" t="s">
        <v>25</v>
      </c>
      <c r="K119" s="4" t="s">
        <v>26</v>
      </c>
      <c r="L119" s="12" t="s">
        <v>578</v>
      </c>
      <c r="M119" s="12" t="s">
        <v>302</v>
      </c>
      <c r="N119" s="11" t="s">
        <v>78</v>
      </c>
      <c r="O119" s="13" t="n">
        <v>15827988207</v>
      </c>
      <c r="P119" s="12" t="s">
        <v>79</v>
      </c>
      <c r="Q119" s="14" t="str">
        <f aca="false">TEXT(X119,"yyyy/mm")&amp;"-"&amp;TEXT(Y119,"yyyy/mm")</f>
        <v>2025-01-2025-02</v>
      </c>
      <c r="X119" s="12" t="s">
        <v>42</v>
      </c>
      <c r="Y119" s="12" t="s">
        <v>31</v>
      </c>
    </row>
    <row r="120" customFormat="false" ht="135" hidden="false" customHeight="false" outlineLevel="0" collapsed="false">
      <c r="A120" s="10" t="n">
        <v>118</v>
      </c>
      <c r="B120" s="11" t="s">
        <v>18</v>
      </c>
      <c r="C120" s="11" t="s">
        <v>579</v>
      </c>
      <c r="D120" s="11" t="s">
        <v>580</v>
      </c>
      <c r="E120" s="11" t="s">
        <v>21</v>
      </c>
      <c r="F120" s="11" t="s">
        <v>22</v>
      </c>
      <c r="G120" s="11" t="s">
        <v>581</v>
      </c>
      <c r="H120" s="11" t="s">
        <v>24</v>
      </c>
      <c r="I120" s="11" t="n">
        <v>13.2</v>
      </c>
      <c r="J120" s="11" t="s">
        <v>25</v>
      </c>
      <c r="K120" s="4" t="s">
        <v>26</v>
      </c>
      <c r="L120" s="12" t="s">
        <v>582</v>
      </c>
      <c r="M120" s="12" t="s">
        <v>302</v>
      </c>
      <c r="N120" s="11" t="s">
        <v>29</v>
      </c>
      <c r="O120" s="13" t="n">
        <v>15377674951</v>
      </c>
      <c r="P120" s="12" t="s">
        <v>30</v>
      </c>
      <c r="Q120" s="14" t="str">
        <f aca="false">TEXT(X120,"yyyy/mm")&amp;"-"&amp;TEXT(Y120,"yyyy/mm")</f>
        <v>2025-01-2025-01</v>
      </c>
      <c r="X120" s="12" t="s">
        <v>42</v>
      </c>
      <c r="Y120" s="12" t="s">
        <v>42</v>
      </c>
    </row>
    <row r="121" customFormat="false" ht="135" hidden="false" customHeight="false" outlineLevel="0" collapsed="false">
      <c r="A121" s="10" t="n">
        <v>119</v>
      </c>
      <c r="B121" s="11" t="s">
        <v>18</v>
      </c>
      <c r="C121" s="11" t="s">
        <v>583</v>
      </c>
      <c r="D121" s="11" t="s">
        <v>584</v>
      </c>
      <c r="E121" s="11" t="s">
        <v>21</v>
      </c>
      <c r="F121" s="11" t="s">
        <v>22</v>
      </c>
      <c r="G121" s="11" t="s">
        <v>585</v>
      </c>
      <c r="H121" s="11" t="s">
        <v>24</v>
      </c>
      <c r="I121" s="11" t="n">
        <v>13.2</v>
      </c>
      <c r="J121" s="11" t="s">
        <v>25</v>
      </c>
      <c r="K121" s="4" t="s">
        <v>26</v>
      </c>
      <c r="L121" s="12" t="s">
        <v>586</v>
      </c>
      <c r="M121" s="12" t="s">
        <v>302</v>
      </c>
      <c r="N121" s="11" t="s">
        <v>29</v>
      </c>
      <c r="O121" s="13" t="n">
        <v>15377674951</v>
      </c>
      <c r="P121" s="12" t="s">
        <v>30</v>
      </c>
      <c r="Q121" s="14" t="str">
        <f aca="false">TEXT(X121,"yyyy/mm")&amp;"-"&amp;TEXT(Y121,"yyyy/mm")</f>
        <v>2025-01-2025-01</v>
      </c>
      <c r="X121" s="12" t="s">
        <v>42</v>
      </c>
      <c r="Y121" s="12" t="s">
        <v>42</v>
      </c>
    </row>
    <row r="122" customFormat="false" ht="135" hidden="false" customHeight="false" outlineLevel="0" collapsed="false">
      <c r="A122" s="10" t="n">
        <v>120</v>
      </c>
      <c r="B122" s="11" t="s">
        <v>174</v>
      </c>
      <c r="C122" s="11" t="s">
        <v>587</v>
      </c>
      <c r="D122" s="11" t="s">
        <v>588</v>
      </c>
      <c r="E122" s="11" t="s">
        <v>21</v>
      </c>
      <c r="F122" s="11" t="s">
        <v>29</v>
      </c>
      <c r="G122" s="11" t="s">
        <v>589</v>
      </c>
      <c r="H122" s="11" t="s">
        <v>24</v>
      </c>
      <c r="I122" s="11" t="n">
        <v>15</v>
      </c>
      <c r="J122" s="11" t="s">
        <v>25</v>
      </c>
      <c r="K122" s="4" t="s">
        <v>26</v>
      </c>
      <c r="L122" s="12" t="s">
        <v>590</v>
      </c>
      <c r="M122" s="12" t="s">
        <v>302</v>
      </c>
      <c r="N122" s="11" t="s">
        <v>164</v>
      </c>
      <c r="O122" s="13" t="n">
        <v>15068756097</v>
      </c>
      <c r="P122" s="12" t="s">
        <v>179</v>
      </c>
      <c r="Q122" s="14" t="str">
        <f aca="false">TEXT(X122,"yyyy/mm")&amp;"-"&amp;TEXT(Y122,"yyyy/mm")</f>
        <v>2025-01-2025-01</v>
      </c>
      <c r="X122" s="12" t="s">
        <v>42</v>
      </c>
      <c r="Y122" s="12" t="s">
        <v>42</v>
      </c>
    </row>
    <row r="123" customFormat="false" ht="135" hidden="false" customHeight="false" outlineLevel="0" collapsed="false">
      <c r="A123" s="10" t="n">
        <v>121</v>
      </c>
      <c r="B123" s="11" t="s">
        <v>174</v>
      </c>
      <c r="C123" s="11" t="s">
        <v>591</v>
      </c>
      <c r="D123" s="11" t="s">
        <v>592</v>
      </c>
      <c r="E123" s="11" t="s">
        <v>21</v>
      </c>
      <c r="F123" s="11" t="s">
        <v>29</v>
      </c>
      <c r="G123" s="11" t="s">
        <v>593</v>
      </c>
      <c r="H123" s="11" t="s">
        <v>24</v>
      </c>
      <c r="I123" s="11" t="n">
        <v>9</v>
      </c>
      <c r="J123" s="11" t="s">
        <v>25</v>
      </c>
      <c r="K123" s="4" t="s">
        <v>26</v>
      </c>
      <c r="L123" s="12" t="s">
        <v>594</v>
      </c>
      <c r="M123" s="12" t="s">
        <v>302</v>
      </c>
      <c r="N123" s="11" t="s">
        <v>164</v>
      </c>
      <c r="O123" s="13" t="n">
        <v>15068756097</v>
      </c>
      <c r="P123" s="12" t="s">
        <v>179</v>
      </c>
      <c r="Q123" s="14" t="str">
        <f aca="false">TEXT(X123,"yyyy/mm")&amp;"-"&amp;TEXT(Y123,"yyyy/mm")</f>
        <v>2025-01-2025-01</v>
      </c>
      <c r="X123" s="12" t="s">
        <v>42</v>
      </c>
      <c r="Y123" s="12" t="s">
        <v>42</v>
      </c>
    </row>
    <row r="124" customFormat="false" ht="135" hidden="false" customHeight="false" outlineLevel="0" collapsed="false">
      <c r="A124" s="10" t="n">
        <v>122</v>
      </c>
      <c r="B124" s="11" t="s">
        <v>158</v>
      </c>
      <c r="C124" s="11" t="s">
        <v>595</v>
      </c>
      <c r="D124" s="11" t="s">
        <v>596</v>
      </c>
      <c r="E124" s="11" t="s">
        <v>21</v>
      </c>
      <c r="F124" s="11" t="s">
        <v>161</v>
      </c>
      <c r="G124" s="11" t="s">
        <v>597</v>
      </c>
      <c r="H124" s="11" t="s">
        <v>24</v>
      </c>
      <c r="I124" s="11" t="n">
        <v>9</v>
      </c>
      <c r="J124" s="11" t="s">
        <v>25</v>
      </c>
      <c r="K124" s="4" t="s">
        <v>26</v>
      </c>
      <c r="L124" s="12" t="s">
        <v>598</v>
      </c>
      <c r="M124" s="12" t="s">
        <v>302</v>
      </c>
      <c r="N124" s="11" t="s">
        <v>164</v>
      </c>
      <c r="O124" s="13" t="n">
        <v>15068756097</v>
      </c>
      <c r="P124" s="12" t="s">
        <v>165</v>
      </c>
      <c r="Q124" s="14" t="str">
        <f aca="false">TEXT(X124,"yyyy/mm")&amp;"-"&amp;TEXT(Y124,"yyyy/mm")</f>
        <v>2025-01-2025-01</v>
      </c>
      <c r="X124" s="12" t="s">
        <v>42</v>
      </c>
      <c r="Y124" s="12" t="s">
        <v>42</v>
      </c>
    </row>
    <row r="125" customFormat="false" ht="135" hidden="false" customHeight="false" outlineLevel="0" collapsed="false">
      <c r="A125" s="10" t="n">
        <v>123</v>
      </c>
      <c r="B125" s="11" t="s">
        <v>158</v>
      </c>
      <c r="C125" s="11" t="s">
        <v>599</v>
      </c>
      <c r="D125" s="11" t="s">
        <v>600</v>
      </c>
      <c r="E125" s="11" t="s">
        <v>21</v>
      </c>
      <c r="F125" s="11" t="s">
        <v>161</v>
      </c>
      <c r="G125" s="11" t="s">
        <v>601</v>
      </c>
      <c r="H125" s="11" t="s">
        <v>24</v>
      </c>
      <c r="I125" s="11" t="n">
        <v>12</v>
      </c>
      <c r="J125" s="11" t="s">
        <v>25</v>
      </c>
      <c r="K125" s="4" t="s">
        <v>26</v>
      </c>
      <c r="L125" s="12" t="s">
        <v>602</v>
      </c>
      <c r="M125" s="12" t="s">
        <v>302</v>
      </c>
      <c r="N125" s="11" t="s">
        <v>164</v>
      </c>
      <c r="O125" s="13" t="n">
        <v>15068756097</v>
      </c>
      <c r="P125" s="12" t="s">
        <v>165</v>
      </c>
      <c r="Q125" s="14" t="str">
        <f aca="false">TEXT(X125,"yyyy/mm")&amp;"-"&amp;TEXT(Y125,"yyyy/mm")</f>
        <v>2025-01-2025-01</v>
      </c>
      <c r="X125" s="12" t="s">
        <v>42</v>
      </c>
      <c r="Y125" s="12" t="s">
        <v>42</v>
      </c>
    </row>
    <row r="126" customFormat="false" ht="148.5" hidden="false" customHeight="false" outlineLevel="0" collapsed="false">
      <c r="A126" s="10" t="n">
        <v>124</v>
      </c>
      <c r="B126" s="11" t="s">
        <v>196</v>
      </c>
      <c r="C126" s="11" t="s">
        <v>603</v>
      </c>
      <c r="D126" s="11" t="s">
        <v>604</v>
      </c>
      <c r="E126" s="11" t="s">
        <v>21</v>
      </c>
      <c r="F126" s="11" t="s">
        <v>199</v>
      </c>
      <c r="G126" s="11" t="s">
        <v>605</v>
      </c>
      <c r="H126" s="11" t="s">
        <v>24</v>
      </c>
      <c r="I126" s="11" t="n">
        <v>8.9</v>
      </c>
      <c r="J126" s="11" t="s">
        <v>25</v>
      </c>
      <c r="K126" s="4" t="s">
        <v>26</v>
      </c>
      <c r="L126" s="12" t="s">
        <v>606</v>
      </c>
      <c r="M126" s="12" t="s">
        <v>607</v>
      </c>
      <c r="N126" s="11" t="s">
        <v>203</v>
      </c>
      <c r="O126" s="13" t="n">
        <v>15629870628</v>
      </c>
      <c r="P126" s="12" t="s">
        <v>204</v>
      </c>
      <c r="Q126" s="14" t="str">
        <f aca="false">TEXT(X126,"yyyy/mm")&amp;"-"&amp;TEXT(Y126,"yyyy/mm")</f>
        <v>2025-01-2025-01</v>
      </c>
      <c r="X126" s="12" t="s">
        <v>42</v>
      </c>
      <c r="Y126" s="12" t="s">
        <v>42</v>
      </c>
    </row>
    <row r="127" customFormat="false" ht="148.5" hidden="false" customHeight="false" outlineLevel="0" collapsed="false">
      <c r="A127" s="10" t="n">
        <v>125</v>
      </c>
      <c r="B127" s="11" t="s">
        <v>139</v>
      </c>
      <c r="C127" s="11" t="s">
        <v>608</v>
      </c>
      <c r="D127" s="11" t="s">
        <v>609</v>
      </c>
      <c r="E127" s="11" t="s">
        <v>21</v>
      </c>
      <c r="F127" s="11" t="s">
        <v>142</v>
      </c>
      <c r="G127" s="11" t="s">
        <v>610</v>
      </c>
      <c r="H127" s="11" t="s">
        <v>24</v>
      </c>
      <c r="I127" s="11" t="n">
        <v>12</v>
      </c>
      <c r="J127" s="11" t="s">
        <v>25</v>
      </c>
      <c r="K127" s="4" t="s">
        <v>26</v>
      </c>
      <c r="L127" s="12" t="s">
        <v>611</v>
      </c>
      <c r="M127" s="12" t="s">
        <v>302</v>
      </c>
      <c r="N127" s="11" t="s">
        <v>157</v>
      </c>
      <c r="O127" s="13" t="n">
        <v>18607210286</v>
      </c>
      <c r="P127" s="12" t="s">
        <v>146</v>
      </c>
      <c r="Q127" s="14" t="str">
        <f aca="false">TEXT(X127,"yyyy/mm")&amp;"-"&amp;TEXT(Y127,"yyyy/mm")</f>
        <v>2025-01-2025-02</v>
      </c>
      <c r="X127" s="12" t="s">
        <v>42</v>
      </c>
      <c r="Y127" s="12" t="s">
        <v>31</v>
      </c>
    </row>
    <row r="128" customFormat="false" ht="135" hidden="false" customHeight="false" outlineLevel="0" collapsed="false">
      <c r="A128" s="10" t="n">
        <v>126</v>
      </c>
      <c r="B128" s="11" t="s">
        <v>63</v>
      </c>
      <c r="C128" s="11" t="s">
        <v>612</v>
      </c>
      <c r="D128" s="11" t="s">
        <v>613</v>
      </c>
      <c r="E128" s="11" t="s">
        <v>21</v>
      </c>
      <c r="F128" s="11" t="s">
        <v>66</v>
      </c>
      <c r="G128" s="11" t="s">
        <v>614</v>
      </c>
      <c r="H128" s="11" t="s">
        <v>24</v>
      </c>
      <c r="I128" s="11" t="n">
        <v>12.5</v>
      </c>
      <c r="J128" s="11" t="s">
        <v>25</v>
      </c>
      <c r="K128" s="4" t="s">
        <v>26</v>
      </c>
      <c r="L128" s="12" t="s">
        <v>615</v>
      </c>
      <c r="M128" s="12" t="s">
        <v>412</v>
      </c>
      <c r="N128" s="11" t="s">
        <v>70</v>
      </c>
      <c r="O128" s="13" t="n">
        <v>15927056805</v>
      </c>
      <c r="P128" s="12" t="s">
        <v>71</v>
      </c>
      <c r="Q128" s="14" t="str">
        <f aca="false">TEXT(X128,"yyyy/mm")&amp;"-"&amp;TEXT(Y128,"yyyy/mm")</f>
        <v>2025-01-2025-01</v>
      </c>
      <c r="X128" s="12" t="s">
        <v>42</v>
      </c>
      <c r="Y128" s="12" t="s">
        <v>42</v>
      </c>
    </row>
    <row r="129" customFormat="false" ht="135" hidden="false" customHeight="false" outlineLevel="0" collapsed="false">
      <c r="A129" s="10" t="n">
        <v>127</v>
      </c>
      <c r="B129" s="11" t="s">
        <v>54</v>
      </c>
      <c r="C129" s="11" t="s">
        <v>616</v>
      </c>
      <c r="D129" s="11" t="s">
        <v>617</v>
      </c>
      <c r="E129" s="11" t="s">
        <v>21</v>
      </c>
      <c r="F129" s="11" t="s">
        <v>57</v>
      </c>
      <c r="G129" s="11" t="s">
        <v>618</v>
      </c>
      <c r="H129" s="11" t="s">
        <v>24</v>
      </c>
      <c r="I129" s="11" t="n">
        <v>8</v>
      </c>
      <c r="J129" s="11" t="s">
        <v>25</v>
      </c>
      <c r="K129" s="4" t="s">
        <v>26</v>
      </c>
      <c r="L129" s="12" t="s">
        <v>619</v>
      </c>
      <c r="M129" s="12" t="s">
        <v>39</v>
      </c>
      <c r="N129" s="11" t="s">
        <v>61</v>
      </c>
      <c r="O129" s="13" t="n">
        <v>13886964152</v>
      </c>
      <c r="P129" s="12" t="s">
        <v>62</v>
      </c>
      <c r="Q129" s="14" t="str">
        <f aca="false">TEXT(X129,"yyyy/mm")&amp;"-"&amp;TEXT(Y129,"yyyy/mm")</f>
        <v>2025-01-2025-01</v>
      </c>
      <c r="X129" s="12" t="s">
        <v>42</v>
      </c>
      <c r="Y129" s="12" t="s">
        <v>42</v>
      </c>
    </row>
    <row r="130" customFormat="false" ht="135" hidden="false" customHeight="false" outlineLevel="0" collapsed="false">
      <c r="A130" s="10" t="n">
        <v>128</v>
      </c>
      <c r="B130" s="11" t="s">
        <v>63</v>
      </c>
      <c r="C130" s="11" t="s">
        <v>620</v>
      </c>
      <c r="D130" s="11" t="s">
        <v>621</v>
      </c>
      <c r="E130" s="11" t="s">
        <v>21</v>
      </c>
      <c r="F130" s="11" t="s">
        <v>66</v>
      </c>
      <c r="G130" s="11" t="s">
        <v>622</v>
      </c>
      <c r="H130" s="11" t="s">
        <v>24</v>
      </c>
      <c r="I130" s="11" t="n">
        <v>7</v>
      </c>
      <c r="J130" s="11" t="s">
        <v>25</v>
      </c>
      <c r="K130" s="4" t="s">
        <v>26</v>
      </c>
      <c r="L130" s="12" t="s">
        <v>623</v>
      </c>
      <c r="M130" s="12" t="s">
        <v>302</v>
      </c>
      <c r="N130" s="11" t="s">
        <v>70</v>
      </c>
      <c r="O130" s="13" t="n">
        <v>15927056805</v>
      </c>
      <c r="P130" s="12" t="s">
        <v>71</v>
      </c>
      <c r="Q130" s="14" t="str">
        <f aca="false">TEXT(X130,"yyyy/mm")&amp;"-"&amp;TEXT(Y130,"yyyy/mm")</f>
        <v>2025-01-2025-01</v>
      </c>
      <c r="X130" s="12" t="s">
        <v>42</v>
      </c>
      <c r="Y130" s="12" t="s">
        <v>42</v>
      </c>
    </row>
    <row r="131" customFormat="false" ht="121.5" hidden="false" customHeight="false" outlineLevel="0" collapsed="false">
      <c r="A131" s="10" t="n">
        <v>129</v>
      </c>
      <c r="B131" s="11" t="s">
        <v>116</v>
      </c>
      <c r="C131" s="11" t="s">
        <v>624</v>
      </c>
      <c r="D131" s="11" t="s">
        <v>625</v>
      </c>
      <c r="E131" s="11" t="s">
        <v>21</v>
      </c>
      <c r="F131" s="11" t="s">
        <v>119</v>
      </c>
      <c r="G131" s="11" t="s">
        <v>88</v>
      </c>
      <c r="H131" s="11" t="s">
        <v>24</v>
      </c>
      <c r="I131" s="11" t="n">
        <v>12.5</v>
      </c>
      <c r="J131" s="11" t="s">
        <v>25</v>
      </c>
      <c r="K131" s="4" t="s">
        <v>26</v>
      </c>
      <c r="L131" s="12" t="s">
        <v>626</v>
      </c>
      <c r="M131" s="12" t="s">
        <v>302</v>
      </c>
      <c r="N131" s="11" t="s">
        <v>229</v>
      </c>
      <c r="O131" s="13" t="n">
        <v>18571588468</v>
      </c>
      <c r="P131" s="12" t="s">
        <v>123</v>
      </c>
      <c r="Q131" s="14" t="str">
        <f aca="false">TEXT(X131,"yyyy/mm")&amp;"-"&amp;TEXT(Y131,"yyyy/mm")</f>
        <v>2025-01-2025-02</v>
      </c>
      <c r="X131" s="12" t="s">
        <v>42</v>
      </c>
      <c r="Y131" s="12" t="s">
        <v>31</v>
      </c>
    </row>
    <row r="132" customFormat="false" ht="121.5" hidden="false" customHeight="false" outlineLevel="0" collapsed="false">
      <c r="A132" s="10" t="n">
        <v>130</v>
      </c>
      <c r="B132" s="11" t="s">
        <v>627</v>
      </c>
      <c r="C132" s="11" t="s">
        <v>628</v>
      </c>
      <c r="D132" s="11" t="s">
        <v>629</v>
      </c>
      <c r="E132" s="11" t="s">
        <v>21</v>
      </c>
      <c r="F132" s="11" t="s">
        <v>630</v>
      </c>
      <c r="G132" s="11" t="s">
        <v>631</v>
      </c>
      <c r="H132" s="11" t="s">
        <v>24</v>
      </c>
      <c r="I132" s="11" t="n">
        <v>16</v>
      </c>
      <c r="J132" s="11" t="s">
        <v>25</v>
      </c>
      <c r="K132" s="4" t="s">
        <v>26</v>
      </c>
      <c r="L132" s="12" t="s">
        <v>632</v>
      </c>
      <c r="M132" s="12" t="s">
        <v>302</v>
      </c>
      <c r="N132" s="11" t="s">
        <v>633</v>
      </c>
      <c r="O132" s="13" t="n">
        <v>13277465260</v>
      </c>
      <c r="P132" s="12" t="s">
        <v>634</v>
      </c>
      <c r="Q132" s="14" t="str">
        <f aca="false">TEXT(X132,"yyyy/mm")&amp;"-"&amp;TEXT(Y132,"yyyy/mm")</f>
        <v>2025-01-2025-01</v>
      </c>
      <c r="X132" s="12" t="s">
        <v>42</v>
      </c>
      <c r="Y132" s="12" t="s">
        <v>42</v>
      </c>
    </row>
    <row r="133" customFormat="false" ht="135" hidden="false" customHeight="false" outlineLevel="0" collapsed="false">
      <c r="A133" s="10" t="n">
        <v>131</v>
      </c>
      <c r="B133" s="11" t="s">
        <v>205</v>
      </c>
      <c r="C133" s="11" t="s">
        <v>502</v>
      </c>
      <c r="D133" s="11" t="s">
        <v>503</v>
      </c>
      <c r="E133" s="11" t="s">
        <v>21</v>
      </c>
      <c r="F133" s="11" t="s">
        <v>208</v>
      </c>
      <c r="G133" s="11" t="s">
        <v>504</v>
      </c>
      <c r="H133" s="11" t="s">
        <v>24</v>
      </c>
      <c r="I133" s="11" t="n">
        <v>20</v>
      </c>
      <c r="J133" s="11" t="s">
        <v>25</v>
      </c>
      <c r="K133" s="4" t="s">
        <v>26</v>
      </c>
      <c r="L133" s="12" t="s">
        <v>635</v>
      </c>
      <c r="M133" s="12" t="s">
        <v>302</v>
      </c>
      <c r="N133" s="11" t="s">
        <v>211</v>
      </c>
      <c r="O133" s="13" t="n">
        <v>17683866626</v>
      </c>
      <c r="P133" s="12" t="s">
        <v>212</v>
      </c>
      <c r="Q133" s="14" t="str">
        <f aca="false">TEXT(X133,"yyyy/mm")&amp;"-"&amp;TEXT(Y133,"yyyy/mm")</f>
        <v>2025-01-2025-02</v>
      </c>
      <c r="X133" s="12" t="s">
        <v>42</v>
      </c>
      <c r="Y133" s="12" t="s">
        <v>31</v>
      </c>
    </row>
    <row r="134" customFormat="false" ht="135" hidden="false" customHeight="false" outlineLevel="0" collapsed="false">
      <c r="A134" s="10" t="n">
        <v>132</v>
      </c>
      <c r="B134" s="11" t="s">
        <v>224</v>
      </c>
      <c r="C134" s="11" t="s">
        <v>636</v>
      </c>
      <c r="D134" s="11" t="s">
        <v>637</v>
      </c>
      <c r="E134" s="11" t="s">
        <v>21</v>
      </c>
      <c r="F134" s="11" t="s">
        <v>119</v>
      </c>
      <c r="G134" s="11" t="s">
        <v>257</v>
      </c>
      <c r="H134" s="11" t="s">
        <v>24</v>
      </c>
      <c r="I134" s="11" t="n">
        <v>11.5</v>
      </c>
      <c r="J134" s="11" t="s">
        <v>25</v>
      </c>
      <c r="K134" s="4" t="s">
        <v>26</v>
      </c>
      <c r="L134" s="12" t="s">
        <v>638</v>
      </c>
      <c r="M134" s="12" t="s">
        <v>302</v>
      </c>
      <c r="N134" s="11" t="s">
        <v>229</v>
      </c>
      <c r="O134" s="13" t="n">
        <v>18571588468</v>
      </c>
      <c r="P134" s="12" t="s">
        <v>230</v>
      </c>
      <c r="Q134" s="14" t="str">
        <f aca="false">TEXT(X134,"yyyy/mm")&amp;"-"&amp;TEXT(Y134,"yyyy/mm")</f>
        <v>2025-01-2025-02</v>
      </c>
      <c r="X134" s="12" t="s">
        <v>42</v>
      </c>
      <c r="Y134" s="12" t="s">
        <v>31</v>
      </c>
    </row>
    <row r="135" customFormat="false" ht="121.5" hidden="false" customHeight="false" outlineLevel="0" collapsed="false">
      <c r="A135" s="10" t="n">
        <v>133</v>
      </c>
      <c r="B135" s="11" t="s">
        <v>627</v>
      </c>
      <c r="C135" s="11" t="s">
        <v>639</v>
      </c>
      <c r="D135" s="11" t="s">
        <v>640</v>
      </c>
      <c r="E135" s="11" t="s">
        <v>21</v>
      </c>
      <c r="F135" s="11" t="s">
        <v>630</v>
      </c>
      <c r="G135" s="11" t="s">
        <v>641</v>
      </c>
      <c r="H135" s="11" t="s">
        <v>24</v>
      </c>
      <c r="I135" s="11" t="n">
        <v>10</v>
      </c>
      <c r="J135" s="11" t="s">
        <v>25</v>
      </c>
      <c r="K135" s="4" t="s">
        <v>26</v>
      </c>
      <c r="L135" s="12" t="s">
        <v>642</v>
      </c>
      <c r="M135" s="12" t="s">
        <v>302</v>
      </c>
      <c r="N135" s="11" t="s">
        <v>643</v>
      </c>
      <c r="O135" s="13" t="n">
        <v>13707220188</v>
      </c>
      <c r="P135" s="12" t="s">
        <v>634</v>
      </c>
      <c r="Q135" s="14" t="str">
        <f aca="false">TEXT(X135,"yyyy/mm")&amp;"-"&amp;TEXT(Y135,"yyyy/mm")</f>
        <v>2025-01-2025-01</v>
      </c>
      <c r="X135" s="12" t="s">
        <v>42</v>
      </c>
      <c r="Y135" s="12" t="s">
        <v>42</v>
      </c>
    </row>
    <row r="136" customFormat="false" ht="135" hidden="false" customHeight="false" outlineLevel="0" collapsed="false">
      <c r="A136" s="10" t="n">
        <v>134</v>
      </c>
      <c r="B136" s="11" t="s">
        <v>54</v>
      </c>
      <c r="C136" s="11" t="s">
        <v>644</v>
      </c>
      <c r="D136" s="11" t="s">
        <v>645</v>
      </c>
      <c r="E136" s="11" t="s">
        <v>21</v>
      </c>
      <c r="F136" s="11" t="s">
        <v>57</v>
      </c>
      <c r="G136" s="11" t="s">
        <v>646</v>
      </c>
      <c r="H136" s="11" t="s">
        <v>24</v>
      </c>
      <c r="I136" s="11" t="n">
        <v>8</v>
      </c>
      <c r="J136" s="11" t="s">
        <v>25</v>
      </c>
      <c r="K136" s="4" t="s">
        <v>26</v>
      </c>
      <c r="L136" s="12" t="s">
        <v>647</v>
      </c>
      <c r="M136" s="12" t="s">
        <v>437</v>
      </c>
      <c r="N136" s="11" t="s">
        <v>61</v>
      </c>
      <c r="O136" s="13" t="n">
        <v>13886964152</v>
      </c>
      <c r="P136" s="12" t="s">
        <v>62</v>
      </c>
      <c r="Q136" s="14" t="str">
        <f aca="false">TEXT(X136,"yyyy/mm")&amp;"-"&amp;TEXT(Y136,"yyyy/mm")</f>
        <v>2025-01-2025-01</v>
      </c>
      <c r="X136" s="12" t="s">
        <v>42</v>
      </c>
      <c r="Y136" s="12" t="s">
        <v>42</v>
      </c>
    </row>
    <row r="137" customFormat="false" ht="148.5" hidden="false" customHeight="false" outlineLevel="0" collapsed="false">
      <c r="A137" s="10" t="n">
        <v>135</v>
      </c>
      <c r="B137" s="11" t="s">
        <v>205</v>
      </c>
      <c r="C137" s="11" t="s">
        <v>648</v>
      </c>
      <c r="D137" s="11" t="s">
        <v>649</v>
      </c>
      <c r="E137" s="11" t="s">
        <v>21</v>
      </c>
      <c r="F137" s="11" t="s">
        <v>208</v>
      </c>
      <c r="G137" s="11" t="s">
        <v>650</v>
      </c>
      <c r="H137" s="11" t="s">
        <v>24</v>
      </c>
      <c r="I137" s="11" t="n">
        <v>20</v>
      </c>
      <c r="J137" s="11" t="s">
        <v>25</v>
      </c>
      <c r="K137" s="4" t="s">
        <v>26</v>
      </c>
      <c r="L137" s="12" t="s">
        <v>651</v>
      </c>
      <c r="M137" s="12" t="s">
        <v>302</v>
      </c>
      <c r="N137" s="11" t="s">
        <v>211</v>
      </c>
      <c r="O137" s="13" t="n">
        <v>17683866626</v>
      </c>
      <c r="P137" s="12" t="s">
        <v>212</v>
      </c>
      <c r="Q137" s="14" t="str">
        <f aca="false">TEXT(X137,"yyyy/mm")&amp;"-"&amp;TEXT(Y137,"yyyy/mm")</f>
        <v>2025-01-2025-02</v>
      </c>
      <c r="X137" s="12" t="s">
        <v>42</v>
      </c>
      <c r="Y137" s="12" t="s">
        <v>31</v>
      </c>
    </row>
    <row r="138" customFormat="false" ht="135" hidden="false" customHeight="false" outlineLevel="0" collapsed="false">
      <c r="A138" s="10" t="n">
        <v>136</v>
      </c>
      <c r="B138" s="11" t="s">
        <v>124</v>
      </c>
      <c r="C138" s="11" t="s">
        <v>652</v>
      </c>
      <c r="D138" s="11" t="s">
        <v>653</v>
      </c>
      <c r="E138" s="11" t="s">
        <v>21</v>
      </c>
      <c r="F138" s="11" t="s">
        <v>127</v>
      </c>
      <c r="G138" s="11" t="s">
        <v>654</v>
      </c>
      <c r="H138" s="11" t="s">
        <v>24</v>
      </c>
      <c r="I138" s="11" t="n">
        <v>20</v>
      </c>
      <c r="J138" s="11" t="s">
        <v>25</v>
      </c>
      <c r="K138" s="4" t="s">
        <v>26</v>
      </c>
      <c r="L138" s="12" t="s">
        <v>655</v>
      </c>
      <c r="M138" s="12" t="s">
        <v>302</v>
      </c>
      <c r="N138" s="11" t="s">
        <v>130</v>
      </c>
      <c r="O138" s="13" t="n">
        <v>15974525263</v>
      </c>
      <c r="P138" s="12" t="s">
        <v>131</v>
      </c>
      <c r="Q138" s="14" t="str">
        <f aca="false">TEXT(X138,"yyyy/mm")&amp;"-"&amp;TEXT(Y138,"yyyy/mm")</f>
        <v>2025-01-2025-02</v>
      </c>
      <c r="X138" s="12" t="s">
        <v>42</v>
      </c>
      <c r="Y138" s="12" t="s">
        <v>31</v>
      </c>
    </row>
    <row r="139" customFormat="false" ht="135" hidden="false" customHeight="false" outlineLevel="0" collapsed="false">
      <c r="A139" s="10" t="n">
        <v>137</v>
      </c>
      <c r="B139" s="11" t="s">
        <v>656</v>
      </c>
      <c r="C139" s="11" t="s">
        <v>657</v>
      </c>
      <c r="D139" s="11" t="s">
        <v>658</v>
      </c>
      <c r="E139" s="11" t="s">
        <v>21</v>
      </c>
      <c r="F139" s="11" t="s">
        <v>659</v>
      </c>
      <c r="G139" s="11" t="s">
        <v>660</v>
      </c>
      <c r="H139" s="11" t="s">
        <v>24</v>
      </c>
      <c r="I139" s="11" t="n">
        <v>10</v>
      </c>
      <c r="J139" s="11" t="s">
        <v>25</v>
      </c>
      <c r="K139" s="4" t="s">
        <v>26</v>
      </c>
      <c r="L139" s="12" t="s">
        <v>661</v>
      </c>
      <c r="M139" s="12" t="s">
        <v>302</v>
      </c>
      <c r="N139" s="11" t="s">
        <v>662</v>
      </c>
      <c r="O139" s="13" t="n">
        <v>13545991607</v>
      </c>
      <c r="P139" s="12" t="s">
        <v>663</v>
      </c>
      <c r="Q139" s="14" t="str">
        <f aca="false">TEXT(X139,"yyyy/mm")&amp;"-"&amp;TEXT(Y139,"yyyy/mm")</f>
        <v>2025-01-2025-01</v>
      </c>
      <c r="X139" s="12" t="s">
        <v>42</v>
      </c>
      <c r="Y139" s="12" t="s">
        <v>42</v>
      </c>
    </row>
    <row r="140" customFormat="false" ht="135" hidden="false" customHeight="false" outlineLevel="0" collapsed="false">
      <c r="A140" s="10" t="n">
        <v>138</v>
      </c>
      <c r="B140" s="11" t="s">
        <v>84</v>
      </c>
      <c r="C140" s="11" t="s">
        <v>664</v>
      </c>
      <c r="D140" s="11" t="s">
        <v>665</v>
      </c>
      <c r="E140" s="11" t="s">
        <v>21</v>
      </c>
      <c r="F140" s="11" t="s">
        <v>87</v>
      </c>
      <c r="G140" s="11" t="s">
        <v>666</v>
      </c>
      <c r="H140" s="11" t="s">
        <v>24</v>
      </c>
      <c r="I140" s="11" t="n">
        <v>7.7</v>
      </c>
      <c r="J140" s="11" t="s">
        <v>25</v>
      </c>
      <c r="K140" s="4" t="s">
        <v>26</v>
      </c>
      <c r="L140" s="12" t="s">
        <v>667</v>
      </c>
      <c r="M140" s="12" t="s">
        <v>302</v>
      </c>
      <c r="N140" s="11" t="s">
        <v>90</v>
      </c>
      <c r="O140" s="13" t="n">
        <v>18658248869</v>
      </c>
      <c r="P140" s="12" t="s">
        <v>91</v>
      </c>
      <c r="Q140" s="14" t="str">
        <f aca="false">TEXT(X140,"yyyy/mm")&amp;"-"&amp;TEXT(Y140,"yyyy/mm")</f>
        <v>2025-01-2025-01</v>
      </c>
      <c r="X140" s="12" t="s">
        <v>42</v>
      </c>
      <c r="Y140" s="12" t="s">
        <v>42</v>
      </c>
    </row>
    <row r="141" customFormat="false" ht="135" hidden="false" customHeight="false" outlineLevel="0" collapsed="false">
      <c r="A141" s="10" t="n">
        <v>139</v>
      </c>
      <c r="B141" s="11" t="s">
        <v>196</v>
      </c>
      <c r="C141" s="11" t="s">
        <v>668</v>
      </c>
      <c r="D141" s="11" t="s">
        <v>669</v>
      </c>
      <c r="E141" s="11" t="s">
        <v>21</v>
      </c>
      <c r="F141" s="11" t="s">
        <v>199</v>
      </c>
      <c r="G141" s="11" t="s">
        <v>670</v>
      </c>
      <c r="H141" s="11" t="s">
        <v>24</v>
      </c>
      <c r="I141" s="11" t="n">
        <v>7.53</v>
      </c>
      <c r="J141" s="11" t="s">
        <v>25</v>
      </c>
      <c r="K141" s="4" t="s">
        <v>26</v>
      </c>
      <c r="L141" s="12" t="s">
        <v>671</v>
      </c>
      <c r="M141" s="12" t="s">
        <v>510</v>
      </c>
      <c r="N141" s="11" t="s">
        <v>203</v>
      </c>
      <c r="O141" s="13" t="n">
        <v>15629870628</v>
      </c>
      <c r="P141" s="12" t="s">
        <v>204</v>
      </c>
      <c r="Q141" s="14" t="str">
        <f aca="false">TEXT(X141,"yyyy/mm")&amp;"-"&amp;TEXT(Y141,"yyyy/mm")</f>
        <v>2025-01-2025-01</v>
      </c>
      <c r="X141" s="12" t="s">
        <v>42</v>
      </c>
      <c r="Y141" s="12" t="s">
        <v>42</v>
      </c>
    </row>
    <row r="142" customFormat="false" ht="135" hidden="false" customHeight="false" outlineLevel="0" collapsed="false">
      <c r="A142" s="10" t="n">
        <v>140</v>
      </c>
      <c r="B142" s="11" t="s">
        <v>84</v>
      </c>
      <c r="C142" s="11" t="s">
        <v>672</v>
      </c>
      <c r="D142" s="11" t="s">
        <v>673</v>
      </c>
      <c r="E142" s="11" t="s">
        <v>21</v>
      </c>
      <c r="F142" s="11" t="s">
        <v>87</v>
      </c>
      <c r="G142" s="11" t="s">
        <v>666</v>
      </c>
      <c r="H142" s="11" t="s">
        <v>24</v>
      </c>
      <c r="I142" s="11" t="n">
        <v>7.7</v>
      </c>
      <c r="J142" s="11" t="s">
        <v>25</v>
      </c>
      <c r="K142" s="4" t="s">
        <v>26</v>
      </c>
      <c r="L142" s="12" t="s">
        <v>674</v>
      </c>
      <c r="M142" s="12" t="s">
        <v>302</v>
      </c>
      <c r="N142" s="11" t="s">
        <v>90</v>
      </c>
      <c r="O142" s="13" t="n">
        <v>18658248869</v>
      </c>
      <c r="P142" s="12" t="s">
        <v>91</v>
      </c>
      <c r="Q142" s="14" t="str">
        <f aca="false">TEXT(X142,"yyyy/mm")&amp;"-"&amp;TEXT(Y142,"yyyy/mm")</f>
        <v>2025-01-2025-01</v>
      </c>
      <c r="X142" s="12" t="s">
        <v>42</v>
      </c>
      <c r="Y142" s="12" t="s">
        <v>42</v>
      </c>
    </row>
    <row r="143" customFormat="false" ht="135" hidden="false" customHeight="false" outlineLevel="0" collapsed="false">
      <c r="A143" s="10" t="n">
        <v>141</v>
      </c>
      <c r="B143" s="11" t="s">
        <v>124</v>
      </c>
      <c r="C143" s="11" t="s">
        <v>675</v>
      </c>
      <c r="D143" s="11" t="s">
        <v>568</v>
      </c>
      <c r="E143" s="11" t="s">
        <v>21</v>
      </c>
      <c r="F143" s="11" t="s">
        <v>127</v>
      </c>
      <c r="G143" s="11" t="s">
        <v>676</v>
      </c>
      <c r="H143" s="11" t="s">
        <v>24</v>
      </c>
      <c r="I143" s="11" t="n">
        <v>20</v>
      </c>
      <c r="J143" s="11" t="s">
        <v>25</v>
      </c>
      <c r="K143" s="4" t="s">
        <v>26</v>
      </c>
      <c r="L143" s="12" t="s">
        <v>677</v>
      </c>
      <c r="M143" s="12" t="s">
        <v>302</v>
      </c>
      <c r="N143" s="11" t="s">
        <v>130</v>
      </c>
      <c r="O143" s="13" t="n">
        <v>15974525263</v>
      </c>
      <c r="P143" s="12" t="s">
        <v>131</v>
      </c>
      <c r="Q143" s="14" t="str">
        <f aca="false">TEXT(X143,"yyyy/mm")&amp;"-"&amp;TEXT(Y143,"yyyy/mm")</f>
        <v>2025-01-2025-02</v>
      </c>
      <c r="X143" s="12" t="s">
        <v>42</v>
      </c>
      <c r="Y143" s="12" t="s">
        <v>31</v>
      </c>
    </row>
    <row r="144" customFormat="false" ht="135" hidden="false" customHeight="false" outlineLevel="0" collapsed="false">
      <c r="A144" s="10" t="n">
        <v>142</v>
      </c>
      <c r="B144" s="11" t="s">
        <v>656</v>
      </c>
      <c r="C144" s="11" t="s">
        <v>678</v>
      </c>
      <c r="D144" s="11" t="s">
        <v>679</v>
      </c>
      <c r="E144" s="11" t="s">
        <v>21</v>
      </c>
      <c r="F144" s="11" t="s">
        <v>659</v>
      </c>
      <c r="G144" s="11" t="s">
        <v>680</v>
      </c>
      <c r="H144" s="11" t="s">
        <v>24</v>
      </c>
      <c r="I144" s="11" t="n">
        <v>10</v>
      </c>
      <c r="J144" s="11" t="s">
        <v>25</v>
      </c>
      <c r="K144" s="4" t="s">
        <v>26</v>
      </c>
      <c r="L144" s="12" t="s">
        <v>681</v>
      </c>
      <c r="M144" s="12" t="s">
        <v>50</v>
      </c>
      <c r="N144" s="11" t="s">
        <v>662</v>
      </c>
      <c r="O144" s="13" t="n">
        <v>13545991607</v>
      </c>
      <c r="P144" s="12" t="s">
        <v>663</v>
      </c>
      <c r="Q144" s="14" t="str">
        <f aca="false">TEXT(X144,"yyyy/mm")&amp;"-"&amp;TEXT(Y144,"yyyy/mm")</f>
        <v>2025-01-2025-01</v>
      </c>
      <c r="X144" s="12" t="s">
        <v>42</v>
      </c>
      <c r="Y144" s="12" t="s">
        <v>42</v>
      </c>
    </row>
    <row r="145" customFormat="false" ht="162" hidden="false" customHeight="false" outlineLevel="0" collapsed="false">
      <c r="A145" s="10" t="n">
        <v>143</v>
      </c>
      <c r="B145" s="11" t="s">
        <v>139</v>
      </c>
      <c r="C145" s="11" t="s">
        <v>466</v>
      </c>
      <c r="D145" s="11" t="s">
        <v>467</v>
      </c>
      <c r="E145" s="11" t="s">
        <v>21</v>
      </c>
      <c r="F145" s="11" t="s">
        <v>142</v>
      </c>
      <c r="G145" s="11" t="s">
        <v>468</v>
      </c>
      <c r="H145" s="11" t="s">
        <v>24</v>
      </c>
      <c r="I145" s="11" t="n">
        <v>9</v>
      </c>
      <c r="J145" s="11" t="s">
        <v>25</v>
      </c>
      <c r="K145" s="4" t="s">
        <v>26</v>
      </c>
      <c r="L145" s="12" t="s">
        <v>682</v>
      </c>
      <c r="M145" s="12" t="s">
        <v>302</v>
      </c>
      <c r="N145" s="11" t="s">
        <v>145</v>
      </c>
      <c r="O145" s="13" t="n">
        <v>15102750034</v>
      </c>
      <c r="P145" s="12" t="s">
        <v>146</v>
      </c>
      <c r="Q145" s="14" t="str">
        <f aca="false">TEXT(X145,"yyyy/mm")&amp;"-"&amp;TEXT(Y145,"yyyy/mm")</f>
        <v>2025-01-2025-02</v>
      </c>
      <c r="X145" s="12" t="s">
        <v>42</v>
      </c>
      <c r="Y145" s="12" t="s">
        <v>31</v>
      </c>
    </row>
    <row r="146" customFormat="false" ht="121.5" hidden="false" customHeight="false" outlineLevel="0" collapsed="false">
      <c r="A146" s="10" t="n">
        <v>144</v>
      </c>
      <c r="B146" s="11" t="s">
        <v>627</v>
      </c>
      <c r="C146" s="11" t="s">
        <v>628</v>
      </c>
      <c r="D146" s="11" t="s">
        <v>629</v>
      </c>
      <c r="E146" s="11" t="s">
        <v>21</v>
      </c>
      <c r="F146" s="11" t="s">
        <v>630</v>
      </c>
      <c r="G146" s="11" t="s">
        <v>631</v>
      </c>
      <c r="H146" s="11" t="s">
        <v>24</v>
      </c>
      <c r="I146" s="11" t="n">
        <v>16</v>
      </c>
      <c r="J146" s="11" t="s">
        <v>25</v>
      </c>
      <c r="K146" s="4" t="s">
        <v>26</v>
      </c>
      <c r="L146" s="12" t="s">
        <v>683</v>
      </c>
      <c r="M146" s="12" t="s">
        <v>50</v>
      </c>
      <c r="N146" s="11" t="s">
        <v>633</v>
      </c>
      <c r="O146" s="13" t="n">
        <v>13277465260</v>
      </c>
      <c r="P146" s="12" t="s">
        <v>634</v>
      </c>
      <c r="Q146" s="14" t="str">
        <f aca="false">TEXT(X146,"yyyy/mm")&amp;"-"&amp;TEXT(Y146,"yyyy/mm")</f>
        <v>2025-01-2025-01</v>
      </c>
      <c r="X146" s="12" t="s">
        <v>42</v>
      </c>
      <c r="Y146" s="12" t="s">
        <v>42</v>
      </c>
    </row>
    <row r="147" customFormat="false" ht="108" hidden="false" customHeight="false" outlineLevel="0" collapsed="false">
      <c r="A147" s="10" t="n">
        <v>145</v>
      </c>
      <c r="B147" s="11" t="s">
        <v>684</v>
      </c>
      <c r="C147" s="11" t="s">
        <v>685</v>
      </c>
      <c r="D147" s="11" t="s">
        <v>686</v>
      </c>
      <c r="E147" s="11" t="s">
        <v>687</v>
      </c>
      <c r="F147" s="11" t="s">
        <v>688</v>
      </c>
      <c r="G147" s="11" t="s">
        <v>689</v>
      </c>
      <c r="H147" s="11" t="s">
        <v>24</v>
      </c>
      <c r="I147" s="11" t="n">
        <v>22.83</v>
      </c>
      <c r="J147" s="11" t="s">
        <v>25</v>
      </c>
      <c r="K147" s="4" t="s">
        <v>26</v>
      </c>
      <c r="L147" s="12" t="s">
        <v>690</v>
      </c>
      <c r="M147" s="12" t="s">
        <v>302</v>
      </c>
      <c r="N147" s="11" t="s">
        <v>691</v>
      </c>
      <c r="O147" s="13" t="n">
        <v>19971626050</v>
      </c>
      <c r="P147" s="12" t="s">
        <v>692</v>
      </c>
      <c r="Q147" s="14" t="str">
        <f aca="false">TEXT(X147,"yyyy/mm")&amp;"-"&amp;TEXT(Y147,"yyyy/mm")</f>
        <v>2025-02-2025-03</v>
      </c>
      <c r="X147" s="12" t="s">
        <v>31</v>
      </c>
      <c r="Y147" s="12" t="s">
        <v>32</v>
      </c>
    </row>
    <row r="148" customFormat="false" ht="135" hidden="false" customHeight="false" outlineLevel="0" collapsed="false">
      <c r="A148" s="10" t="n">
        <v>146</v>
      </c>
      <c r="B148" s="11" t="s">
        <v>243</v>
      </c>
      <c r="C148" s="11" t="s">
        <v>693</v>
      </c>
      <c r="D148" s="11" t="s">
        <v>694</v>
      </c>
      <c r="E148" s="11" t="s">
        <v>21</v>
      </c>
      <c r="F148" s="11" t="s">
        <v>216</v>
      </c>
      <c r="G148" s="11" t="s">
        <v>695</v>
      </c>
      <c r="H148" s="11" t="s">
        <v>24</v>
      </c>
      <c r="I148" s="11" t="n">
        <v>12</v>
      </c>
      <c r="J148" s="11" t="s">
        <v>25</v>
      </c>
      <c r="K148" s="4" t="s">
        <v>26</v>
      </c>
      <c r="L148" s="12" t="s">
        <v>696</v>
      </c>
      <c r="M148" s="12" t="s">
        <v>302</v>
      </c>
      <c r="N148" s="11" t="s">
        <v>164</v>
      </c>
      <c r="O148" s="13" t="n">
        <v>15068756097</v>
      </c>
      <c r="P148" s="12" t="s">
        <v>249</v>
      </c>
      <c r="Q148" s="14" t="str">
        <f aca="false">TEXT(X148,"yyyy/mm")&amp;"-"&amp;TEXT(Y148,"yyyy/mm")</f>
        <v>2025-01-2025-02</v>
      </c>
      <c r="X148" s="12" t="s">
        <v>42</v>
      </c>
      <c r="Y148" s="12" t="s">
        <v>31</v>
      </c>
    </row>
    <row r="149" customFormat="false" ht="135" hidden="false" customHeight="false" outlineLevel="0" collapsed="false">
      <c r="A149" s="10" t="n">
        <v>147</v>
      </c>
      <c r="B149" s="11" t="s">
        <v>243</v>
      </c>
      <c r="C149" s="11" t="s">
        <v>697</v>
      </c>
      <c r="D149" s="11" t="s">
        <v>698</v>
      </c>
      <c r="E149" s="11" t="s">
        <v>21</v>
      </c>
      <c r="F149" s="11" t="s">
        <v>216</v>
      </c>
      <c r="G149" s="11" t="s">
        <v>699</v>
      </c>
      <c r="H149" s="11" t="s">
        <v>24</v>
      </c>
      <c r="I149" s="11" t="n">
        <v>9</v>
      </c>
      <c r="J149" s="11" t="s">
        <v>25</v>
      </c>
      <c r="K149" s="4" t="s">
        <v>26</v>
      </c>
      <c r="L149" s="12" t="s">
        <v>700</v>
      </c>
      <c r="M149" s="12" t="s">
        <v>302</v>
      </c>
      <c r="N149" s="11" t="s">
        <v>164</v>
      </c>
      <c r="O149" s="13" t="n">
        <v>15068756097</v>
      </c>
      <c r="P149" s="12" t="s">
        <v>249</v>
      </c>
      <c r="Q149" s="14" t="str">
        <f aca="false">TEXT(X149,"yyyy/mm")&amp;"-"&amp;TEXT(Y149,"yyyy/mm")</f>
        <v>2025-01-2025-02</v>
      </c>
      <c r="X149" s="12" t="s">
        <v>42</v>
      </c>
      <c r="Y149" s="12" t="s">
        <v>31</v>
      </c>
    </row>
    <row r="150" customFormat="false" ht="135" hidden="false" customHeight="false" outlineLevel="0" collapsed="false">
      <c r="A150" s="10" t="n">
        <v>148</v>
      </c>
      <c r="B150" s="11" t="s">
        <v>84</v>
      </c>
      <c r="C150" s="11" t="s">
        <v>672</v>
      </c>
      <c r="D150" s="11" t="s">
        <v>673</v>
      </c>
      <c r="E150" s="11" t="s">
        <v>21</v>
      </c>
      <c r="F150" s="11" t="s">
        <v>87</v>
      </c>
      <c r="G150" s="11" t="s">
        <v>666</v>
      </c>
      <c r="H150" s="11" t="s">
        <v>24</v>
      </c>
      <c r="I150" s="11" t="n">
        <v>7.7</v>
      </c>
      <c r="J150" s="11" t="s">
        <v>25</v>
      </c>
      <c r="K150" s="4" t="s">
        <v>26</v>
      </c>
      <c r="L150" s="12" t="s">
        <v>701</v>
      </c>
      <c r="M150" s="12" t="s">
        <v>302</v>
      </c>
      <c r="N150" s="11" t="s">
        <v>90</v>
      </c>
      <c r="O150" s="13" t="n">
        <v>18658248869</v>
      </c>
      <c r="P150" s="12" t="s">
        <v>91</v>
      </c>
      <c r="Q150" s="14" t="str">
        <f aca="false">TEXT(X150,"yyyy/mm")&amp;"-"&amp;TEXT(Y150,"yyyy/mm")</f>
        <v>2025-01-2025-01</v>
      </c>
      <c r="X150" s="12" t="s">
        <v>42</v>
      </c>
      <c r="Y150" s="12" t="s">
        <v>42</v>
      </c>
    </row>
    <row r="151" customFormat="false" ht="135" hidden="false" customHeight="false" outlineLevel="0" collapsed="false">
      <c r="A151" s="10" t="n">
        <v>149</v>
      </c>
      <c r="B151" s="11" t="s">
        <v>104</v>
      </c>
      <c r="C151" s="11" t="s">
        <v>702</v>
      </c>
      <c r="D151" s="11" t="s">
        <v>703</v>
      </c>
      <c r="E151" s="11" t="s">
        <v>21</v>
      </c>
      <c r="F151" s="11" t="s">
        <v>107</v>
      </c>
      <c r="G151" s="11" t="s">
        <v>704</v>
      </c>
      <c r="H151" s="11" t="s">
        <v>24</v>
      </c>
      <c r="I151" s="11" t="n">
        <v>12</v>
      </c>
      <c r="J151" s="11" t="s">
        <v>25</v>
      </c>
      <c r="K151" s="4" t="s">
        <v>26</v>
      </c>
      <c r="L151" s="12" t="s">
        <v>705</v>
      </c>
      <c r="M151" s="12" t="s">
        <v>706</v>
      </c>
      <c r="N151" s="11" t="s">
        <v>157</v>
      </c>
      <c r="O151" s="13" t="n">
        <v>18607210286</v>
      </c>
      <c r="P151" s="12" t="s">
        <v>111</v>
      </c>
      <c r="Q151" s="14" t="str">
        <f aca="false">TEXT(X151,"yyyy/mm")&amp;"-"&amp;TEXT(Y151,"yyyy/mm")</f>
        <v>2025-01-2025-02</v>
      </c>
      <c r="X151" s="12" t="s">
        <v>42</v>
      </c>
      <c r="Y151" s="12" t="s">
        <v>31</v>
      </c>
    </row>
    <row r="152" customFormat="false" ht="135" hidden="false" customHeight="false" outlineLevel="0" collapsed="false">
      <c r="A152" s="10" t="n">
        <v>150</v>
      </c>
      <c r="B152" s="11" t="s">
        <v>174</v>
      </c>
      <c r="C152" s="11" t="s">
        <v>707</v>
      </c>
      <c r="D152" s="11" t="s">
        <v>708</v>
      </c>
      <c r="E152" s="11" t="s">
        <v>21</v>
      </c>
      <c r="F152" s="11" t="s">
        <v>29</v>
      </c>
      <c r="G152" s="11" t="s">
        <v>709</v>
      </c>
      <c r="H152" s="11" t="s">
        <v>24</v>
      </c>
      <c r="I152" s="11" t="n">
        <v>15</v>
      </c>
      <c r="J152" s="11" t="s">
        <v>25</v>
      </c>
      <c r="K152" s="4" t="s">
        <v>26</v>
      </c>
      <c r="L152" s="12" t="s">
        <v>710</v>
      </c>
      <c r="M152" s="12" t="s">
        <v>412</v>
      </c>
      <c r="N152" s="11" t="s">
        <v>164</v>
      </c>
      <c r="O152" s="13" t="n">
        <v>13385436544</v>
      </c>
      <c r="P152" s="12" t="s">
        <v>179</v>
      </c>
      <c r="Q152" s="14" t="str">
        <f aca="false">TEXT(X152,"yyyy/mm")&amp;"-"&amp;TEXT(Y152,"yyyy/mm")</f>
        <v>2025-01-2025-01</v>
      </c>
      <c r="X152" s="12" t="s">
        <v>42</v>
      </c>
      <c r="Y152" s="12" t="s">
        <v>42</v>
      </c>
    </row>
    <row r="153" customFormat="false" ht="135" hidden="false" customHeight="false" outlineLevel="0" collapsed="false">
      <c r="A153" s="10" t="n">
        <v>151</v>
      </c>
      <c r="B153" s="11" t="s">
        <v>174</v>
      </c>
      <c r="C153" s="11" t="s">
        <v>711</v>
      </c>
      <c r="D153" s="11" t="s">
        <v>712</v>
      </c>
      <c r="E153" s="11" t="s">
        <v>21</v>
      </c>
      <c r="F153" s="11" t="s">
        <v>29</v>
      </c>
      <c r="G153" s="11" t="s">
        <v>713</v>
      </c>
      <c r="H153" s="11" t="s">
        <v>24</v>
      </c>
      <c r="I153" s="11" t="n">
        <v>10.8</v>
      </c>
      <c r="J153" s="11" t="s">
        <v>25</v>
      </c>
      <c r="K153" s="4" t="s">
        <v>26</v>
      </c>
      <c r="L153" s="12" t="s">
        <v>714</v>
      </c>
      <c r="M153" s="12" t="s">
        <v>302</v>
      </c>
      <c r="N153" s="11" t="s">
        <v>164</v>
      </c>
      <c r="O153" s="13" t="n">
        <v>13385436544</v>
      </c>
      <c r="P153" s="12" t="s">
        <v>179</v>
      </c>
      <c r="Q153" s="14" t="str">
        <f aca="false">TEXT(X153,"yyyy/mm")&amp;"-"&amp;TEXT(Y153,"yyyy/mm")</f>
        <v>2025-01-2025-01</v>
      </c>
      <c r="X153" s="12" t="s">
        <v>42</v>
      </c>
      <c r="Y153" s="12" t="s">
        <v>42</v>
      </c>
    </row>
    <row r="154" customFormat="false" ht="135" hidden="false" customHeight="false" outlineLevel="0" collapsed="false">
      <c r="A154" s="10" t="n">
        <v>152</v>
      </c>
      <c r="B154" s="11" t="s">
        <v>139</v>
      </c>
      <c r="C154" s="11" t="s">
        <v>715</v>
      </c>
      <c r="D154" s="11" t="s">
        <v>716</v>
      </c>
      <c r="E154" s="11" t="s">
        <v>21</v>
      </c>
      <c r="F154" s="11" t="s">
        <v>142</v>
      </c>
      <c r="G154" s="11" t="s">
        <v>717</v>
      </c>
      <c r="H154" s="11" t="s">
        <v>24</v>
      </c>
      <c r="I154" s="11" t="n">
        <v>12</v>
      </c>
      <c r="J154" s="11" t="s">
        <v>25</v>
      </c>
      <c r="K154" s="4" t="s">
        <v>26</v>
      </c>
      <c r="L154" s="12" t="s">
        <v>718</v>
      </c>
      <c r="M154" s="12" t="s">
        <v>302</v>
      </c>
      <c r="N154" s="11" t="s">
        <v>157</v>
      </c>
      <c r="O154" s="13" t="n">
        <v>18607210286</v>
      </c>
      <c r="P154" s="12" t="s">
        <v>146</v>
      </c>
      <c r="Q154" s="14" t="str">
        <f aca="false">TEXT(X154,"yyyy/mm")&amp;"-"&amp;TEXT(Y154,"yyyy/mm")</f>
        <v>2025-01-2025-02</v>
      </c>
      <c r="X154" s="12" t="s">
        <v>42</v>
      </c>
      <c r="Y154" s="12" t="s">
        <v>31</v>
      </c>
    </row>
    <row r="155" customFormat="false" ht="94.5" hidden="false" customHeight="false" outlineLevel="0" collapsed="false">
      <c r="A155" s="10" t="n">
        <v>153</v>
      </c>
      <c r="B155" s="11" t="s">
        <v>719</v>
      </c>
      <c r="C155" s="11" t="s">
        <v>720</v>
      </c>
      <c r="D155" s="11" t="s">
        <v>721</v>
      </c>
      <c r="E155" s="11" t="s">
        <v>722</v>
      </c>
      <c r="F155" s="11" t="s">
        <v>723</v>
      </c>
      <c r="G155" s="11" t="s">
        <v>724</v>
      </c>
      <c r="H155" s="11" t="s">
        <v>24</v>
      </c>
      <c r="I155" s="11" t="n">
        <v>1000</v>
      </c>
      <c r="J155" s="11" t="s">
        <v>25</v>
      </c>
      <c r="K155" s="4" t="s">
        <v>26</v>
      </c>
      <c r="L155" s="12" t="s">
        <v>725</v>
      </c>
      <c r="M155" s="12" t="s">
        <v>510</v>
      </c>
      <c r="N155" s="11" t="s">
        <v>726</v>
      </c>
      <c r="O155" s="13" t="n">
        <v>13886965979</v>
      </c>
      <c r="P155" s="12" t="s">
        <v>727</v>
      </c>
      <c r="Q155" s="14" t="str">
        <f aca="false">TEXT(X155,"yyyy/mm")&amp;"-"&amp;TEXT(Y155,"yyyy/mm")</f>
        <v>2025-02-2025-12</v>
      </c>
      <c r="X155" s="12" t="s">
        <v>31</v>
      </c>
      <c r="Y155" s="12" t="s">
        <v>147</v>
      </c>
    </row>
    <row r="156" customFormat="false" ht="135" hidden="false" customHeight="false" outlineLevel="0" collapsed="false">
      <c r="A156" s="10" t="n">
        <v>154</v>
      </c>
      <c r="B156" s="11" t="s">
        <v>224</v>
      </c>
      <c r="C156" s="11" t="s">
        <v>728</v>
      </c>
      <c r="D156" s="11" t="s">
        <v>729</v>
      </c>
      <c r="E156" s="11" t="s">
        <v>21</v>
      </c>
      <c r="F156" s="11" t="s">
        <v>119</v>
      </c>
      <c r="G156" s="11" t="s">
        <v>730</v>
      </c>
      <c r="H156" s="11" t="s">
        <v>24</v>
      </c>
      <c r="I156" s="11" t="n">
        <v>11</v>
      </c>
      <c r="J156" s="11" t="s">
        <v>25</v>
      </c>
      <c r="K156" s="4" t="s">
        <v>26</v>
      </c>
      <c r="L156" s="12" t="s">
        <v>731</v>
      </c>
      <c r="M156" s="12" t="s">
        <v>510</v>
      </c>
      <c r="N156" s="11" t="s">
        <v>122</v>
      </c>
      <c r="O156" s="13" t="n">
        <v>19318094446</v>
      </c>
      <c r="P156" s="12" t="s">
        <v>230</v>
      </c>
      <c r="Q156" s="14" t="str">
        <f aca="false">TEXT(X156,"yyyy/mm")&amp;"-"&amp;TEXT(Y156,"yyyy/mm")</f>
        <v>2025-01-2025-02</v>
      </c>
      <c r="X156" s="12" t="s">
        <v>42</v>
      </c>
      <c r="Y156" s="12" t="s">
        <v>31</v>
      </c>
    </row>
    <row r="157" customFormat="false" ht="135" hidden="false" customHeight="false" outlineLevel="0" collapsed="false">
      <c r="A157" s="10" t="n">
        <v>155</v>
      </c>
      <c r="B157" s="11" t="s">
        <v>224</v>
      </c>
      <c r="C157" s="11" t="s">
        <v>732</v>
      </c>
      <c r="D157" s="11" t="s">
        <v>733</v>
      </c>
      <c r="E157" s="11" t="s">
        <v>21</v>
      </c>
      <c r="F157" s="11" t="s">
        <v>119</v>
      </c>
      <c r="G157" s="11" t="s">
        <v>734</v>
      </c>
      <c r="H157" s="11" t="s">
        <v>24</v>
      </c>
      <c r="I157" s="11" t="n">
        <v>11</v>
      </c>
      <c r="J157" s="11" t="s">
        <v>25</v>
      </c>
      <c r="K157" s="4" t="s">
        <v>26</v>
      </c>
      <c r="L157" s="12" t="s">
        <v>735</v>
      </c>
      <c r="M157" s="12" t="s">
        <v>510</v>
      </c>
      <c r="N157" s="11" t="s">
        <v>122</v>
      </c>
      <c r="O157" s="13" t="n">
        <v>19318094446</v>
      </c>
      <c r="P157" s="12" t="s">
        <v>230</v>
      </c>
      <c r="Q157" s="14" t="str">
        <f aca="false">TEXT(X157,"yyyy/mm")&amp;"-"&amp;TEXT(Y157,"yyyy/mm")</f>
        <v>2025-01-2025-02</v>
      </c>
      <c r="X157" s="12" t="s">
        <v>42</v>
      </c>
      <c r="Y157" s="12" t="s">
        <v>31</v>
      </c>
    </row>
    <row r="158" customFormat="false" ht="297" hidden="false" customHeight="false" outlineLevel="0" collapsed="false">
      <c r="A158" s="10" t="n">
        <v>156</v>
      </c>
      <c r="B158" s="11" t="s">
        <v>274</v>
      </c>
      <c r="C158" s="11" t="s">
        <v>736</v>
      </c>
      <c r="D158" s="11" t="s">
        <v>737</v>
      </c>
      <c r="E158" s="11" t="s">
        <v>277</v>
      </c>
      <c r="F158" s="11" t="s">
        <v>278</v>
      </c>
      <c r="G158" s="11" t="s">
        <v>738</v>
      </c>
      <c r="H158" s="11" t="s">
        <v>739</v>
      </c>
      <c r="I158" s="11" t="n">
        <v>15752.85</v>
      </c>
      <c r="J158" s="11" t="s">
        <v>25</v>
      </c>
      <c r="K158" s="4" t="s">
        <v>26</v>
      </c>
      <c r="L158" s="12" t="s">
        <v>740</v>
      </c>
      <c r="M158" s="12" t="s">
        <v>741</v>
      </c>
      <c r="N158" s="11" t="s">
        <v>742</v>
      </c>
      <c r="O158" s="13" t="n">
        <v>13677291613</v>
      </c>
      <c r="P158" s="12" t="s">
        <v>282</v>
      </c>
      <c r="Q158" s="14" t="str">
        <f aca="false">TEXT(X158,"yyyy/mm")&amp;"-"&amp;TEXT(Y158,"yyyy/mm")</f>
        <v>2025-04-2026-06</v>
      </c>
      <c r="X158" s="12" t="s">
        <v>43</v>
      </c>
      <c r="Y158" s="12" t="s">
        <v>743</v>
      </c>
    </row>
    <row r="159" customFormat="false" ht="162" hidden="false" customHeight="false" outlineLevel="0" collapsed="false">
      <c r="A159" s="10" t="n">
        <v>157</v>
      </c>
      <c r="B159" s="11" t="s">
        <v>33</v>
      </c>
      <c r="C159" s="11" t="s">
        <v>744</v>
      </c>
      <c r="D159" s="11" t="s">
        <v>745</v>
      </c>
      <c r="E159" s="11" t="s">
        <v>21</v>
      </c>
      <c r="F159" s="11" t="s">
        <v>36</v>
      </c>
      <c r="G159" s="11" t="s">
        <v>746</v>
      </c>
      <c r="H159" s="11" t="s">
        <v>24</v>
      </c>
      <c r="I159" s="11" t="n">
        <v>11</v>
      </c>
      <c r="J159" s="11" t="s">
        <v>25</v>
      </c>
      <c r="K159" s="4" t="s">
        <v>26</v>
      </c>
      <c r="L159" s="12" t="s">
        <v>747</v>
      </c>
      <c r="M159" s="12" t="s">
        <v>510</v>
      </c>
      <c r="N159" s="11" t="s">
        <v>40</v>
      </c>
      <c r="O159" s="13" t="n">
        <v>15671160860</v>
      </c>
      <c r="P159" s="12" t="s">
        <v>41</v>
      </c>
      <c r="Q159" s="14" t="str">
        <f aca="false">TEXT(X159,"yyyy/mm")&amp;"-"&amp;TEXT(Y159,"yyyy/mm")</f>
        <v>2025-01-2025-04</v>
      </c>
      <c r="X159" s="12" t="s">
        <v>42</v>
      </c>
      <c r="Y159" s="12" t="s">
        <v>43</v>
      </c>
    </row>
    <row r="160" customFormat="false" ht="135" hidden="false" customHeight="false" outlineLevel="0" collapsed="false">
      <c r="A160" s="10" t="n">
        <v>158</v>
      </c>
      <c r="B160" s="11" t="s">
        <v>84</v>
      </c>
      <c r="C160" s="11" t="s">
        <v>748</v>
      </c>
      <c r="D160" s="11" t="s">
        <v>749</v>
      </c>
      <c r="E160" s="11" t="s">
        <v>21</v>
      </c>
      <c r="F160" s="11" t="s">
        <v>87</v>
      </c>
      <c r="G160" s="11" t="s">
        <v>329</v>
      </c>
      <c r="H160" s="11" t="s">
        <v>24</v>
      </c>
      <c r="I160" s="11" t="n">
        <v>9.09</v>
      </c>
      <c r="J160" s="11" t="s">
        <v>25</v>
      </c>
      <c r="K160" s="4" t="s">
        <v>26</v>
      </c>
      <c r="L160" s="12" t="s">
        <v>750</v>
      </c>
      <c r="M160" s="12" t="s">
        <v>510</v>
      </c>
      <c r="N160" s="11" t="s">
        <v>90</v>
      </c>
      <c r="O160" s="13" t="n">
        <v>18658248869</v>
      </c>
      <c r="P160" s="12" t="s">
        <v>91</v>
      </c>
      <c r="Q160" s="14" t="str">
        <f aca="false">TEXT(X160,"yyyy/mm")&amp;"-"&amp;TEXT(Y160,"yyyy/mm")</f>
        <v>2025-01-2025-02</v>
      </c>
      <c r="X160" s="12" t="s">
        <v>42</v>
      </c>
      <c r="Y160" s="12" t="s">
        <v>31</v>
      </c>
    </row>
    <row r="161" customFormat="false" ht="162" hidden="false" customHeight="false" outlineLevel="0" collapsed="false">
      <c r="A161" s="10" t="n">
        <v>159</v>
      </c>
      <c r="B161" s="11" t="s">
        <v>33</v>
      </c>
      <c r="C161" s="11" t="s">
        <v>751</v>
      </c>
      <c r="D161" s="11" t="s">
        <v>752</v>
      </c>
      <c r="E161" s="11" t="s">
        <v>21</v>
      </c>
      <c r="F161" s="11" t="s">
        <v>36</v>
      </c>
      <c r="G161" s="11" t="s">
        <v>753</v>
      </c>
      <c r="H161" s="11" t="s">
        <v>24</v>
      </c>
      <c r="I161" s="11" t="n">
        <v>11</v>
      </c>
      <c r="J161" s="11" t="s">
        <v>25</v>
      </c>
      <c r="K161" s="4" t="s">
        <v>26</v>
      </c>
      <c r="L161" s="12" t="s">
        <v>754</v>
      </c>
      <c r="M161" s="12" t="s">
        <v>510</v>
      </c>
      <c r="N161" s="11" t="s">
        <v>40</v>
      </c>
      <c r="O161" s="13" t="n">
        <v>15671160860</v>
      </c>
      <c r="P161" s="12" t="s">
        <v>41</v>
      </c>
      <c r="Q161" s="14" t="str">
        <f aca="false">TEXT(X161,"yyyy/mm")&amp;"-"&amp;TEXT(Y161,"yyyy/mm")</f>
        <v>2025-01-2025-04</v>
      </c>
      <c r="X161" s="12" t="s">
        <v>42</v>
      </c>
      <c r="Y161" s="12" t="s">
        <v>43</v>
      </c>
    </row>
    <row r="162" customFormat="false" ht="135" hidden="false" customHeight="false" outlineLevel="0" collapsed="false">
      <c r="A162" s="10" t="n">
        <v>160</v>
      </c>
      <c r="B162" s="11" t="s">
        <v>84</v>
      </c>
      <c r="C162" s="11" t="s">
        <v>755</v>
      </c>
      <c r="D162" s="11" t="s">
        <v>756</v>
      </c>
      <c r="E162" s="11" t="s">
        <v>21</v>
      </c>
      <c r="F162" s="11" t="s">
        <v>87</v>
      </c>
      <c r="G162" s="11" t="s">
        <v>329</v>
      </c>
      <c r="H162" s="11" t="s">
        <v>24</v>
      </c>
      <c r="I162" s="11" t="n">
        <v>8.24</v>
      </c>
      <c r="J162" s="11" t="s">
        <v>25</v>
      </c>
      <c r="K162" s="4" t="s">
        <v>26</v>
      </c>
      <c r="L162" s="12" t="s">
        <v>757</v>
      </c>
      <c r="M162" s="12" t="s">
        <v>510</v>
      </c>
      <c r="N162" s="11" t="s">
        <v>90</v>
      </c>
      <c r="O162" s="13" t="n">
        <v>18658248869</v>
      </c>
      <c r="P162" s="12" t="s">
        <v>91</v>
      </c>
      <c r="Q162" s="14" t="str">
        <f aca="false">TEXT(X162,"yyyy/mm")&amp;"-"&amp;TEXT(Y162,"yyyy/mm")</f>
        <v>2025-01-2025-02</v>
      </c>
      <c r="X162" s="12" t="s">
        <v>42</v>
      </c>
      <c r="Y162" s="12" t="s">
        <v>31</v>
      </c>
    </row>
    <row r="163" customFormat="false" ht="135" hidden="false" customHeight="false" outlineLevel="0" collapsed="false">
      <c r="A163" s="10" t="n">
        <v>161</v>
      </c>
      <c r="B163" s="11" t="s">
        <v>104</v>
      </c>
      <c r="C163" s="11" t="s">
        <v>758</v>
      </c>
      <c r="D163" s="11" t="s">
        <v>759</v>
      </c>
      <c r="E163" s="11" t="s">
        <v>21</v>
      </c>
      <c r="F163" s="11" t="s">
        <v>107</v>
      </c>
      <c r="G163" s="11" t="s">
        <v>760</v>
      </c>
      <c r="H163" s="11" t="s">
        <v>24</v>
      </c>
      <c r="I163" s="11" t="n">
        <v>20</v>
      </c>
      <c r="J163" s="11" t="s">
        <v>25</v>
      </c>
      <c r="K163" s="4" t="s">
        <v>26</v>
      </c>
      <c r="L163" s="12" t="s">
        <v>761</v>
      </c>
      <c r="M163" s="12" t="s">
        <v>510</v>
      </c>
      <c r="N163" s="11" t="s">
        <v>110</v>
      </c>
      <c r="O163" s="13" t="n">
        <v>19971577911</v>
      </c>
      <c r="P163" s="12" t="s">
        <v>111</v>
      </c>
      <c r="Q163" s="14" t="str">
        <f aca="false">TEXT(X163,"yyyy/mm")&amp;"-"&amp;TEXT(Y163,"yyyy/mm")</f>
        <v>2025-01-2025-02</v>
      </c>
      <c r="X163" s="12" t="s">
        <v>42</v>
      </c>
      <c r="Y163" s="12" t="s">
        <v>31</v>
      </c>
    </row>
    <row r="164" customFormat="false" ht="135" hidden="false" customHeight="false" outlineLevel="0" collapsed="false">
      <c r="A164" s="10" t="n">
        <v>162</v>
      </c>
      <c r="B164" s="11" t="s">
        <v>196</v>
      </c>
      <c r="C164" s="11" t="s">
        <v>762</v>
      </c>
      <c r="D164" s="11" t="s">
        <v>763</v>
      </c>
      <c r="E164" s="11" t="s">
        <v>21</v>
      </c>
      <c r="F164" s="11" t="s">
        <v>199</v>
      </c>
      <c r="G164" s="11" t="s">
        <v>764</v>
      </c>
      <c r="H164" s="11" t="s">
        <v>24</v>
      </c>
      <c r="I164" s="11" t="n">
        <v>10.7</v>
      </c>
      <c r="J164" s="11" t="s">
        <v>25</v>
      </c>
      <c r="K164" s="4" t="s">
        <v>26</v>
      </c>
      <c r="L164" s="12" t="s">
        <v>765</v>
      </c>
      <c r="M164" s="12" t="s">
        <v>510</v>
      </c>
      <c r="N164" s="11" t="s">
        <v>203</v>
      </c>
      <c r="O164" s="13" t="n">
        <v>15629870628</v>
      </c>
      <c r="P164" s="12" t="s">
        <v>204</v>
      </c>
      <c r="Q164" s="14" t="str">
        <f aca="false">TEXT(X164,"yyyy/mm")&amp;"-"&amp;TEXT(Y164,"yyyy/mm")</f>
        <v>2025-01-2025-01</v>
      </c>
      <c r="X164" s="12" t="s">
        <v>42</v>
      </c>
      <c r="Y164" s="12" t="s">
        <v>42</v>
      </c>
    </row>
    <row r="165" customFormat="false" ht="135" hidden="false" customHeight="false" outlineLevel="0" collapsed="false">
      <c r="A165" s="10" t="n">
        <v>163</v>
      </c>
      <c r="B165" s="11" t="s">
        <v>104</v>
      </c>
      <c r="C165" s="11" t="s">
        <v>766</v>
      </c>
      <c r="D165" s="11" t="s">
        <v>767</v>
      </c>
      <c r="E165" s="11" t="s">
        <v>21</v>
      </c>
      <c r="F165" s="11" t="s">
        <v>107</v>
      </c>
      <c r="G165" s="11" t="s">
        <v>768</v>
      </c>
      <c r="H165" s="11" t="s">
        <v>24</v>
      </c>
      <c r="I165" s="11" t="n">
        <v>24</v>
      </c>
      <c r="J165" s="11" t="s">
        <v>25</v>
      </c>
      <c r="K165" s="4" t="s">
        <v>26</v>
      </c>
      <c r="L165" s="12" t="s">
        <v>769</v>
      </c>
      <c r="M165" s="12" t="s">
        <v>510</v>
      </c>
      <c r="N165" s="11" t="s">
        <v>110</v>
      </c>
      <c r="O165" s="13" t="n">
        <v>19971577911</v>
      </c>
      <c r="P165" s="12" t="s">
        <v>111</v>
      </c>
      <c r="Q165" s="14" t="str">
        <f aca="false">TEXT(X165,"yyyy/mm")&amp;"-"&amp;TEXT(Y165,"yyyy/mm")</f>
        <v>2025-01-2025-02</v>
      </c>
      <c r="X165" s="12" t="s">
        <v>42</v>
      </c>
      <c r="Y165" s="12" t="s">
        <v>31</v>
      </c>
    </row>
    <row r="166" customFormat="false" ht="148.5" hidden="false" customHeight="false" outlineLevel="0" collapsed="false">
      <c r="A166" s="10" t="n">
        <v>164</v>
      </c>
      <c r="B166" s="11" t="s">
        <v>132</v>
      </c>
      <c r="C166" s="11" t="s">
        <v>770</v>
      </c>
      <c r="D166" s="11" t="s">
        <v>771</v>
      </c>
      <c r="E166" s="11" t="s">
        <v>21</v>
      </c>
      <c r="F166" s="11" t="s">
        <v>135</v>
      </c>
      <c r="G166" s="11" t="s">
        <v>772</v>
      </c>
      <c r="H166" s="11" t="s">
        <v>24</v>
      </c>
      <c r="I166" s="11" t="n">
        <v>13</v>
      </c>
      <c r="J166" s="11" t="s">
        <v>25</v>
      </c>
      <c r="K166" s="4" t="s">
        <v>26</v>
      </c>
      <c r="L166" s="12" t="s">
        <v>773</v>
      </c>
      <c r="M166" s="12" t="s">
        <v>510</v>
      </c>
      <c r="N166" s="11" t="s">
        <v>40</v>
      </c>
      <c r="O166" s="13" t="n">
        <v>15671160860</v>
      </c>
      <c r="P166" s="12" t="s">
        <v>138</v>
      </c>
      <c r="Q166" s="14" t="str">
        <f aca="false">TEXT(X166,"yyyy/mm")&amp;"-"&amp;TEXT(Y166,"yyyy/mm")</f>
        <v>2025-01-2025-04</v>
      </c>
      <c r="X166" s="12" t="s">
        <v>42</v>
      </c>
      <c r="Y166" s="12" t="s">
        <v>43</v>
      </c>
    </row>
    <row r="167" customFormat="false" ht="148.5" hidden="false" customHeight="false" outlineLevel="0" collapsed="false">
      <c r="A167" s="10" t="n">
        <v>165</v>
      </c>
      <c r="B167" s="11" t="s">
        <v>132</v>
      </c>
      <c r="C167" s="11" t="s">
        <v>774</v>
      </c>
      <c r="D167" s="11" t="s">
        <v>775</v>
      </c>
      <c r="E167" s="11" t="s">
        <v>21</v>
      </c>
      <c r="F167" s="11" t="s">
        <v>135</v>
      </c>
      <c r="G167" s="11" t="s">
        <v>776</v>
      </c>
      <c r="H167" s="11" t="s">
        <v>24</v>
      </c>
      <c r="I167" s="11" t="n">
        <v>13</v>
      </c>
      <c r="J167" s="11" t="s">
        <v>25</v>
      </c>
      <c r="K167" s="4" t="s">
        <v>26</v>
      </c>
      <c r="L167" s="12" t="s">
        <v>777</v>
      </c>
      <c r="M167" s="12" t="s">
        <v>510</v>
      </c>
      <c r="N167" s="11" t="s">
        <v>40</v>
      </c>
      <c r="O167" s="13" t="n">
        <v>15671160860</v>
      </c>
      <c r="P167" s="12" t="s">
        <v>138</v>
      </c>
      <c r="Q167" s="14" t="str">
        <f aca="false">TEXT(X167,"yyyy/mm")&amp;"-"&amp;TEXT(Y167,"yyyy/mm")</f>
        <v>2025-01-2025-04</v>
      </c>
      <c r="X167" s="12" t="s">
        <v>42</v>
      </c>
      <c r="Y167" s="12" t="s">
        <v>43</v>
      </c>
    </row>
    <row r="168" customFormat="false" ht="148.5" hidden="false" customHeight="false" outlineLevel="0" collapsed="false">
      <c r="A168" s="10" t="n">
        <v>166</v>
      </c>
      <c r="B168" s="11"/>
      <c r="C168" s="11" t="s">
        <v>778</v>
      </c>
      <c r="D168" s="11" t="s">
        <v>779</v>
      </c>
      <c r="E168" s="11" t="s">
        <v>780</v>
      </c>
      <c r="F168" s="11"/>
      <c r="G168" s="11" t="s">
        <v>781</v>
      </c>
      <c r="H168" s="11" t="s">
        <v>24</v>
      </c>
      <c r="I168" s="11" t="n">
        <v>10000</v>
      </c>
      <c r="J168" s="11" t="s">
        <v>25</v>
      </c>
      <c r="K168" s="4" t="s">
        <v>26</v>
      </c>
      <c r="L168" s="12" t="s">
        <v>782</v>
      </c>
      <c r="M168" s="12" t="s">
        <v>510</v>
      </c>
      <c r="N168" s="11" t="s">
        <v>783</v>
      </c>
      <c r="O168" s="13" t="n">
        <v>15827588553</v>
      </c>
      <c r="P168" s="11"/>
      <c r="Q168" s="14" t="str">
        <f aca="false">TEXT(X168,"yyyy/mm")&amp;"-"&amp;TEXT(Y168,"yyyy/mm")</f>
        <v>2025-04-2025-12</v>
      </c>
      <c r="X168" s="12" t="s">
        <v>43</v>
      </c>
      <c r="Y168" s="12" t="s">
        <v>147</v>
      </c>
    </row>
    <row r="169" customFormat="false" ht="135" hidden="false" customHeight="false" outlineLevel="0" collapsed="false">
      <c r="A169" s="10" t="n">
        <v>167</v>
      </c>
      <c r="B169" s="11" t="s">
        <v>63</v>
      </c>
      <c r="C169" s="11" t="s">
        <v>784</v>
      </c>
      <c r="D169" s="11" t="s">
        <v>785</v>
      </c>
      <c r="E169" s="11" t="s">
        <v>21</v>
      </c>
      <c r="F169" s="11" t="s">
        <v>66</v>
      </c>
      <c r="G169" s="11" t="s">
        <v>786</v>
      </c>
      <c r="H169" s="11" t="s">
        <v>24</v>
      </c>
      <c r="I169" s="11" t="n">
        <v>10</v>
      </c>
      <c r="J169" s="11" t="s">
        <v>25</v>
      </c>
      <c r="K169" s="4" t="s">
        <v>26</v>
      </c>
      <c r="L169" s="12" t="s">
        <v>787</v>
      </c>
      <c r="M169" s="12" t="s">
        <v>510</v>
      </c>
      <c r="N169" s="11" t="s">
        <v>70</v>
      </c>
      <c r="O169" s="13" t="n">
        <v>15927056805</v>
      </c>
      <c r="P169" s="12" t="s">
        <v>71</v>
      </c>
      <c r="Q169" s="14" t="str">
        <f aca="false">TEXT(X169,"yyyy/mm")&amp;"-"&amp;TEXT(Y169,"yyyy/mm")</f>
        <v>2025-01-2025-01</v>
      </c>
      <c r="X169" s="12" t="s">
        <v>42</v>
      </c>
      <c r="Y169" s="12" t="s">
        <v>42</v>
      </c>
    </row>
    <row r="170" customFormat="false" ht="148.5" hidden="false" customHeight="false" outlineLevel="0" collapsed="false">
      <c r="A170" s="10" t="n">
        <v>168</v>
      </c>
      <c r="B170" s="11" t="s">
        <v>139</v>
      </c>
      <c r="C170" s="11" t="s">
        <v>788</v>
      </c>
      <c r="D170" s="11" t="s">
        <v>789</v>
      </c>
      <c r="E170" s="11" t="s">
        <v>21</v>
      </c>
      <c r="F170" s="11" t="s">
        <v>142</v>
      </c>
      <c r="G170" s="11" t="s">
        <v>790</v>
      </c>
      <c r="H170" s="11" t="s">
        <v>24</v>
      </c>
      <c r="I170" s="11" t="n">
        <v>13.5</v>
      </c>
      <c r="J170" s="11" t="s">
        <v>25</v>
      </c>
      <c r="K170" s="4" t="s">
        <v>26</v>
      </c>
      <c r="L170" s="12" t="s">
        <v>791</v>
      </c>
      <c r="M170" s="12" t="s">
        <v>510</v>
      </c>
      <c r="N170" s="11" t="s">
        <v>157</v>
      </c>
      <c r="O170" s="13" t="n">
        <v>18607210286</v>
      </c>
      <c r="P170" s="12" t="s">
        <v>146</v>
      </c>
      <c r="Q170" s="14" t="str">
        <f aca="false">TEXT(X170,"yyyy/mm")&amp;"-"&amp;TEXT(Y170,"yyyy/mm")</f>
        <v>2025-01-2025-02</v>
      </c>
      <c r="X170" s="12" t="s">
        <v>42</v>
      </c>
      <c r="Y170" s="12" t="s">
        <v>31</v>
      </c>
    </row>
    <row r="171" customFormat="false" ht="121.5" hidden="false" customHeight="false" outlineLevel="0" collapsed="false">
      <c r="A171" s="10" t="n">
        <v>169</v>
      </c>
      <c r="B171" s="11" t="s">
        <v>158</v>
      </c>
      <c r="C171" s="11" t="s">
        <v>792</v>
      </c>
      <c r="D171" s="11" t="s">
        <v>793</v>
      </c>
      <c r="E171" s="11" t="s">
        <v>21</v>
      </c>
      <c r="F171" s="11" t="s">
        <v>161</v>
      </c>
      <c r="G171" s="11" t="s">
        <v>794</v>
      </c>
      <c r="H171" s="11" t="s">
        <v>24</v>
      </c>
      <c r="I171" s="11" t="n">
        <v>12</v>
      </c>
      <c r="J171" s="11" t="s">
        <v>25</v>
      </c>
      <c r="K171" s="4" t="s">
        <v>26</v>
      </c>
      <c r="L171" s="12" t="s">
        <v>795</v>
      </c>
      <c r="M171" s="12" t="s">
        <v>510</v>
      </c>
      <c r="N171" s="11" t="s">
        <v>164</v>
      </c>
      <c r="O171" s="13" t="n">
        <v>15068756097</v>
      </c>
      <c r="P171" s="12" t="s">
        <v>165</v>
      </c>
      <c r="Q171" s="14" t="str">
        <f aca="false">TEXT(X171,"yyyy/mm")&amp;"-"&amp;TEXT(Y171,"yyyy/mm")</f>
        <v>2025-01-2025-01</v>
      </c>
      <c r="X171" s="12" t="s">
        <v>42</v>
      </c>
      <c r="Y171" s="12" t="s">
        <v>42</v>
      </c>
    </row>
    <row r="172" customFormat="false" ht="135" hidden="false" customHeight="false" outlineLevel="0" collapsed="false">
      <c r="A172" s="10" t="n">
        <v>170</v>
      </c>
      <c r="B172" s="11" t="s">
        <v>158</v>
      </c>
      <c r="C172" s="11" t="s">
        <v>796</v>
      </c>
      <c r="D172" s="11" t="s">
        <v>797</v>
      </c>
      <c r="E172" s="11" t="s">
        <v>21</v>
      </c>
      <c r="F172" s="11" t="s">
        <v>161</v>
      </c>
      <c r="G172" s="11" t="s">
        <v>798</v>
      </c>
      <c r="H172" s="11" t="s">
        <v>24</v>
      </c>
      <c r="I172" s="11" t="n">
        <v>15</v>
      </c>
      <c r="J172" s="11" t="s">
        <v>25</v>
      </c>
      <c r="K172" s="4" t="s">
        <v>26</v>
      </c>
      <c r="L172" s="12" t="s">
        <v>799</v>
      </c>
      <c r="M172" s="12" t="s">
        <v>510</v>
      </c>
      <c r="N172" s="11" t="s">
        <v>164</v>
      </c>
      <c r="O172" s="13" t="n">
        <v>15068756097</v>
      </c>
      <c r="P172" s="12" t="s">
        <v>165</v>
      </c>
      <c r="Q172" s="14" t="str">
        <f aca="false">TEXT(X172,"yyyy/mm")&amp;"-"&amp;TEXT(Y172,"yyyy/mm")</f>
        <v>2025-01-2025-01</v>
      </c>
      <c r="X172" s="12" t="s">
        <v>42</v>
      </c>
      <c r="Y172" s="12" t="s">
        <v>42</v>
      </c>
    </row>
    <row r="173" customFormat="false" ht="135" hidden="false" customHeight="false" outlineLevel="0" collapsed="false">
      <c r="A173" s="10" t="n">
        <v>171</v>
      </c>
      <c r="B173" s="11" t="s">
        <v>213</v>
      </c>
      <c r="C173" s="11" t="s">
        <v>800</v>
      </c>
      <c r="D173" s="11" t="s">
        <v>801</v>
      </c>
      <c r="E173" s="11" t="s">
        <v>21</v>
      </c>
      <c r="F173" s="11" t="s">
        <v>216</v>
      </c>
      <c r="G173" s="11" t="s">
        <v>802</v>
      </c>
      <c r="H173" s="11" t="s">
        <v>24</v>
      </c>
      <c r="I173" s="11" t="n">
        <v>9</v>
      </c>
      <c r="J173" s="11" t="s">
        <v>25</v>
      </c>
      <c r="K173" s="4" t="s">
        <v>26</v>
      </c>
      <c r="L173" s="12" t="s">
        <v>803</v>
      </c>
      <c r="M173" s="12" t="s">
        <v>804</v>
      </c>
      <c r="N173" s="11" t="s">
        <v>164</v>
      </c>
      <c r="O173" s="13" t="n">
        <v>15068756097</v>
      </c>
      <c r="P173" s="12" t="s">
        <v>219</v>
      </c>
      <c r="Q173" s="14" t="str">
        <f aca="false">TEXT(X173,"yyyy/mm")&amp;"-"&amp;TEXT(Y173,"yyyy/mm")</f>
        <v>2025-01-2025-02</v>
      </c>
      <c r="X173" s="12" t="s">
        <v>42</v>
      </c>
      <c r="Y173" s="12" t="s">
        <v>31</v>
      </c>
    </row>
    <row r="174" customFormat="false" ht="135" hidden="false" customHeight="false" outlineLevel="0" collapsed="false">
      <c r="A174" s="10" t="n">
        <v>172</v>
      </c>
      <c r="B174" s="11" t="s">
        <v>174</v>
      </c>
      <c r="C174" s="11" t="s">
        <v>805</v>
      </c>
      <c r="D174" s="11" t="s">
        <v>806</v>
      </c>
      <c r="E174" s="11" t="s">
        <v>21</v>
      </c>
      <c r="F174" s="11" t="s">
        <v>29</v>
      </c>
      <c r="G174" s="11" t="s">
        <v>807</v>
      </c>
      <c r="H174" s="11" t="s">
        <v>24</v>
      </c>
      <c r="I174" s="11" t="n">
        <v>9</v>
      </c>
      <c r="J174" s="11" t="s">
        <v>25</v>
      </c>
      <c r="K174" s="4" t="s">
        <v>26</v>
      </c>
      <c r="L174" s="12" t="s">
        <v>808</v>
      </c>
      <c r="M174" s="12" t="s">
        <v>510</v>
      </c>
      <c r="N174" s="11" t="s">
        <v>164</v>
      </c>
      <c r="O174" s="13" t="n">
        <v>15068756097</v>
      </c>
      <c r="P174" s="12" t="s">
        <v>179</v>
      </c>
      <c r="Q174" s="14" t="str">
        <f aca="false">TEXT(X174,"yyyy/mm")&amp;"-"&amp;TEXT(Y174,"yyyy/mm")</f>
        <v>2025-01-2025-01</v>
      </c>
      <c r="X174" s="12" t="s">
        <v>42</v>
      </c>
      <c r="Y174" s="12" t="s">
        <v>42</v>
      </c>
    </row>
    <row r="175" customFormat="false" ht="409.5" hidden="false" customHeight="false" outlineLevel="0" collapsed="false">
      <c r="A175" s="10" t="n">
        <v>173</v>
      </c>
      <c r="B175" s="11" t="s">
        <v>274</v>
      </c>
      <c r="C175" s="11" t="s">
        <v>809</v>
      </c>
      <c r="D175" s="11" t="s">
        <v>810</v>
      </c>
      <c r="E175" s="11" t="s">
        <v>277</v>
      </c>
      <c r="F175" s="11" t="s">
        <v>278</v>
      </c>
      <c r="G175" s="11" t="s">
        <v>811</v>
      </c>
      <c r="H175" s="11" t="s">
        <v>739</v>
      </c>
      <c r="I175" s="11" t="n">
        <v>21192.9</v>
      </c>
      <c r="J175" s="11" t="s">
        <v>25</v>
      </c>
      <c r="K175" s="4" t="s">
        <v>26</v>
      </c>
      <c r="L175" s="12" t="s">
        <v>812</v>
      </c>
      <c r="M175" s="12" t="s">
        <v>741</v>
      </c>
      <c r="N175" s="11" t="s">
        <v>742</v>
      </c>
      <c r="O175" s="13" t="n">
        <v>13677291613</v>
      </c>
      <c r="P175" s="12" t="s">
        <v>282</v>
      </c>
      <c r="Q175" s="14" t="str">
        <f aca="false">TEXT(X175,"yyyy/mm")&amp;"-"&amp;TEXT(Y175,"yyyy/mm")</f>
        <v>2025-04-2026-06</v>
      </c>
      <c r="X175" s="12" t="s">
        <v>43</v>
      </c>
      <c r="Y175" s="12" t="s">
        <v>743</v>
      </c>
    </row>
    <row r="176" customFormat="false" ht="135" hidden="false" customHeight="false" outlineLevel="0" collapsed="false">
      <c r="A176" s="10" t="n">
        <v>174</v>
      </c>
      <c r="B176" s="11" t="s">
        <v>174</v>
      </c>
      <c r="C176" s="11" t="s">
        <v>813</v>
      </c>
      <c r="D176" s="11" t="s">
        <v>814</v>
      </c>
      <c r="E176" s="11" t="s">
        <v>21</v>
      </c>
      <c r="F176" s="11" t="s">
        <v>29</v>
      </c>
      <c r="G176" s="11" t="s">
        <v>815</v>
      </c>
      <c r="H176" s="11" t="s">
        <v>24</v>
      </c>
      <c r="I176" s="11" t="n">
        <v>12</v>
      </c>
      <c r="J176" s="11" t="s">
        <v>25</v>
      </c>
      <c r="K176" s="4" t="s">
        <v>26</v>
      </c>
      <c r="L176" s="12" t="s">
        <v>816</v>
      </c>
      <c r="M176" s="12" t="s">
        <v>510</v>
      </c>
      <c r="N176" s="11" t="s">
        <v>164</v>
      </c>
      <c r="O176" s="13" t="n">
        <v>15068756097</v>
      </c>
      <c r="P176" s="12" t="s">
        <v>179</v>
      </c>
      <c r="Q176" s="14" t="str">
        <f aca="false">TEXT(X176,"yyyy/mm")&amp;"-"&amp;TEXT(Y176,"yyyy/mm")</f>
        <v>2025-01-2025-01</v>
      </c>
      <c r="X176" s="12" t="s">
        <v>42</v>
      </c>
      <c r="Y176" s="12" t="s">
        <v>42</v>
      </c>
    </row>
    <row r="177" customFormat="false" ht="135" hidden="false" customHeight="false" outlineLevel="0" collapsed="false">
      <c r="A177" s="10" t="n">
        <v>175</v>
      </c>
      <c r="B177" s="11" t="s">
        <v>243</v>
      </c>
      <c r="C177" s="11" t="s">
        <v>817</v>
      </c>
      <c r="D177" s="11" t="s">
        <v>818</v>
      </c>
      <c r="E177" s="11" t="s">
        <v>21</v>
      </c>
      <c r="F177" s="11" t="s">
        <v>216</v>
      </c>
      <c r="G177" s="11" t="s">
        <v>819</v>
      </c>
      <c r="H177" s="11" t="s">
        <v>24</v>
      </c>
      <c r="I177" s="11" t="n">
        <v>6</v>
      </c>
      <c r="J177" s="11" t="s">
        <v>25</v>
      </c>
      <c r="K177" s="4" t="s">
        <v>26</v>
      </c>
      <c r="L177" s="12" t="s">
        <v>820</v>
      </c>
      <c r="M177" s="12" t="s">
        <v>510</v>
      </c>
      <c r="N177" s="11" t="s">
        <v>164</v>
      </c>
      <c r="O177" s="13" t="n">
        <v>15068756097</v>
      </c>
      <c r="P177" s="12" t="s">
        <v>249</v>
      </c>
      <c r="Q177" s="14" t="str">
        <f aca="false">TEXT(X177,"yyyy/mm")&amp;"-"&amp;TEXT(Y177,"yyyy/mm")</f>
        <v>2025-01-2025-02</v>
      </c>
      <c r="X177" s="12" t="s">
        <v>42</v>
      </c>
      <c r="Y177" s="12" t="s">
        <v>31</v>
      </c>
    </row>
    <row r="178" customFormat="false" ht="148.5" hidden="false" customHeight="false" outlineLevel="0" collapsed="false">
      <c r="A178" s="10" t="n">
        <v>176</v>
      </c>
      <c r="B178" s="11" t="s">
        <v>124</v>
      </c>
      <c r="C178" s="11" t="s">
        <v>821</v>
      </c>
      <c r="D178" s="11" t="s">
        <v>822</v>
      </c>
      <c r="E178" s="11" t="s">
        <v>21</v>
      </c>
      <c r="F178" s="11" t="s">
        <v>127</v>
      </c>
      <c r="G178" s="11" t="s">
        <v>823</v>
      </c>
      <c r="H178" s="11" t="s">
        <v>24</v>
      </c>
      <c r="I178" s="11" t="n">
        <v>15</v>
      </c>
      <c r="J178" s="11" t="s">
        <v>25</v>
      </c>
      <c r="K178" s="4" t="s">
        <v>26</v>
      </c>
      <c r="L178" s="12" t="s">
        <v>824</v>
      </c>
      <c r="M178" s="12" t="s">
        <v>510</v>
      </c>
      <c r="N178" s="11" t="s">
        <v>130</v>
      </c>
      <c r="O178" s="13" t="n">
        <v>15974525263</v>
      </c>
      <c r="P178" s="12" t="s">
        <v>131</v>
      </c>
      <c r="Q178" s="14" t="str">
        <f aca="false">TEXT(X178,"yyyy/mm")&amp;"-"&amp;TEXT(Y178,"yyyy/mm")</f>
        <v>2025-01-2025-02</v>
      </c>
      <c r="X178" s="12" t="s">
        <v>42</v>
      </c>
      <c r="Y178" s="12" t="s">
        <v>31</v>
      </c>
    </row>
    <row r="179" customFormat="false" ht="121.5" hidden="false" customHeight="false" outlineLevel="0" collapsed="false">
      <c r="A179" s="10" t="n">
        <v>177</v>
      </c>
      <c r="B179" s="11" t="s">
        <v>116</v>
      </c>
      <c r="C179" s="11" t="s">
        <v>825</v>
      </c>
      <c r="D179" s="11" t="s">
        <v>826</v>
      </c>
      <c r="E179" s="11" t="s">
        <v>21</v>
      </c>
      <c r="F179" s="11" t="s">
        <v>119</v>
      </c>
      <c r="G179" s="11" t="s">
        <v>257</v>
      </c>
      <c r="H179" s="11" t="s">
        <v>24</v>
      </c>
      <c r="I179" s="11" t="n">
        <v>10.9</v>
      </c>
      <c r="J179" s="11" t="s">
        <v>25</v>
      </c>
      <c r="K179" s="4" t="s">
        <v>26</v>
      </c>
      <c r="L179" s="12" t="s">
        <v>827</v>
      </c>
      <c r="M179" s="12" t="s">
        <v>510</v>
      </c>
      <c r="N179" s="11" t="s">
        <v>229</v>
      </c>
      <c r="O179" s="13" t="n">
        <v>18571588468</v>
      </c>
      <c r="P179" s="12" t="s">
        <v>123</v>
      </c>
      <c r="Q179" s="14" t="str">
        <f aca="false">TEXT(X179,"yyyy/mm")&amp;"-"&amp;TEXT(Y179,"yyyy/mm")</f>
        <v>2025-01-2025-02</v>
      </c>
      <c r="X179" s="12" t="s">
        <v>42</v>
      </c>
      <c r="Y179" s="12" t="s">
        <v>31</v>
      </c>
    </row>
    <row r="180" customFormat="false" ht="135" hidden="false" customHeight="false" outlineLevel="0" collapsed="false">
      <c r="A180" s="10" t="n">
        <v>178</v>
      </c>
      <c r="B180" s="11" t="s">
        <v>54</v>
      </c>
      <c r="C180" s="11" t="s">
        <v>828</v>
      </c>
      <c r="D180" s="11" t="s">
        <v>829</v>
      </c>
      <c r="E180" s="11" t="s">
        <v>21</v>
      </c>
      <c r="F180" s="11" t="s">
        <v>57</v>
      </c>
      <c r="G180" s="11" t="s">
        <v>830</v>
      </c>
      <c r="H180" s="11" t="s">
        <v>24</v>
      </c>
      <c r="I180" s="11" t="n">
        <v>8</v>
      </c>
      <c r="J180" s="11" t="s">
        <v>25</v>
      </c>
      <c r="K180" s="4" t="s">
        <v>26</v>
      </c>
      <c r="L180" s="12" t="s">
        <v>831</v>
      </c>
      <c r="M180" s="12" t="s">
        <v>510</v>
      </c>
      <c r="N180" s="11" t="s">
        <v>61</v>
      </c>
      <c r="O180" s="13" t="n">
        <v>13886964152</v>
      </c>
      <c r="P180" s="12" t="s">
        <v>62</v>
      </c>
      <c r="Q180" s="14" t="str">
        <f aca="false">TEXT(X180,"yyyy/mm")&amp;"-"&amp;TEXT(Y180,"yyyy/mm")</f>
        <v>2025-01-2025-01</v>
      </c>
      <c r="X180" s="12" t="s">
        <v>42</v>
      </c>
      <c r="Y180" s="12" t="s">
        <v>42</v>
      </c>
    </row>
    <row r="181" customFormat="false" ht="135" hidden="false" customHeight="false" outlineLevel="0" collapsed="false">
      <c r="A181" s="10" t="n">
        <v>179</v>
      </c>
      <c r="B181" s="11" t="s">
        <v>54</v>
      </c>
      <c r="C181" s="11" t="s">
        <v>832</v>
      </c>
      <c r="D181" s="11" t="s">
        <v>833</v>
      </c>
      <c r="E181" s="11" t="s">
        <v>21</v>
      </c>
      <c r="F181" s="11" t="s">
        <v>57</v>
      </c>
      <c r="G181" s="11" t="s">
        <v>834</v>
      </c>
      <c r="H181" s="11" t="s">
        <v>24</v>
      </c>
      <c r="I181" s="11" t="n">
        <v>16</v>
      </c>
      <c r="J181" s="11" t="s">
        <v>25</v>
      </c>
      <c r="K181" s="4" t="s">
        <v>26</v>
      </c>
      <c r="L181" s="12" t="s">
        <v>835</v>
      </c>
      <c r="M181" s="12" t="s">
        <v>39</v>
      </c>
      <c r="N181" s="11" t="s">
        <v>61</v>
      </c>
      <c r="O181" s="13" t="n">
        <v>13886964152</v>
      </c>
      <c r="P181" s="12" t="s">
        <v>62</v>
      </c>
      <c r="Q181" s="14" t="str">
        <f aca="false">TEXT(X181,"yyyy/mm")&amp;"-"&amp;TEXT(Y181,"yyyy/mm")</f>
        <v>2025-01-2025-01</v>
      </c>
      <c r="X181" s="12" t="s">
        <v>42</v>
      </c>
      <c r="Y181" s="12" t="s">
        <v>42</v>
      </c>
    </row>
    <row r="182" customFormat="false" ht="121.5" hidden="false" customHeight="false" outlineLevel="0" collapsed="false">
      <c r="A182" s="10" t="n">
        <v>180</v>
      </c>
      <c r="B182" s="11" t="s">
        <v>116</v>
      </c>
      <c r="C182" s="11" t="s">
        <v>836</v>
      </c>
      <c r="D182" s="11" t="s">
        <v>837</v>
      </c>
      <c r="E182" s="11" t="s">
        <v>21</v>
      </c>
      <c r="F182" s="11" t="s">
        <v>119</v>
      </c>
      <c r="G182" s="11" t="s">
        <v>838</v>
      </c>
      <c r="H182" s="11" t="s">
        <v>24</v>
      </c>
      <c r="I182" s="11" t="n">
        <v>16.8</v>
      </c>
      <c r="J182" s="11" t="s">
        <v>25</v>
      </c>
      <c r="K182" s="4" t="s">
        <v>26</v>
      </c>
      <c r="L182" s="12" t="s">
        <v>839</v>
      </c>
      <c r="M182" s="12" t="s">
        <v>202</v>
      </c>
      <c r="N182" s="11" t="s">
        <v>229</v>
      </c>
      <c r="O182" s="13" t="n">
        <v>18571588468</v>
      </c>
      <c r="P182" s="12" t="s">
        <v>123</v>
      </c>
      <c r="Q182" s="14" t="str">
        <f aca="false">TEXT(X182,"yyyy/mm")&amp;"-"&amp;TEXT(Y182,"yyyy/mm")</f>
        <v>2025-02-2025-03</v>
      </c>
      <c r="X182" s="12" t="s">
        <v>31</v>
      </c>
      <c r="Y182" s="12" t="s">
        <v>32</v>
      </c>
    </row>
    <row r="183" customFormat="false" ht="135" hidden="false" customHeight="false" outlineLevel="0" collapsed="false">
      <c r="A183" s="10" t="n">
        <v>181</v>
      </c>
      <c r="B183" s="11" t="s">
        <v>205</v>
      </c>
      <c r="C183" s="11" t="s">
        <v>840</v>
      </c>
      <c r="D183" s="11" t="s">
        <v>841</v>
      </c>
      <c r="E183" s="11" t="s">
        <v>21</v>
      </c>
      <c r="F183" s="11" t="s">
        <v>208</v>
      </c>
      <c r="G183" s="11" t="s">
        <v>842</v>
      </c>
      <c r="H183" s="11" t="s">
        <v>24</v>
      </c>
      <c r="I183" s="11" t="n">
        <v>20</v>
      </c>
      <c r="J183" s="11" t="s">
        <v>25</v>
      </c>
      <c r="K183" s="4" t="s">
        <v>26</v>
      </c>
      <c r="L183" s="12" t="s">
        <v>843</v>
      </c>
      <c r="M183" s="12" t="s">
        <v>510</v>
      </c>
      <c r="N183" s="11" t="s">
        <v>211</v>
      </c>
      <c r="O183" s="13" t="n">
        <v>17683866626</v>
      </c>
      <c r="P183" s="12" t="s">
        <v>212</v>
      </c>
      <c r="Q183" s="14" t="str">
        <f aca="false">TEXT(X183,"yyyy/mm")&amp;"-"&amp;TEXT(Y183,"yyyy/mm")</f>
        <v>2025-01-2025-02</v>
      </c>
      <c r="X183" s="12" t="s">
        <v>42</v>
      </c>
      <c r="Y183" s="12" t="s">
        <v>31</v>
      </c>
    </row>
    <row r="184" customFormat="false" ht="148.5" hidden="false" customHeight="false" outlineLevel="0" collapsed="false">
      <c r="A184" s="10" t="n">
        <v>182</v>
      </c>
      <c r="B184" s="11" t="s">
        <v>205</v>
      </c>
      <c r="C184" s="11" t="s">
        <v>844</v>
      </c>
      <c r="D184" s="11" t="s">
        <v>845</v>
      </c>
      <c r="E184" s="11" t="s">
        <v>21</v>
      </c>
      <c r="F184" s="11" t="s">
        <v>208</v>
      </c>
      <c r="G184" s="11" t="s">
        <v>846</v>
      </c>
      <c r="H184" s="11" t="s">
        <v>24</v>
      </c>
      <c r="I184" s="11" t="n">
        <v>20</v>
      </c>
      <c r="J184" s="11" t="s">
        <v>25</v>
      </c>
      <c r="K184" s="4" t="s">
        <v>26</v>
      </c>
      <c r="L184" s="12" t="s">
        <v>847</v>
      </c>
      <c r="M184" s="12" t="s">
        <v>510</v>
      </c>
      <c r="N184" s="11" t="s">
        <v>211</v>
      </c>
      <c r="O184" s="13" t="n">
        <v>17683866626</v>
      </c>
      <c r="P184" s="12" t="s">
        <v>212</v>
      </c>
      <c r="Q184" s="14" t="str">
        <f aca="false">TEXT(X184,"yyyy/mm")&amp;"-"&amp;TEXT(Y184,"yyyy/mm")</f>
        <v>2025-01-2025-02</v>
      </c>
      <c r="X184" s="12" t="s">
        <v>42</v>
      </c>
      <c r="Y184" s="12" t="s">
        <v>31</v>
      </c>
    </row>
    <row r="185" customFormat="false" ht="121.5" hidden="false" customHeight="false" outlineLevel="0" collapsed="false">
      <c r="A185" s="10" t="n">
        <v>183</v>
      </c>
      <c r="B185" s="11" t="s">
        <v>139</v>
      </c>
      <c r="C185" s="11" t="s">
        <v>848</v>
      </c>
      <c r="D185" s="11" t="s">
        <v>849</v>
      </c>
      <c r="E185" s="11" t="s">
        <v>21</v>
      </c>
      <c r="F185" s="11" t="s">
        <v>142</v>
      </c>
      <c r="G185" s="11" t="s">
        <v>850</v>
      </c>
      <c r="H185" s="11" t="s">
        <v>24</v>
      </c>
      <c r="I185" s="11" t="n">
        <v>8</v>
      </c>
      <c r="J185" s="11" t="s">
        <v>25</v>
      </c>
      <c r="K185" s="4" t="s">
        <v>26</v>
      </c>
      <c r="L185" s="12" t="s">
        <v>851</v>
      </c>
      <c r="M185" s="12" t="s">
        <v>412</v>
      </c>
      <c r="N185" s="11" t="s">
        <v>852</v>
      </c>
      <c r="O185" s="13" t="n">
        <v>17772673699</v>
      </c>
      <c r="P185" s="12" t="s">
        <v>146</v>
      </c>
      <c r="Q185" s="14" t="str">
        <f aca="false">TEXT(X185,"yyyy/mm")&amp;"-"&amp;TEXT(Y185,"yyyy/mm")</f>
        <v>2025-01-2025-02</v>
      </c>
      <c r="X185" s="12" t="s">
        <v>42</v>
      </c>
      <c r="Y185" s="12" t="s">
        <v>31</v>
      </c>
    </row>
    <row r="186" customFormat="false" ht="162" hidden="false" customHeight="false" outlineLevel="0" collapsed="false">
      <c r="A186" s="10" t="n">
        <v>184</v>
      </c>
      <c r="B186" s="11" t="s">
        <v>231</v>
      </c>
      <c r="C186" s="11" t="s">
        <v>853</v>
      </c>
      <c r="D186" s="11" t="s">
        <v>854</v>
      </c>
      <c r="E186" s="11" t="s">
        <v>21</v>
      </c>
      <c r="F186" s="11" t="s">
        <v>234</v>
      </c>
      <c r="G186" s="11" t="s">
        <v>855</v>
      </c>
      <c r="H186" s="11" t="s">
        <v>24</v>
      </c>
      <c r="I186" s="11" t="n">
        <v>14</v>
      </c>
      <c r="J186" s="11" t="s">
        <v>25</v>
      </c>
      <c r="K186" s="4" t="s">
        <v>26</v>
      </c>
      <c r="L186" s="12" t="s">
        <v>856</v>
      </c>
      <c r="M186" s="12" t="s">
        <v>510</v>
      </c>
      <c r="N186" s="11" t="s">
        <v>237</v>
      </c>
      <c r="O186" s="13" t="n">
        <v>19313907273</v>
      </c>
      <c r="P186" s="12" t="s">
        <v>238</v>
      </c>
      <c r="Q186" s="14" t="str">
        <f aca="false">TEXT(X186,"yyyy/mm")&amp;"-"&amp;TEXT(Y186,"yyyy/mm")</f>
        <v>2025-01-2025-03</v>
      </c>
      <c r="X186" s="12" t="s">
        <v>42</v>
      </c>
      <c r="Y186" s="12" t="s">
        <v>32</v>
      </c>
    </row>
    <row r="187" customFormat="false" ht="135" hidden="false" customHeight="false" outlineLevel="0" collapsed="false">
      <c r="A187" s="10" t="n">
        <v>185</v>
      </c>
      <c r="B187" s="11" t="s">
        <v>18</v>
      </c>
      <c r="C187" s="11" t="s">
        <v>857</v>
      </c>
      <c r="D187" s="11" t="s">
        <v>858</v>
      </c>
      <c r="E187" s="11" t="s">
        <v>21</v>
      </c>
      <c r="F187" s="11" t="s">
        <v>22</v>
      </c>
      <c r="G187" s="11" t="s">
        <v>859</v>
      </c>
      <c r="H187" s="11" t="s">
        <v>24</v>
      </c>
      <c r="I187" s="11" t="n">
        <v>10</v>
      </c>
      <c r="J187" s="11" t="s">
        <v>25</v>
      </c>
      <c r="K187" s="4" t="s">
        <v>26</v>
      </c>
      <c r="L187" s="12" t="s">
        <v>860</v>
      </c>
      <c r="M187" s="12" t="s">
        <v>510</v>
      </c>
      <c r="N187" s="11" t="s">
        <v>29</v>
      </c>
      <c r="O187" s="13" t="n">
        <v>15377674951</v>
      </c>
      <c r="P187" s="12" t="s">
        <v>30</v>
      </c>
      <c r="Q187" s="14" t="str">
        <f aca="false">TEXT(X187,"yyyy/mm")&amp;"-"&amp;TEXT(Y187,"yyyy/mm")</f>
        <v>2025-01-2025-01</v>
      </c>
      <c r="X187" s="12" t="s">
        <v>42</v>
      </c>
      <c r="Y187" s="12" t="s">
        <v>42</v>
      </c>
    </row>
    <row r="188" customFormat="false" ht="337.5" hidden="false" customHeight="false" outlineLevel="0" collapsed="false">
      <c r="A188" s="10" t="n">
        <v>186</v>
      </c>
      <c r="B188" s="11" t="s">
        <v>274</v>
      </c>
      <c r="C188" s="11" t="s">
        <v>861</v>
      </c>
      <c r="D188" s="11" t="s">
        <v>862</v>
      </c>
      <c r="E188" s="11" t="s">
        <v>277</v>
      </c>
      <c r="F188" s="11" t="s">
        <v>278</v>
      </c>
      <c r="G188" s="11" t="s">
        <v>863</v>
      </c>
      <c r="H188" s="11" t="s">
        <v>739</v>
      </c>
      <c r="I188" s="11" t="n">
        <v>12982.19</v>
      </c>
      <c r="J188" s="11" t="s">
        <v>25</v>
      </c>
      <c r="K188" s="4" t="s">
        <v>26</v>
      </c>
      <c r="L188" s="12" t="s">
        <v>864</v>
      </c>
      <c r="M188" s="12" t="s">
        <v>741</v>
      </c>
      <c r="N188" s="11" t="s">
        <v>742</v>
      </c>
      <c r="O188" s="13" t="n">
        <v>13677291613</v>
      </c>
      <c r="P188" s="12" t="s">
        <v>282</v>
      </c>
      <c r="Q188" s="14" t="str">
        <f aca="false">TEXT(X188,"yyyy/mm")&amp;"-"&amp;TEXT(Y188,"yyyy/mm")</f>
        <v>2025-04-2026-06</v>
      </c>
      <c r="X188" s="12" t="s">
        <v>43</v>
      </c>
      <c r="Y188" s="12" t="s">
        <v>743</v>
      </c>
    </row>
    <row r="189" customFormat="false" ht="135" hidden="false" customHeight="false" outlineLevel="0" collapsed="false">
      <c r="A189" s="10" t="n">
        <v>187</v>
      </c>
      <c r="B189" s="11" t="s">
        <v>18</v>
      </c>
      <c r="C189" s="11" t="s">
        <v>865</v>
      </c>
      <c r="D189" s="11" t="s">
        <v>866</v>
      </c>
      <c r="E189" s="11" t="s">
        <v>21</v>
      </c>
      <c r="F189" s="11" t="s">
        <v>22</v>
      </c>
      <c r="G189" s="11" t="s">
        <v>867</v>
      </c>
      <c r="H189" s="11" t="s">
        <v>24</v>
      </c>
      <c r="I189" s="11" t="n">
        <v>12</v>
      </c>
      <c r="J189" s="11" t="s">
        <v>25</v>
      </c>
      <c r="K189" s="4" t="s">
        <v>26</v>
      </c>
      <c r="L189" s="12" t="s">
        <v>868</v>
      </c>
      <c r="M189" s="12" t="s">
        <v>510</v>
      </c>
      <c r="N189" s="11" t="s">
        <v>29</v>
      </c>
      <c r="O189" s="13" t="n">
        <v>15377674951</v>
      </c>
      <c r="P189" s="12" t="s">
        <v>30</v>
      </c>
      <c r="Q189" s="14" t="str">
        <f aca="false">TEXT(X189,"yyyy/mm")&amp;"-"&amp;TEXT(Y189,"yyyy/mm")</f>
        <v>2025-01-2025-01</v>
      </c>
      <c r="X189" s="12" t="s">
        <v>42</v>
      </c>
      <c r="Y189" s="12" t="s">
        <v>42</v>
      </c>
    </row>
    <row r="190" customFormat="false" ht="256.5" hidden="false" customHeight="false" outlineLevel="0" collapsed="false">
      <c r="A190" s="10" t="n">
        <v>188</v>
      </c>
      <c r="B190" s="11" t="s">
        <v>869</v>
      </c>
      <c r="C190" s="11" t="s">
        <v>870</v>
      </c>
      <c r="D190" s="11" t="s">
        <v>871</v>
      </c>
      <c r="E190" s="11" t="s">
        <v>872</v>
      </c>
      <c r="F190" s="11" t="s">
        <v>873</v>
      </c>
      <c r="G190" s="11" t="s">
        <v>874</v>
      </c>
      <c r="H190" s="11" t="s">
        <v>24</v>
      </c>
      <c r="I190" s="11" t="n">
        <v>115000</v>
      </c>
      <c r="J190" s="11" t="s">
        <v>25</v>
      </c>
      <c r="K190" s="4" t="s">
        <v>26</v>
      </c>
      <c r="L190" s="12" t="s">
        <v>875</v>
      </c>
      <c r="M190" s="12" t="s">
        <v>510</v>
      </c>
      <c r="N190" s="11" t="s">
        <v>876</v>
      </c>
      <c r="O190" s="13" t="n">
        <v>13986940030</v>
      </c>
      <c r="P190" s="12" t="s">
        <v>877</v>
      </c>
      <c r="Q190" s="14" t="str">
        <f aca="false">TEXT(X190,"yyyy/mm")&amp;"-"&amp;TEXT(Y190,"yyyy/mm")</f>
        <v>2025-04-2027-04</v>
      </c>
      <c r="X190" s="12" t="s">
        <v>43</v>
      </c>
      <c r="Y190" s="12" t="s">
        <v>878</v>
      </c>
    </row>
    <row r="191" customFormat="false" ht="135" hidden="false" customHeight="false" outlineLevel="0" collapsed="false">
      <c r="A191" s="10" t="n">
        <v>189</v>
      </c>
      <c r="B191" s="11" t="s">
        <v>124</v>
      </c>
      <c r="C191" s="11" t="s">
        <v>879</v>
      </c>
      <c r="D191" s="11" t="s">
        <v>880</v>
      </c>
      <c r="E191" s="11" t="s">
        <v>21</v>
      </c>
      <c r="F191" s="11" t="s">
        <v>127</v>
      </c>
      <c r="G191" s="11" t="s">
        <v>881</v>
      </c>
      <c r="H191" s="11" t="s">
        <v>24</v>
      </c>
      <c r="I191" s="11" t="n">
        <v>8</v>
      </c>
      <c r="J191" s="11" t="s">
        <v>25</v>
      </c>
      <c r="K191" s="4" t="s">
        <v>26</v>
      </c>
      <c r="L191" s="12" t="s">
        <v>882</v>
      </c>
      <c r="M191" s="12" t="s">
        <v>510</v>
      </c>
      <c r="N191" s="11" t="s">
        <v>130</v>
      </c>
      <c r="O191" s="13" t="n">
        <v>15974525263</v>
      </c>
      <c r="P191" s="12" t="s">
        <v>131</v>
      </c>
      <c r="Q191" s="14" t="str">
        <f aca="false">TEXT(X191,"yyyy/mm")&amp;"-"&amp;TEXT(Y191,"yyyy/mm")</f>
        <v>2025-01-2025-02</v>
      </c>
      <c r="X191" s="12" t="s">
        <v>42</v>
      </c>
      <c r="Y191" s="12" t="s">
        <v>31</v>
      </c>
    </row>
    <row r="192" customFormat="false" ht="135" hidden="false" customHeight="false" outlineLevel="0" collapsed="false">
      <c r="A192" s="10" t="n">
        <v>190</v>
      </c>
      <c r="B192" s="11" t="s">
        <v>72</v>
      </c>
      <c r="C192" s="11" t="s">
        <v>883</v>
      </c>
      <c r="D192" s="11" t="s">
        <v>884</v>
      </c>
      <c r="E192" s="11" t="s">
        <v>21</v>
      </c>
      <c r="F192" s="11" t="s">
        <v>75</v>
      </c>
      <c r="G192" s="11" t="s">
        <v>885</v>
      </c>
      <c r="H192" s="11" t="s">
        <v>24</v>
      </c>
      <c r="I192" s="11" t="n">
        <v>12</v>
      </c>
      <c r="J192" s="11" t="s">
        <v>25</v>
      </c>
      <c r="K192" s="4" t="s">
        <v>26</v>
      </c>
      <c r="L192" s="12" t="s">
        <v>886</v>
      </c>
      <c r="M192" s="12" t="s">
        <v>510</v>
      </c>
      <c r="N192" s="11" t="s">
        <v>348</v>
      </c>
      <c r="O192" s="13" t="n">
        <v>17707298004</v>
      </c>
      <c r="P192" s="12" t="s">
        <v>79</v>
      </c>
      <c r="Q192" s="14" t="str">
        <f aca="false">TEXT(X192,"yyyy/mm")&amp;"-"&amp;TEXT(Y192,"yyyy/mm")</f>
        <v>2025-01-2025-02</v>
      </c>
      <c r="X192" s="12" t="s">
        <v>42</v>
      </c>
      <c r="Y192" s="12" t="s">
        <v>31</v>
      </c>
    </row>
    <row r="193" customFormat="false" ht="135" hidden="false" customHeight="false" outlineLevel="0" collapsed="false">
      <c r="A193" s="10" t="n">
        <v>191</v>
      </c>
      <c r="B193" s="11" t="s">
        <v>72</v>
      </c>
      <c r="C193" s="11" t="s">
        <v>887</v>
      </c>
      <c r="D193" s="11" t="s">
        <v>888</v>
      </c>
      <c r="E193" s="11" t="s">
        <v>21</v>
      </c>
      <c r="F193" s="11" t="s">
        <v>75</v>
      </c>
      <c r="G193" s="11" t="s">
        <v>889</v>
      </c>
      <c r="H193" s="11" t="s">
        <v>24</v>
      </c>
      <c r="I193" s="11" t="n">
        <v>12</v>
      </c>
      <c r="J193" s="11" t="s">
        <v>25</v>
      </c>
      <c r="K193" s="4" t="s">
        <v>26</v>
      </c>
      <c r="L193" s="12" t="s">
        <v>890</v>
      </c>
      <c r="M193" s="12" t="s">
        <v>510</v>
      </c>
      <c r="N193" s="11" t="s">
        <v>348</v>
      </c>
      <c r="O193" s="13" t="n">
        <v>17707298004</v>
      </c>
      <c r="P193" s="12" t="s">
        <v>79</v>
      </c>
      <c r="Q193" s="14" t="str">
        <f aca="false">TEXT(X193,"yyyy/mm")&amp;"-"&amp;TEXT(Y193,"yyyy/mm")</f>
        <v>2025-01-2025-02</v>
      </c>
      <c r="X193" s="12" t="s">
        <v>42</v>
      </c>
      <c r="Y193" s="12" t="s">
        <v>31</v>
      </c>
    </row>
    <row r="194" customFormat="false" ht="121.5" hidden="false" customHeight="false" outlineLevel="0" collapsed="false">
      <c r="A194" s="10" t="n">
        <v>192</v>
      </c>
      <c r="B194" s="11" t="s">
        <v>627</v>
      </c>
      <c r="C194" s="11" t="s">
        <v>891</v>
      </c>
      <c r="D194" s="11" t="s">
        <v>892</v>
      </c>
      <c r="E194" s="11" t="s">
        <v>21</v>
      </c>
      <c r="F194" s="11" t="s">
        <v>630</v>
      </c>
      <c r="G194" s="11" t="s">
        <v>893</v>
      </c>
      <c r="H194" s="11" t="s">
        <v>24</v>
      </c>
      <c r="I194" s="11" t="n">
        <v>11.4</v>
      </c>
      <c r="J194" s="11" t="s">
        <v>25</v>
      </c>
      <c r="K194" s="4" t="s">
        <v>26</v>
      </c>
      <c r="L194" s="12" t="s">
        <v>894</v>
      </c>
      <c r="M194" s="12" t="s">
        <v>510</v>
      </c>
      <c r="N194" s="11" t="s">
        <v>633</v>
      </c>
      <c r="O194" s="13" t="n">
        <v>13277465260</v>
      </c>
      <c r="P194" s="12" t="s">
        <v>634</v>
      </c>
      <c r="Q194" s="14" t="str">
        <f aca="false">TEXT(X194,"yyyy/mm")&amp;"-"&amp;TEXT(Y194,"yyyy/mm")</f>
        <v>2025-01-2025-01</v>
      </c>
      <c r="X194" s="12" t="s">
        <v>42</v>
      </c>
      <c r="Y194" s="12" t="s">
        <v>42</v>
      </c>
    </row>
    <row r="195" customFormat="false" ht="121.5" hidden="false" customHeight="false" outlineLevel="0" collapsed="false">
      <c r="A195" s="10" t="n">
        <v>193</v>
      </c>
      <c r="B195" s="11" t="s">
        <v>627</v>
      </c>
      <c r="C195" s="11" t="s">
        <v>895</v>
      </c>
      <c r="D195" s="11" t="s">
        <v>896</v>
      </c>
      <c r="E195" s="11" t="s">
        <v>21</v>
      </c>
      <c r="F195" s="11" t="s">
        <v>630</v>
      </c>
      <c r="G195" s="11" t="s">
        <v>897</v>
      </c>
      <c r="H195" s="11" t="s">
        <v>24</v>
      </c>
      <c r="I195" s="11" t="n">
        <v>8.74</v>
      </c>
      <c r="J195" s="11" t="s">
        <v>25</v>
      </c>
      <c r="K195" s="4" t="s">
        <v>26</v>
      </c>
      <c r="L195" s="12" t="s">
        <v>898</v>
      </c>
      <c r="M195" s="12" t="s">
        <v>510</v>
      </c>
      <c r="N195" s="11" t="s">
        <v>633</v>
      </c>
      <c r="O195" s="13" t="n">
        <v>13277465260</v>
      </c>
      <c r="P195" s="12" t="s">
        <v>634</v>
      </c>
      <c r="Q195" s="14" t="str">
        <f aca="false">TEXT(X195,"yyyy/mm")&amp;"-"&amp;TEXT(Y195,"yyyy/mm")</f>
        <v>2025-01-2025-01</v>
      </c>
      <c r="X195" s="12" t="s">
        <v>42</v>
      </c>
      <c r="Y195" s="12" t="s">
        <v>42</v>
      </c>
    </row>
    <row r="196" customFormat="false" ht="148.5" hidden="false" customHeight="false" outlineLevel="0" collapsed="false">
      <c r="A196" s="10" t="n">
        <v>194</v>
      </c>
      <c r="B196" s="11" t="s">
        <v>231</v>
      </c>
      <c r="C196" s="11" t="s">
        <v>899</v>
      </c>
      <c r="D196" s="11" t="s">
        <v>900</v>
      </c>
      <c r="E196" s="11" t="s">
        <v>21</v>
      </c>
      <c r="F196" s="11" t="s">
        <v>234</v>
      </c>
      <c r="G196" s="11" t="s">
        <v>901</v>
      </c>
      <c r="H196" s="11" t="s">
        <v>24</v>
      </c>
      <c r="I196" s="11" t="n">
        <v>10</v>
      </c>
      <c r="J196" s="11" t="s">
        <v>25</v>
      </c>
      <c r="K196" s="4" t="s">
        <v>26</v>
      </c>
      <c r="L196" s="12" t="s">
        <v>902</v>
      </c>
      <c r="M196" s="12" t="s">
        <v>510</v>
      </c>
      <c r="N196" s="11" t="s">
        <v>237</v>
      </c>
      <c r="O196" s="13" t="n">
        <v>19313907273</v>
      </c>
      <c r="P196" s="12" t="s">
        <v>238</v>
      </c>
      <c r="Q196" s="14" t="str">
        <f aca="false">TEXT(X196,"yyyy/mm")&amp;"-"&amp;TEXT(Y196,"yyyy/mm")</f>
        <v>2025-01-2025-03</v>
      </c>
      <c r="X196" s="12" t="s">
        <v>42</v>
      </c>
      <c r="Y196" s="12" t="s">
        <v>32</v>
      </c>
    </row>
    <row r="197" customFormat="false" ht="148.5" hidden="false" customHeight="false" outlineLevel="0" collapsed="false">
      <c r="A197" s="10" t="n">
        <v>195</v>
      </c>
      <c r="B197" s="11" t="s">
        <v>213</v>
      </c>
      <c r="C197" s="11" t="s">
        <v>903</v>
      </c>
      <c r="D197" s="11" t="s">
        <v>904</v>
      </c>
      <c r="E197" s="11" t="s">
        <v>21</v>
      </c>
      <c r="F197" s="11" t="s">
        <v>216</v>
      </c>
      <c r="G197" s="11" t="s">
        <v>905</v>
      </c>
      <c r="H197" s="11" t="s">
        <v>24</v>
      </c>
      <c r="I197" s="11" t="n">
        <v>9</v>
      </c>
      <c r="J197" s="11" t="s">
        <v>25</v>
      </c>
      <c r="K197" s="4" t="s">
        <v>26</v>
      </c>
      <c r="L197" s="12" t="s">
        <v>906</v>
      </c>
      <c r="M197" s="12" t="s">
        <v>510</v>
      </c>
      <c r="N197" s="11" t="s">
        <v>164</v>
      </c>
      <c r="O197" s="13" t="n">
        <v>15068756097</v>
      </c>
      <c r="P197" s="12" t="s">
        <v>219</v>
      </c>
      <c r="Q197" s="14" t="str">
        <f aca="false">TEXT(X197,"yyyy/mm")&amp;"-"&amp;TEXT(Y197,"yyyy/mm")</f>
        <v>2025-01-2025-02</v>
      </c>
      <c r="X197" s="12" t="s">
        <v>42</v>
      </c>
      <c r="Y197" s="12" t="s">
        <v>31</v>
      </c>
    </row>
    <row r="198" customFormat="false" ht="148.5" hidden="false" customHeight="false" outlineLevel="0" collapsed="false">
      <c r="A198" s="10" t="n">
        <v>196</v>
      </c>
      <c r="B198" s="11" t="s">
        <v>213</v>
      </c>
      <c r="C198" s="11" t="s">
        <v>907</v>
      </c>
      <c r="D198" s="11" t="s">
        <v>908</v>
      </c>
      <c r="E198" s="11" t="s">
        <v>21</v>
      </c>
      <c r="F198" s="11" t="s">
        <v>216</v>
      </c>
      <c r="G198" s="11" t="s">
        <v>909</v>
      </c>
      <c r="H198" s="11" t="s">
        <v>24</v>
      </c>
      <c r="I198" s="11" t="n">
        <v>9</v>
      </c>
      <c r="J198" s="11" t="s">
        <v>25</v>
      </c>
      <c r="K198" s="4" t="s">
        <v>26</v>
      </c>
      <c r="L198" s="12" t="s">
        <v>910</v>
      </c>
      <c r="M198" s="12" t="s">
        <v>510</v>
      </c>
      <c r="N198" s="11" t="s">
        <v>164</v>
      </c>
      <c r="O198" s="13" t="n">
        <v>15068756097</v>
      </c>
      <c r="P198" s="12" t="s">
        <v>219</v>
      </c>
      <c r="Q198" s="14" t="str">
        <f aca="false">TEXT(X198,"yyyy/mm")&amp;"-"&amp;TEXT(Y198,"yyyy/mm")</f>
        <v>2025-01-2025-02</v>
      </c>
      <c r="X198" s="12" t="s">
        <v>42</v>
      </c>
      <c r="Y198" s="12" t="s">
        <v>31</v>
      </c>
    </row>
    <row r="199" customFormat="false" ht="135" hidden="false" customHeight="false" outlineLevel="0" collapsed="false">
      <c r="A199" s="10" t="n">
        <v>197</v>
      </c>
      <c r="B199" s="11" t="s">
        <v>243</v>
      </c>
      <c r="C199" s="11" t="s">
        <v>911</v>
      </c>
      <c r="D199" s="11" t="s">
        <v>912</v>
      </c>
      <c r="E199" s="11" t="s">
        <v>21</v>
      </c>
      <c r="F199" s="11" t="s">
        <v>216</v>
      </c>
      <c r="G199" s="11" t="s">
        <v>913</v>
      </c>
      <c r="H199" s="11" t="s">
        <v>24</v>
      </c>
      <c r="I199" s="11" t="n">
        <v>7.5</v>
      </c>
      <c r="J199" s="11" t="s">
        <v>25</v>
      </c>
      <c r="K199" s="4" t="s">
        <v>26</v>
      </c>
      <c r="L199" s="12" t="s">
        <v>914</v>
      </c>
      <c r="M199" s="12" t="s">
        <v>510</v>
      </c>
      <c r="N199" s="11" t="s">
        <v>164</v>
      </c>
      <c r="O199" s="13" t="n">
        <v>15068756097</v>
      </c>
      <c r="P199" s="12" t="s">
        <v>249</v>
      </c>
      <c r="Q199" s="14" t="str">
        <f aca="false">TEXT(X199,"yyyy/mm")&amp;"-"&amp;TEXT(Y199,"yyyy/mm")</f>
        <v>2025-01-2025-02</v>
      </c>
      <c r="X199" s="12" t="s">
        <v>42</v>
      </c>
      <c r="Y199" s="12" t="s">
        <v>31</v>
      </c>
    </row>
    <row r="200" customFormat="false" ht="135" hidden="false" customHeight="false" outlineLevel="0" collapsed="false">
      <c r="A200" s="10" t="n">
        <v>198</v>
      </c>
      <c r="B200" s="11" t="s">
        <v>124</v>
      </c>
      <c r="C200" s="11" t="s">
        <v>915</v>
      </c>
      <c r="D200" s="11" t="s">
        <v>916</v>
      </c>
      <c r="E200" s="11" t="s">
        <v>21</v>
      </c>
      <c r="F200" s="11" t="s">
        <v>127</v>
      </c>
      <c r="G200" s="11" t="s">
        <v>917</v>
      </c>
      <c r="H200" s="11" t="s">
        <v>24</v>
      </c>
      <c r="I200" s="11" t="n">
        <v>8</v>
      </c>
      <c r="J200" s="11" t="s">
        <v>25</v>
      </c>
      <c r="K200" s="4" t="s">
        <v>26</v>
      </c>
      <c r="L200" s="12" t="s">
        <v>918</v>
      </c>
      <c r="M200" s="12" t="s">
        <v>510</v>
      </c>
      <c r="N200" s="11" t="s">
        <v>130</v>
      </c>
      <c r="O200" s="13" t="n">
        <v>15974525263</v>
      </c>
      <c r="P200" s="12" t="s">
        <v>131</v>
      </c>
      <c r="Q200" s="14" t="str">
        <f aca="false">TEXT(X200,"yyyy/mm")&amp;"-"&amp;TEXT(Y200,"yyyy/mm")</f>
        <v>2025-01-2025-02</v>
      </c>
      <c r="X200" s="12" t="s">
        <v>42</v>
      </c>
      <c r="Y200" s="12" t="s">
        <v>31</v>
      </c>
    </row>
    <row r="201" customFormat="false" ht="148.5" hidden="false" customHeight="false" outlineLevel="0" collapsed="false">
      <c r="A201" s="10" t="n">
        <v>199</v>
      </c>
      <c r="B201" s="11" t="s">
        <v>919</v>
      </c>
      <c r="C201" s="11" t="s">
        <v>920</v>
      </c>
      <c r="D201" s="11" t="s">
        <v>921</v>
      </c>
      <c r="E201" s="11" t="s">
        <v>21</v>
      </c>
      <c r="F201" s="11" t="s">
        <v>922</v>
      </c>
      <c r="G201" s="11" t="s">
        <v>923</v>
      </c>
      <c r="H201" s="11" t="s">
        <v>24</v>
      </c>
      <c r="I201" s="11" t="n">
        <v>18</v>
      </c>
      <c r="J201" s="11" t="s">
        <v>25</v>
      </c>
      <c r="K201" s="4" t="s">
        <v>26</v>
      </c>
      <c r="L201" s="12" t="s">
        <v>924</v>
      </c>
      <c r="M201" s="12" t="s">
        <v>510</v>
      </c>
      <c r="N201" s="11" t="s">
        <v>29</v>
      </c>
      <c r="O201" s="13" t="n">
        <v>15377674951</v>
      </c>
      <c r="P201" s="12" t="s">
        <v>925</v>
      </c>
      <c r="Q201" s="14" t="str">
        <f aca="false">TEXT(X201,"yyyy/mm")&amp;"-"&amp;TEXT(Y201,"yyyy/mm")</f>
        <v>2025-01-2025-01</v>
      </c>
      <c r="X201" s="12" t="s">
        <v>42</v>
      </c>
      <c r="Y201" s="12" t="s">
        <v>42</v>
      </c>
    </row>
    <row r="202" customFormat="false" ht="148.5" hidden="false" customHeight="false" outlineLevel="0" collapsed="false">
      <c r="A202" s="10" t="n">
        <v>200</v>
      </c>
      <c r="B202" s="11" t="s">
        <v>919</v>
      </c>
      <c r="C202" s="11" t="s">
        <v>926</v>
      </c>
      <c r="D202" s="11" t="s">
        <v>193</v>
      </c>
      <c r="E202" s="11" t="s">
        <v>21</v>
      </c>
      <c r="F202" s="11" t="s">
        <v>922</v>
      </c>
      <c r="G202" s="11" t="s">
        <v>194</v>
      </c>
      <c r="H202" s="11" t="s">
        <v>24</v>
      </c>
      <c r="I202" s="11" t="n">
        <v>13.5</v>
      </c>
      <c r="J202" s="11" t="s">
        <v>25</v>
      </c>
      <c r="K202" s="4" t="s">
        <v>26</v>
      </c>
      <c r="L202" s="12" t="s">
        <v>927</v>
      </c>
      <c r="M202" s="12" t="s">
        <v>510</v>
      </c>
      <c r="N202" s="11" t="s">
        <v>29</v>
      </c>
      <c r="O202" s="13" t="n">
        <v>15377674951</v>
      </c>
      <c r="P202" s="12" t="s">
        <v>925</v>
      </c>
      <c r="Q202" s="14" t="str">
        <f aca="false">TEXT(X202,"yyyy/mm")&amp;"-"&amp;TEXT(Y202,"yyyy/mm")</f>
        <v>2025-01-2025-01</v>
      </c>
      <c r="X202" s="12" t="s">
        <v>42</v>
      </c>
      <c r="Y202" s="12" t="s">
        <v>42</v>
      </c>
    </row>
    <row r="203" customFormat="false" ht="216" hidden="false" customHeight="false" outlineLevel="0" collapsed="false">
      <c r="A203" s="10" t="n">
        <v>201</v>
      </c>
      <c r="B203" s="11" t="s">
        <v>274</v>
      </c>
      <c r="C203" s="11" t="s">
        <v>928</v>
      </c>
      <c r="D203" s="11" t="s">
        <v>929</v>
      </c>
      <c r="E203" s="11" t="s">
        <v>277</v>
      </c>
      <c r="F203" s="11" t="s">
        <v>278</v>
      </c>
      <c r="G203" s="11" t="s">
        <v>930</v>
      </c>
      <c r="H203" s="11" t="s">
        <v>739</v>
      </c>
      <c r="I203" s="11" t="n">
        <v>16101.91</v>
      </c>
      <c r="J203" s="11" t="s">
        <v>25</v>
      </c>
      <c r="K203" s="4" t="s">
        <v>26</v>
      </c>
      <c r="L203" s="12" t="s">
        <v>931</v>
      </c>
      <c r="M203" s="12" t="s">
        <v>510</v>
      </c>
      <c r="N203" s="11" t="s">
        <v>281</v>
      </c>
      <c r="O203" s="13" t="n">
        <v>15826907216</v>
      </c>
      <c r="P203" s="12" t="s">
        <v>282</v>
      </c>
      <c r="Q203" s="14" t="str">
        <f aca="false">TEXT(X203,"yyyy/mm")&amp;"-"&amp;TEXT(Y203,"yyyy/mm")</f>
        <v>2025-06-2027-05</v>
      </c>
      <c r="X203" s="12" t="s">
        <v>932</v>
      </c>
      <c r="Y203" s="12" t="s">
        <v>933</v>
      </c>
    </row>
    <row r="204" customFormat="false" ht="135" hidden="false" customHeight="false" outlineLevel="0" collapsed="false">
      <c r="A204" s="10" t="n">
        <v>202</v>
      </c>
      <c r="B204" s="11" t="s">
        <v>243</v>
      </c>
      <c r="C204" s="11" t="s">
        <v>934</v>
      </c>
      <c r="D204" s="11" t="s">
        <v>935</v>
      </c>
      <c r="E204" s="11" t="s">
        <v>21</v>
      </c>
      <c r="F204" s="11" t="s">
        <v>216</v>
      </c>
      <c r="G204" s="11" t="s">
        <v>936</v>
      </c>
      <c r="H204" s="11" t="s">
        <v>24</v>
      </c>
      <c r="I204" s="11" t="n">
        <v>9</v>
      </c>
      <c r="J204" s="11" t="s">
        <v>25</v>
      </c>
      <c r="K204" s="4" t="s">
        <v>26</v>
      </c>
      <c r="L204" s="12" t="s">
        <v>937</v>
      </c>
      <c r="M204" s="12" t="s">
        <v>510</v>
      </c>
      <c r="N204" s="11" t="s">
        <v>164</v>
      </c>
      <c r="O204" s="13" t="n">
        <v>15068756097</v>
      </c>
      <c r="P204" s="12" t="s">
        <v>249</v>
      </c>
      <c r="Q204" s="14" t="str">
        <f aca="false">TEXT(X204,"yyyy/mm")&amp;"-"&amp;TEXT(Y204,"yyyy/mm")</f>
        <v>2025-01-2025-02</v>
      </c>
      <c r="X204" s="12" t="s">
        <v>42</v>
      </c>
      <c r="Y204" s="12" t="s">
        <v>31</v>
      </c>
    </row>
    <row r="205" customFormat="false" ht="135" hidden="false" customHeight="false" outlineLevel="0" collapsed="false">
      <c r="A205" s="10" t="n">
        <v>203</v>
      </c>
      <c r="B205" s="11" t="s">
        <v>656</v>
      </c>
      <c r="C205" s="11" t="s">
        <v>938</v>
      </c>
      <c r="D205" s="11" t="s">
        <v>939</v>
      </c>
      <c r="E205" s="11" t="s">
        <v>21</v>
      </c>
      <c r="F205" s="11" t="s">
        <v>659</v>
      </c>
      <c r="G205" s="11" t="s">
        <v>940</v>
      </c>
      <c r="H205" s="11" t="s">
        <v>24</v>
      </c>
      <c r="I205" s="11" t="n">
        <v>10</v>
      </c>
      <c r="J205" s="11" t="s">
        <v>25</v>
      </c>
      <c r="K205" s="4" t="s">
        <v>26</v>
      </c>
      <c r="L205" s="12" t="s">
        <v>941</v>
      </c>
      <c r="M205" s="12" t="s">
        <v>510</v>
      </c>
      <c r="N205" s="11" t="s">
        <v>942</v>
      </c>
      <c r="O205" s="13" t="n">
        <v>15827044410</v>
      </c>
      <c r="P205" s="12" t="s">
        <v>663</v>
      </c>
      <c r="Q205" s="14" t="str">
        <f aca="false">TEXT(X205,"yyyy/mm")&amp;"-"&amp;TEXT(Y205,"yyyy/mm")</f>
        <v>2025-01-2025-01</v>
      </c>
      <c r="X205" s="12" t="s">
        <v>42</v>
      </c>
      <c r="Y205" s="12" t="s">
        <v>42</v>
      </c>
    </row>
    <row r="206" customFormat="false" ht="148.5" hidden="false" customHeight="false" outlineLevel="0" collapsed="false">
      <c r="A206" s="10" t="n">
        <v>204</v>
      </c>
      <c r="B206" s="11" t="s">
        <v>196</v>
      </c>
      <c r="C206" s="11" t="s">
        <v>943</v>
      </c>
      <c r="D206" s="11" t="s">
        <v>944</v>
      </c>
      <c r="E206" s="11" t="s">
        <v>21</v>
      </c>
      <c r="F206" s="11" t="s">
        <v>199</v>
      </c>
      <c r="G206" s="11" t="s">
        <v>945</v>
      </c>
      <c r="H206" s="11" t="s">
        <v>24</v>
      </c>
      <c r="I206" s="11" t="n">
        <v>11.1</v>
      </c>
      <c r="J206" s="11" t="s">
        <v>25</v>
      </c>
      <c r="K206" s="4" t="s">
        <v>26</v>
      </c>
      <c r="L206" s="12" t="s">
        <v>946</v>
      </c>
      <c r="M206" s="12" t="s">
        <v>947</v>
      </c>
      <c r="N206" s="11" t="s">
        <v>203</v>
      </c>
      <c r="O206" s="13" t="n">
        <v>15629870628</v>
      </c>
      <c r="P206" s="12" t="s">
        <v>204</v>
      </c>
      <c r="Q206" s="14" t="str">
        <f aca="false">TEXT(X206,"yyyy/mm")&amp;"-"&amp;TEXT(Y206,"yyyy/mm")</f>
        <v>2025-01-2025-01</v>
      </c>
      <c r="X206" s="12" t="s">
        <v>42</v>
      </c>
      <c r="Y206" s="12" t="s">
        <v>42</v>
      </c>
    </row>
    <row r="207" customFormat="false" ht="135" hidden="false" customHeight="false" outlineLevel="0" collapsed="false">
      <c r="A207" s="10" t="n">
        <v>205</v>
      </c>
      <c r="B207" s="11" t="s">
        <v>656</v>
      </c>
      <c r="C207" s="11" t="s">
        <v>948</v>
      </c>
      <c r="D207" s="11" t="s">
        <v>949</v>
      </c>
      <c r="E207" s="11" t="s">
        <v>21</v>
      </c>
      <c r="F207" s="11" t="s">
        <v>659</v>
      </c>
      <c r="G207" s="11" t="s">
        <v>950</v>
      </c>
      <c r="H207" s="11" t="s">
        <v>24</v>
      </c>
      <c r="I207" s="11" t="n">
        <v>14</v>
      </c>
      <c r="J207" s="11" t="s">
        <v>25</v>
      </c>
      <c r="K207" s="4" t="s">
        <v>26</v>
      </c>
      <c r="L207" s="12" t="s">
        <v>951</v>
      </c>
      <c r="M207" s="12" t="s">
        <v>50</v>
      </c>
      <c r="N207" s="11" t="s">
        <v>942</v>
      </c>
      <c r="O207" s="13" t="n">
        <v>15827044410</v>
      </c>
      <c r="P207" s="12" t="s">
        <v>663</v>
      </c>
      <c r="Q207" s="14" t="str">
        <f aca="false">TEXT(X207,"yyyy/mm")&amp;"-"&amp;TEXT(Y207,"yyyy/mm")</f>
        <v>2025-01-2025-01</v>
      </c>
      <c r="X207" s="12" t="s">
        <v>42</v>
      </c>
      <c r="Y207" s="12" t="s">
        <v>42</v>
      </c>
    </row>
    <row r="208" customFormat="false" ht="135" hidden="false" customHeight="false" outlineLevel="0" collapsed="false">
      <c r="A208" s="10" t="n">
        <v>206</v>
      </c>
      <c r="B208" s="11" t="s">
        <v>174</v>
      </c>
      <c r="C208" s="11" t="s">
        <v>952</v>
      </c>
      <c r="D208" s="11" t="s">
        <v>953</v>
      </c>
      <c r="E208" s="11" t="s">
        <v>21</v>
      </c>
      <c r="F208" s="11" t="s">
        <v>29</v>
      </c>
      <c r="G208" s="11" t="s">
        <v>954</v>
      </c>
      <c r="H208" s="11" t="s">
        <v>24</v>
      </c>
      <c r="I208" s="11" t="n">
        <v>15</v>
      </c>
      <c r="J208" s="11" t="s">
        <v>25</v>
      </c>
      <c r="K208" s="4" t="s">
        <v>26</v>
      </c>
      <c r="L208" s="12" t="s">
        <v>955</v>
      </c>
      <c r="M208" s="12" t="s">
        <v>412</v>
      </c>
      <c r="N208" s="11" t="s">
        <v>164</v>
      </c>
      <c r="O208" s="13" t="n">
        <v>15068756097</v>
      </c>
      <c r="P208" s="12" t="s">
        <v>179</v>
      </c>
      <c r="Q208" s="14" t="str">
        <f aca="false">TEXT(X208,"yyyy/mm")&amp;"-"&amp;TEXT(Y208,"yyyy/mm")</f>
        <v>2025-01-2025-01</v>
      </c>
      <c r="X208" s="12" t="s">
        <v>42</v>
      </c>
      <c r="Y208" s="12" t="s">
        <v>42</v>
      </c>
    </row>
    <row r="209" customFormat="false" ht="135" hidden="false" customHeight="false" outlineLevel="0" collapsed="false">
      <c r="A209" s="10" t="n">
        <v>207</v>
      </c>
      <c r="B209" s="11" t="s">
        <v>174</v>
      </c>
      <c r="C209" s="11" t="s">
        <v>956</v>
      </c>
      <c r="D209" s="11" t="s">
        <v>957</v>
      </c>
      <c r="E209" s="11" t="s">
        <v>21</v>
      </c>
      <c r="F209" s="11" t="s">
        <v>29</v>
      </c>
      <c r="G209" s="11" t="s">
        <v>958</v>
      </c>
      <c r="H209" s="11" t="s">
        <v>24</v>
      </c>
      <c r="I209" s="11" t="n">
        <v>9</v>
      </c>
      <c r="J209" s="11" t="s">
        <v>25</v>
      </c>
      <c r="K209" s="4" t="s">
        <v>26</v>
      </c>
      <c r="L209" s="12" t="s">
        <v>959</v>
      </c>
      <c r="M209" s="12" t="s">
        <v>510</v>
      </c>
      <c r="N209" s="11" t="s">
        <v>164</v>
      </c>
      <c r="O209" s="13" t="n">
        <v>15068756097</v>
      </c>
      <c r="P209" s="12" t="s">
        <v>179</v>
      </c>
      <c r="Q209" s="14" t="str">
        <f aca="false">TEXT(X209,"yyyy/mm")&amp;"-"&amp;TEXT(Y209,"yyyy/mm")</f>
        <v>2025-01-2025-01</v>
      </c>
      <c r="X209" s="12" t="s">
        <v>42</v>
      </c>
      <c r="Y209" s="12" t="s">
        <v>42</v>
      </c>
    </row>
    <row r="210" customFormat="false" ht="121.5" hidden="false" customHeight="false" outlineLevel="0" collapsed="false">
      <c r="A210" s="10" t="n">
        <v>208</v>
      </c>
      <c r="B210" s="11" t="s">
        <v>72</v>
      </c>
      <c r="C210" s="11" t="s">
        <v>960</v>
      </c>
      <c r="D210" s="11" t="s">
        <v>961</v>
      </c>
      <c r="E210" s="11" t="s">
        <v>21</v>
      </c>
      <c r="F210" s="11" t="s">
        <v>75</v>
      </c>
      <c r="G210" s="11" t="s">
        <v>962</v>
      </c>
      <c r="H210" s="11" t="s">
        <v>24</v>
      </c>
      <c r="I210" s="11" t="n">
        <v>14</v>
      </c>
      <c r="J210" s="11" t="s">
        <v>25</v>
      </c>
      <c r="K210" s="4" t="s">
        <v>26</v>
      </c>
      <c r="L210" s="12" t="s">
        <v>963</v>
      </c>
      <c r="M210" s="12" t="s">
        <v>50</v>
      </c>
      <c r="N210" s="11" t="s">
        <v>78</v>
      </c>
      <c r="O210" s="13" t="n">
        <v>15827988207</v>
      </c>
      <c r="P210" s="12" t="s">
        <v>79</v>
      </c>
      <c r="Q210" s="14" t="str">
        <f aca="false">TEXT(X210,"yyyy/mm")&amp;"-"&amp;TEXT(Y210,"yyyy/mm")</f>
        <v>2025-01-2025-02</v>
      </c>
      <c r="X210" s="12" t="s">
        <v>42</v>
      </c>
      <c r="Y210" s="12" t="s">
        <v>31</v>
      </c>
    </row>
    <row r="211" customFormat="false" ht="135" hidden="false" customHeight="false" outlineLevel="0" collapsed="false">
      <c r="A211" s="10" t="n">
        <v>209</v>
      </c>
      <c r="B211" s="11" t="s">
        <v>84</v>
      </c>
      <c r="C211" s="11" t="s">
        <v>964</v>
      </c>
      <c r="D211" s="11" t="s">
        <v>965</v>
      </c>
      <c r="E211" s="11" t="s">
        <v>21</v>
      </c>
      <c r="F211" s="11" t="s">
        <v>87</v>
      </c>
      <c r="G211" s="11" t="s">
        <v>88</v>
      </c>
      <c r="H211" s="11" t="s">
        <v>24</v>
      </c>
      <c r="I211" s="11" t="n">
        <v>10.22</v>
      </c>
      <c r="J211" s="11" t="s">
        <v>25</v>
      </c>
      <c r="K211" s="4" t="s">
        <v>26</v>
      </c>
      <c r="L211" s="12" t="s">
        <v>966</v>
      </c>
      <c r="M211" s="12" t="s">
        <v>50</v>
      </c>
      <c r="N211" s="11" t="s">
        <v>90</v>
      </c>
      <c r="O211" s="13" t="n">
        <v>18658248869</v>
      </c>
      <c r="P211" s="12" t="s">
        <v>91</v>
      </c>
      <c r="Q211" s="14" t="str">
        <f aca="false">TEXT(X211,"yyyy/mm")&amp;"-"&amp;TEXT(Y211,"yyyy/mm")</f>
        <v>2025-01-2025-02</v>
      </c>
      <c r="X211" s="12" t="s">
        <v>42</v>
      </c>
      <c r="Y211" s="12" t="s">
        <v>31</v>
      </c>
    </row>
    <row r="212" customFormat="false" ht="121.5" hidden="false" customHeight="false" outlineLevel="0" collapsed="false">
      <c r="A212" s="10" t="n">
        <v>210</v>
      </c>
      <c r="B212" s="11" t="s">
        <v>104</v>
      </c>
      <c r="C212" s="11" t="s">
        <v>967</v>
      </c>
      <c r="D212" s="11" t="s">
        <v>968</v>
      </c>
      <c r="E212" s="11" t="s">
        <v>21</v>
      </c>
      <c r="F212" s="11" t="s">
        <v>107</v>
      </c>
      <c r="G212" s="11" t="s">
        <v>969</v>
      </c>
      <c r="H212" s="11" t="s">
        <v>24</v>
      </c>
      <c r="I212" s="11" t="n">
        <v>12</v>
      </c>
      <c r="J212" s="11" t="s">
        <v>25</v>
      </c>
      <c r="K212" s="4" t="s">
        <v>26</v>
      </c>
      <c r="L212" s="12" t="s">
        <v>970</v>
      </c>
      <c r="M212" s="12" t="s">
        <v>50</v>
      </c>
      <c r="N212" s="11" t="s">
        <v>157</v>
      </c>
      <c r="O212" s="13" t="n">
        <v>18607210286</v>
      </c>
      <c r="P212" s="12" t="s">
        <v>111</v>
      </c>
      <c r="Q212" s="14" t="str">
        <f aca="false">TEXT(X212,"yyyy/mm")&amp;"-"&amp;TEXT(Y212,"yyyy/mm")</f>
        <v>2025-01-2025-02</v>
      </c>
      <c r="X212" s="12" t="s">
        <v>42</v>
      </c>
      <c r="Y212" s="12" t="s">
        <v>31</v>
      </c>
    </row>
    <row r="213" customFormat="false" ht="121.5" hidden="false" customHeight="false" outlineLevel="0" collapsed="false">
      <c r="A213" s="10" t="n">
        <v>211</v>
      </c>
      <c r="B213" s="11" t="s">
        <v>72</v>
      </c>
      <c r="C213" s="11" t="s">
        <v>971</v>
      </c>
      <c r="D213" s="11" t="s">
        <v>972</v>
      </c>
      <c r="E213" s="11" t="s">
        <v>21</v>
      </c>
      <c r="F213" s="11" t="s">
        <v>75</v>
      </c>
      <c r="G213" s="11" t="s">
        <v>973</v>
      </c>
      <c r="H213" s="11" t="s">
        <v>24</v>
      </c>
      <c r="I213" s="11" t="n">
        <v>11.4</v>
      </c>
      <c r="J213" s="11" t="s">
        <v>25</v>
      </c>
      <c r="K213" s="4" t="s">
        <v>26</v>
      </c>
      <c r="L213" s="12" t="s">
        <v>974</v>
      </c>
      <c r="M213" s="12" t="s">
        <v>975</v>
      </c>
      <c r="N213" s="11" t="s">
        <v>78</v>
      </c>
      <c r="O213" s="13" t="n">
        <v>15827988207</v>
      </c>
      <c r="P213" s="12" t="s">
        <v>79</v>
      </c>
      <c r="Q213" s="14" t="str">
        <f aca="false">TEXT(X213,"yyyy/mm")&amp;"-"&amp;TEXT(Y213,"yyyy/mm")</f>
        <v>2025-01-2025-02</v>
      </c>
      <c r="X213" s="12" t="s">
        <v>42</v>
      </c>
      <c r="Y213" s="12" t="s">
        <v>31</v>
      </c>
    </row>
    <row r="214" customFormat="false" ht="121.5" hidden="false" customHeight="false" outlineLevel="0" collapsed="false">
      <c r="A214" s="10" t="n">
        <v>212</v>
      </c>
      <c r="B214" s="11" t="s">
        <v>104</v>
      </c>
      <c r="C214" s="11" t="s">
        <v>976</v>
      </c>
      <c r="D214" s="11" t="s">
        <v>977</v>
      </c>
      <c r="E214" s="11" t="s">
        <v>21</v>
      </c>
      <c r="F214" s="11" t="s">
        <v>107</v>
      </c>
      <c r="G214" s="11" t="s">
        <v>978</v>
      </c>
      <c r="H214" s="11" t="s">
        <v>24</v>
      </c>
      <c r="I214" s="11" t="n">
        <v>12</v>
      </c>
      <c r="J214" s="11" t="s">
        <v>25</v>
      </c>
      <c r="K214" s="4" t="s">
        <v>26</v>
      </c>
      <c r="L214" s="12" t="s">
        <v>979</v>
      </c>
      <c r="M214" s="12" t="s">
        <v>50</v>
      </c>
      <c r="N214" s="11" t="s">
        <v>157</v>
      </c>
      <c r="O214" s="13" t="n">
        <v>18607210286</v>
      </c>
      <c r="P214" s="12" t="s">
        <v>111</v>
      </c>
      <c r="Q214" s="14" t="str">
        <f aca="false">TEXT(X214,"yyyy/mm")&amp;"-"&amp;TEXT(Y214,"yyyy/mm")</f>
        <v>2025-01-2025-02</v>
      </c>
      <c r="X214" s="12" t="s">
        <v>42</v>
      </c>
      <c r="Y214" s="12" t="s">
        <v>31</v>
      </c>
    </row>
    <row r="215" customFormat="false" ht="162" hidden="false" customHeight="false" outlineLevel="0" collapsed="false">
      <c r="A215" s="10" t="n">
        <v>213</v>
      </c>
      <c r="B215" s="11" t="s">
        <v>33</v>
      </c>
      <c r="C215" s="11" t="s">
        <v>980</v>
      </c>
      <c r="D215" s="11" t="s">
        <v>981</v>
      </c>
      <c r="E215" s="11" t="s">
        <v>21</v>
      </c>
      <c r="F215" s="11" t="s">
        <v>36</v>
      </c>
      <c r="G215" s="11" t="s">
        <v>982</v>
      </c>
      <c r="H215" s="11" t="s">
        <v>24</v>
      </c>
      <c r="I215" s="11" t="n">
        <v>14.5</v>
      </c>
      <c r="J215" s="11" t="s">
        <v>25</v>
      </c>
      <c r="K215" s="4" t="s">
        <v>26</v>
      </c>
      <c r="L215" s="12" t="s">
        <v>983</v>
      </c>
      <c r="M215" s="12" t="s">
        <v>50</v>
      </c>
      <c r="N215" s="11" t="s">
        <v>40</v>
      </c>
      <c r="O215" s="13" t="n">
        <v>15671160860</v>
      </c>
      <c r="P215" s="12" t="s">
        <v>41</v>
      </c>
      <c r="Q215" s="14" t="str">
        <f aca="false">TEXT(X215,"yyyy/mm")&amp;"-"&amp;TEXT(Y215,"yyyy/mm")</f>
        <v>2025-01-2025-04</v>
      </c>
      <c r="X215" s="12" t="s">
        <v>42</v>
      </c>
      <c r="Y215" s="12" t="s">
        <v>43</v>
      </c>
    </row>
    <row r="216" customFormat="false" ht="175.5" hidden="false" customHeight="false" outlineLevel="0" collapsed="false">
      <c r="A216" s="10" t="n">
        <v>214</v>
      </c>
      <c r="B216" s="11" t="s">
        <v>33</v>
      </c>
      <c r="C216" s="11" t="s">
        <v>984</v>
      </c>
      <c r="D216" s="11" t="s">
        <v>985</v>
      </c>
      <c r="E216" s="11" t="s">
        <v>21</v>
      </c>
      <c r="F216" s="11" t="s">
        <v>36</v>
      </c>
      <c r="G216" s="11" t="s">
        <v>986</v>
      </c>
      <c r="H216" s="11" t="s">
        <v>24</v>
      </c>
      <c r="I216" s="11" t="n">
        <v>13</v>
      </c>
      <c r="J216" s="11" t="s">
        <v>25</v>
      </c>
      <c r="K216" s="4" t="s">
        <v>26</v>
      </c>
      <c r="L216" s="12" t="s">
        <v>987</v>
      </c>
      <c r="M216" s="12" t="s">
        <v>50</v>
      </c>
      <c r="N216" s="11" t="s">
        <v>40</v>
      </c>
      <c r="O216" s="13" t="n">
        <v>15671160860</v>
      </c>
      <c r="P216" s="12" t="s">
        <v>41</v>
      </c>
      <c r="Q216" s="14" t="str">
        <f aca="false">TEXT(X216,"yyyy/mm")&amp;"-"&amp;TEXT(Y216,"yyyy/mm")</f>
        <v>2025-01-2025-04</v>
      </c>
      <c r="X216" s="12" t="s">
        <v>42</v>
      </c>
      <c r="Y216" s="12" t="s">
        <v>43</v>
      </c>
    </row>
    <row r="217" customFormat="false" ht="148.5" hidden="false" customHeight="false" outlineLevel="0" collapsed="false">
      <c r="A217" s="10" t="n">
        <v>215</v>
      </c>
      <c r="B217" s="11" t="s">
        <v>132</v>
      </c>
      <c r="C217" s="11" t="s">
        <v>988</v>
      </c>
      <c r="D217" s="11" t="s">
        <v>989</v>
      </c>
      <c r="E217" s="11" t="s">
        <v>21</v>
      </c>
      <c r="F217" s="11" t="s">
        <v>135</v>
      </c>
      <c r="G217" s="11" t="s">
        <v>990</v>
      </c>
      <c r="H217" s="11" t="s">
        <v>24</v>
      </c>
      <c r="I217" s="11" t="n">
        <v>11</v>
      </c>
      <c r="J217" s="11" t="s">
        <v>25</v>
      </c>
      <c r="K217" s="4" t="s">
        <v>26</v>
      </c>
      <c r="L217" s="12" t="s">
        <v>991</v>
      </c>
      <c r="M217" s="12" t="s">
        <v>50</v>
      </c>
      <c r="N217" s="11" t="s">
        <v>40</v>
      </c>
      <c r="O217" s="13" t="n">
        <v>15671160860</v>
      </c>
      <c r="P217" s="12" t="s">
        <v>138</v>
      </c>
      <c r="Q217" s="14" t="str">
        <f aca="false">TEXT(X217,"yyyy/mm")&amp;"-"&amp;TEXT(Y217,"yyyy/mm")</f>
        <v>2025-01-2025-04</v>
      </c>
      <c r="X217" s="12" t="s">
        <v>42</v>
      </c>
      <c r="Y217" s="12" t="s">
        <v>43</v>
      </c>
    </row>
    <row r="218" customFormat="false" ht="148.5" hidden="false" customHeight="false" outlineLevel="0" collapsed="false">
      <c r="A218" s="10" t="n">
        <v>216</v>
      </c>
      <c r="B218" s="11" t="s">
        <v>132</v>
      </c>
      <c r="C218" s="11" t="s">
        <v>992</v>
      </c>
      <c r="D218" s="11" t="s">
        <v>993</v>
      </c>
      <c r="E218" s="11" t="s">
        <v>21</v>
      </c>
      <c r="F218" s="11" t="s">
        <v>135</v>
      </c>
      <c r="G218" s="11" t="s">
        <v>994</v>
      </c>
      <c r="H218" s="11" t="s">
        <v>24</v>
      </c>
      <c r="I218" s="11" t="n">
        <v>11</v>
      </c>
      <c r="J218" s="11" t="s">
        <v>25</v>
      </c>
      <c r="K218" s="4" t="s">
        <v>26</v>
      </c>
      <c r="L218" s="12" t="s">
        <v>995</v>
      </c>
      <c r="M218" s="12" t="s">
        <v>50</v>
      </c>
      <c r="N218" s="11" t="s">
        <v>40</v>
      </c>
      <c r="O218" s="13" t="n">
        <v>15671160860</v>
      </c>
      <c r="P218" s="12" t="s">
        <v>138</v>
      </c>
      <c r="Q218" s="14" t="str">
        <f aca="false">TEXT(X218,"yyyy/mm")&amp;"-"&amp;TEXT(Y218,"yyyy/mm")</f>
        <v>2025-01-2025-04</v>
      </c>
      <c r="X218" s="12" t="s">
        <v>42</v>
      </c>
      <c r="Y218" s="12" t="s">
        <v>43</v>
      </c>
    </row>
    <row r="219" customFormat="false" ht="135" hidden="false" customHeight="false" outlineLevel="0" collapsed="false">
      <c r="A219" s="10" t="n">
        <v>217</v>
      </c>
      <c r="B219" s="11" t="s">
        <v>116</v>
      </c>
      <c r="C219" s="11" t="s">
        <v>996</v>
      </c>
      <c r="D219" s="11" t="s">
        <v>997</v>
      </c>
      <c r="E219" s="11" t="s">
        <v>21</v>
      </c>
      <c r="F219" s="11" t="s">
        <v>119</v>
      </c>
      <c r="G219" s="11" t="s">
        <v>998</v>
      </c>
      <c r="H219" s="11" t="s">
        <v>24</v>
      </c>
      <c r="I219" s="11" t="n">
        <v>12</v>
      </c>
      <c r="J219" s="11" t="s">
        <v>25</v>
      </c>
      <c r="K219" s="4" t="s">
        <v>26</v>
      </c>
      <c r="L219" s="12" t="s">
        <v>999</v>
      </c>
      <c r="M219" s="12" t="s">
        <v>50</v>
      </c>
      <c r="N219" s="11" t="s">
        <v>122</v>
      </c>
      <c r="O219" s="13" t="n">
        <v>19318094446</v>
      </c>
      <c r="P219" s="12" t="s">
        <v>123</v>
      </c>
      <c r="Q219" s="14" t="str">
        <f aca="false">TEXT(X219,"yyyy/mm")&amp;"-"&amp;TEXT(Y219,"yyyy/mm")</f>
        <v>2025-01-2025-02</v>
      </c>
      <c r="X219" s="12" t="s">
        <v>42</v>
      </c>
      <c r="Y219" s="12" t="s">
        <v>31</v>
      </c>
    </row>
    <row r="220" customFormat="false" ht="148.5" hidden="false" customHeight="false" outlineLevel="0" collapsed="false">
      <c r="A220" s="10" t="n">
        <v>218</v>
      </c>
      <c r="B220" s="11" t="s">
        <v>243</v>
      </c>
      <c r="C220" s="11" t="s">
        <v>1000</v>
      </c>
      <c r="D220" s="11" t="s">
        <v>1001</v>
      </c>
      <c r="E220" s="11" t="s">
        <v>21</v>
      </c>
      <c r="F220" s="11" t="s">
        <v>216</v>
      </c>
      <c r="G220" s="11" t="s">
        <v>1002</v>
      </c>
      <c r="H220" s="11" t="s">
        <v>24</v>
      </c>
      <c r="I220" s="11" t="n">
        <v>15</v>
      </c>
      <c r="J220" s="11" t="s">
        <v>25</v>
      </c>
      <c r="K220" s="4" t="s">
        <v>26</v>
      </c>
      <c r="L220" s="12" t="s">
        <v>1003</v>
      </c>
      <c r="M220" s="12" t="s">
        <v>50</v>
      </c>
      <c r="N220" s="11" t="s">
        <v>164</v>
      </c>
      <c r="O220" s="13" t="n">
        <v>15068756097</v>
      </c>
      <c r="P220" s="12" t="s">
        <v>249</v>
      </c>
      <c r="Q220" s="14" t="str">
        <f aca="false">TEXT(X220,"yyyy/mm")&amp;"-"&amp;TEXT(Y220,"yyyy/mm")</f>
        <v>2025-01-2025-02</v>
      </c>
      <c r="X220" s="12" t="s">
        <v>42</v>
      </c>
      <c r="Y220" s="12" t="s">
        <v>31</v>
      </c>
    </row>
    <row r="221" customFormat="false" ht="135" hidden="false" customHeight="false" outlineLevel="0" collapsed="false">
      <c r="A221" s="10" t="n">
        <v>219</v>
      </c>
      <c r="B221" s="11" t="s">
        <v>116</v>
      </c>
      <c r="C221" s="11" t="s">
        <v>1004</v>
      </c>
      <c r="D221" s="11" t="s">
        <v>1005</v>
      </c>
      <c r="E221" s="11" t="s">
        <v>21</v>
      </c>
      <c r="F221" s="11" t="s">
        <v>119</v>
      </c>
      <c r="G221" s="11" t="s">
        <v>1006</v>
      </c>
      <c r="H221" s="11" t="s">
        <v>24</v>
      </c>
      <c r="I221" s="11" t="n">
        <v>8</v>
      </c>
      <c r="J221" s="11" t="s">
        <v>25</v>
      </c>
      <c r="K221" s="4" t="s">
        <v>26</v>
      </c>
      <c r="L221" s="12" t="s">
        <v>1007</v>
      </c>
      <c r="M221" s="12" t="s">
        <v>50</v>
      </c>
      <c r="N221" s="11" t="s">
        <v>122</v>
      </c>
      <c r="O221" s="13" t="n">
        <v>19318094446</v>
      </c>
      <c r="P221" s="12" t="s">
        <v>123</v>
      </c>
      <c r="Q221" s="14" t="str">
        <f aca="false">TEXT(X221,"yyyy/mm")&amp;"-"&amp;TEXT(Y221,"yyyy/mm")</f>
        <v>2025-01-2025-02</v>
      </c>
      <c r="X221" s="12" t="s">
        <v>42</v>
      </c>
      <c r="Y221" s="12" t="s">
        <v>31</v>
      </c>
    </row>
    <row r="222" customFormat="false" ht="121.5" hidden="false" customHeight="false" outlineLevel="0" collapsed="false">
      <c r="A222" s="10" t="n">
        <v>220</v>
      </c>
      <c r="B222" s="11" t="s">
        <v>243</v>
      </c>
      <c r="C222" s="11" t="s">
        <v>1008</v>
      </c>
      <c r="D222" s="11" t="s">
        <v>1009</v>
      </c>
      <c r="E222" s="11" t="s">
        <v>21</v>
      </c>
      <c r="F222" s="11" t="s">
        <v>216</v>
      </c>
      <c r="G222" s="11" t="s">
        <v>1010</v>
      </c>
      <c r="H222" s="11" t="s">
        <v>24</v>
      </c>
      <c r="I222" s="11" t="n">
        <v>4.5</v>
      </c>
      <c r="J222" s="11" t="s">
        <v>25</v>
      </c>
      <c r="K222" s="4" t="s">
        <v>26</v>
      </c>
      <c r="L222" s="12" t="s">
        <v>1011</v>
      </c>
      <c r="M222" s="12" t="s">
        <v>1012</v>
      </c>
      <c r="N222" s="11" t="s">
        <v>164</v>
      </c>
      <c r="O222" s="13" t="n">
        <v>15068756097</v>
      </c>
      <c r="P222" s="12" t="s">
        <v>249</v>
      </c>
      <c r="Q222" s="14" t="str">
        <f aca="false">TEXT(X222,"yyyy/mm")&amp;"-"&amp;TEXT(Y222,"yyyy/mm")</f>
        <v>2025-01-2025-02</v>
      </c>
      <c r="X222" s="12" t="s">
        <v>42</v>
      </c>
      <c r="Y222" s="12" t="s">
        <v>31</v>
      </c>
    </row>
    <row r="223" customFormat="false" ht="135" hidden="false" customHeight="false" outlineLevel="0" collapsed="false">
      <c r="A223" s="10" t="n">
        <v>221</v>
      </c>
      <c r="B223" s="11" t="s">
        <v>213</v>
      </c>
      <c r="C223" s="11" t="s">
        <v>1013</v>
      </c>
      <c r="D223" s="11" t="s">
        <v>1014</v>
      </c>
      <c r="E223" s="11" t="s">
        <v>21</v>
      </c>
      <c r="F223" s="11" t="s">
        <v>216</v>
      </c>
      <c r="G223" s="11" t="s">
        <v>1015</v>
      </c>
      <c r="H223" s="11" t="s">
        <v>24</v>
      </c>
      <c r="I223" s="11" t="n">
        <v>10.8</v>
      </c>
      <c r="J223" s="11" t="s">
        <v>25</v>
      </c>
      <c r="K223" s="4" t="s">
        <v>26</v>
      </c>
      <c r="L223" s="12" t="s">
        <v>1016</v>
      </c>
      <c r="M223" s="12" t="s">
        <v>50</v>
      </c>
      <c r="N223" s="11" t="s">
        <v>164</v>
      </c>
      <c r="O223" s="13" t="n">
        <v>15068756097</v>
      </c>
      <c r="P223" s="12" t="s">
        <v>219</v>
      </c>
      <c r="Q223" s="14" t="str">
        <f aca="false">TEXT(X223,"yyyy/mm")&amp;"-"&amp;TEXT(Y223,"yyyy/mm")</f>
        <v>2025-01-2025-02</v>
      </c>
      <c r="X223" s="12" t="s">
        <v>42</v>
      </c>
      <c r="Y223" s="12" t="s">
        <v>31</v>
      </c>
    </row>
    <row r="224" customFormat="false" ht="135" hidden="false" customHeight="false" outlineLevel="0" collapsed="false">
      <c r="A224" s="10" t="n">
        <v>222</v>
      </c>
      <c r="B224" s="11" t="s">
        <v>213</v>
      </c>
      <c r="C224" s="11" t="s">
        <v>1017</v>
      </c>
      <c r="D224" s="11" t="s">
        <v>1018</v>
      </c>
      <c r="E224" s="11" t="s">
        <v>21</v>
      </c>
      <c r="F224" s="11" t="s">
        <v>216</v>
      </c>
      <c r="G224" s="11" t="s">
        <v>1019</v>
      </c>
      <c r="H224" s="11" t="s">
        <v>24</v>
      </c>
      <c r="I224" s="11" t="n">
        <v>10.8</v>
      </c>
      <c r="J224" s="11" t="s">
        <v>25</v>
      </c>
      <c r="K224" s="4" t="s">
        <v>26</v>
      </c>
      <c r="L224" s="12" t="s">
        <v>1020</v>
      </c>
      <c r="M224" s="12" t="s">
        <v>50</v>
      </c>
      <c r="N224" s="11" t="s">
        <v>164</v>
      </c>
      <c r="O224" s="13" t="n">
        <v>15068756097</v>
      </c>
      <c r="P224" s="12" t="s">
        <v>219</v>
      </c>
      <c r="Q224" s="14" t="str">
        <f aca="false">TEXT(X224,"yyyy/mm")&amp;"-"&amp;TEXT(Y224,"yyyy/mm")</f>
        <v>2025-01-2025-02</v>
      </c>
      <c r="X224" s="12" t="s">
        <v>42</v>
      </c>
      <c r="Y224" s="12" t="s">
        <v>31</v>
      </c>
    </row>
    <row r="225" customFormat="false" ht="135" hidden="false" customHeight="false" outlineLevel="0" collapsed="false">
      <c r="A225" s="10" t="n">
        <v>223</v>
      </c>
      <c r="B225" s="11" t="s">
        <v>139</v>
      </c>
      <c r="C225" s="11" t="s">
        <v>1021</v>
      </c>
      <c r="D225" s="11" t="s">
        <v>1022</v>
      </c>
      <c r="E225" s="11" t="s">
        <v>21</v>
      </c>
      <c r="F225" s="11" t="s">
        <v>142</v>
      </c>
      <c r="G225" s="11" t="s">
        <v>1023</v>
      </c>
      <c r="H225" s="11" t="s">
        <v>24</v>
      </c>
      <c r="I225" s="11" t="n">
        <v>8</v>
      </c>
      <c r="J225" s="11" t="s">
        <v>25</v>
      </c>
      <c r="K225" s="4" t="s">
        <v>26</v>
      </c>
      <c r="L225" s="12" t="s">
        <v>1024</v>
      </c>
      <c r="M225" s="12" t="s">
        <v>50</v>
      </c>
      <c r="N225" s="11" t="s">
        <v>157</v>
      </c>
      <c r="O225" s="13" t="n">
        <v>18607210286</v>
      </c>
      <c r="P225" s="12" t="s">
        <v>146</v>
      </c>
      <c r="Q225" s="14" t="str">
        <f aca="false">TEXT(X225,"yyyy/mm")&amp;"-"&amp;TEXT(Y225,"yyyy/mm")</f>
        <v>2025-01-2025-02</v>
      </c>
      <c r="X225" s="12" t="s">
        <v>42</v>
      </c>
      <c r="Y225" s="12" t="s">
        <v>31</v>
      </c>
    </row>
    <row r="226" customFormat="false" ht="135" hidden="false" customHeight="false" outlineLevel="0" collapsed="false">
      <c r="A226" s="10" t="n">
        <v>224</v>
      </c>
      <c r="B226" s="11" t="s">
        <v>224</v>
      </c>
      <c r="C226" s="11" t="s">
        <v>1025</v>
      </c>
      <c r="D226" s="11" t="s">
        <v>1026</v>
      </c>
      <c r="E226" s="11" t="s">
        <v>21</v>
      </c>
      <c r="F226" s="11" t="s">
        <v>119</v>
      </c>
      <c r="G226" s="11" t="s">
        <v>1027</v>
      </c>
      <c r="H226" s="11" t="s">
        <v>24</v>
      </c>
      <c r="I226" s="11" t="n">
        <v>12</v>
      </c>
      <c r="J226" s="11" t="s">
        <v>25</v>
      </c>
      <c r="K226" s="4" t="s">
        <v>26</v>
      </c>
      <c r="L226" s="12" t="s">
        <v>1028</v>
      </c>
      <c r="M226" s="12" t="s">
        <v>50</v>
      </c>
      <c r="N226" s="11" t="s">
        <v>122</v>
      </c>
      <c r="O226" s="13" t="n">
        <v>19318094446</v>
      </c>
      <c r="P226" s="12" t="s">
        <v>230</v>
      </c>
      <c r="Q226" s="14" t="str">
        <f aca="false">TEXT(X226,"yyyy/mm")&amp;"-"&amp;TEXT(Y226,"yyyy/mm")</f>
        <v>2025-01-2025-02</v>
      </c>
      <c r="X226" s="12" t="s">
        <v>42</v>
      </c>
      <c r="Y226" s="12" t="s">
        <v>31</v>
      </c>
    </row>
    <row r="227" customFormat="false" ht="135" hidden="false" customHeight="false" outlineLevel="0" collapsed="false">
      <c r="A227" s="10" t="n">
        <v>225</v>
      </c>
      <c r="B227" s="11" t="s">
        <v>224</v>
      </c>
      <c r="C227" s="11" t="s">
        <v>1029</v>
      </c>
      <c r="D227" s="11" t="s">
        <v>1030</v>
      </c>
      <c r="E227" s="11" t="s">
        <v>21</v>
      </c>
      <c r="F227" s="11" t="s">
        <v>119</v>
      </c>
      <c r="G227" s="11" t="s">
        <v>1031</v>
      </c>
      <c r="H227" s="11" t="s">
        <v>24</v>
      </c>
      <c r="I227" s="11" t="n">
        <v>8</v>
      </c>
      <c r="J227" s="11" t="s">
        <v>25</v>
      </c>
      <c r="K227" s="4" t="s">
        <v>26</v>
      </c>
      <c r="L227" s="12" t="s">
        <v>1032</v>
      </c>
      <c r="M227" s="12" t="s">
        <v>50</v>
      </c>
      <c r="N227" s="11" t="s">
        <v>122</v>
      </c>
      <c r="O227" s="13" t="n">
        <v>19318094446</v>
      </c>
      <c r="P227" s="12" t="s">
        <v>230</v>
      </c>
      <c r="Q227" s="14" t="str">
        <f aca="false">TEXT(X227,"yyyy/mm")&amp;"-"&amp;TEXT(Y227,"yyyy/mm")</f>
        <v>2025-01-2025-02</v>
      </c>
      <c r="X227" s="12" t="s">
        <v>42</v>
      </c>
      <c r="Y227" s="12" t="s">
        <v>31</v>
      </c>
    </row>
    <row r="228" customFormat="false" ht="135" hidden="false" customHeight="false" outlineLevel="0" collapsed="false">
      <c r="A228" s="10" t="n">
        <v>226</v>
      </c>
      <c r="B228" s="11" t="s">
        <v>224</v>
      </c>
      <c r="C228" s="11" t="s">
        <v>1033</v>
      </c>
      <c r="D228" s="11" t="s">
        <v>1034</v>
      </c>
      <c r="E228" s="11" t="s">
        <v>21</v>
      </c>
      <c r="F228" s="11" t="s">
        <v>119</v>
      </c>
      <c r="G228" s="11" t="s">
        <v>1035</v>
      </c>
      <c r="H228" s="11" t="s">
        <v>24</v>
      </c>
      <c r="I228" s="11" t="n">
        <v>12</v>
      </c>
      <c r="J228" s="11" t="s">
        <v>25</v>
      </c>
      <c r="K228" s="4" t="s">
        <v>26</v>
      </c>
      <c r="L228" s="12" t="s">
        <v>1036</v>
      </c>
      <c r="M228" s="12" t="s">
        <v>50</v>
      </c>
      <c r="N228" s="11" t="s">
        <v>122</v>
      </c>
      <c r="O228" s="13" t="n">
        <v>19318094446</v>
      </c>
      <c r="P228" s="12" t="s">
        <v>230</v>
      </c>
      <c r="Q228" s="14" t="str">
        <f aca="false">TEXT(X228,"yyyy/mm")&amp;"-"&amp;TEXT(Y228,"yyyy/mm")</f>
        <v>2025-01-2025-02</v>
      </c>
      <c r="X228" s="12" t="s">
        <v>42</v>
      </c>
      <c r="Y228" s="12" t="s">
        <v>31</v>
      </c>
    </row>
    <row r="229" customFormat="false" ht="121.5" hidden="false" customHeight="false" outlineLevel="0" collapsed="false">
      <c r="A229" s="10" t="n">
        <v>227</v>
      </c>
      <c r="B229" s="11" t="s">
        <v>18</v>
      </c>
      <c r="C229" s="11" t="s">
        <v>1037</v>
      </c>
      <c r="D229" s="11" t="s">
        <v>1038</v>
      </c>
      <c r="E229" s="11" t="s">
        <v>21</v>
      </c>
      <c r="F229" s="11" t="s">
        <v>22</v>
      </c>
      <c r="G229" s="11" t="s">
        <v>1039</v>
      </c>
      <c r="H229" s="11" t="s">
        <v>24</v>
      </c>
      <c r="I229" s="11" t="n">
        <v>13.2</v>
      </c>
      <c r="J229" s="11" t="s">
        <v>25</v>
      </c>
      <c r="K229" s="4" t="s">
        <v>26</v>
      </c>
      <c r="L229" s="12" t="s">
        <v>1040</v>
      </c>
      <c r="M229" s="12" t="s">
        <v>412</v>
      </c>
      <c r="N229" s="11" t="s">
        <v>29</v>
      </c>
      <c r="O229" s="13" t="n">
        <v>15377674951</v>
      </c>
      <c r="P229" s="12" t="s">
        <v>30</v>
      </c>
      <c r="Q229" s="14" t="str">
        <f aca="false">TEXT(X229,"yyyy/mm")&amp;"-"&amp;TEXT(Y229,"yyyy/mm")</f>
        <v>2025-01-2025-01</v>
      </c>
      <c r="X229" s="12" t="s">
        <v>42</v>
      </c>
      <c r="Y229" s="12" t="s">
        <v>42</v>
      </c>
    </row>
    <row r="230" customFormat="false" ht="135" hidden="false" customHeight="false" outlineLevel="0" collapsed="false">
      <c r="A230" s="10" t="n">
        <v>228</v>
      </c>
      <c r="B230" s="11" t="s">
        <v>18</v>
      </c>
      <c r="C230" s="11" t="s">
        <v>1041</v>
      </c>
      <c r="D230" s="11" t="s">
        <v>1042</v>
      </c>
      <c r="E230" s="11" t="s">
        <v>21</v>
      </c>
      <c r="F230" s="11" t="s">
        <v>22</v>
      </c>
      <c r="G230" s="11" t="s">
        <v>1043</v>
      </c>
      <c r="H230" s="11" t="s">
        <v>24</v>
      </c>
      <c r="I230" s="11" t="n">
        <v>10</v>
      </c>
      <c r="J230" s="11" t="s">
        <v>25</v>
      </c>
      <c r="K230" s="4" t="s">
        <v>26</v>
      </c>
      <c r="L230" s="12" t="s">
        <v>1044</v>
      </c>
      <c r="M230" s="12" t="s">
        <v>50</v>
      </c>
      <c r="N230" s="11" t="s">
        <v>29</v>
      </c>
      <c r="O230" s="13" t="n">
        <v>15377674951</v>
      </c>
      <c r="P230" s="12" t="s">
        <v>30</v>
      </c>
      <c r="Q230" s="14" t="str">
        <f aca="false">TEXT(X230,"yyyy/mm")&amp;"-"&amp;TEXT(Y230,"yyyy/mm")</f>
        <v>2025-01-2025-01</v>
      </c>
      <c r="X230" s="12" t="s">
        <v>42</v>
      </c>
      <c r="Y230" s="12" t="s">
        <v>42</v>
      </c>
    </row>
    <row r="231" customFormat="false" ht="135" hidden="false" customHeight="false" outlineLevel="0" collapsed="false">
      <c r="A231" s="10" t="n">
        <v>229</v>
      </c>
      <c r="B231" s="11" t="s">
        <v>18</v>
      </c>
      <c r="C231" s="11" t="s">
        <v>1045</v>
      </c>
      <c r="D231" s="11" t="s">
        <v>1046</v>
      </c>
      <c r="E231" s="11" t="s">
        <v>21</v>
      </c>
      <c r="F231" s="11" t="s">
        <v>22</v>
      </c>
      <c r="G231" s="11" t="s">
        <v>1047</v>
      </c>
      <c r="H231" s="11" t="s">
        <v>24</v>
      </c>
      <c r="I231" s="11" t="n">
        <v>10</v>
      </c>
      <c r="J231" s="11" t="s">
        <v>25</v>
      </c>
      <c r="K231" s="4" t="s">
        <v>26</v>
      </c>
      <c r="L231" s="12" t="s">
        <v>1048</v>
      </c>
      <c r="M231" s="12" t="s">
        <v>50</v>
      </c>
      <c r="N231" s="11" t="s">
        <v>29</v>
      </c>
      <c r="O231" s="13" t="n">
        <v>15377674951</v>
      </c>
      <c r="P231" s="12" t="s">
        <v>30</v>
      </c>
      <c r="Q231" s="14" t="str">
        <f aca="false">TEXT(X231,"yyyy/mm")&amp;"-"&amp;TEXT(Y231,"yyyy/mm")</f>
        <v>2025-01-2025-01</v>
      </c>
      <c r="X231" s="12" t="s">
        <v>42</v>
      </c>
      <c r="Y231" s="12" t="s">
        <v>42</v>
      </c>
    </row>
    <row r="232" customFormat="false" ht="135" hidden="false" customHeight="false" outlineLevel="0" collapsed="false">
      <c r="A232" s="10" t="n">
        <v>230</v>
      </c>
      <c r="B232" s="11" t="s">
        <v>54</v>
      </c>
      <c r="C232" s="11" t="s">
        <v>1049</v>
      </c>
      <c r="D232" s="11" t="s">
        <v>1050</v>
      </c>
      <c r="E232" s="11" t="s">
        <v>21</v>
      </c>
      <c r="F232" s="11" t="s">
        <v>57</v>
      </c>
      <c r="G232" s="11" t="s">
        <v>1051</v>
      </c>
      <c r="H232" s="11" t="s">
        <v>24</v>
      </c>
      <c r="I232" s="11" t="n">
        <v>12</v>
      </c>
      <c r="J232" s="11" t="s">
        <v>25</v>
      </c>
      <c r="K232" s="4" t="s">
        <v>26</v>
      </c>
      <c r="L232" s="12" t="s">
        <v>1052</v>
      </c>
      <c r="M232" s="12" t="s">
        <v>50</v>
      </c>
      <c r="N232" s="11" t="s">
        <v>61</v>
      </c>
      <c r="O232" s="13" t="n">
        <v>13886964152</v>
      </c>
      <c r="P232" s="12" t="s">
        <v>62</v>
      </c>
      <c r="Q232" s="14" t="str">
        <f aca="false">TEXT(X232,"yyyy/mm")&amp;"-"&amp;TEXT(Y232,"yyyy/mm")</f>
        <v>2025-01-2025-01</v>
      </c>
      <c r="X232" s="12" t="s">
        <v>42</v>
      </c>
      <c r="Y232" s="12" t="s">
        <v>42</v>
      </c>
    </row>
    <row r="233" customFormat="false" ht="135" hidden="false" customHeight="false" outlineLevel="0" collapsed="false">
      <c r="A233" s="10" t="n">
        <v>231</v>
      </c>
      <c r="B233" s="11" t="s">
        <v>54</v>
      </c>
      <c r="C233" s="11" t="s">
        <v>1053</v>
      </c>
      <c r="D233" s="11" t="s">
        <v>1054</v>
      </c>
      <c r="E233" s="11" t="s">
        <v>21</v>
      </c>
      <c r="F233" s="11" t="s">
        <v>57</v>
      </c>
      <c r="G233" s="11" t="s">
        <v>1055</v>
      </c>
      <c r="H233" s="11" t="s">
        <v>24</v>
      </c>
      <c r="I233" s="11" t="n">
        <v>16</v>
      </c>
      <c r="J233" s="11" t="s">
        <v>25</v>
      </c>
      <c r="K233" s="4" t="s">
        <v>26</v>
      </c>
      <c r="L233" s="12" t="s">
        <v>1056</v>
      </c>
      <c r="M233" s="12" t="s">
        <v>50</v>
      </c>
      <c r="N233" s="11" t="s">
        <v>61</v>
      </c>
      <c r="O233" s="13" t="n">
        <v>13886964152</v>
      </c>
      <c r="P233" s="12" t="s">
        <v>62</v>
      </c>
      <c r="Q233" s="14" t="str">
        <f aca="false">TEXT(X233,"yyyy/mm")&amp;"-"&amp;TEXT(Y233,"yyyy/mm")</f>
        <v>2025-01-2025-01</v>
      </c>
      <c r="X233" s="12" t="s">
        <v>42</v>
      </c>
      <c r="Y233" s="12" t="s">
        <v>42</v>
      </c>
    </row>
    <row r="234" customFormat="false" ht="135" hidden="false" customHeight="false" outlineLevel="0" collapsed="false">
      <c r="A234" s="10" t="n">
        <v>232</v>
      </c>
      <c r="B234" s="11" t="s">
        <v>205</v>
      </c>
      <c r="C234" s="11" t="s">
        <v>1057</v>
      </c>
      <c r="D234" s="11" t="s">
        <v>1058</v>
      </c>
      <c r="E234" s="11" t="s">
        <v>21</v>
      </c>
      <c r="F234" s="11" t="s">
        <v>208</v>
      </c>
      <c r="G234" s="11" t="s">
        <v>1059</v>
      </c>
      <c r="H234" s="11" t="s">
        <v>24</v>
      </c>
      <c r="I234" s="11" t="n">
        <v>15</v>
      </c>
      <c r="J234" s="11" t="s">
        <v>25</v>
      </c>
      <c r="K234" s="4" t="s">
        <v>26</v>
      </c>
      <c r="L234" s="12" t="s">
        <v>1060</v>
      </c>
      <c r="M234" s="12" t="s">
        <v>50</v>
      </c>
      <c r="N234" s="11" t="s">
        <v>211</v>
      </c>
      <c r="O234" s="13" t="n">
        <v>17683866626</v>
      </c>
      <c r="P234" s="12" t="s">
        <v>212</v>
      </c>
      <c r="Q234" s="14" t="str">
        <f aca="false">TEXT(X234,"yyyy/mm")&amp;"-"&amp;TEXT(Y234,"yyyy/mm")</f>
        <v>2025-01-2025-02</v>
      </c>
      <c r="X234" s="12" t="s">
        <v>42</v>
      </c>
      <c r="Y234" s="12" t="s">
        <v>31</v>
      </c>
    </row>
    <row r="235" customFormat="false" ht="135" hidden="false" customHeight="false" outlineLevel="0" collapsed="false">
      <c r="A235" s="10" t="n">
        <v>233</v>
      </c>
      <c r="B235" s="11" t="s">
        <v>205</v>
      </c>
      <c r="C235" s="11" t="s">
        <v>1061</v>
      </c>
      <c r="D235" s="11" t="s">
        <v>1062</v>
      </c>
      <c r="E235" s="11" t="s">
        <v>21</v>
      </c>
      <c r="F235" s="11" t="s">
        <v>208</v>
      </c>
      <c r="G235" s="11" t="s">
        <v>1063</v>
      </c>
      <c r="H235" s="11" t="s">
        <v>24</v>
      </c>
      <c r="I235" s="11" t="n">
        <v>15</v>
      </c>
      <c r="J235" s="11" t="s">
        <v>25</v>
      </c>
      <c r="K235" s="4" t="s">
        <v>26</v>
      </c>
      <c r="L235" s="12" t="s">
        <v>1064</v>
      </c>
      <c r="M235" s="12" t="s">
        <v>50</v>
      </c>
      <c r="N235" s="11" t="s">
        <v>211</v>
      </c>
      <c r="O235" s="13" t="n">
        <v>17683866626</v>
      </c>
      <c r="P235" s="12" t="s">
        <v>212</v>
      </c>
      <c r="Q235" s="14" t="str">
        <f aca="false">TEXT(X235,"yyyy/mm")&amp;"-"&amp;TEXT(Y235,"yyyy/mm")</f>
        <v>2025-01-2025-02</v>
      </c>
      <c r="X235" s="12" t="s">
        <v>42</v>
      </c>
      <c r="Y235" s="12" t="s">
        <v>31</v>
      </c>
    </row>
    <row r="236" customFormat="false" ht="162" hidden="false" customHeight="false" outlineLevel="0" collapsed="false">
      <c r="A236" s="10" t="n">
        <v>234</v>
      </c>
      <c r="B236" s="11" t="s">
        <v>33</v>
      </c>
      <c r="C236" s="11" t="s">
        <v>1065</v>
      </c>
      <c r="D236" s="11" t="s">
        <v>1066</v>
      </c>
      <c r="E236" s="11" t="s">
        <v>21</v>
      </c>
      <c r="F236" s="11" t="s">
        <v>36</v>
      </c>
      <c r="G236" s="11" t="s">
        <v>1067</v>
      </c>
      <c r="H236" s="11" t="s">
        <v>24</v>
      </c>
      <c r="I236" s="11" t="n">
        <v>13</v>
      </c>
      <c r="J236" s="11" t="s">
        <v>25</v>
      </c>
      <c r="K236" s="4" t="s">
        <v>26</v>
      </c>
      <c r="L236" s="12" t="s">
        <v>1068</v>
      </c>
      <c r="M236" s="12" t="s">
        <v>50</v>
      </c>
      <c r="N236" s="11" t="s">
        <v>40</v>
      </c>
      <c r="O236" s="13" t="n">
        <v>15671160860</v>
      </c>
      <c r="P236" s="12" t="s">
        <v>41</v>
      </c>
      <c r="Q236" s="14" t="str">
        <f aca="false">TEXT(X236,"yyyy/mm")&amp;"-"&amp;TEXT(Y236,"yyyy/mm")</f>
        <v>2025-01-2025-04</v>
      </c>
      <c r="X236" s="12" t="s">
        <v>42</v>
      </c>
      <c r="Y236" s="12" t="s">
        <v>43</v>
      </c>
    </row>
    <row r="237" customFormat="false" ht="135" hidden="false" customHeight="false" outlineLevel="0" collapsed="false">
      <c r="A237" s="10" t="n">
        <v>235</v>
      </c>
      <c r="B237" s="11" t="s">
        <v>124</v>
      </c>
      <c r="C237" s="11" t="s">
        <v>1069</v>
      </c>
      <c r="D237" s="11" t="s">
        <v>1070</v>
      </c>
      <c r="E237" s="11" t="s">
        <v>21</v>
      </c>
      <c r="F237" s="11" t="s">
        <v>127</v>
      </c>
      <c r="G237" s="11" t="s">
        <v>1071</v>
      </c>
      <c r="H237" s="11" t="s">
        <v>24</v>
      </c>
      <c r="I237" s="11" t="n">
        <v>8</v>
      </c>
      <c r="J237" s="11" t="s">
        <v>25</v>
      </c>
      <c r="K237" s="4" t="s">
        <v>26</v>
      </c>
      <c r="L237" s="12" t="s">
        <v>1072</v>
      </c>
      <c r="M237" s="12" t="s">
        <v>50</v>
      </c>
      <c r="N237" s="11" t="s">
        <v>130</v>
      </c>
      <c r="O237" s="13" t="n">
        <v>15974525263</v>
      </c>
      <c r="P237" s="12" t="s">
        <v>131</v>
      </c>
      <c r="Q237" s="14" t="str">
        <f aca="false">TEXT(X237,"yyyy/mm")&amp;"-"&amp;TEXT(Y237,"yyyy/mm")</f>
        <v>2025-01-2025-02</v>
      </c>
      <c r="X237" s="12" t="s">
        <v>42</v>
      </c>
      <c r="Y237" s="12" t="s">
        <v>31</v>
      </c>
    </row>
    <row r="238" customFormat="false" ht="229.5" hidden="false" customHeight="false" outlineLevel="0" collapsed="false">
      <c r="A238" s="10" t="n">
        <v>236</v>
      </c>
      <c r="B238" s="11" t="s">
        <v>1073</v>
      </c>
      <c r="C238" s="11" t="s">
        <v>1074</v>
      </c>
      <c r="D238" s="11" t="s">
        <v>1075</v>
      </c>
      <c r="E238" s="11" t="s">
        <v>1076</v>
      </c>
      <c r="F238" s="11" t="s">
        <v>1077</v>
      </c>
      <c r="G238" s="12" t="s">
        <v>1078</v>
      </c>
      <c r="H238" s="11" t="s">
        <v>1079</v>
      </c>
      <c r="I238" s="11" t="n">
        <v>2887</v>
      </c>
      <c r="J238" s="11" t="s">
        <v>25</v>
      </c>
      <c r="K238" s="4" t="s">
        <v>26</v>
      </c>
      <c r="L238" s="12" t="s">
        <v>1080</v>
      </c>
      <c r="M238" s="12" t="s">
        <v>50</v>
      </c>
      <c r="N238" s="11" t="s">
        <v>1081</v>
      </c>
      <c r="O238" s="13" t="n">
        <v>18907222238</v>
      </c>
      <c r="P238" s="12" t="s">
        <v>1082</v>
      </c>
      <c r="Q238" s="14" t="str">
        <f aca="false">TEXT(X238,"yyyy/mm")&amp;"-"&amp;TEXT(Y238,"yyyy/mm")</f>
        <v>2025-03-2026-03</v>
      </c>
      <c r="X238" s="12" t="s">
        <v>32</v>
      </c>
      <c r="Y238" s="12" t="s">
        <v>1083</v>
      </c>
    </row>
    <row r="239" customFormat="false" ht="135" hidden="false" customHeight="false" outlineLevel="0" collapsed="false">
      <c r="A239" s="10" t="n">
        <v>237</v>
      </c>
      <c r="B239" s="11" t="s">
        <v>243</v>
      </c>
      <c r="C239" s="11" t="s">
        <v>1084</v>
      </c>
      <c r="D239" s="11" t="s">
        <v>1085</v>
      </c>
      <c r="E239" s="11" t="s">
        <v>21</v>
      </c>
      <c r="F239" s="11" t="s">
        <v>216</v>
      </c>
      <c r="G239" s="11" t="s">
        <v>1086</v>
      </c>
      <c r="H239" s="11" t="s">
        <v>24</v>
      </c>
      <c r="I239" s="11" t="n">
        <v>9</v>
      </c>
      <c r="J239" s="11" t="s">
        <v>25</v>
      </c>
      <c r="K239" s="4" t="s">
        <v>26</v>
      </c>
      <c r="L239" s="12" t="s">
        <v>1087</v>
      </c>
      <c r="M239" s="12" t="s">
        <v>50</v>
      </c>
      <c r="N239" s="11" t="s">
        <v>164</v>
      </c>
      <c r="O239" s="13" t="n">
        <v>15068756097</v>
      </c>
      <c r="P239" s="12" t="s">
        <v>249</v>
      </c>
      <c r="Q239" s="14" t="str">
        <f aca="false">TEXT(X239,"yyyy/mm")&amp;"-"&amp;TEXT(Y239,"yyyy/mm")</f>
        <v>2025-01-2025-02</v>
      </c>
      <c r="X239" s="12" t="s">
        <v>42</v>
      </c>
      <c r="Y239" s="12" t="s">
        <v>31</v>
      </c>
    </row>
    <row r="240" customFormat="false" ht="135" hidden="false" customHeight="false" outlineLevel="0" collapsed="false">
      <c r="A240" s="10" t="n">
        <v>238</v>
      </c>
      <c r="B240" s="11" t="s">
        <v>243</v>
      </c>
      <c r="C240" s="11" t="s">
        <v>1088</v>
      </c>
      <c r="D240" s="11" t="s">
        <v>1089</v>
      </c>
      <c r="E240" s="11" t="s">
        <v>21</v>
      </c>
      <c r="F240" s="11" t="s">
        <v>216</v>
      </c>
      <c r="G240" s="11" t="s">
        <v>1090</v>
      </c>
      <c r="H240" s="11" t="s">
        <v>24</v>
      </c>
      <c r="I240" s="11" t="n">
        <v>18</v>
      </c>
      <c r="J240" s="11" t="s">
        <v>25</v>
      </c>
      <c r="K240" s="4" t="s">
        <v>26</v>
      </c>
      <c r="L240" s="12" t="s">
        <v>1091</v>
      </c>
      <c r="M240" s="12" t="s">
        <v>50</v>
      </c>
      <c r="N240" s="11" t="s">
        <v>164</v>
      </c>
      <c r="O240" s="13" t="n">
        <v>15068756097</v>
      </c>
      <c r="P240" s="12" t="s">
        <v>249</v>
      </c>
      <c r="Q240" s="14" t="str">
        <f aca="false">TEXT(X240,"yyyy/mm")&amp;"-"&amp;TEXT(Y240,"yyyy/mm")</f>
        <v>2025-01-2025-02</v>
      </c>
      <c r="X240" s="12" t="s">
        <v>42</v>
      </c>
      <c r="Y240" s="12" t="s">
        <v>31</v>
      </c>
    </row>
    <row r="241" customFormat="false" ht="243" hidden="false" customHeight="false" outlineLevel="0" collapsed="false">
      <c r="A241" s="10" t="n">
        <v>239</v>
      </c>
      <c r="B241" s="11" t="s">
        <v>44</v>
      </c>
      <c r="C241" s="11" t="s">
        <v>45</v>
      </c>
      <c r="D241" s="11" t="s">
        <v>46</v>
      </c>
      <c r="E241" s="11" t="s">
        <v>21</v>
      </c>
      <c r="F241" s="11" t="s">
        <v>47</v>
      </c>
      <c r="G241" s="11" t="s">
        <v>1092</v>
      </c>
      <c r="H241" s="11" t="s">
        <v>24</v>
      </c>
      <c r="I241" s="11" t="n">
        <v>120</v>
      </c>
      <c r="J241" s="11" t="s">
        <v>25</v>
      </c>
      <c r="K241" s="4" t="s">
        <v>26</v>
      </c>
      <c r="L241" s="12" t="s">
        <v>1093</v>
      </c>
      <c r="M241" s="12" t="s">
        <v>50</v>
      </c>
      <c r="N241" s="11" t="s">
        <v>51</v>
      </c>
      <c r="O241" s="13" t="n">
        <v>13665154656</v>
      </c>
      <c r="P241" s="12" t="s">
        <v>52</v>
      </c>
      <c r="Q241" s="14" t="str">
        <f aca="false">TEXT(X241,"yyyy/mm")&amp;"-"&amp;TEXT(Y241,"yyyy/mm")</f>
        <v>2025-01-2025-08</v>
      </c>
      <c r="X241" s="12" t="s">
        <v>42</v>
      </c>
      <c r="Y241" s="12" t="s">
        <v>53</v>
      </c>
    </row>
    <row r="242" customFormat="false" ht="135" hidden="false" customHeight="false" outlineLevel="0" collapsed="false">
      <c r="A242" s="10" t="n">
        <v>240</v>
      </c>
      <c r="B242" s="11" t="s">
        <v>213</v>
      </c>
      <c r="C242" s="11" t="s">
        <v>1094</v>
      </c>
      <c r="D242" s="11" t="s">
        <v>1095</v>
      </c>
      <c r="E242" s="11" t="s">
        <v>21</v>
      </c>
      <c r="F242" s="11" t="s">
        <v>216</v>
      </c>
      <c r="G242" s="11" t="s">
        <v>1096</v>
      </c>
      <c r="H242" s="11" t="s">
        <v>24</v>
      </c>
      <c r="I242" s="11" t="n">
        <v>10.8</v>
      </c>
      <c r="J242" s="11" t="s">
        <v>25</v>
      </c>
      <c r="K242" s="4" t="s">
        <v>26</v>
      </c>
      <c r="L242" s="12" t="s">
        <v>1097</v>
      </c>
      <c r="M242" s="12" t="s">
        <v>50</v>
      </c>
      <c r="N242" s="11" t="s">
        <v>164</v>
      </c>
      <c r="O242" s="13" t="n">
        <v>15068756097</v>
      </c>
      <c r="P242" s="12" t="s">
        <v>219</v>
      </c>
      <c r="Q242" s="14" t="str">
        <f aca="false">TEXT(X242,"yyyy/mm")&amp;"-"&amp;TEXT(Y242,"yyyy/mm")</f>
        <v>2025-01-2025-02</v>
      </c>
      <c r="X242" s="12" t="s">
        <v>42</v>
      </c>
      <c r="Y242" s="12" t="s">
        <v>31</v>
      </c>
    </row>
    <row r="243" customFormat="false" ht="121.5" hidden="false" customHeight="false" outlineLevel="0" collapsed="false">
      <c r="A243" s="10" t="n">
        <v>241</v>
      </c>
      <c r="B243" s="11" t="s">
        <v>213</v>
      </c>
      <c r="C243" s="11" t="s">
        <v>1098</v>
      </c>
      <c r="D243" s="11" t="s">
        <v>1099</v>
      </c>
      <c r="E243" s="11" t="s">
        <v>21</v>
      </c>
      <c r="F243" s="11" t="s">
        <v>216</v>
      </c>
      <c r="G243" s="11" t="s">
        <v>1100</v>
      </c>
      <c r="H243" s="11" t="s">
        <v>24</v>
      </c>
      <c r="I243" s="11" t="n">
        <v>7.5</v>
      </c>
      <c r="J243" s="11" t="s">
        <v>25</v>
      </c>
      <c r="K243" s="4" t="s">
        <v>26</v>
      </c>
      <c r="L243" s="12" t="s">
        <v>1101</v>
      </c>
      <c r="M243" s="12" t="s">
        <v>248</v>
      </c>
      <c r="N243" s="11" t="s">
        <v>164</v>
      </c>
      <c r="O243" s="13" t="n">
        <v>15068756097</v>
      </c>
      <c r="P243" s="12" t="s">
        <v>219</v>
      </c>
      <c r="Q243" s="14" t="str">
        <f aca="false">TEXT(X243,"yyyy/mm")&amp;"-"&amp;TEXT(Y243,"yyyy/mm")</f>
        <v>2025-01-2025-02</v>
      </c>
      <c r="X243" s="12" t="s">
        <v>42</v>
      </c>
      <c r="Y243" s="12" t="s">
        <v>31</v>
      </c>
    </row>
    <row r="244" customFormat="false" ht="135" hidden="false" customHeight="false" outlineLevel="0" collapsed="false">
      <c r="A244" s="10" t="n">
        <v>242</v>
      </c>
      <c r="B244" s="11" t="s">
        <v>124</v>
      </c>
      <c r="C244" s="11" t="s">
        <v>1102</v>
      </c>
      <c r="D244" s="11" t="s">
        <v>1103</v>
      </c>
      <c r="E244" s="11" t="s">
        <v>21</v>
      </c>
      <c r="F244" s="11" t="s">
        <v>127</v>
      </c>
      <c r="G244" s="11" t="s">
        <v>1104</v>
      </c>
      <c r="H244" s="11" t="s">
        <v>24</v>
      </c>
      <c r="I244" s="11" t="n">
        <v>15</v>
      </c>
      <c r="J244" s="11" t="s">
        <v>25</v>
      </c>
      <c r="K244" s="4" t="s">
        <v>26</v>
      </c>
      <c r="L244" s="12" t="s">
        <v>1105</v>
      </c>
      <c r="M244" s="12" t="s">
        <v>50</v>
      </c>
      <c r="N244" s="11" t="s">
        <v>130</v>
      </c>
      <c r="O244" s="13" t="n">
        <v>15974525263</v>
      </c>
      <c r="P244" s="12" t="s">
        <v>131</v>
      </c>
      <c r="Q244" s="14" t="str">
        <f aca="false">TEXT(X244,"yyyy/mm")&amp;"-"&amp;TEXT(Y244,"yyyy/mm")</f>
        <v>2025-01-2025-02</v>
      </c>
      <c r="X244" s="12" t="s">
        <v>42</v>
      </c>
      <c r="Y244" s="12" t="s">
        <v>31</v>
      </c>
    </row>
    <row r="245" customFormat="false" ht="121.5" hidden="false" customHeight="false" outlineLevel="0" collapsed="false">
      <c r="A245" s="10" t="n">
        <v>243</v>
      </c>
      <c r="B245" s="11" t="s">
        <v>1106</v>
      </c>
      <c r="C245" s="11" t="s">
        <v>1107</v>
      </c>
      <c r="D245" s="11" t="s">
        <v>1108</v>
      </c>
      <c r="E245" s="11" t="s">
        <v>1109</v>
      </c>
      <c r="F245" s="11" t="s">
        <v>1110</v>
      </c>
      <c r="G245" s="11" t="s">
        <v>1111</v>
      </c>
      <c r="H245" s="11" t="s">
        <v>1112</v>
      </c>
      <c r="I245" s="11" t="n">
        <v>700</v>
      </c>
      <c r="J245" s="11" t="s">
        <v>25</v>
      </c>
      <c r="K245" s="4" t="s">
        <v>26</v>
      </c>
      <c r="L245" s="12" t="s">
        <v>1113</v>
      </c>
      <c r="M245" s="12" t="s">
        <v>50</v>
      </c>
      <c r="N245" s="11" t="s">
        <v>1114</v>
      </c>
      <c r="O245" s="13" t="n">
        <v>13367228291</v>
      </c>
      <c r="P245" s="12" t="s">
        <v>1115</v>
      </c>
      <c r="Q245" s="14" t="str">
        <f aca="false">TEXT(X245,"yyyy/mm")&amp;"-"&amp;TEXT(Y245,"yyyy/mm")</f>
        <v>2025-01-2025-07</v>
      </c>
      <c r="X245" s="12" t="s">
        <v>42</v>
      </c>
      <c r="Y245" s="12" t="s">
        <v>1116</v>
      </c>
    </row>
    <row r="246" customFormat="false" ht="283.5" hidden="false" customHeight="false" outlineLevel="0" collapsed="false">
      <c r="A246" s="10" t="n">
        <v>244</v>
      </c>
      <c r="B246" s="11" t="s">
        <v>1117</v>
      </c>
      <c r="C246" s="11" t="s">
        <v>1118</v>
      </c>
      <c r="D246" s="11" t="s">
        <v>1119</v>
      </c>
      <c r="E246" s="11" t="s">
        <v>1120</v>
      </c>
      <c r="F246" s="11" t="s">
        <v>1121</v>
      </c>
      <c r="G246" s="11" t="s">
        <v>1122</v>
      </c>
      <c r="H246" s="11" t="s">
        <v>739</v>
      </c>
      <c r="I246" s="11" t="n">
        <v>218.06</v>
      </c>
      <c r="J246" s="11" t="s">
        <v>25</v>
      </c>
      <c r="K246" s="4" t="s">
        <v>26</v>
      </c>
      <c r="L246" s="12" t="s">
        <v>1123</v>
      </c>
      <c r="M246" s="12" t="s">
        <v>50</v>
      </c>
      <c r="N246" s="11" t="s">
        <v>1124</v>
      </c>
      <c r="O246" s="13" t="n">
        <v>13419691335</v>
      </c>
      <c r="P246" s="12" t="s">
        <v>1125</v>
      </c>
      <c r="Q246" s="14" t="str">
        <f aca="false">TEXT(X246,"yyyy/mm")&amp;"-"&amp;TEXT(Y246,"yyyy/mm")</f>
        <v>2025-01-2025-12</v>
      </c>
      <c r="X246" s="12" t="s">
        <v>42</v>
      </c>
      <c r="Y246" s="12" t="s">
        <v>147</v>
      </c>
    </row>
    <row r="247" customFormat="false" ht="135" hidden="false" customHeight="false" outlineLevel="0" collapsed="false">
      <c r="A247" s="10" t="n">
        <v>245</v>
      </c>
      <c r="B247" s="11" t="s">
        <v>158</v>
      </c>
      <c r="C247" s="11" t="s">
        <v>1126</v>
      </c>
      <c r="D247" s="11" t="s">
        <v>1127</v>
      </c>
      <c r="E247" s="11" t="s">
        <v>21</v>
      </c>
      <c r="F247" s="11" t="s">
        <v>161</v>
      </c>
      <c r="G247" s="11" t="s">
        <v>1128</v>
      </c>
      <c r="H247" s="11" t="s">
        <v>24</v>
      </c>
      <c r="I247" s="11" t="n">
        <v>12</v>
      </c>
      <c r="J247" s="11" t="s">
        <v>25</v>
      </c>
      <c r="K247" s="4" t="s">
        <v>26</v>
      </c>
      <c r="L247" s="12" t="s">
        <v>1129</v>
      </c>
      <c r="M247" s="12" t="s">
        <v>50</v>
      </c>
      <c r="N247" s="11" t="s">
        <v>164</v>
      </c>
      <c r="O247" s="13" t="n">
        <v>19817456176</v>
      </c>
      <c r="P247" s="12" t="s">
        <v>165</v>
      </c>
      <c r="Q247" s="14" t="str">
        <f aca="false">TEXT(X247,"yyyy/mm")&amp;"-"&amp;TEXT(Y247,"yyyy/mm")</f>
        <v>2025-01-2025-03</v>
      </c>
      <c r="X247" s="12" t="s">
        <v>42</v>
      </c>
      <c r="Y247" s="12" t="s">
        <v>32</v>
      </c>
    </row>
    <row r="248" customFormat="false" ht="148.5" hidden="false" customHeight="false" outlineLevel="0" collapsed="false">
      <c r="A248" s="10" t="n">
        <v>246</v>
      </c>
      <c r="B248" s="11" t="s">
        <v>174</v>
      </c>
      <c r="C248" s="11" t="s">
        <v>1130</v>
      </c>
      <c r="D248" s="11" t="s">
        <v>1131</v>
      </c>
      <c r="E248" s="11" t="s">
        <v>21</v>
      </c>
      <c r="F248" s="11" t="s">
        <v>29</v>
      </c>
      <c r="G248" s="11" t="s">
        <v>1132</v>
      </c>
      <c r="H248" s="11" t="s">
        <v>24</v>
      </c>
      <c r="I248" s="11" t="n">
        <v>6</v>
      </c>
      <c r="J248" s="11" t="s">
        <v>25</v>
      </c>
      <c r="K248" s="4" t="s">
        <v>26</v>
      </c>
      <c r="L248" s="12" t="s">
        <v>1133</v>
      </c>
      <c r="M248" s="12" t="s">
        <v>1134</v>
      </c>
      <c r="N248" s="11" t="s">
        <v>164</v>
      </c>
      <c r="O248" s="13" t="n">
        <v>19817456176</v>
      </c>
      <c r="P248" s="12" t="s">
        <v>179</v>
      </c>
      <c r="Q248" s="14" t="str">
        <f aca="false">TEXT(X248,"yyyy/mm")&amp;"-"&amp;TEXT(Y248,"yyyy/mm")</f>
        <v>2025-01-2025-03</v>
      </c>
      <c r="X248" s="12" t="s">
        <v>42</v>
      </c>
      <c r="Y248" s="12" t="s">
        <v>32</v>
      </c>
    </row>
    <row r="249" customFormat="false" ht="135" hidden="false" customHeight="false" outlineLevel="0" collapsed="false">
      <c r="A249" s="10" t="n">
        <v>247</v>
      </c>
      <c r="B249" s="11" t="s">
        <v>174</v>
      </c>
      <c r="C249" s="11" t="s">
        <v>1135</v>
      </c>
      <c r="D249" s="11" t="s">
        <v>1136</v>
      </c>
      <c r="E249" s="11" t="s">
        <v>21</v>
      </c>
      <c r="F249" s="11" t="s">
        <v>29</v>
      </c>
      <c r="G249" s="11" t="s">
        <v>1137</v>
      </c>
      <c r="H249" s="11" t="s">
        <v>24</v>
      </c>
      <c r="I249" s="11" t="n">
        <v>9</v>
      </c>
      <c r="J249" s="11" t="s">
        <v>25</v>
      </c>
      <c r="K249" s="4" t="s">
        <v>26</v>
      </c>
      <c r="L249" s="12" t="s">
        <v>1138</v>
      </c>
      <c r="M249" s="12" t="s">
        <v>50</v>
      </c>
      <c r="N249" s="11" t="s">
        <v>164</v>
      </c>
      <c r="O249" s="13" t="n">
        <v>19817456176</v>
      </c>
      <c r="P249" s="12" t="s">
        <v>179</v>
      </c>
      <c r="Q249" s="14" t="str">
        <f aca="false">TEXT(X249,"yyyy/mm")&amp;"-"&amp;TEXT(Y249,"yyyy/mm")</f>
        <v>2025-01-2025-03</v>
      </c>
      <c r="X249" s="12" t="s">
        <v>42</v>
      </c>
      <c r="Y249" s="12" t="s">
        <v>32</v>
      </c>
    </row>
    <row r="250" customFormat="false" ht="243" hidden="false" customHeight="false" outlineLevel="0" collapsed="false">
      <c r="A250" s="10" t="n">
        <v>248</v>
      </c>
      <c r="B250" s="11" t="s">
        <v>44</v>
      </c>
      <c r="C250" s="11" t="s">
        <v>45</v>
      </c>
      <c r="D250" s="11" t="s">
        <v>46</v>
      </c>
      <c r="E250" s="11" t="s">
        <v>21</v>
      </c>
      <c r="F250" s="11" t="s">
        <v>47</v>
      </c>
      <c r="G250" s="11" t="s">
        <v>1092</v>
      </c>
      <c r="H250" s="11" t="s">
        <v>24</v>
      </c>
      <c r="I250" s="11" t="n">
        <v>120</v>
      </c>
      <c r="J250" s="11" t="s">
        <v>25</v>
      </c>
      <c r="K250" s="4" t="s">
        <v>26</v>
      </c>
      <c r="L250" s="12" t="s">
        <v>1139</v>
      </c>
      <c r="M250" s="12" t="s">
        <v>50</v>
      </c>
      <c r="N250" s="11" t="s">
        <v>51</v>
      </c>
      <c r="O250" s="13" t="n">
        <v>13665154656</v>
      </c>
      <c r="P250" s="12" t="s">
        <v>52</v>
      </c>
      <c r="Q250" s="14" t="str">
        <f aca="false">TEXT(X250,"yyyy/mm")&amp;"-"&amp;TEXT(Y250,"yyyy/mm")</f>
        <v>2025-01-2025-08</v>
      </c>
      <c r="X250" s="12" t="s">
        <v>42</v>
      </c>
      <c r="Y250" s="12" t="s">
        <v>53</v>
      </c>
    </row>
    <row r="251" customFormat="false" ht="148.5" hidden="false" customHeight="false" outlineLevel="0" collapsed="false">
      <c r="A251" s="10" t="n">
        <v>249</v>
      </c>
      <c r="B251" s="11" t="s">
        <v>919</v>
      </c>
      <c r="C251" s="11" t="s">
        <v>1140</v>
      </c>
      <c r="D251" s="11" t="s">
        <v>1141</v>
      </c>
      <c r="E251" s="11" t="s">
        <v>21</v>
      </c>
      <c r="F251" s="11" t="s">
        <v>922</v>
      </c>
      <c r="G251" s="11" t="s">
        <v>1142</v>
      </c>
      <c r="H251" s="11" t="s">
        <v>24</v>
      </c>
      <c r="I251" s="11" t="n">
        <v>13.5</v>
      </c>
      <c r="J251" s="11" t="s">
        <v>25</v>
      </c>
      <c r="K251" s="4" t="s">
        <v>26</v>
      </c>
      <c r="L251" s="12" t="s">
        <v>1143</v>
      </c>
      <c r="M251" s="12" t="s">
        <v>50</v>
      </c>
      <c r="N251" s="11" t="s">
        <v>29</v>
      </c>
      <c r="O251" s="13" t="n">
        <v>15377674951</v>
      </c>
      <c r="P251" s="12" t="s">
        <v>925</v>
      </c>
      <c r="Q251" s="14" t="str">
        <f aca="false">TEXT(X251,"yyyy/mm")&amp;"-"&amp;TEXT(Y251,"yyyy/mm")</f>
        <v>2025-01-2025-01</v>
      </c>
      <c r="X251" s="12" t="s">
        <v>42</v>
      </c>
      <c r="Y251" s="12" t="s">
        <v>42</v>
      </c>
    </row>
    <row r="252" customFormat="false" ht="135" hidden="false" customHeight="false" outlineLevel="0" collapsed="false">
      <c r="A252" s="10" t="n">
        <v>250</v>
      </c>
      <c r="B252" s="11" t="s">
        <v>656</v>
      </c>
      <c r="C252" s="11" t="s">
        <v>1144</v>
      </c>
      <c r="D252" s="11" t="s">
        <v>1145</v>
      </c>
      <c r="E252" s="11" t="s">
        <v>21</v>
      </c>
      <c r="F252" s="11" t="s">
        <v>659</v>
      </c>
      <c r="G252" s="11" t="s">
        <v>1146</v>
      </c>
      <c r="H252" s="11" t="s">
        <v>24</v>
      </c>
      <c r="I252" s="11" t="n">
        <v>10</v>
      </c>
      <c r="J252" s="11" t="s">
        <v>25</v>
      </c>
      <c r="K252" s="4" t="s">
        <v>26</v>
      </c>
      <c r="L252" s="12" t="s">
        <v>1147</v>
      </c>
      <c r="M252" s="12" t="s">
        <v>50</v>
      </c>
      <c r="N252" s="11" t="s">
        <v>942</v>
      </c>
      <c r="O252" s="13" t="n">
        <v>15827044410</v>
      </c>
      <c r="P252" s="12" t="s">
        <v>663</v>
      </c>
      <c r="Q252" s="14" t="str">
        <f aca="false">TEXT(X252,"yyyy/mm")&amp;"-"&amp;TEXT(Y252,"yyyy/mm")</f>
        <v>2025-01-2025-01</v>
      </c>
      <c r="X252" s="12" t="s">
        <v>42</v>
      </c>
      <c r="Y252" s="12" t="s">
        <v>42</v>
      </c>
    </row>
    <row r="253" customFormat="false" ht="121.5" hidden="false" customHeight="false" outlineLevel="0" collapsed="false">
      <c r="A253" s="10" t="n">
        <v>251</v>
      </c>
      <c r="B253" s="11" t="s">
        <v>627</v>
      </c>
      <c r="C253" s="11" t="s">
        <v>1148</v>
      </c>
      <c r="D253" s="11" t="s">
        <v>1149</v>
      </c>
      <c r="E253" s="11" t="s">
        <v>21</v>
      </c>
      <c r="F253" s="11" t="s">
        <v>630</v>
      </c>
      <c r="G253" s="11" t="s">
        <v>1150</v>
      </c>
      <c r="H253" s="11" t="s">
        <v>24</v>
      </c>
      <c r="I253" s="11" t="n">
        <v>19</v>
      </c>
      <c r="J253" s="11" t="s">
        <v>25</v>
      </c>
      <c r="K253" s="4" t="s">
        <v>26</v>
      </c>
      <c r="L253" s="12" t="s">
        <v>1151</v>
      </c>
      <c r="M253" s="12" t="s">
        <v>50</v>
      </c>
      <c r="N253" s="11" t="s">
        <v>643</v>
      </c>
      <c r="O253" s="13" t="n">
        <v>13707220188</v>
      </c>
      <c r="P253" s="12" t="s">
        <v>634</v>
      </c>
      <c r="Q253" s="14" t="str">
        <f aca="false">TEXT(X253,"yyyy/mm")&amp;"-"&amp;TEXT(Y253,"yyyy/mm")</f>
        <v>2025-01-2025-01</v>
      </c>
      <c r="X253" s="12" t="s">
        <v>42</v>
      </c>
      <c r="Y253" s="12" t="s">
        <v>42</v>
      </c>
    </row>
    <row r="254" customFormat="false" ht="135" hidden="false" customHeight="false" outlineLevel="0" collapsed="false">
      <c r="A254" s="10" t="n">
        <v>252</v>
      </c>
      <c r="B254" s="11" t="s">
        <v>656</v>
      </c>
      <c r="C254" s="11" t="s">
        <v>1152</v>
      </c>
      <c r="D254" s="11" t="s">
        <v>1153</v>
      </c>
      <c r="E254" s="11" t="s">
        <v>21</v>
      </c>
      <c r="F254" s="11" t="s">
        <v>659</v>
      </c>
      <c r="G254" s="11" t="s">
        <v>1154</v>
      </c>
      <c r="H254" s="11" t="s">
        <v>24</v>
      </c>
      <c r="I254" s="11" t="n">
        <v>10</v>
      </c>
      <c r="J254" s="11" t="s">
        <v>25</v>
      </c>
      <c r="K254" s="4" t="s">
        <v>26</v>
      </c>
      <c r="L254" s="12" t="s">
        <v>1155</v>
      </c>
      <c r="M254" s="12" t="s">
        <v>50</v>
      </c>
      <c r="N254" s="11" t="s">
        <v>942</v>
      </c>
      <c r="O254" s="13" t="n">
        <v>15827044410</v>
      </c>
      <c r="P254" s="12" t="s">
        <v>663</v>
      </c>
      <c r="Q254" s="14" t="str">
        <f aca="false">TEXT(X254,"yyyy/mm")&amp;"-"&amp;TEXT(Y254,"yyyy/mm")</f>
        <v>2025-01-2025-01</v>
      </c>
      <c r="X254" s="12" t="s">
        <v>42</v>
      </c>
      <c r="Y254" s="12" t="s">
        <v>42</v>
      </c>
    </row>
    <row r="255" customFormat="false" ht="148.5" hidden="false" customHeight="false" outlineLevel="0" collapsed="false">
      <c r="A255" s="10" t="n">
        <v>253</v>
      </c>
      <c r="B255" s="11" t="s">
        <v>174</v>
      </c>
      <c r="C255" s="11" t="s">
        <v>1126</v>
      </c>
      <c r="D255" s="11" t="s">
        <v>1127</v>
      </c>
      <c r="E255" s="11" t="s">
        <v>21</v>
      </c>
      <c r="F255" s="11" t="s">
        <v>29</v>
      </c>
      <c r="G255" s="11" t="s">
        <v>1156</v>
      </c>
      <c r="H255" s="11" t="s">
        <v>24</v>
      </c>
      <c r="I255" s="11" t="n">
        <v>12</v>
      </c>
      <c r="J255" s="11" t="s">
        <v>25</v>
      </c>
      <c r="K255" s="4" t="s">
        <v>26</v>
      </c>
      <c r="L255" s="12" t="s">
        <v>1157</v>
      </c>
      <c r="M255" s="12" t="s">
        <v>50</v>
      </c>
      <c r="N255" s="11" t="s">
        <v>164</v>
      </c>
      <c r="O255" s="13" t="n">
        <v>15167215401</v>
      </c>
      <c r="P255" s="12" t="s">
        <v>179</v>
      </c>
      <c r="Q255" s="14" t="str">
        <f aca="false">TEXT(X255,"yyyy/mm")&amp;"-"&amp;TEXT(Y255,"yyyy/mm")</f>
        <v>2025-01-2025-03</v>
      </c>
      <c r="X255" s="12" t="s">
        <v>42</v>
      </c>
      <c r="Y255" s="12" t="s">
        <v>32</v>
      </c>
    </row>
    <row r="256" customFormat="false" ht="81" hidden="false" customHeight="false" outlineLevel="0" collapsed="false">
      <c r="A256" s="10" t="n">
        <v>254</v>
      </c>
      <c r="B256" s="11" t="s">
        <v>1117</v>
      </c>
      <c r="C256" s="11" t="s">
        <v>1158</v>
      </c>
      <c r="D256" s="11" t="s">
        <v>1159</v>
      </c>
      <c r="E256" s="11" t="s">
        <v>1120</v>
      </c>
      <c r="F256" s="11" t="s">
        <v>1121</v>
      </c>
      <c r="G256" s="11" t="s">
        <v>1160</v>
      </c>
      <c r="H256" s="11" t="s">
        <v>739</v>
      </c>
      <c r="I256" s="11" t="n">
        <v>52583</v>
      </c>
      <c r="J256" s="11" t="s">
        <v>25</v>
      </c>
      <c r="K256" s="4" t="s">
        <v>26</v>
      </c>
      <c r="L256" s="12" t="s">
        <v>1161</v>
      </c>
      <c r="M256" s="12" t="s">
        <v>50</v>
      </c>
      <c r="N256" s="11" t="s">
        <v>1162</v>
      </c>
      <c r="O256" s="13" t="n">
        <v>15926044988</v>
      </c>
      <c r="P256" s="12" t="s">
        <v>1125</v>
      </c>
      <c r="Q256" s="14" t="str">
        <f aca="false">TEXT(X256,"yyyy/mm")&amp;"-"&amp;TEXT(Y256,"yyyy/mm")</f>
        <v>2025-01-2025-03</v>
      </c>
      <c r="X256" s="12" t="s">
        <v>42</v>
      </c>
      <c r="Y256" s="12" t="s">
        <v>32</v>
      </c>
    </row>
    <row r="257" customFormat="false" ht="162" hidden="false" customHeight="false" outlineLevel="0" collapsed="false">
      <c r="A257" s="10" t="n">
        <v>255</v>
      </c>
      <c r="B257" s="11" t="s">
        <v>231</v>
      </c>
      <c r="C257" s="11" t="s">
        <v>1163</v>
      </c>
      <c r="D257" s="11" t="s">
        <v>1164</v>
      </c>
      <c r="E257" s="11" t="s">
        <v>21</v>
      </c>
      <c r="F257" s="11" t="s">
        <v>234</v>
      </c>
      <c r="G257" s="11" t="s">
        <v>1165</v>
      </c>
      <c r="H257" s="11" t="s">
        <v>24</v>
      </c>
      <c r="I257" s="11" t="n">
        <v>4.8</v>
      </c>
      <c r="J257" s="11" t="s">
        <v>25</v>
      </c>
      <c r="K257" s="4" t="s">
        <v>26</v>
      </c>
      <c r="L257" s="12" t="s">
        <v>1166</v>
      </c>
      <c r="M257" s="12" t="s">
        <v>50</v>
      </c>
      <c r="N257" s="11" t="s">
        <v>237</v>
      </c>
      <c r="O257" s="13" t="n">
        <v>19313907273</v>
      </c>
      <c r="P257" s="12" t="s">
        <v>238</v>
      </c>
      <c r="Q257" s="14" t="str">
        <f aca="false">TEXT(X257,"yyyy/mm")&amp;"-"&amp;TEXT(Y257,"yyyy/mm")</f>
        <v>2025-01-2025-03</v>
      </c>
      <c r="X257" s="12" t="s">
        <v>42</v>
      </c>
      <c r="Y257" s="12" t="s">
        <v>32</v>
      </c>
    </row>
    <row r="258" customFormat="false" ht="135" hidden="false" customHeight="false" outlineLevel="0" collapsed="false">
      <c r="A258" s="10" t="n">
        <v>256</v>
      </c>
      <c r="B258" s="11" t="s">
        <v>158</v>
      </c>
      <c r="C258" s="11" t="s">
        <v>1167</v>
      </c>
      <c r="D258" s="11" t="s">
        <v>1168</v>
      </c>
      <c r="E258" s="11" t="s">
        <v>21</v>
      </c>
      <c r="F258" s="11" t="s">
        <v>161</v>
      </c>
      <c r="G258" s="11" t="s">
        <v>1169</v>
      </c>
      <c r="H258" s="11" t="s">
        <v>24</v>
      </c>
      <c r="I258" s="11" t="n">
        <v>15</v>
      </c>
      <c r="J258" s="11" t="s">
        <v>25</v>
      </c>
      <c r="K258" s="4" t="s">
        <v>26</v>
      </c>
      <c r="L258" s="12" t="s">
        <v>1170</v>
      </c>
      <c r="M258" s="12" t="s">
        <v>50</v>
      </c>
      <c r="N258" s="11" t="s">
        <v>164</v>
      </c>
      <c r="O258" s="13" t="n">
        <v>15167215401</v>
      </c>
      <c r="P258" s="12" t="s">
        <v>165</v>
      </c>
      <c r="Q258" s="14" t="str">
        <f aca="false">TEXT(X258,"yyyy/mm")&amp;"-"&amp;TEXT(Y258,"yyyy/mm")</f>
        <v>2025-01-2025-03</v>
      </c>
      <c r="X258" s="12" t="s">
        <v>42</v>
      </c>
      <c r="Y258" s="12" t="s">
        <v>32</v>
      </c>
    </row>
    <row r="259" customFormat="false" ht="135" hidden="false" customHeight="false" outlineLevel="0" collapsed="false">
      <c r="A259" s="10" t="n">
        <v>257</v>
      </c>
      <c r="B259" s="11" t="s">
        <v>139</v>
      </c>
      <c r="C259" s="11" t="s">
        <v>1171</v>
      </c>
      <c r="D259" s="11" t="s">
        <v>1172</v>
      </c>
      <c r="E259" s="11" t="s">
        <v>21</v>
      </c>
      <c r="F259" s="11" t="s">
        <v>142</v>
      </c>
      <c r="G259" s="11" t="s">
        <v>1173</v>
      </c>
      <c r="H259" s="11" t="s">
        <v>24</v>
      </c>
      <c r="I259" s="11" t="n">
        <v>5</v>
      </c>
      <c r="J259" s="11" t="s">
        <v>25</v>
      </c>
      <c r="K259" s="4" t="s">
        <v>26</v>
      </c>
      <c r="L259" s="12" t="s">
        <v>1174</v>
      </c>
      <c r="M259" s="12" t="s">
        <v>50</v>
      </c>
      <c r="N259" s="11" t="s">
        <v>157</v>
      </c>
      <c r="O259" s="13" t="n">
        <v>18607210286</v>
      </c>
      <c r="P259" s="12" t="s">
        <v>146</v>
      </c>
      <c r="Q259" s="14" t="str">
        <f aca="false">TEXT(X259,"yyyy/mm")&amp;"-"&amp;TEXT(Y259,"yyyy/mm")</f>
        <v>2025-01-2025-02</v>
      </c>
      <c r="X259" s="12" t="s">
        <v>42</v>
      </c>
      <c r="Y259" s="12" t="s">
        <v>31</v>
      </c>
    </row>
    <row r="260" customFormat="false" ht="175.5" hidden="false" customHeight="false" outlineLevel="0" collapsed="false">
      <c r="A260" s="10" t="n">
        <v>258</v>
      </c>
      <c r="B260" s="11" t="s">
        <v>231</v>
      </c>
      <c r="C260" s="11" t="s">
        <v>1175</v>
      </c>
      <c r="D260" s="11" t="s">
        <v>1176</v>
      </c>
      <c r="E260" s="11" t="s">
        <v>21</v>
      </c>
      <c r="F260" s="11" t="s">
        <v>234</v>
      </c>
      <c r="G260" s="11" t="s">
        <v>1177</v>
      </c>
      <c r="H260" s="11" t="s">
        <v>24</v>
      </c>
      <c r="I260" s="11" t="n">
        <v>12</v>
      </c>
      <c r="J260" s="11" t="s">
        <v>25</v>
      </c>
      <c r="K260" s="4" t="s">
        <v>26</v>
      </c>
      <c r="L260" s="12" t="s">
        <v>1178</v>
      </c>
      <c r="M260" s="12" t="s">
        <v>50</v>
      </c>
      <c r="N260" s="11" t="s">
        <v>237</v>
      </c>
      <c r="O260" s="13" t="n">
        <v>19313907273</v>
      </c>
      <c r="P260" s="12" t="s">
        <v>238</v>
      </c>
      <c r="Q260" s="14" t="str">
        <f aca="false">TEXT(X260,"yyyy/mm")&amp;"-"&amp;TEXT(Y260,"yyyy/mm")</f>
        <v>2025-01-2025-03</v>
      </c>
      <c r="X260" s="12" t="s">
        <v>42</v>
      </c>
      <c r="Y260" s="12" t="s">
        <v>32</v>
      </c>
    </row>
    <row r="261" customFormat="false" ht="162" hidden="false" customHeight="false" outlineLevel="0" collapsed="false">
      <c r="A261" s="10" t="n">
        <v>259</v>
      </c>
      <c r="B261" s="11" t="s">
        <v>33</v>
      </c>
      <c r="C261" s="11" t="s">
        <v>1179</v>
      </c>
      <c r="D261" s="11" t="s">
        <v>1180</v>
      </c>
      <c r="E261" s="11" t="s">
        <v>21</v>
      </c>
      <c r="F261" s="11" t="s">
        <v>36</v>
      </c>
      <c r="G261" s="11" t="s">
        <v>1181</v>
      </c>
      <c r="H261" s="11" t="s">
        <v>24</v>
      </c>
      <c r="I261" s="11" t="n">
        <v>11</v>
      </c>
      <c r="J261" s="11" t="s">
        <v>25</v>
      </c>
      <c r="K261" s="4" t="s">
        <v>26</v>
      </c>
      <c r="L261" s="12" t="s">
        <v>1182</v>
      </c>
      <c r="M261" s="12" t="s">
        <v>412</v>
      </c>
      <c r="N261" s="11" t="s">
        <v>40</v>
      </c>
      <c r="O261" s="13" t="n">
        <v>15671160860</v>
      </c>
      <c r="P261" s="12" t="s">
        <v>41</v>
      </c>
      <c r="Q261" s="14" t="str">
        <f aca="false">TEXT(X261,"yyyy/mm")&amp;"-"&amp;TEXT(Y261,"yyyy/mm")</f>
        <v>2025-01-2025-04</v>
      </c>
      <c r="X261" s="12" t="s">
        <v>42</v>
      </c>
      <c r="Y261" s="12" t="s">
        <v>43</v>
      </c>
    </row>
    <row r="262" customFormat="false" ht="162" hidden="false" customHeight="false" outlineLevel="0" collapsed="false">
      <c r="A262" s="10" t="n">
        <v>260</v>
      </c>
      <c r="B262" s="11" t="s">
        <v>33</v>
      </c>
      <c r="C262" s="11" t="s">
        <v>1183</v>
      </c>
      <c r="D262" s="11" t="s">
        <v>1184</v>
      </c>
      <c r="E262" s="11" t="s">
        <v>21</v>
      </c>
      <c r="F262" s="11" t="s">
        <v>36</v>
      </c>
      <c r="G262" s="11" t="s">
        <v>1185</v>
      </c>
      <c r="H262" s="11" t="s">
        <v>24</v>
      </c>
      <c r="I262" s="11" t="n">
        <v>18.5</v>
      </c>
      <c r="J262" s="11" t="s">
        <v>25</v>
      </c>
      <c r="K262" s="4" t="s">
        <v>26</v>
      </c>
      <c r="L262" s="12" t="s">
        <v>1186</v>
      </c>
      <c r="M262" s="12" t="s">
        <v>412</v>
      </c>
      <c r="N262" s="11" t="s">
        <v>40</v>
      </c>
      <c r="O262" s="13" t="n">
        <v>15671160860</v>
      </c>
      <c r="P262" s="12" t="s">
        <v>41</v>
      </c>
      <c r="Q262" s="14" t="str">
        <f aca="false">TEXT(X262,"yyyy/mm")&amp;"-"&amp;TEXT(Y262,"yyyy/mm")</f>
        <v>2025-01-2025-04</v>
      </c>
      <c r="X262" s="12" t="s">
        <v>42</v>
      </c>
      <c r="Y262" s="12" t="s">
        <v>43</v>
      </c>
    </row>
    <row r="263" customFormat="false" ht="148.5" hidden="false" customHeight="false" outlineLevel="0" collapsed="false">
      <c r="A263" s="10" t="n">
        <v>261</v>
      </c>
      <c r="B263" s="11" t="s">
        <v>1187</v>
      </c>
      <c r="C263" s="11" t="s">
        <v>1188</v>
      </c>
      <c r="D263" s="11" t="s">
        <v>1189</v>
      </c>
      <c r="E263" s="11" t="s">
        <v>277</v>
      </c>
      <c r="F263" s="11" t="s">
        <v>1190</v>
      </c>
      <c r="G263" s="11" t="s">
        <v>1191</v>
      </c>
      <c r="H263" s="11" t="s">
        <v>739</v>
      </c>
      <c r="I263" s="11" t="n">
        <v>48292.54</v>
      </c>
      <c r="J263" s="11" t="s">
        <v>25</v>
      </c>
      <c r="K263" s="4" t="s">
        <v>26</v>
      </c>
      <c r="L263" s="12" t="s">
        <v>1192</v>
      </c>
      <c r="M263" s="12" t="s">
        <v>412</v>
      </c>
      <c r="N263" s="11" t="s">
        <v>1193</v>
      </c>
      <c r="O263" s="13" t="n">
        <v>13477055908</v>
      </c>
      <c r="P263" s="12" t="s">
        <v>1194</v>
      </c>
      <c r="Q263" s="14" t="str">
        <f aca="false">TEXT(X263,"yyyy/mm")&amp;"-"&amp;TEXT(Y263,"yyyy/mm")</f>
        <v>2025-01-2025-12</v>
      </c>
      <c r="X263" s="12" t="s">
        <v>42</v>
      </c>
      <c r="Y263" s="12" t="s">
        <v>147</v>
      </c>
    </row>
    <row r="264" customFormat="false" ht="121.5" hidden="false" customHeight="false" outlineLevel="0" collapsed="false">
      <c r="A264" s="10" t="n">
        <v>262</v>
      </c>
      <c r="B264" s="11" t="s">
        <v>104</v>
      </c>
      <c r="C264" s="11" t="s">
        <v>1195</v>
      </c>
      <c r="D264" s="11" t="s">
        <v>1196</v>
      </c>
      <c r="E264" s="11" t="s">
        <v>21</v>
      </c>
      <c r="F264" s="11" t="s">
        <v>107</v>
      </c>
      <c r="G264" s="11" t="s">
        <v>1197</v>
      </c>
      <c r="H264" s="11" t="s">
        <v>24</v>
      </c>
      <c r="I264" s="11" t="n">
        <v>14.5</v>
      </c>
      <c r="J264" s="11" t="s">
        <v>25</v>
      </c>
      <c r="K264" s="4" t="s">
        <v>26</v>
      </c>
      <c r="L264" s="12" t="s">
        <v>1198</v>
      </c>
      <c r="M264" s="12" t="s">
        <v>412</v>
      </c>
      <c r="N264" s="11" t="s">
        <v>110</v>
      </c>
      <c r="O264" s="13" t="n">
        <v>19971577911</v>
      </c>
      <c r="P264" s="12" t="s">
        <v>111</v>
      </c>
      <c r="Q264" s="14" t="str">
        <f aca="false">TEXT(X264,"yyyy/mm")&amp;"-"&amp;TEXT(Y264,"yyyy/mm")</f>
        <v>2025-01-2025-02</v>
      </c>
      <c r="X264" s="12" t="s">
        <v>42</v>
      </c>
      <c r="Y264" s="12" t="s">
        <v>31</v>
      </c>
    </row>
    <row r="265" customFormat="false" ht="175.5" hidden="false" customHeight="false" outlineLevel="0" collapsed="false">
      <c r="A265" s="10" t="n">
        <v>263</v>
      </c>
      <c r="B265" s="11" t="s">
        <v>174</v>
      </c>
      <c r="C265" s="11" t="s">
        <v>1199</v>
      </c>
      <c r="D265" s="11" t="s">
        <v>1200</v>
      </c>
      <c r="E265" s="11" t="s">
        <v>21</v>
      </c>
      <c r="F265" s="11" t="s">
        <v>29</v>
      </c>
      <c r="G265" s="11" t="s">
        <v>1201</v>
      </c>
      <c r="H265" s="11" t="s">
        <v>24</v>
      </c>
      <c r="I265" s="11" t="n">
        <v>9</v>
      </c>
      <c r="J265" s="11" t="s">
        <v>25</v>
      </c>
      <c r="K265" s="4" t="s">
        <v>26</v>
      </c>
      <c r="L265" s="12" t="s">
        <v>1202</v>
      </c>
      <c r="M265" s="12" t="s">
        <v>412</v>
      </c>
      <c r="N265" s="11" t="s">
        <v>1203</v>
      </c>
      <c r="O265" s="13" t="n">
        <v>19817456176</v>
      </c>
      <c r="P265" s="12" t="s">
        <v>179</v>
      </c>
      <c r="Q265" s="14" t="str">
        <f aca="false">TEXT(X265,"yyyy/mm")&amp;"-"&amp;TEXT(Y265,"yyyy/mm")</f>
        <v>2025-01-2025-01</v>
      </c>
      <c r="X265" s="12" t="s">
        <v>42</v>
      </c>
      <c r="Y265" s="12" t="s">
        <v>42</v>
      </c>
    </row>
    <row r="266" customFormat="false" ht="148.5" hidden="false" customHeight="false" outlineLevel="0" collapsed="false">
      <c r="A266" s="10" t="n">
        <v>264</v>
      </c>
      <c r="B266" s="11" t="s">
        <v>132</v>
      </c>
      <c r="C266" s="11" t="s">
        <v>1204</v>
      </c>
      <c r="D266" s="11" t="s">
        <v>1205</v>
      </c>
      <c r="E266" s="11" t="s">
        <v>21</v>
      </c>
      <c r="F266" s="11" t="s">
        <v>135</v>
      </c>
      <c r="G266" s="11" t="s">
        <v>1206</v>
      </c>
      <c r="H266" s="11" t="s">
        <v>24</v>
      </c>
      <c r="I266" s="11" t="n">
        <v>13</v>
      </c>
      <c r="J266" s="11" t="s">
        <v>25</v>
      </c>
      <c r="K266" s="4" t="s">
        <v>26</v>
      </c>
      <c r="L266" s="12" t="s">
        <v>1207</v>
      </c>
      <c r="M266" s="12" t="s">
        <v>412</v>
      </c>
      <c r="N266" s="11" t="s">
        <v>40</v>
      </c>
      <c r="O266" s="13" t="n">
        <v>15671160860</v>
      </c>
      <c r="P266" s="12" t="s">
        <v>138</v>
      </c>
      <c r="Q266" s="14" t="str">
        <f aca="false">TEXT(X266,"yyyy/mm")&amp;"-"&amp;TEXT(Y266,"yyyy/mm")</f>
        <v>2025-01-2025-04</v>
      </c>
      <c r="X266" s="12" t="s">
        <v>42</v>
      </c>
      <c r="Y266" s="12" t="s">
        <v>43</v>
      </c>
    </row>
    <row r="267" customFormat="false" ht="121.5" hidden="false" customHeight="false" outlineLevel="0" collapsed="false">
      <c r="A267" s="10" t="n">
        <v>265</v>
      </c>
      <c r="B267" s="11" t="s">
        <v>104</v>
      </c>
      <c r="C267" s="11" t="s">
        <v>1208</v>
      </c>
      <c r="D267" s="11" t="s">
        <v>1209</v>
      </c>
      <c r="E267" s="11" t="s">
        <v>21</v>
      </c>
      <c r="F267" s="11" t="s">
        <v>107</v>
      </c>
      <c r="G267" s="11" t="s">
        <v>1210</v>
      </c>
      <c r="H267" s="11" t="s">
        <v>24</v>
      </c>
      <c r="I267" s="11" t="n">
        <v>9.5</v>
      </c>
      <c r="J267" s="11" t="s">
        <v>25</v>
      </c>
      <c r="K267" s="4" t="s">
        <v>26</v>
      </c>
      <c r="L267" s="12" t="s">
        <v>1211</v>
      </c>
      <c r="M267" s="12" t="s">
        <v>412</v>
      </c>
      <c r="N267" s="11" t="s">
        <v>110</v>
      </c>
      <c r="O267" s="13" t="n">
        <v>19971577911</v>
      </c>
      <c r="P267" s="12" t="s">
        <v>111</v>
      </c>
      <c r="Q267" s="14" t="str">
        <f aca="false">TEXT(X267,"yyyy/mm")&amp;"-"&amp;TEXT(Y267,"yyyy/mm")</f>
        <v>2025-01-2025-02</v>
      </c>
      <c r="X267" s="12" t="s">
        <v>42</v>
      </c>
      <c r="Y267" s="12" t="s">
        <v>31</v>
      </c>
    </row>
    <row r="268" customFormat="false" ht="148.5" hidden="false" customHeight="false" outlineLevel="0" collapsed="false">
      <c r="A268" s="10" t="n">
        <v>266</v>
      </c>
      <c r="B268" s="11" t="s">
        <v>132</v>
      </c>
      <c r="C268" s="11" t="s">
        <v>1212</v>
      </c>
      <c r="D268" s="11" t="s">
        <v>1213</v>
      </c>
      <c r="E268" s="11" t="s">
        <v>21</v>
      </c>
      <c r="F268" s="11" t="s">
        <v>135</v>
      </c>
      <c r="G268" s="11" t="s">
        <v>1214</v>
      </c>
      <c r="H268" s="11" t="s">
        <v>24</v>
      </c>
      <c r="I268" s="11" t="n">
        <v>13</v>
      </c>
      <c r="J268" s="11" t="s">
        <v>25</v>
      </c>
      <c r="K268" s="4" t="s">
        <v>26</v>
      </c>
      <c r="L268" s="12" t="s">
        <v>1215</v>
      </c>
      <c r="M268" s="12" t="s">
        <v>412</v>
      </c>
      <c r="N268" s="11" t="s">
        <v>40</v>
      </c>
      <c r="O268" s="13" t="n">
        <v>15671160860</v>
      </c>
      <c r="P268" s="12" t="s">
        <v>138</v>
      </c>
      <c r="Q268" s="14" t="str">
        <f aca="false">TEXT(X268,"yyyy/mm")&amp;"-"&amp;TEXT(Y268,"yyyy/mm")</f>
        <v>2025-01-2025-04</v>
      </c>
      <c r="X268" s="12" t="s">
        <v>42</v>
      </c>
      <c r="Y268" s="12" t="s">
        <v>43</v>
      </c>
    </row>
    <row r="269" customFormat="false" ht="135" hidden="false" customHeight="false" outlineLevel="0" collapsed="false">
      <c r="A269" s="10" t="n">
        <v>267</v>
      </c>
      <c r="B269" s="11" t="s">
        <v>84</v>
      </c>
      <c r="C269" s="11" t="s">
        <v>1216</v>
      </c>
      <c r="D269" s="11" t="s">
        <v>1217</v>
      </c>
      <c r="E269" s="11" t="s">
        <v>21</v>
      </c>
      <c r="F269" s="11" t="s">
        <v>87</v>
      </c>
      <c r="G269" s="11" t="s">
        <v>261</v>
      </c>
      <c r="H269" s="11" t="s">
        <v>24</v>
      </c>
      <c r="I269" s="11" t="n">
        <v>17.6</v>
      </c>
      <c r="J269" s="11" t="s">
        <v>25</v>
      </c>
      <c r="K269" s="4" t="s">
        <v>26</v>
      </c>
      <c r="L269" s="12" t="s">
        <v>1218</v>
      </c>
      <c r="M269" s="12" t="s">
        <v>412</v>
      </c>
      <c r="N269" s="11" t="s">
        <v>90</v>
      </c>
      <c r="O269" s="13" t="n">
        <v>18658248869</v>
      </c>
      <c r="P269" s="12" t="s">
        <v>91</v>
      </c>
      <c r="Q269" s="14" t="str">
        <f aca="false">TEXT(X269,"yyyy/mm")&amp;"-"&amp;TEXT(Y269,"yyyy/mm")</f>
        <v>2025-01-2025-02</v>
      </c>
      <c r="X269" s="12" t="s">
        <v>42</v>
      </c>
      <c r="Y269" s="12" t="s">
        <v>31</v>
      </c>
    </row>
    <row r="270" customFormat="false" ht="135" hidden="false" customHeight="false" outlineLevel="0" collapsed="false">
      <c r="A270" s="10" t="n">
        <v>268</v>
      </c>
      <c r="B270" s="11" t="s">
        <v>224</v>
      </c>
      <c r="C270" s="11" t="s">
        <v>1219</v>
      </c>
      <c r="D270" s="11" t="s">
        <v>1220</v>
      </c>
      <c r="E270" s="11" t="s">
        <v>21</v>
      </c>
      <c r="F270" s="11" t="s">
        <v>119</v>
      </c>
      <c r="G270" s="11" t="s">
        <v>88</v>
      </c>
      <c r="H270" s="11" t="s">
        <v>24</v>
      </c>
      <c r="I270" s="11" t="n">
        <v>11.5</v>
      </c>
      <c r="J270" s="11" t="s">
        <v>25</v>
      </c>
      <c r="K270" s="4" t="s">
        <v>26</v>
      </c>
      <c r="L270" s="12" t="s">
        <v>1221</v>
      </c>
      <c r="M270" s="12" t="s">
        <v>412</v>
      </c>
      <c r="N270" s="11" t="s">
        <v>229</v>
      </c>
      <c r="O270" s="13" t="n">
        <v>18571588468</v>
      </c>
      <c r="P270" s="12" t="s">
        <v>230</v>
      </c>
      <c r="Q270" s="14" t="str">
        <f aca="false">TEXT(X270,"yyyy/mm")&amp;"-"&amp;TEXT(Y270,"yyyy/mm")</f>
        <v>2025-02-2025-02</v>
      </c>
      <c r="X270" s="12" t="s">
        <v>31</v>
      </c>
      <c r="Y270" s="12" t="s">
        <v>31</v>
      </c>
    </row>
    <row r="271" customFormat="false" ht="135" hidden="false" customHeight="false" outlineLevel="0" collapsed="false">
      <c r="A271" s="10" t="n">
        <v>269</v>
      </c>
      <c r="B271" s="11" t="s">
        <v>72</v>
      </c>
      <c r="C271" s="11" t="s">
        <v>1222</v>
      </c>
      <c r="D271" s="11" t="s">
        <v>1223</v>
      </c>
      <c r="E271" s="11" t="s">
        <v>21</v>
      </c>
      <c r="F271" s="11" t="s">
        <v>75</v>
      </c>
      <c r="G271" s="11" t="s">
        <v>1224</v>
      </c>
      <c r="H271" s="11" t="s">
        <v>24</v>
      </c>
      <c r="I271" s="11" t="n">
        <v>12</v>
      </c>
      <c r="J271" s="11" t="s">
        <v>25</v>
      </c>
      <c r="K271" s="4" t="s">
        <v>26</v>
      </c>
      <c r="L271" s="12" t="s">
        <v>1225</v>
      </c>
      <c r="M271" s="12" t="s">
        <v>412</v>
      </c>
      <c r="N271" s="11" t="s">
        <v>348</v>
      </c>
      <c r="O271" s="13" t="n">
        <v>17707298004</v>
      </c>
      <c r="P271" s="12" t="s">
        <v>79</v>
      </c>
      <c r="Q271" s="14" t="str">
        <f aca="false">TEXT(X271,"yyyy/mm")&amp;"-"&amp;TEXT(Y271,"yyyy/mm")</f>
        <v>2025-01-2025-02</v>
      </c>
      <c r="X271" s="12" t="s">
        <v>42</v>
      </c>
      <c r="Y271" s="12" t="s">
        <v>31</v>
      </c>
    </row>
    <row r="272" customFormat="false" ht="135" hidden="false" customHeight="false" outlineLevel="0" collapsed="false">
      <c r="A272" s="10" t="n">
        <v>270</v>
      </c>
      <c r="B272" s="11" t="s">
        <v>72</v>
      </c>
      <c r="C272" s="11" t="s">
        <v>1226</v>
      </c>
      <c r="D272" s="11" t="s">
        <v>1227</v>
      </c>
      <c r="E272" s="11" t="s">
        <v>21</v>
      </c>
      <c r="F272" s="11" t="s">
        <v>75</v>
      </c>
      <c r="G272" s="11" t="s">
        <v>1228</v>
      </c>
      <c r="H272" s="11" t="s">
        <v>24</v>
      </c>
      <c r="I272" s="11" t="n">
        <v>12</v>
      </c>
      <c r="J272" s="11" t="s">
        <v>25</v>
      </c>
      <c r="K272" s="4" t="s">
        <v>26</v>
      </c>
      <c r="L272" s="12" t="s">
        <v>1229</v>
      </c>
      <c r="M272" s="12" t="s">
        <v>412</v>
      </c>
      <c r="N272" s="11" t="s">
        <v>348</v>
      </c>
      <c r="O272" s="13" t="n">
        <v>17707298004</v>
      </c>
      <c r="P272" s="12" t="s">
        <v>79</v>
      </c>
      <c r="Q272" s="14" t="str">
        <f aca="false">TEXT(X272,"yyyy/mm")&amp;"-"&amp;TEXT(Y272,"yyyy/mm")</f>
        <v>2025-01-2025-02</v>
      </c>
      <c r="X272" s="12" t="s">
        <v>42</v>
      </c>
      <c r="Y272" s="12" t="s">
        <v>31</v>
      </c>
    </row>
    <row r="273" customFormat="false" ht="135" hidden="false" customHeight="false" outlineLevel="0" collapsed="false">
      <c r="A273" s="10" t="n">
        <v>271</v>
      </c>
      <c r="B273" s="11" t="s">
        <v>18</v>
      </c>
      <c r="C273" s="11" t="s">
        <v>1230</v>
      </c>
      <c r="D273" s="11" t="s">
        <v>1231</v>
      </c>
      <c r="E273" s="11" t="s">
        <v>21</v>
      </c>
      <c r="F273" s="11" t="s">
        <v>22</v>
      </c>
      <c r="G273" s="11" t="s">
        <v>1232</v>
      </c>
      <c r="H273" s="11" t="s">
        <v>24</v>
      </c>
      <c r="I273" s="11" t="n">
        <v>10</v>
      </c>
      <c r="J273" s="11" t="s">
        <v>25</v>
      </c>
      <c r="K273" s="4" t="s">
        <v>26</v>
      </c>
      <c r="L273" s="12" t="s">
        <v>1233</v>
      </c>
      <c r="M273" s="12" t="s">
        <v>412</v>
      </c>
      <c r="N273" s="11" t="s">
        <v>29</v>
      </c>
      <c r="O273" s="13" t="n">
        <v>15377674951</v>
      </c>
      <c r="P273" s="12" t="s">
        <v>30</v>
      </c>
      <c r="Q273" s="14" t="str">
        <f aca="false">TEXT(X273,"yyyy/mm")&amp;"-"&amp;TEXT(Y273,"yyyy/mm")</f>
        <v>2025-01-2025-01</v>
      </c>
      <c r="X273" s="12" t="s">
        <v>42</v>
      </c>
      <c r="Y273" s="12" t="s">
        <v>42</v>
      </c>
    </row>
    <row r="274" customFormat="false" ht="135" hidden="false" customHeight="false" outlineLevel="0" collapsed="false">
      <c r="A274" s="10" t="n">
        <v>272</v>
      </c>
      <c r="B274" s="11" t="s">
        <v>139</v>
      </c>
      <c r="C274" s="11" t="s">
        <v>1234</v>
      </c>
      <c r="D274" s="11" t="s">
        <v>1235</v>
      </c>
      <c r="E274" s="11" t="s">
        <v>21</v>
      </c>
      <c r="F274" s="11" t="s">
        <v>142</v>
      </c>
      <c r="G274" s="11" t="s">
        <v>1236</v>
      </c>
      <c r="H274" s="11" t="s">
        <v>24</v>
      </c>
      <c r="I274" s="11" t="n">
        <v>16</v>
      </c>
      <c r="J274" s="11" t="s">
        <v>25</v>
      </c>
      <c r="K274" s="4" t="s">
        <v>26</v>
      </c>
      <c r="L274" s="12" t="s">
        <v>1237</v>
      </c>
      <c r="M274" s="12" t="s">
        <v>412</v>
      </c>
      <c r="N274" s="11" t="s">
        <v>157</v>
      </c>
      <c r="O274" s="13" t="n">
        <v>18607210286</v>
      </c>
      <c r="P274" s="12" t="s">
        <v>146</v>
      </c>
      <c r="Q274" s="14" t="str">
        <f aca="false">TEXT(X274,"yyyy/mm")&amp;"-"&amp;TEXT(Y274,"yyyy/mm")</f>
        <v>2025-01-2025-02</v>
      </c>
      <c r="X274" s="12" t="s">
        <v>42</v>
      </c>
      <c r="Y274" s="12" t="s">
        <v>31</v>
      </c>
    </row>
    <row r="275" customFormat="false" ht="148.5" hidden="false" customHeight="false" outlineLevel="0" collapsed="false">
      <c r="A275" s="10" t="n">
        <v>273</v>
      </c>
      <c r="B275" s="11" t="s">
        <v>116</v>
      </c>
      <c r="C275" s="11" t="s">
        <v>1238</v>
      </c>
      <c r="D275" s="11" t="s">
        <v>1239</v>
      </c>
      <c r="E275" s="11" t="s">
        <v>21</v>
      </c>
      <c r="F275" s="11" t="s">
        <v>119</v>
      </c>
      <c r="G275" s="11" t="s">
        <v>1240</v>
      </c>
      <c r="H275" s="11" t="s">
        <v>24</v>
      </c>
      <c r="I275" s="11" t="n">
        <v>14</v>
      </c>
      <c r="J275" s="11" t="s">
        <v>25</v>
      </c>
      <c r="K275" s="4" t="s">
        <v>26</v>
      </c>
      <c r="L275" s="12" t="s">
        <v>1241</v>
      </c>
      <c r="M275" s="12" t="s">
        <v>412</v>
      </c>
      <c r="N275" s="11" t="s">
        <v>122</v>
      </c>
      <c r="O275" s="13" t="n">
        <v>19318094446</v>
      </c>
      <c r="P275" s="12" t="s">
        <v>123</v>
      </c>
      <c r="Q275" s="14" t="str">
        <f aca="false">TEXT(X275,"yyyy/mm")&amp;"-"&amp;TEXT(Y275,"yyyy/mm")</f>
        <v>2025-01-2025-02</v>
      </c>
      <c r="X275" s="12" t="s">
        <v>42</v>
      </c>
      <c r="Y275" s="12" t="s">
        <v>31</v>
      </c>
    </row>
    <row r="276" customFormat="false" ht="121.5" hidden="false" customHeight="false" outlineLevel="0" collapsed="false">
      <c r="A276" s="10" t="n">
        <v>274</v>
      </c>
      <c r="B276" s="11" t="s">
        <v>116</v>
      </c>
      <c r="C276" s="11" t="s">
        <v>1242</v>
      </c>
      <c r="D276" s="11" t="s">
        <v>1243</v>
      </c>
      <c r="E276" s="11" t="s">
        <v>21</v>
      </c>
      <c r="F276" s="11" t="s">
        <v>119</v>
      </c>
      <c r="G276" s="11" t="s">
        <v>1244</v>
      </c>
      <c r="H276" s="11" t="s">
        <v>24</v>
      </c>
      <c r="I276" s="11" t="n">
        <v>8</v>
      </c>
      <c r="J276" s="11" t="s">
        <v>25</v>
      </c>
      <c r="K276" s="4" t="s">
        <v>26</v>
      </c>
      <c r="L276" s="12" t="s">
        <v>1245</v>
      </c>
      <c r="M276" s="12" t="s">
        <v>412</v>
      </c>
      <c r="N276" s="11" t="s">
        <v>122</v>
      </c>
      <c r="O276" s="13" t="n">
        <v>19318094446</v>
      </c>
      <c r="P276" s="12" t="s">
        <v>123</v>
      </c>
      <c r="Q276" s="14" t="str">
        <f aca="false">TEXT(X276,"yyyy/mm")&amp;"-"&amp;TEXT(Y276,"yyyy/mm")</f>
        <v>2025-01-2025-02</v>
      </c>
      <c r="X276" s="12" t="s">
        <v>42</v>
      </c>
      <c r="Y276" s="12" t="s">
        <v>31</v>
      </c>
    </row>
    <row r="277" customFormat="false" ht="135" hidden="false" customHeight="false" outlineLevel="0" collapsed="false">
      <c r="A277" s="10" t="n">
        <v>275</v>
      </c>
      <c r="B277" s="11" t="s">
        <v>54</v>
      </c>
      <c r="C277" s="11" t="s">
        <v>1246</v>
      </c>
      <c r="D277" s="11" t="s">
        <v>1247</v>
      </c>
      <c r="E277" s="11" t="s">
        <v>21</v>
      </c>
      <c r="F277" s="11" t="s">
        <v>57</v>
      </c>
      <c r="G277" s="11" t="s">
        <v>1248</v>
      </c>
      <c r="H277" s="11" t="s">
        <v>24</v>
      </c>
      <c r="I277" s="11" t="n">
        <v>12</v>
      </c>
      <c r="J277" s="11" t="s">
        <v>25</v>
      </c>
      <c r="K277" s="4" t="s">
        <v>26</v>
      </c>
      <c r="L277" s="12" t="s">
        <v>1249</v>
      </c>
      <c r="M277" s="12" t="s">
        <v>412</v>
      </c>
      <c r="N277" s="11" t="s">
        <v>61</v>
      </c>
      <c r="O277" s="13" t="n">
        <v>13886964152</v>
      </c>
      <c r="P277" s="12" t="s">
        <v>62</v>
      </c>
      <c r="Q277" s="14" t="str">
        <f aca="false">TEXT(X277,"yyyy/mm")&amp;"-"&amp;TEXT(Y277,"yyyy/mm")</f>
        <v>2025-01-2025-01</v>
      </c>
      <c r="X277" s="12" t="s">
        <v>42</v>
      </c>
      <c r="Y277" s="12" t="s">
        <v>42</v>
      </c>
    </row>
    <row r="278" customFormat="false" ht="135" hidden="false" customHeight="false" outlineLevel="0" collapsed="false">
      <c r="A278" s="10" t="n">
        <v>276</v>
      </c>
      <c r="B278" s="11" t="s">
        <v>54</v>
      </c>
      <c r="C278" s="11" t="s">
        <v>1250</v>
      </c>
      <c r="D278" s="11" t="s">
        <v>1251</v>
      </c>
      <c r="E278" s="11" t="s">
        <v>21</v>
      </c>
      <c r="F278" s="11" t="s">
        <v>57</v>
      </c>
      <c r="G278" s="11" t="s">
        <v>1252</v>
      </c>
      <c r="H278" s="11" t="s">
        <v>24</v>
      </c>
      <c r="I278" s="11" t="n">
        <v>10</v>
      </c>
      <c r="J278" s="11" t="s">
        <v>25</v>
      </c>
      <c r="K278" s="4" t="s">
        <v>26</v>
      </c>
      <c r="L278" s="12" t="s">
        <v>1253</v>
      </c>
      <c r="M278" s="12" t="s">
        <v>412</v>
      </c>
      <c r="N278" s="11" t="s">
        <v>61</v>
      </c>
      <c r="O278" s="13" t="n">
        <v>13886964152</v>
      </c>
      <c r="P278" s="12" t="s">
        <v>62</v>
      </c>
      <c r="Q278" s="14" t="str">
        <f aca="false">TEXT(X278,"yyyy/mm")&amp;"-"&amp;TEXT(Y278,"yyyy/mm")</f>
        <v>2025-01-2025-01</v>
      </c>
      <c r="X278" s="12" t="s">
        <v>42</v>
      </c>
      <c r="Y278" s="12" t="s">
        <v>42</v>
      </c>
    </row>
    <row r="279" customFormat="false" ht="148.5" hidden="false" customHeight="false" outlineLevel="0" collapsed="false">
      <c r="A279" s="10" t="n">
        <v>277</v>
      </c>
      <c r="B279" s="11" t="s">
        <v>224</v>
      </c>
      <c r="C279" s="11" t="s">
        <v>1254</v>
      </c>
      <c r="D279" s="11" t="s">
        <v>1255</v>
      </c>
      <c r="E279" s="11" t="s">
        <v>21</v>
      </c>
      <c r="F279" s="11" t="s">
        <v>119</v>
      </c>
      <c r="G279" s="11" t="s">
        <v>1256</v>
      </c>
      <c r="H279" s="11" t="s">
        <v>24</v>
      </c>
      <c r="I279" s="11" t="n">
        <v>13</v>
      </c>
      <c r="J279" s="11" t="s">
        <v>25</v>
      </c>
      <c r="K279" s="4" t="s">
        <v>26</v>
      </c>
      <c r="L279" s="12" t="s">
        <v>1257</v>
      </c>
      <c r="M279" s="12" t="s">
        <v>412</v>
      </c>
      <c r="N279" s="11" t="s">
        <v>122</v>
      </c>
      <c r="O279" s="13" t="n">
        <v>19318094446</v>
      </c>
      <c r="P279" s="12" t="s">
        <v>230</v>
      </c>
      <c r="Q279" s="14" t="str">
        <f aca="false">TEXT(X279,"yyyy/mm")&amp;"-"&amp;TEXT(Y279,"yyyy/mm")</f>
        <v>2025-01-2025-02</v>
      </c>
      <c r="X279" s="12" t="s">
        <v>42</v>
      </c>
      <c r="Y279" s="12" t="s">
        <v>31</v>
      </c>
    </row>
    <row r="280" customFormat="false" ht="135" hidden="false" customHeight="false" outlineLevel="0" collapsed="false">
      <c r="A280" s="10" t="n">
        <v>278</v>
      </c>
      <c r="B280" s="11" t="s">
        <v>213</v>
      </c>
      <c r="C280" s="11" t="s">
        <v>1258</v>
      </c>
      <c r="D280" s="11" t="s">
        <v>1259</v>
      </c>
      <c r="E280" s="11" t="s">
        <v>21</v>
      </c>
      <c r="F280" s="11" t="s">
        <v>216</v>
      </c>
      <c r="G280" s="11" t="s">
        <v>1260</v>
      </c>
      <c r="H280" s="11" t="s">
        <v>24</v>
      </c>
      <c r="I280" s="11" t="n">
        <v>12</v>
      </c>
      <c r="J280" s="11" t="s">
        <v>25</v>
      </c>
      <c r="K280" s="4" t="s">
        <v>26</v>
      </c>
      <c r="L280" s="12" t="s">
        <v>1261</v>
      </c>
      <c r="M280" s="12" t="s">
        <v>412</v>
      </c>
      <c r="N280" s="11" t="s">
        <v>164</v>
      </c>
      <c r="O280" s="13" t="n">
        <v>15068756097</v>
      </c>
      <c r="P280" s="12" t="s">
        <v>219</v>
      </c>
      <c r="Q280" s="14" t="str">
        <f aca="false">TEXT(X280,"yyyy/mm")&amp;"-"&amp;TEXT(Y280,"yyyy/mm")</f>
        <v>2025-01-2025-02</v>
      </c>
      <c r="X280" s="12" t="s">
        <v>42</v>
      </c>
      <c r="Y280" s="12" t="s">
        <v>31</v>
      </c>
    </row>
    <row r="281" customFormat="false" ht="135" hidden="false" customHeight="false" outlineLevel="0" collapsed="false">
      <c r="A281" s="10" t="n">
        <v>279</v>
      </c>
      <c r="B281" s="11" t="s">
        <v>213</v>
      </c>
      <c r="C281" s="11" t="s">
        <v>1262</v>
      </c>
      <c r="D281" s="11" t="s">
        <v>1263</v>
      </c>
      <c r="E281" s="11" t="s">
        <v>21</v>
      </c>
      <c r="F281" s="11" t="s">
        <v>216</v>
      </c>
      <c r="G281" s="11" t="s">
        <v>1264</v>
      </c>
      <c r="H281" s="11" t="s">
        <v>24</v>
      </c>
      <c r="I281" s="11" t="n">
        <v>12</v>
      </c>
      <c r="J281" s="11" t="s">
        <v>25</v>
      </c>
      <c r="K281" s="4" t="s">
        <v>26</v>
      </c>
      <c r="L281" s="12" t="s">
        <v>1265</v>
      </c>
      <c r="M281" s="12" t="s">
        <v>412</v>
      </c>
      <c r="N281" s="11" t="s">
        <v>164</v>
      </c>
      <c r="O281" s="13" t="n">
        <v>15068756097</v>
      </c>
      <c r="P281" s="12" t="s">
        <v>219</v>
      </c>
      <c r="Q281" s="14" t="str">
        <f aca="false">TEXT(X281,"yyyy/mm")&amp;"-"&amp;TEXT(Y281,"yyyy/mm")</f>
        <v>2025-01-2025-02</v>
      </c>
      <c r="X281" s="12" t="s">
        <v>42</v>
      </c>
      <c r="Y281" s="12" t="s">
        <v>31</v>
      </c>
    </row>
    <row r="282" customFormat="false" ht="135" hidden="false" customHeight="false" outlineLevel="0" collapsed="false">
      <c r="A282" s="10" t="n">
        <v>280</v>
      </c>
      <c r="B282" s="11" t="s">
        <v>158</v>
      </c>
      <c r="C282" s="11" t="s">
        <v>1266</v>
      </c>
      <c r="D282" s="11" t="s">
        <v>1267</v>
      </c>
      <c r="E282" s="11" t="s">
        <v>21</v>
      </c>
      <c r="F282" s="11" t="s">
        <v>161</v>
      </c>
      <c r="G282" s="11" t="s">
        <v>1268</v>
      </c>
      <c r="H282" s="11" t="s">
        <v>24</v>
      </c>
      <c r="I282" s="11" t="n">
        <v>15</v>
      </c>
      <c r="J282" s="11" t="s">
        <v>25</v>
      </c>
      <c r="K282" s="4" t="s">
        <v>26</v>
      </c>
      <c r="L282" s="12" t="s">
        <v>1269</v>
      </c>
      <c r="M282" s="12" t="s">
        <v>412</v>
      </c>
      <c r="N282" s="11" t="s">
        <v>164</v>
      </c>
      <c r="O282" s="13" t="n">
        <v>15068756097</v>
      </c>
      <c r="P282" s="12" t="s">
        <v>165</v>
      </c>
      <c r="Q282" s="14" t="str">
        <f aca="false">TEXT(X282,"yyyy/mm")&amp;"-"&amp;TEXT(Y282,"yyyy/mm")</f>
        <v>2025-01-2025-01</v>
      </c>
      <c r="X282" s="12" t="s">
        <v>42</v>
      </c>
      <c r="Y282" s="12" t="s">
        <v>42</v>
      </c>
    </row>
    <row r="283" customFormat="false" ht="135" hidden="false" customHeight="false" outlineLevel="0" collapsed="false">
      <c r="A283" s="10" t="n">
        <v>281</v>
      </c>
      <c r="B283" s="11" t="s">
        <v>158</v>
      </c>
      <c r="C283" s="11" t="s">
        <v>1270</v>
      </c>
      <c r="D283" s="11" t="s">
        <v>1271</v>
      </c>
      <c r="E283" s="11" t="s">
        <v>21</v>
      </c>
      <c r="F283" s="11" t="s">
        <v>161</v>
      </c>
      <c r="G283" s="11" t="s">
        <v>1272</v>
      </c>
      <c r="H283" s="11" t="s">
        <v>24</v>
      </c>
      <c r="I283" s="11" t="n">
        <v>10.8</v>
      </c>
      <c r="J283" s="11" t="s">
        <v>25</v>
      </c>
      <c r="K283" s="4" t="s">
        <v>26</v>
      </c>
      <c r="L283" s="12" t="s">
        <v>1273</v>
      </c>
      <c r="M283" s="12" t="s">
        <v>607</v>
      </c>
      <c r="N283" s="11" t="s">
        <v>164</v>
      </c>
      <c r="O283" s="13" t="n">
        <v>15068756097</v>
      </c>
      <c r="P283" s="12" t="s">
        <v>165</v>
      </c>
      <c r="Q283" s="14" t="str">
        <f aca="false">TEXT(X283,"yyyy/mm")&amp;"-"&amp;TEXT(Y283,"yyyy/mm")</f>
        <v>2025-01-2025-01</v>
      </c>
      <c r="X283" s="12" t="s">
        <v>42</v>
      </c>
      <c r="Y283" s="12" t="s">
        <v>42</v>
      </c>
    </row>
    <row r="284" customFormat="false" ht="135" hidden="false" customHeight="false" outlineLevel="0" collapsed="false">
      <c r="A284" s="10" t="n">
        <v>282</v>
      </c>
      <c r="B284" s="11" t="s">
        <v>213</v>
      </c>
      <c r="C284" s="11" t="s">
        <v>1274</v>
      </c>
      <c r="D284" s="11" t="s">
        <v>1275</v>
      </c>
      <c r="E284" s="11" t="s">
        <v>21</v>
      </c>
      <c r="F284" s="11" t="s">
        <v>216</v>
      </c>
      <c r="G284" s="11" t="s">
        <v>1276</v>
      </c>
      <c r="H284" s="11" t="s">
        <v>24</v>
      </c>
      <c r="I284" s="11" t="n">
        <v>10.8</v>
      </c>
      <c r="J284" s="11" t="s">
        <v>25</v>
      </c>
      <c r="K284" s="4" t="s">
        <v>26</v>
      </c>
      <c r="L284" s="12" t="s">
        <v>1277</v>
      </c>
      <c r="M284" s="12" t="s">
        <v>412</v>
      </c>
      <c r="N284" s="11" t="s">
        <v>164</v>
      </c>
      <c r="O284" s="13" t="n">
        <v>15068756097</v>
      </c>
      <c r="P284" s="12" t="s">
        <v>219</v>
      </c>
      <c r="Q284" s="14" t="str">
        <f aca="false">TEXT(X284,"yyyy/mm")&amp;"-"&amp;TEXT(Y284,"yyyy/mm")</f>
        <v>2025-01-2025-02</v>
      </c>
      <c r="X284" s="12" t="s">
        <v>42</v>
      </c>
      <c r="Y284" s="12" t="s">
        <v>31</v>
      </c>
    </row>
    <row r="285" customFormat="false" ht="135" hidden="false" customHeight="false" outlineLevel="0" collapsed="false">
      <c r="A285" s="10" t="n">
        <v>283</v>
      </c>
      <c r="B285" s="11" t="s">
        <v>174</v>
      </c>
      <c r="C285" s="11" t="s">
        <v>1278</v>
      </c>
      <c r="D285" s="11" t="s">
        <v>1279</v>
      </c>
      <c r="E285" s="11" t="s">
        <v>21</v>
      </c>
      <c r="F285" s="11" t="s">
        <v>29</v>
      </c>
      <c r="G285" s="11" t="s">
        <v>1280</v>
      </c>
      <c r="H285" s="11" t="s">
        <v>24</v>
      </c>
      <c r="I285" s="11" t="n">
        <v>19.5</v>
      </c>
      <c r="J285" s="11" t="s">
        <v>25</v>
      </c>
      <c r="K285" s="4" t="s">
        <v>26</v>
      </c>
      <c r="L285" s="12" t="s">
        <v>1281</v>
      </c>
      <c r="M285" s="12" t="s">
        <v>412</v>
      </c>
      <c r="N285" s="11" t="s">
        <v>164</v>
      </c>
      <c r="O285" s="13" t="n">
        <v>15068756097</v>
      </c>
      <c r="P285" s="12" t="s">
        <v>179</v>
      </c>
      <c r="Q285" s="14" t="str">
        <f aca="false">TEXT(X285,"yyyy/mm")&amp;"-"&amp;TEXT(Y285,"yyyy/mm")</f>
        <v>2025-01-2025-01</v>
      </c>
      <c r="X285" s="12" t="s">
        <v>42</v>
      </c>
      <c r="Y285" s="12" t="s">
        <v>42</v>
      </c>
    </row>
    <row r="286" customFormat="false" ht="135" hidden="false" customHeight="false" outlineLevel="0" collapsed="false">
      <c r="A286" s="10" t="n">
        <v>284</v>
      </c>
      <c r="B286" s="11" t="s">
        <v>174</v>
      </c>
      <c r="C286" s="11" t="s">
        <v>1282</v>
      </c>
      <c r="D286" s="11" t="s">
        <v>1283</v>
      </c>
      <c r="E286" s="11" t="s">
        <v>21</v>
      </c>
      <c r="F286" s="11" t="s">
        <v>29</v>
      </c>
      <c r="G286" s="11" t="s">
        <v>1284</v>
      </c>
      <c r="H286" s="11" t="s">
        <v>24</v>
      </c>
      <c r="I286" s="11" t="n">
        <v>9</v>
      </c>
      <c r="J286" s="11" t="s">
        <v>25</v>
      </c>
      <c r="K286" s="4" t="s">
        <v>26</v>
      </c>
      <c r="L286" s="12" t="s">
        <v>1285</v>
      </c>
      <c r="M286" s="12" t="s">
        <v>412</v>
      </c>
      <c r="N286" s="11" t="s">
        <v>164</v>
      </c>
      <c r="O286" s="13" t="n">
        <v>15068756097</v>
      </c>
      <c r="P286" s="12" t="s">
        <v>179</v>
      </c>
      <c r="Q286" s="14" t="str">
        <f aca="false">TEXT(X286,"yyyy/mm")&amp;"-"&amp;TEXT(Y286,"yyyy/mm")</f>
        <v>2025-01-2025-01</v>
      </c>
      <c r="X286" s="12" t="s">
        <v>42</v>
      </c>
      <c r="Y286" s="12" t="s">
        <v>42</v>
      </c>
    </row>
    <row r="287" customFormat="false" ht="135" hidden="false" customHeight="false" outlineLevel="0" collapsed="false">
      <c r="A287" s="10" t="n">
        <v>285</v>
      </c>
      <c r="B287" s="11" t="s">
        <v>213</v>
      </c>
      <c r="C287" s="11" t="s">
        <v>1286</v>
      </c>
      <c r="D287" s="11" t="s">
        <v>1287</v>
      </c>
      <c r="E287" s="11" t="s">
        <v>21</v>
      </c>
      <c r="F287" s="11" t="s">
        <v>216</v>
      </c>
      <c r="G287" s="11" t="s">
        <v>1288</v>
      </c>
      <c r="H287" s="11" t="s">
        <v>24</v>
      </c>
      <c r="I287" s="11" t="n">
        <v>9</v>
      </c>
      <c r="J287" s="11" t="s">
        <v>25</v>
      </c>
      <c r="K287" s="4" t="s">
        <v>26</v>
      </c>
      <c r="L287" s="12" t="s">
        <v>1289</v>
      </c>
      <c r="M287" s="12" t="s">
        <v>412</v>
      </c>
      <c r="N287" s="11" t="s">
        <v>164</v>
      </c>
      <c r="O287" s="13" t="n">
        <v>15068756097</v>
      </c>
      <c r="P287" s="12" t="s">
        <v>219</v>
      </c>
      <c r="Q287" s="14" t="str">
        <f aca="false">TEXT(X287,"yyyy/mm")&amp;"-"&amp;TEXT(Y287,"yyyy/mm")</f>
        <v>2025-01-2025-02</v>
      </c>
      <c r="X287" s="12" t="s">
        <v>42</v>
      </c>
      <c r="Y287" s="12" t="s">
        <v>31</v>
      </c>
    </row>
    <row r="288" customFormat="false" ht="135" hidden="false" customHeight="false" outlineLevel="0" collapsed="false">
      <c r="A288" s="10" t="n">
        <v>286</v>
      </c>
      <c r="B288" s="11" t="s">
        <v>243</v>
      </c>
      <c r="C288" s="11" t="s">
        <v>1290</v>
      </c>
      <c r="D288" s="11" t="s">
        <v>1291</v>
      </c>
      <c r="E288" s="11" t="s">
        <v>21</v>
      </c>
      <c r="F288" s="11" t="s">
        <v>216</v>
      </c>
      <c r="G288" s="11" t="s">
        <v>1292</v>
      </c>
      <c r="H288" s="11" t="s">
        <v>24</v>
      </c>
      <c r="I288" s="11" t="n">
        <v>12</v>
      </c>
      <c r="J288" s="11" t="s">
        <v>25</v>
      </c>
      <c r="K288" s="4" t="s">
        <v>26</v>
      </c>
      <c r="L288" s="12" t="s">
        <v>1293</v>
      </c>
      <c r="M288" s="12" t="s">
        <v>412</v>
      </c>
      <c r="N288" s="11" t="s">
        <v>164</v>
      </c>
      <c r="O288" s="13" t="n">
        <v>15068756097</v>
      </c>
      <c r="P288" s="12" t="s">
        <v>249</v>
      </c>
      <c r="Q288" s="14" t="str">
        <f aca="false">TEXT(X288,"yyyy/mm")&amp;"-"&amp;TEXT(Y288,"yyyy/mm")</f>
        <v>2025-01-2025-02</v>
      </c>
      <c r="X288" s="12" t="s">
        <v>42</v>
      </c>
      <c r="Y288" s="12" t="s">
        <v>31</v>
      </c>
    </row>
    <row r="289" customFormat="false" ht="135" hidden="false" customHeight="false" outlineLevel="0" collapsed="false">
      <c r="A289" s="10" t="n">
        <v>287</v>
      </c>
      <c r="B289" s="11" t="s">
        <v>243</v>
      </c>
      <c r="C289" s="11" t="s">
        <v>1294</v>
      </c>
      <c r="D289" s="11" t="s">
        <v>1295</v>
      </c>
      <c r="E289" s="11" t="s">
        <v>21</v>
      </c>
      <c r="F289" s="11" t="s">
        <v>216</v>
      </c>
      <c r="G289" s="11" t="s">
        <v>1296</v>
      </c>
      <c r="H289" s="11" t="s">
        <v>24</v>
      </c>
      <c r="I289" s="11" t="n">
        <v>12</v>
      </c>
      <c r="J289" s="11" t="s">
        <v>25</v>
      </c>
      <c r="K289" s="4" t="s">
        <v>26</v>
      </c>
      <c r="L289" s="12" t="s">
        <v>1297</v>
      </c>
      <c r="M289" s="12" t="s">
        <v>412</v>
      </c>
      <c r="N289" s="11" t="s">
        <v>164</v>
      </c>
      <c r="O289" s="13" t="n">
        <v>15068756097</v>
      </c>
      <c r="P289" s="12" t="s">
        <v>249</v>
      </c>
      <c r="Q289" s="14" t="str">
        <f aca="false">TEXT(X289,"yyyy/mm")&amp;"-"&amp;TEXT(Y289,"yyyy/mm")</f>
        <v>2025-01-2025-02</v>
      </c>
      <c r="X289" s="12" t="s">
        <v>42</v>
      </c>
      <c r="Y289" s="12" t="s">
        <v>31</v>
      </c>
    </row>
    <row r="290" customFormat="false" ht="135" hidden="false" customHeight="false" outlineLevel="0" collapsed="false">
      <c r="A290" s="10" t="n">
        <v>288</v>
      </c>
      <c r="B290" s="11" t="s">
        <v>243</v>
      </c>
      <c r="C290" s="11" t="s">
        <v>1298</v>
      </c>
      <c r="D290" s="11" t="s">
        <v>1299</v>
      </c>
      <c r="E290" s="11" t="s">
        <v>21</v>
      </c>
      <c r="F290" s="11" t="s">
        <v>216</v>
      </c>
      <c r="G290" s="11" t="s">
        <v>1300</v>
      </c>
      <c r="H290" s="11" t="s">
        <v>24</v>
      </c>
      <c r="I290" s="11" t="n">
        <v>4.5</v>
      </c>
      <c r="J290" s="11" t="s">
        <v>25</v>
      </c>
      <c r="K290" s="4" t="s">
        <v>26</v>
      </c>
      <c r="L290" s="12" t="s">
        <v>1301</v>
      </c>
      <c r="M290" s="12" t="s">
        <v>412</v>
      </c>
      <c r="N290" s="11" t="s">
        <v>164</v>
      </c>
      <c r="O290" s="13" t="n">
        <v>15068756097</v>
      </c>
      <c r="P290" s="12" t="s">
        <v>249</v>
      </c>
      <c r="Q290" s="14" t="str">
        <f aca="false">TEXT(X290,"yyyy/mm")&amp;"-"&amp;TEXT(Y290,"yyyy/mm")</f>
        <v>2025-01-2025-02</v>
      </c>
      <c r="X290" s="12" t="s">
        <v>42</v>
      </c>
      <c r="Y290" s="12" t="s">
        <v>31</v>
      </c>
    </row>
    <row r="291" customFormat="false" ht="148.5" hidden="false" customHeight="false" outlineLevel="0" collapsed="false">
      <c r="A291" s="10" t="n">
        <v>289</v>
      </c>
      <c r="B291" s="11" t="s">
        <v>205</v>
      </c>
      <c r="C291" s="11" t="s">
        <v>1302</v>
      </c>
      <c r="D291" s="11" t="s">
        <v>1303</v>
      </c>
      <c r="E291" s="11" t="s">
        <v>21</v>
      </c>
      <c r="F291" s="11" t="s">
        <v>208</v>
      </c>
      <c r="G291" s="11" t="s">
        <v>1304</v>
      </c>
      <c r="H291" s="11" t="s">
        <v>24</v>
      </c>
      <c r="I291" s="11" t="n">
        <v>20</v>
      </c>
      <c r="J291" s="11" t="s">
        <v>25</v>
      </c>
      <c r="K291" s="4" t="s">
        <v>26</v>
      </c>
      <c r="L291" s="12" t="s">
        <v>1305</v>
      </c>
      <c r="M291" s="12" t="s">
        <v>412</v>
      </c>
      <c r="N291" s="11" t="s">
        <v>211</v>
      </c>
      <c r="O291" s="13" t="n">
        <v>17683866626</v>
      </c>
      <c r="P291" s="12" t="s">
        <v>212</v>
      </c>
      <c r="Q291" s="14" t="str">
        <f aca="false">TEXT(X291,"yyyy/mm")&amp;"-"&amp;TEXT(Y291,"yyyy/mm")</f>
        <v>2025-01-2025-02</v>
      </c>
      <c r="X291" s="12" t="s">
        <v>42</v>
      </c>
      <c r="Y291" s="12" t="s">
        <v>31</v>
      </c>
    </row>
    <row r="292" customFormat="false" ht="148.5" hidden="false" customHeight="false" outlineLevel="0" collapsed="false">
      <c r="A292" s="10" t="n">
        <v>290</v>
      </c>
      <c r="B292" s="11" t="s">
        <v>243</v>
      </c>
      <c r="C292" s="11" t="s">
        <v>1306</v>
      </c>
      <c r="D292" s="11" t="s">
        <v>1307</v>
      </c>
      <c r="E292" s="11" t="s">
        <v>21</v>
      </c>
      <c r="F292" s="11" t="s">
        <v>216</v>
      </c>
      <c r="G292" s="11" t="s">
        <v>1308</v>
      </c>
      <c r="H292" s="11" t="s">
        <v>24</v>
      </c>
      <c r="I292" s="11" t="n">
        <v>9</v>
      </c>
      <c r="J292" s="11" t="s">
        <v>25</v>
      </c>
      <c r="K292" s="4" t="s">
        <v>26</v>
      </c>
      <c r="L292" s="12" t="s">
        <v>1309</v>
      </c>
      <c r="M292" s="12" t="s">
        <v>412</v>
      </c>
      <c r="N292" s="11" t="s">
        <v>164</v>
      </c>
      <c r="O292" s="13" t="n">
        <v>15068756097</v>
      </c>
      <c r="P292" s="12" t="s">
        <v>249</v>
      </c>
      <c r="Q292" s="14" t="str">
        <f aca="false">TEXT(X292,"yyyy/mm")&amp;"-"&amp;TEXT(Y292,"yyyy/mm")</f>
        <v>2025-01-2025-02</v>
      </c>
      <c r="X292" s="12" t="s">
        <v>42</v>
      </c>
      <c r="Y292" s="12" t="s">
        <v>31</v>
      </c>
    </row>
    <row r="293" customFormat="false" ht="135" hidden="false" customHeight="false" outlineLevel="0" collapsed="false">
      <c r="A293" s="10" t="n">
        <v>291</v>
      </c>
      <c r="B293" s="11" t="s">
        <v>205</v>
      </c>
      <c r="C293" s="11" t="s">
        <v>1310</v>
      </c>
      <c r="D293" s="11" t="s">
        <v>1311</v>
      </c>
      <c r="E293" s="11" t="s">
        <v>21</v>
      </c>
      <c r="F293" s="11" t="s">
        <v>208</v>
      </c>
      <c r="G293" s="11" t="s">
        <v>1312</v>
      </c>
      <c r="H293" s="11" t="s">
        <v>24</v>
      </c>
      <c r="I293" s="11" t="n">
        <v>20</v>
      </c>
      <c r="J293" s="11" t="s">
        <v>25</v>
      </c>
      <c r="K293" s="4" t="s">
        <v>26</v>
      </c>
      <c r="L293" s="12" t="s">
        <v>1313</v>
      </c>
      <c r="M293" s="12" t="s">
        <v>412</v>
      </c>
      <c r="N293" s="11" t="s">
        <v>211</v>
      </c>
      <c r="O293" s="13" t="n">
        <v>17683866626</v>
      </c>
      <c r="P293" s="12" t="s">
        <v>212</v>
      </c>
      <c r="Q293" s="14" t="str">
        <f aca="false">TEXT(X293,"yyyy/mm")&amp;"-"&amp;TEXT(Y293,"yyyy/mm")</f>
        <v>2025-01-2025-02</v>
      </c>
      <c r="X293" s="12" t="s">
        <v>42</v>
      </c>
      <c r="Y293" s="12" t="s">
        <v>31</v>
      </c>
    </row>
    <row r="294" customFormat="false" ht="135" hidden="false" customHeight="false" outlineLevel="0" collapsed="false">
      <c r="A294" s="10" t="n">
        <v>292</v>
      </c>
      <c r="B294" s="11" t="s">
        <v>1314</v>
      </c>
      <c r="C294" s="11" t="s">
        <v>1315</v>
      </c>
      <c r="D294" s="11" t="s">
        <v>1316</v>
      </c>
      <c r="E294" s="11" t="s">
        <v>1317</v>
      </c>
      <c r="F294" s="11" t="s">
        <v>1318</v>
      </c>
      <c r="G294" s="11" t="s">
        <v>1319</v>
      </c>
      <c r="H294" s="11" t="s">
        <v>24</v>
      </c>
      <c r="I294" s="11" t="n">
        <v>7500</v>
      </c>
      <c r="J294" s="11" t="s">
        <v>25</v>
      </c>
      <c r="K294" s="4" t="s">
        <v>26</v>
      </c>
      <c r="L294" s="12" t="s">
        <v>1320</v>
      </c>
      <c r="M294" s="12" t="s">
        <v>412</v>
      </c>
      <c r="N294" s="11" t="s">
        <v>876</v>
      </c>
      <c r="O294" s="13" t="n">
        <v>13986940030</v>
      </c>
      <c r="P294" s="12" t="s">
        <v>1321</v>
      </c>
      <c r="Q294" s="14" t="str">
        <f aca="false">TEXT(X294,"yyyy/mm")&amp;"-"&amp;TEXT(Y294,"yyyy/mm")</f>
        <v>2025-04-2026-04</v>
      </c>
      <c r="X294" s="12" t="s">
        <v>43</v>
      </c>
      <c r="Y294" s="12" t="s">
        <v>1322</v>
      </c>
    </row>
    <row r="295" customFormat="false" ht="148.5" hidden="false" customHeight="false" outlineLevel="0" collapsed="false">
      <c r="A295" s="10" t="n">
        <v>293</v>
      </c>
      <c r="B295" s="11" t="s">
        <v>124</v>
      </c>
      <c r="C295" s="11" t="s">
        <v>1323</v>
      </c>
      <c r="D295" s="11" t="s">
        <v>1324</v>
      </c>
      <c r="E295" s="11" t="s">
        <v>21</v>
      </c>
      <c r="F295" s="11" t="s">
        <v>127</v>
      </c>
      <c r="G295" s="11" t="s">
        <v>1325</v>
      </c>
      <c r="H295" s="11" t="s">
        <v>24</v>
      </c>
      <c r="I295" s="11" t="n">
        <v>15</v>
      </c>
      <c r="J295" s="11" t="s">
        <v>25</v>
      </c>
      <c r="K295" s="4" t="s">
        <v>26</v>
      </c>
      <c r="L295" s="12" t="s">
        <v>1326</v>
      </c>
      <c r="M295" s="12" t="s">
        <v>412</v>
      </c>
      <c r="N295" s="11" t="s">
        <v>130</v>
      </c>
      <c r="O295" s="13" t="n">
        <v>15974525263</v>
      </c>
      <c r="P295" s="12" t="s">
        <v>131</v>
      </c>
      <c r="Q295" s="14" t="str">
        <f aca="false">TEXT(X295,"yyyy/mm")&amp;"-"&amp;TEXT(Y295,"yyyy/mm")</f>
        <v>2025-01-2025-02</v>
      </c>
      <c r="X295" s="12" t="s">
        <v>42</v>
      </c>
      <c r="Y295" s="12" t="s">
        <v>31</v>
      </c>
    </row>
    <row r="296" customFormat="false" ht="162" hidden="false" customHeight="false" outlineLevel="0" collapsed="false">
      <c r="A296" s="10" t="n">
        <v>294</v>
      </c>
      <c r="B296" s="11" t="s">
        <v>231</v>
      </c>
      <c r="C296" s="11" t="s">
        <v>1327</v>
      </c>
      <c r="D296" s="11" t="s">
        <v>1328</v>
      </c>
      <c r="E296" s="11" t="s">
        <v>21</v>
      </c>
      <c r="F296" s="11" t="s">
        <v>234</v>
      </c>
      <c r="G296" s="11" t="s">
        <v>1329</v>
      </c>
      <c r="H296" s="11" t="s">
        <v>24</v>
      </c>
      <c r="I296" s="11" t="n">
        <v>12</v>
      </c>
      <c r="J296" s="11" t="s">
        <v>25</v>
      </c>
      <c r="K296" s="4" t="s">
        <v>26</v>
      </c>
      <c r="L296" s="12" t="s">
        <v>1330</v>
      </c>
      <c r="M296" s="12" t="s">
        <v>412</v>
      </c>
      <c r="N296" s="11" t="s">
        <v>237</v>
      </c>
      <c r="O296" s="13" t="n">
        <v>19313907273</v>
      </c>
      <c r="P296" s="12" t="s">
        <v>238</v>
      </c>
      <c r="Q296" s="14" t="str">
        <f aca="false">TEXT(X296,"yyyy/mm")&amp;"-"&amp;TEXT(Y296,"yyyy/mm")</f>
        <v>2025-01-2025-03</v>
      </c>
      <c r="X296" s="12" t="s">
        <v>42</v>
      </c>
      <c r="Y296" s="12" t="s">
        <v>32</v>
      </c>
    </row>
    <row r="297" customFormat="false" ht="229.5" hidden="false" customHeight="false" outlineLevel="0" collapsed="false">
      <c r="A297" s="10" t="n">
        <v>295</v>
      </c>
      <c r="B297" s="11" t="s">
        <v>231</v>
      </c>
      <c r="C297" s="11" t="s">
        <v>1331</v>
      </c>
      <c r="D297" s="11" t="s">
        <v>1332</v>
      </c>
      <c r="E297" s="11" t="s">
        <v>21</v>
      </c>
      <c r="F297" s="11" t="s">
        <v>234</v>
      </c>
      <c r="G297" s="11" t="s">
        <v>1333</v>
      </c>
      <c r="H297" s="11" t="s">
        <v>24</v>
      </c>
      <c r="I297" s="11" t="n">
        <v>10</v>
      </c>
      <c r="J297" s="11" t="s">
        <v>25</v>
      </c>
      <c r="K297" s="4" t="s">
        <v>26</v>
      </c>
      <c r="L297" s="12" t="s">
        <v>1334</v>
      </c>
      <c r="M297" s="12" t="s">
        <v>412</v>
      </c>
      <c r="N297" s="11" t="s">
        <v>237</v>
      </c>
      <c r="O297" s="13" t="n">
        <v>19313907273</v>
      </c>
      <c r="P297" s="12" t="s">
        <v>238</v>
      </c>
      <c r="Q297" s="14" t="str">
        <f aca="false">TEXT(X297,"yyyy/mm")&amp;"-"&amp;TEXT(Y297,"yyyy/mm")</f>
        <v>2025-01-2025-03</v>
      </c>
      <c r="X297" s="12" t="s">
        <v>42</v>
      </c>
      <c r="Y297" s="12" t="s">
        <v>32</v>
      </c>
    </row>
    <row r="298" customFormat="false" ht="135" hidden="false" customHeight="false" outlineLevel="0" collapsed="false">
      <c r="A298" s="10" t="n">
        <v>296</v>
      </c>
      <c r="B298" s="11" t="s">
        <v>1335</v>
      </c>
      <c r="C298" s="11" t="s">
        <v>1336</v>
      </c>
      <c r="D298" s="11" t="s">
        <v>1337</v>
      </c>
      <c r="E298" s="11" t="s">
        <v>21</v>
      </c>
      <c r="F298" s="11" t="s">
        <v>1338</v>
      </c>
      <c r="G298" s="11" t="s">
        <v>1339</v>
      </c>
      <c r="H298" s="11" t="s">
        <v>24</v>
      </c>
      <c r="I298" s="11" t="n">
        <v>9</v>
      </c>
      <c r="J298" s="11" t="s">
        <v>25</v>
      </c>
      <c r="K298" s="4" t="s">
        <v>26</v>
      </c>
      <c r="L298" s="12" t="s">
        <v>1340</v>
      </c>
      <c r="M298" s="12" t="s">
        <v>412</v>
      </c>
      <c r="N298" s="11" t="s">
        <v>29</v>
      </c>
      <c r="O298" s="13" t="n">
        <v>15377674951</v>
      </c>
      <c r="P298" s="12" t="s">
        <v>1341</v>
      </c>
      <c r="Q298" s="14" t="str">
        <f aca="false">TEXT(X298,"yyyy/mm")&amp;"-"&amp;TEXT(Y298,"yyyy/mm")</f>
        <v>2025-01-2025-01</v>
      </c>
      <c r="X298" s="12" t="s">
        <v>42</v>
      </c>
      <c r="Y298" s="12" t="s">
        <v>42</v>
      </c>
    </row>
    <row r="299" customFormat="false" ht="135" hidden="false" customHeight="false" outlineLevel="0" collapsed="false">
      <c r="A299" s="10" t="n">
        <v>297</v>
      </c>
      <c r="B299" s="11" t="s">
        <v>1335</v>
      </c>
      <c r="C299" s="11" t="s">
        <v>1342</v>
      </c>
      <c r="D299" s="11" t="s">
        <v>1343</v>
      </c>
      <c r="E299" s="11" t="s">
        <v>21</v>
      </c>
      <c r="F299" s="11" t="s">
        <v>1338</v>
      </c>
      <c r="G299" s="11" t="s">
        <v>1344</v>
      </c>
      <c r="H299" s="11" t="s">
        <v>24</v>
      </c>
      <c r="I299" s="11" t="n">
        <v>16.2</v>
      </c>
      <c r="J299" s="11" t="s">
        <v>25</v>
      </c>
      <c r="K299" s="4" t="s">
        <v>26</v>
      </c>
      <c r="L299" s="12" t="s">
        <v>1345</v>
      </c>
      <c r="M299" s="12" t="s">
        <v>412</v>
      </c>
      <c r="N299" s="11" t="s">
        <v>29</v>
      </c>
      <c r="O299" s="13" t="n">
        <v>15377674951</v>
      </c>
      <c r="P299" s="12" t="s">
        <v>1341</v>
      </c>
      <c r="Q299" s="14" t="str">
        <f aca="false">TEXT(X299,"yyyy/mm")&amp;"-"&amp;TEXT(Y299,"yyyy/mm")</f>
        <v>2025-01-2025-01</v>
      </c>
      <c r="X299" s="12" t="s">
        <v>42</v>
      </c>
      <c r="Y299" s="12" t="s">
        <v>42</v>
      </c>
    </row>
    <row r="300" customFormat="false" ht="135" hidden="false" customHeight="false" outlineLevel="0" collapsed="false">
      <c r="A300" s="10" t="n">
        <v>298</v>
      </c>
      <c r="B300" s="11" t="s">
        <v>196</v>
      </c>
      <c r="C300" s="11" t="s">
        <v>1346</v>
      </c>
      <c r="D300" s="11" t="s">
        <v>1347</v>
      </c>
      <c r="E300" s="11" t="s">
        <v>21</v>
      </c>
      <c r="F300" s="11" t="s">
        <v>199</v>
      </c>
      <c r="G300" s="11" t="s">
        <v>1348</v>
      </c>
      <c r="H300" s="11" t="s">
        <v>24</v>
      </c>
      <c r="I300" s="11" t="n">
        <v>10.7</v>
      </c>
      <c r="J300" s="11" t="s">
        <v>25</v>
      </c>
      <c r="K300" s="4" t="s">
        <v>26</v>
      </c>
      <c r="L300" s="12" t="s">
        <v>1349</v>
      </c>
      <c r="M300" s="12" t="s">
        <v>412</v>
      </c>
      <c r="N300" s="11" t="s">
        <v>203</v>
      </c>
      <c r="O300" s="13" t="n">
        <v>15629870628</v>
      </c>
      <c r="P300" s="12" t="s">
        <v>204</v>
      </c>
      <c r="Q300" s="14" t="str">
        <f aca="false">TEXT(X300,"yyyy/mm")&amp;"-"&amp;TEXT(Y300,"yyyy/mm")</f>
        <v>2025-01-2025-01</v>
      </c>
      <c r="X300" s="12" t="s">
        <v>42</v>
      </c>
      <c r="Y300" s="12" t="s">
        <v>42</v>
      </c>
    </row>
    <row r="301" customFormat="false" ht="135" hidden="false" customHeight="false" outlineLevel="0" collapsed="false">
      <c r="A301" s="10" t="n">
        <v>299</v>
      </c>
      <c r="B301" s="11" t="s">
        <v>158</v>
      </c>
      <c r="C301" s="11" t="s">
        <v>1350</v>
      </c>
      <c r="D301" s="11" t="s">
        <v>1351</v>
      </c>
      <c r="E301" s="11" t="s">
        <v>21</v>
      </c>
      <c r="F301" s="11" t="s">
        <v>161</v>
      </c>
      <c r="G301" s="11" t="s">
        <v>1128</v>
      </c>
      <c r="H301" s="11" t="s">
        <v>24</v>
      </c>
      <c r="I301" s="11" t="n">
        <v>12</v>
      </c>
      <c r="J301" s="11" t="s">
        <v>25</v>
      </c>
      <c r="K301" s="4" t="s">
        <v>26</v>
      </c>
      <c r="L301" s="12" t="s">
        <v>1352</v>
      </c>
      <c r="M301" s="12" t="s">
        <v>412</v>
      </c>
      <c r="N301" s="11" t="s">
        <v>164</v>
      </c>
      <c r="O301" s="13" t="n">
        <v>15068756097</v>
      </c>
      <c r="P301" s="12" t="s">
        <v>165</v>
      </c>
      <c r="Q301" s="14" t="str">
        <f aca="false">TEXT(X301,"yyyy/mm")&amp;"-"&amp;TEXT(Y301,"yyyy/mm")</f>
        <v>2025-01-2025-01</v>
      </c>
      <c r="X301" s="12" t="s">
        <v>42</v>
      </c>
      <c r="Y301" s="12" t="s">
        <v>42</v>
      </c>
    </row>
    <row r="302" customFormat="false" ht="148.5" hidden="false" customHeight="false" outlineLevel="0" collapsed="false">
      <c r="A302" s="10" t="n">
        <v>300</v>
      </c>
      <c r="B302" s="11" t="s">
        <v>231</v>
      </c>
      <c r="C302" s="11" t="s">
        <v>1353</v>
      </c>
      <c r="D302" s="11" t="s">
        <v>1332</v>
      </c>
      <c r="E302" s="11" t="s">
        <v>21</v>
      </c>
      <c r="F302" s="11" t="s">
        <v>234</v>
      </c>
      <c r="G302" s="11" t="s">
        <v>1333</v>
      </c>
      <c r="H302" s="11" t="s">
        <v>24</v>
      </c>
      <c r="I302" s="11" t="n">
        <v>10</v>
      </c>
      <c r="J302" s="11" t="s">
        <v>25</v>
      </c>
      <c r="K302" s="4" t="s">
        <v>26</v>
      </c>
      <c r="L302" s="12" t="s">
        <v>1354</v>
      </c>
      <c r="M302" s="12" t="s">
        <v>412</v>
      </c>
      <c r="N302" s="11" t="s">
        <v>237</v>
      </c>
      <c r="O302" s="13" t="n">
        <v>19313907273</v>
      </c>
      <c r="P302" s="12" t="s">
        <v>238</v>
      </c>
      <c r="Q302" s="14" t="str">
        <f aca="false">TEXT(X302,"yyyy/mm")&amp;"-"&amp;TEXT(Y302,"yyyy/mm")</f>
        <v>2025-01-2025-03</v>
      </c>
      <c r="X302" s="12" t="s">
        <v>42</v>
      </c>
      <c r="Y302" s="12" t="s">
        <v>32</v>
      </c>
    </row>
    <row r="303" customFormat="false" ht="148.5" hidden="false" customHeight="false" outlineLevel="0" collapsed="false">
      <c r="A303" s="10" t="n">
        <v>301</v>
      </c>
      <c r="B303" s="11" t="s">
        <v>124</v>
      </c>
      <c r="C303" s="11" t="s">
        <v>1355</v>
      </c>
      <c r="D303" s="11" t="s">
        <v>1356</v>
      </c>
      <c r="E303" s="11" t="s">
        <v>21</v>
      </c>
      <c r="F303" s="11" t="s">
        <v>127</v>
      </c>
      <c r="G303" s="11" t="s">
        <v>1357</v>
      </c>
      <c r="H303" s="11" t="s">
        <v>24</v>
      </c>
      <c r="I303" s="11" t="n">
        <v>8</v>
      </c>
      <c r="J303" s="11" t="s">
        <v>25</v>
      </c>
      <c r="K303" s="4" t="s">
        <v>26</v>
      </c>
      <c r="L303" s="12" t="s">
        <v>1358</v>
      </c>
      <c r="M303" s="12" t="s">
        <v>412</v>
      </c>
      <c r="N303" s="11" t="s">
        <v>130</v>
      </c>
      <c r="O303" s="13" t="n">
        <v>15974525263</v>
      </c>
      <c r="P303" s="12" t="s">
        <v>131</v>
      </c>
      <c r="Q303" s="14" t="str">
        <f aca="false">TEXT(X303,"yyyy/mm")&amp;"-"&amp;TEXT(Y303,"yyyy/mm")</f>
        <v>2025-01-2025-02</v>
      </c>
      <c r="X303" s="12" t="s">
        <v>42</v>
      </c>
      <c r="Y303" s="12" t="s">
        <v>31</v>
      </c>
    </row>
    <row r="304" customFormat="false" ht="121.5" hidden="false" customHeight="false" outlineLevel="0" collapsed="false">
      <c r="A304" s="10" t="n">
        <v>302</v>
      </c>
      <c r="B304" s="11" t="s">
        <v>139</v>
      </c>
      <c r="C304" s="11" t="s">
        <v>1359</v>
      </c>
      <c r="D304" s="11" t="s">
        <v>1360</v>
      </c>
      <c r="E304" s="11" t="s">
        <v>21</v>
      </c>
      <c r="F304" s="11" t="s">
        <v>142</v>
      </c>
      <c r="G304" s="11" t="s">
        <v>1361</v>
      </c>
      <c r="H304" s="11" t="s">
        <v>24</v>
      </c>
      <c r="I304" s="11" t="n">
        <v>8</v>
      </c>
      <c r="J304" s="11" t="s">
        <v>25</v>
      </c>
      <c r="K304" s="4" t="s">
        <v>26</v>
      </c>
      <c r="L304" s="12" t="s">
        <v>1362</v>
      </c>
      <c r="M304" s="12" t="s">
        <v>248</v>
      </c>
      <c r="N304" s="11" t="s">
        <v>157</v>
      </c>
      <c r="O304" s="13" t="n">
        <v>18607210286</v>
      </c>
      <c r="P304" s="12" t="s">
        <v>146</v>
      </c>
      <c r="Q304" s="14" t="str">
        <f aca="false">TEXT(X304,"yyyy/mm")&amp;"-"&amp;TEXT(Y304,"yyyy/mm")</f>
        <v>2025-01-2025-02</v>
      </c>
      <c r="X304" s="12" t="s">
        <v>42</v>
      </c>
      <c r="Y304" s="12" t="s">
        <v>31</v>
      </c>
    </row>
    <row r="305" customFormat="false" ht="135" hidden="false" customHeight="false" outlineLevel="0" collapsed="false">
      <c r="A305" s="10" t="n">
        <v>303</v>
      </c>
      <c r="B305" s="11" t="s">
        <v>196</v>
      </c>
      <c r="C305" s="11" t="s">
        <v>1363</v>
      </c>
      <c r="D305" s="11" t="s">
        <v>1364</v>
      </c>
      <c r="E305" s="11" t="s">
        <v>21</v>
      </c>
      <c r="F305" s="11" t="s">
        <v>199</v>
      </c>
      <c r="G305" s="11" t="s">
        <v>1365</v>
      </c>
      <c r="H305" s="11" t="s">
        <v>24</v>
      </c>
      <c r="I305" s="11" t="n">
        <v>11.6</v>
      </c>
      <c r="J305" s="11" t="s">
        <v>25</v>
      </c>
      <c r="K305" s="4" t="s">
        <v>26</v>
      </c>
      <c r="L305" s="12" t="s">
        <v>1366</v>
      </c>
      <c r="M305" s="12" t="s">
        <v>412</v>
      </c>
      <c r="N305" s="11" t="s">
        <v>203</v>
      </c>
      <c r="O305" s="13" t="n">
        <v>15629870628</v>
      </c>
      <c r="P305" s="12" t="s">
        <v>204</v>
      </c>
      <c r="Q305" s="14" t="str">
        <f aca="false">TEXT(X305,"yyyy/mm")&amp;"-"&amp;TEXT(Y305,"yyyy/mm")</f>
        <v>2025-01-2025-01</v>
      </c>
      <c r="X305" s="12" t="s">
        <v>42</v>
      </c>
      <c r="Y305" s="12" t="s">
        <v>42</v>
      </c>
    </row>
    <row r="306" customFormat="false" ht="135" hidden="false" customHeight="false" outlineLevel="0" collapsed="false">
      <c r="A306" s="10" t="n">
        <v>304</v>
      </c>
      <c r="B306" s="11" t="s">
        <v>84</v>
      </c>
      <c r="C306" s="11" t="s">
        <v>1367</v>
      </c>
      <c r="D306" s="11" t="s">
        <v>1368</v>
      </c>
      <c r="E306" s="11" t="s">
        <v>21</v>
      </c>
      <c r="F306" s="11" t="s">
        <v>87</v>
      </c>
      <c r="G306" s="11" t="s">
        <v>329</v>
      </c>
      <c r="H306" s="11" t="s">
        <v>24</v>
      </c>
      <c r="I306" s="11" t="n">
        <v>9.66</v>
      </c>
      <c r="J306" s="11" t="s">
        <v>25</v>
      </c>
      <c r="K306" s="4" t="s">
        <v>26</v>
      </c>
      <c r="L306" s="12" t="s">
        <v>1369</v>
      </c>
      <c r="M306" s="12" t="s">
        <v>412</v>
      </c>
      <c r="N306" s="11" t="s">
        <v>90</v>
      </c>
      <c r="O306" s="13" t="n">
        <v>18658248869</v>
      </c>
      <c r="P306" s="12" t="s">
        <v>91</v>
      </c>
      <c r="Q306" s="14" t="str">
        <f aca="false">TEXT(X306,"yyyy/mm")&amp;"-"&amp;TEXT(Y306,"yyyy/mm")</f>
        <v>2025-01-2025-02</v>
      </c>
      <c r="X306" s="12" t="s">
        <v>42</v>
      </c>
      <c r="Y306" s="12" t="s">
        <v>31</v>
      </c>
    </row>
    <row r="307" customFormat="false" ht="108" hidden="false" customHeight="false" outlineLevel="0" collapsed="false">
      <c r="A307" s="10" t="n">
        <v>305</v>
      </c>
      <c r="B307" s="11" t="s">
        <v>1370</v>
      </c>
      <c r="C307" s="11" t="s">
        <v>1371</v>
      </c>
      <c r="D307" s="11" t="s">
        <v>1372</v>
      </c>
      <c r="E307" s="11" t="s">
        <v>1373</v>
      </c>
      <c r="F307" s="11" t="s">
        <v>1374</v>
      </c>
      <c r="G307" s="11" t="s">
        <v>1375</v>
      </c>
      <c r="H307" s="11" t="s">
        <v>24</v>
      </c>
      <c r="I307" s="11" t="n">
        <v>7000</v>
      </c>
      <c r="J307" s="11" t="s">
        <v>25</v>
      </c>
      <c r="K307" s="4" t="s">
        <v>26</v>
      </c>
      <c r="L307" s="12" t="s">
        <v>1376</v>
      </c>
      <c r="M307" s="12" t="s">
        <v>412</v>
      </c>
      <c r="N307" s="11" t="s">
        <v>1377</v>
      </c>
      <c r="O307" s="13" t="n">
        <v>18971556867</v>
      </c>
      <c r="P307" s="12" t="s">
        <v>1378</v>
      </c>
      <c r="Q307" s="14" t="str">
        <f aca="false">TEXT(X307,"yyyy/mm")&amp;"-"&amp;TEXT(Y307,"yyyy/mm")</f>
        <v>2025-04-2026-04</v>
      </c>
      <c r="X307" s="12" t="s">
        <v>43</v>
      </c>
      <c r="Y307" s="12" t="s">
        <v>1322</v>
      </c>
    </row>
    <row r="308" customFormat="false" ht="135" hidden="false" customHeight="false" outlineLevel="0" collapsed="false">
      <c r="A308" s="10" t="n">
        <v>306</v>
      </c>
      <c r="B308" s="11" t="s">
        <v>174</v>
      </c>
      <c r="C308" s="11" t="s">
        <v>1379</v>
      </c>
      <c r="D308" s="11" t="s">
        <v>1380</v>
      </c>
      <c r="E308" s="11" t="s">
        <v>21</v>
      </c>
      <c r="F308" s="11" t="s">
        <v>29</v>
      </c>
      <c r="G308" s="11" t="s">
        <v>1381</v>
      </c>
      <c r="H308" s="11" t="s">
        <v>24</v>
      </c>
      <c r="I308" s="11" t="n">
        <v>12</v>
      </c>
      <c r="J308" s="11" t="s">
        <v>25</v>
      </c>
      <c r="K308" s="4" t="s">
        <v>26</v>
      </c>
      <c r="L308" s="12" t="s">
        <v>1382</v>
      </c>
      <c r="M308" s="12" t="s">
        <v>412</v>
      </c>
      <c r="N308" s="11" t="s">
        <v>164</v>
      </c>
      <c r="O308" s="13" t="n">
        <v>15068756097</v>
      </c>
      <c r="P308" s="12" t="s">
        <v>179</v>
      </c>
      <c r="Q308" s="14" t="str">
        <f aca="false">TEXT(X308,"yyyy/mm")&amp;"-"&amp;TEXT(Y308,"yyyy/mm")</f>
        <v>2025-01-2025-01</v>
      </c>
      <c r="X308" s="12" t="s">
        <v>42</v>
      </c>
      <c r="Y308" s="12" t="s">
        <v>42</v>
      </c>
    </row>
    <row r="309" customFormat="false" ht="175.5" hidden="false" customHeight="false" outlineLevel="0" collapsed="false">
      <c r="A309" s="10" t="n">
        <v>307</v>
      </c>
      <c r="B309" s="11" t="s">
        <v>33</v>
      </c>
      <c r="C309" s="11" t="s">
        <v>1383</v>
      </c>
      <c r="D309" s="11" t="s">
        <v>1384</v>
      </c>
      <c r="E309" s="11" t="s">
        <v>21</v>
      </c>
      <c r="F309" s="11" t="s">
        <v>36</v>
      </c>
      <c r="G309" s="11" t="s">
        <v>1385</v>
      </c>
      <c r="H309" s="11" t="s">
        <v>24</v>
      </c>
      <c r="I309" s="11" t="n">
        <v>18.5</v>
      </c>
      <c r="J309" s="11" t="s">
        <v>25</v>
      </c>
      <c r="K309" s="4" t="s">
        <v>26</v>
      </c>
      <c r="L309" s="12" t="s">
        <v>1386</v>
      </c>
      <c r="M309" s="12" t="s">
        <v>248</v>
      </c>
      <c r="N309" s="11" t="s">
        <v>40</v>
      </c>
      <c r="O309" s="13" t="n">
        <v>15671160860</v>
      </c>
      <c r="P309" s="12" t="s">
        <v>41</v>
      </c>
      <c r="Q309" s="14" t="str">
        <f aca="false">TEXT(X309,"yyyy/mm")&amp;"-"&amp;TEXT(Y309,"yyyy/mm")</f>
        <v>2025-01-2025-04</v>
      </c>
      <c r="X309" s="12" t="s">
        <v>42</v>
      </c>
      <c r="Y309" s="12" t="s">
        <v>43</v>
      </c>
    </row>
    <row r="310" customFormat="false" ht="162" hidden="false" customHeight="false" outlineLevel="0" collapsed="false">
      <c r="A310" s="10" t="n">
        <v>308</v>
      </c>
      <c r="B310" s="11" t="s">
        <v>33</v>
      </c>
      <c r="C310" s="11" t="s">
        <v>1387</v>
      </c>
      <c r="D310" s="11" t="s">
        <v>1388</v>
      </c>
      <c r="E310" s="11" t="s">
        <v>21</v>
      </c>
      <c r="F310" s="11" t="s">
        <v>36</v>
      </c>
      <c r="G310" s="11" t="s">
        <v>1389</v>
      </c>
      <c r="H310" s="11" t="s">
        <v>24</v>
      </c>
      <c r="I310" s="11" t="n">
        <v>11</v>
      </c>
      <c r="J310" s="11" t="s">
        <v>25</v>
      </c>
      <c r="K310" s="4" t="s">
        <v>26</v>
      </c>
      <c r="L310" s="12" t="s">
        <v>1390</v>
      </c>
      <c r="M310" s="12" t="s">
        <v>248</v>
      </c>
      <c r="N310" s="11" t="s">
        <v>40</v>
      </c>
      <c r="O310" s="13" t="n">
        <v>15671160860</v>
      </c>
      <c r="P310" s="12" t="s">
        <v>41</v>
      </c>
      <c r="Q310" s="14" t="str">
        <f aca="false">TEXT(X310,"yyyy/mm")&amp;"-"&amp;TEXT(Y310,"yyyy/mm")</f>
        <v>2025-01-2025-04</v>
      </c>
      <c r="X310" s="12" t="s">
        <v>42</v>
      </c>
      <c r="Y310" s="12" t="s">
        <v>43</v>
      </c>
    </row>
    <row r="311" customFormat="false" ht="148.5" hidden="false" customHeight="false" outlineLevel="0" collapsed="false">
      <c r="A311" s="10" t="n">
        <v>309</v>
      </c>
      <c r="B311" s="11" t="s">
        <v>132</v>
      </c>
      <c r="C311" s="11" t="s">
        <v>1391</v>
      </c>
      <c r="D311" s="11" t="s">
        <v>1392</v>
      </c>
      <c r="E311" s="11" t="s">
        <v>21</v>
      </c>
      <c r="F311" s="11" t="s">
        <v>135</v>
      </c>
      <c r="G311" s="11" t="s">
        <v>1393</v>
      </c>
      <c r="H311" s="11" t="s">
        <v>24</v>
      </c>
      <c r="I311" s="11" t="n">
        <v>11</v>
      </c>
      <c r="J311" s="11" t="s">
        <v>25</v>
      </c>
      <c r="K311" s="4" t="s">
        <v>26</v>
      </c>
      <c r="L311" s="12" t="s">
        <v>1394</v>
      </c>
      <c r="M311" s="12" t="s">
        <v>1134</v>
      </c>
      <c r="N311" s="11" t="s">
        <v>40</v>
      </c>
      <c r="O311" s="13" t="n">
        <v>15671160860</v>
      </c>
      <c r="P311" s="12" t="s">
        <v>138</v>
      </c>
      <c r="Q311" s="14" t="str">
        <f aca="false">TEXT(X311,"yyyy/mm")&amp;"-"&amp;TEXT(Y311,"yyyy/mm")</f>
        <v>2025-01-2025-04</v>
      </c>
      <c r="X311" s="12" t="s">
        <v>42</v>
      </c>
      <c r="Y311" s="12" t="s">
        <v>43</v>
      </c>
    </row>
    <row r="312" customFormat="false" ht="148.5" hidden="false" customHeight="false" outlineLevel="0" collapsed="false">
      <c r="A312" s="10" t="n">
        <v>310</v>
      </c>
      <c r="B312" s="11" t="s">
        <v>132</v>
      </c>
      <c r="C312" s="11" t="s">
        <v>1395</v>
      </c>
      <c r="D312" s="11" t="s">
        <v>1396</v>
      </c>
      <c r="E312" s="11" t="s">
        <v>21</v>
      </c>
      <c r="F312" s="11" t="s">
        <v>135</v>
      </c>
      <c r="G312" s="11" t="s">
        <v>1397</v>
      </c>
      <c r="H312" s="11" t="s">
        <v>24</v>
      </c>
      <c r="I312" s="11" t="n">
        <v>14.5</v>
      </c>
      <c r="J312" s="11" t="s">
        <v>25</v>
      </c>
      <c r="K312" s="4" t="s">
        <v>26</v>
      </c>
      <c r="L312" s="12" t="s">
        <v>1398</v>
      </c>
      <c r="M312" s="12" t="s">
        <v>248</v>
      </c>
      <c r="N312" s="11" t="s">
        <v>40</v>
      </c>
      <c r="O312" s="13" t="n">
        <v>15671160860</v>
      </c>
      <c r="P312" s="12" t="s">
        <v>138</v>
      </c>
      <c r="Q312" s="14" t="str">
        <f aca="false">TEXT(X312,"yyyy/mm")&amp;"-"&amp;TEXT(Y312,"yyyy/mm")</f>
        <v>2025-01-2025-04</v>
      </c>
      <c r="X312" s="12" t="s">
        <v>42</v>
      </c>
      <c r="Y312" s="12" t="s">
        <v>43</v>
      </c>
    </row>
    <row r="313" customFormat="false" ht="135" hidden="false" customHeight="false" outlineLevel="0" collapsed="false">
      <c r="A313" s="10" t="n">
        <v>311</v>
      </c>
      <c r="B313" s="11" t="s">
        <v>84</v>
      </c>
      <c r="C313" s="11" t="s">
        <v>1399</v>
      </c>
      <c r="D313" s="11" t="s">
        <v>1400</v>
      </c>
      <c r="E313" s="11" t="s">
        <v>21</v>
      </c>
      <c r="F313" s="11" t="s">
        <v>87</v>
      </c>
      <c r="G313" s="11" t="s">
        <v>329</v>
      </c>
      <c r="H313" s="11" t="s">
        <v>24</v>
      </c>
      <c r="I313" s="11" t="n">
        <v>8.24</v>
      </c>
      <c r="J313" s="11" t="s">
        <v>25</v>
      </c>
      <c r="K313" s="4" t="s">
        <v>26</v>
      </c>
      <c r="L313" s="12" t="s">
        <v>1401</v>
      </c>
      <c r="M313" s="12" t="s">
        <v>248</v>
      </c>
      <c r="N313" s="11" t="s">
        <v>90</v>
      </c>
      <c r="O313" s="13" t="n">
        <v>18658248869</v>
      </c>
      <c r="P313" s="12" t="s">
        <v>91</v>
      </c>
      <c r="Q313" s="14" t="str">
        <f aca="false">TEXT(X313,"yyyy/mm")&amp;"-"&amp;TEXT(Y313,"yyyy/mm")</f>
        <v>2025-01-2025-02</v>
      </c>
      <c r="X313" s="12" t="s">
        <v>42</v>
      </c>
      <c r="Y313" s="12" t="s">
        <v>31</v>
      </c>
    </row>
    <row r="314" customFormat="false" ht="121.5" hidden="false" customHeight="false" outlineLevel="0" collapsed="false">
      <c r="A314" s="10" t="n">
        <v>312</v>
      </c>
      <c r="B314" s="11" t="s">
        <v>72</v>
      </c>
      <c r="C314" s="11" t="s">
        <v>1402</v>
      </c>
      <c r="D314" s="11" t="s">
        <v>1403</v>
      </c>
      <c r="E314" s="11" t="s">
        <v>21</v>
      </c>
      <c r="F314" s="11" t="s">
        <v>75</v>
      </c>
      <c r="G314" s="11" t="s">
        <v>1404</v>
      </c>
      <c r="H314" s="11" t="s">
        <v>24</v>
      </c>
      <c r="I314" s="11" t="n">
        <v>9</v>
      </c>
      <c r="J314" s="11" t="s">
        <v>25</v>
      </c>
      <c r="K314" s="4" t="s">
        <v>26</v>
      </c>
      <c r="L314" s="12" t="s">
        <v>1405</v>
      </c>
      <c r="M314" s="12" t="s">
        <v>248</v>
      </c>
      <c r="N314" s="11" t="s">
        <v>78</v>
      </c>
      <c r="O314" s="13" t="n">
        <v>15827988207</v>
      </c>
      <c r="P314" s="12" t="s">
        <v>79</v>
      </c>
      <c r="Q314" s="14" t="str">
        <f aca="false">TEXT(X314,"yyyy/mm")&amp;"-"&amp;TEXT(Y314,"yyyy/mm")</f>
        <v>2025-01-2025-02</v>
      </c>
      <c r="X314" s="12" t="s">
        <v>42</v>
      </c>
      <c r="Y314" s="12" t="s">
        <v>31</v>
      </c>
    </row>
    <row r="315" customFormat="false" ht="135" hidden="false" customHeight="false" outlineLevel="0" collapsed="false">
      <c r="A315" s="10" t="n">
        <v>313</v>
      </c>
      <c r="B315" s="11" t="s">
        <v>104</v>
      </c>
      <c r="C315" s="11" t="s">
        <v>1406</v>
      </c>
      <c r="D315" s="11" t="s">
        <v>1407</v>
      </c>
      <c r="E315" s="11" t="s">
        <v>21</v>
      </c>
      <c r="F315" s="11" t="s">
        <v>107</v>
      </c>
      <c r="G315" s="11" t="s">
        <v>1408</v>
      </c>
      <c r="H315" s="11" t="s">
        <v>24</v>
      </c>
      <c r="I315" s="11" t="n">
        <v>13.5</v>
      </c>
      <c r="J315" s="11" t="s">
        <v>25</v>
      </c>
      <c r="K315" s="4" t="s">
        <v>26</v>
      </c>
      <c r="L315" s="12" t="s">
        <v>1409</v>
      </c>
      <c r="M315" s="12" t="s">
        <v>248</v>
      </c>
      <c r="N315" s="11" t="s">
        <v>110</v>
      </c>
      <c r="O315" s="13" t="n">
        <v>19971577911</v>
      </c>
      <c r="P315" s="12" t="s">
        <v>111</v>
      </c>
      <c r="Q315" s="14" t="str">
        <f aca="false">TEXT(X315,"yyyy/mm")&amp;"-"&amp;TEXT(Y315,"yyyy/mm")</f>
        <v>2025-01-2025-02</v>
      </c>
      <c r="X315" s="12" t="s">
        <v>42</v>
      </c>
      <c r="Y315" s="12" t="s">
        <v>31</v>
      </c>
    </row>
    <row r="316" customFormat="false" ht="121.5" hidden="false" customHeight="false" outlineLevel="0" collapsed="false">
      <c r="A316" s="10" t="n">
        <v>314</v>
      </c>
      <c r="B316" s="11" t="s">
        <v>116</v>
      </c>
      <c r="C316" s="11" t="s">
        <v>1410</v>
      </c>
      <c r="D316" s="11" t="s">
        <v>1411</v>
      </c>
      <c r="E316" s="11" t="s">
        <v>21</v>
      </c>
      <c r="F316" s="11" t="s">
        <v>119</v>
      </c>
      <c r="G316" s="11" t="s">
        <v>1412</v>
      </c>
      <c r="H316" s="11" t="s">
        <v>24</v>
      </c>
      <c r="I316" s="11" t="n">
        <v>11</v>
      </c>
      <c r="J316" s="11" t="s">
        <v>25</v>
      </c>
      <c r="K316" s="4" t="s">
        <v>26</v>
      </c>
      <c r="L316" s="12" t="s">
        <v>1413</v>
      </c>
      <c r="M316" s="12" t="s">
        <v>248</v>
      </c>
      <c r="N316" s="11" t="s">
        <v>122</v>
      </c>
      <c r="O316" s="13" t="n">
        <v>19318094446</v>
      </c>
      <c r="P316" s="12" t="s">
        <v>123</v>
      </c>
      <c r="Q316" s="14" t="str">
        <f aca="false">TEXT(X316,"yyyy/mm")&amp;"-"&amp;TEXT(Y316,"yyyy/mm")</f>
        <v>2025-01-2025-02</v>
      </c>
      <c r="X316" s="12" t="s">
        <v>42</v>
      </c>
      <c r="Y316" s="12" t="s">
        <v>31</v>
      </c>
    </row>
    <row r="317" customFormat="false" ht="135" hidden="false" customHeight="false" outlineLevel="0" collapsed="false">
      <c r="A317" s="10" t="n">
        <v>315</v>
      </c>
      <c r="B317" s="11" t="s">
        <v>116</v>
      </c>
      <c r="C317" s="11" t="s">
        <v>1414</v>
      </c>
      <c r="D317" s="11" t="s">
        <v>1415</v>
      </c>
      <c r="E317" s="11" t="s">
        <v>21</v>
      </c>
      <c r="F317" s="11" t="s">
        <v>119</v>
      </c>
      <c r="G317" s="11" t="s">
        <v>1416</v>
      </c>
      <c r="H317" s="11" t="s">
        <v>24</v>
      </c>
      <c r="I317" s="11" t="n">
        <v>14</v>
      </c>
      <c r="J317" s="11" t="s">
        <v>25</v>
      </c>
      <c r="K317" s="4" t="s">
        <v>26</v>
      </c>
      <c r="L317" s="12" t="s">
        <v>1417</v>
      </c>
      <c r="M317" s="12" t="s">
        <v>248</v>
      </c>
      <c r="N317" s="11" t="s">
        <v>122</v>
      </c>
      <c r="O317" s="13" t="n">
        <v>19318094446</v>
      </c>
      <c r="P317" s="12" t="s">
        <v>123</v>
      </c>
      <c r="Q317" s="14" t="str">
        <f aca="false">TEXT(X317,"yyyy/mm")&amp;"-"&amp;TEXT(Y317,"yyyy/mm")</f>
        <v>2025-01-2025-02</v>
      </c>
      <c r="X317" s="12" t="s">
        <v>42</v>
      </c>
      <c r="Y317" s="12" t="s">
        <v>31</v>
      </c>
    </row>
    <row r="318" customFormat="false" ht="135" hidden="false" customHeight="false" outlineLevel="0" collapsed="false">
      <c r="A318" s="10" t="n">
        <v>316</v>
      </c>
      <c r="B318" s="11" t="s">
        <v>104</v>
      </c>
      <c r="C318" s="11" t="s">
        <v>1418</v>
      </c>
      <c r="D318" s="11" t="s">
        <v>1419</v>
      </c>
      <c r="E318" s="11" t="s">
        <v>21</v>
      </c>
      <c r="F318" s="11" t="s">
        <v>107</v>
      </c>
      <c r="G318" s="11" t="s">
        <v>1420</v>
      </c>
      <c r="H318" s="11" t="s">
        <v>24</v>
      </c>
      <c r="I318" s="11" t="n">
        <v>12</v>
      </c>
      <c r="J318" s="11" t="s">
        <v>25</v>
      </c>
      <c r="K318" s="4" t="s">
        <v>26</v>
      </c>
      <c r="L318" s="12" t="s">
        <v>1421</v>
      </c>
      <c r="M318" s="12" t="s">
        <v>248</v>
      </c>
      <c r="N318" s="11" t="s">
        <v>110</v>
      </c>
      <c r="O318" s="13" t="n">
        <v>19971577911</v>
      </c>
      <c r="P318" s="12" t="s">
        <v>111</v>
      </c>
      <c r="Q318" s="14" t="str">
        <f aca="false">TEXT(X318,"yyyy/mm")&amp;"-"&amp;TEXT(Y318,"yyyy/mm")</f>
        <v>2025-01-2025-02</v>
      </c>
      <c r="X318" s="12" t="s">
        <v>42</v>
      </c>
      <c r="Y318" s="12" t="s">
        <v>31</v>
      </c>
    </row>
    <row r="319" customFormat="false" ht="135" hidden="false" customHeight="false" outlineLevel="0" collapsed="false">
      <c r="A319" s="10" t="n">
        <v>317</v>
      </c>
      <c r="B319" s="11" t="s">
        <v>72</v>
      </c>
      <c r="C319" s="11" t="s">
        <v>1422</v>
      </c>
      <c r="D319" s="11" t="s">
        <v>1423</v>
      </c>
      <c r="E319" s="11" t="s">
        <v>21</v>
      </c>
      <c r="F319" s="11" t="s">
        <v>75</v>
      </c>
      <c r="G319" s="11" t="s">
        <v>1424</v>
      </c>
      <c r="H319" s="11" t="s">
        <v>24</v>
      </c>
      <c r="I319" s="11" t="n">
        <v>8.1</v>
      </c>
      <c r="J319" s="11" t="s">
        <v>25</v>
      </c>
      <c r="K319" s="4" t="s">
        <v>26</v>
      </c>
      <c r="L319" s="12" t="s">
        <v>1425</v>
      </c>
      <c r="M319" s="12" t="s">
        <v>248</v>
      </c>
      <c r="N319" s="11" t="s">
        <v>78</v>
      </c>
      <c r="O319" s="13" t="n">
        <v>15827988207</v>
      </c>
      <c r="P319" s="12" t="s">
        <v>79</v>
      </c>
      <c r="Q319" s="14" t="str">
        <f aca="false">TEXT(X319,"yyyy/mm")&amp;"-"&amp;TEXT(Y319,"yyyy/mm")</f>
        <v>2025-01-2025-02</v>
      </c>
      <c r="X319" s="12" t="s">
        <v>42</v>
      </c>
      <c r="Y319" s="12" t="s">
        <v>31</v>
      </c>
    </row>
    <row r="320" customFormat="false" ht="121.5" hidden="false" customHeight="false" outlineLevel="0" collapsed="false">
      <c r="A320" s="10" t="n">
        <v>318</v>
      </c>
      <c r="B320" s="11" t="s">
        <v>1426</v>
      </c>
      <c r="C320" s="11" t="s">
        <v>1427</v>
      </c>
      <c r="D320" s="11" t="s">
        <v>1428</v>
      </c>
      <c r="E320" s="11" t="s">
        <v>1317</v>
      </c>
      <c r="F320" s="11" t="s">
        <v>1429</v>
      </c>
      <c r="G320" s="11" t="s">
        <v>1430</v>
      </c>
      <c r="H320" s="11" t="s">
        <v>24</v>
      </c>
      <c r="I320" s="11" t="n">
        <v>2300</v>
      </c>
      <c r="J320" s="11" t="s">
        <v>25</v>
      </c>
      <c r="K320" s="4" t="s">
        <v>26</v>
      </c>
      <c r="L320" s="12" t="s">
        <v>1431</v>
      </c>
      <c r="M320" s="12" t="s">
        <v>248</v>
      </c>
      <c r="N320" s="11" t="s">
        <v>1432</v>
      </c>
      <c r="O320" s="13" t="n">
        <v>13367228291</v>
      </c>
      <c r="P320" s="12" t="s">
        <v>1433</v>
      </c>
      <c r="Q320" s="14" t="str">
        <f aca="false">TEXT(X320,"yyyy/mm")&amp;"-"&amp;TEXT(Y320,"yyyy/mm")</f>
        <v>2025-01-2025-04</v>
      </c>
      <c r="X320" s="12" t="s">
        <v>42</v>
      </c>
      <c r="Y320" s="12" t="s">
        <v>43</v>
      </c>
    </row>
    <row r="321" customFormat="false" ht="135" hidden="false" customHeight="false" outlineLevel="0" collapsed="false">
      <c r="A321" s="10" t="n">
        <v>319</v>
      </c>
      <c r="B321" s="11" t="s">
        <v>224</v>
      </c>
      <c r="C321" s="11" t="s">
        <v>1434</v>
      </c>
      <c r="D321" s="11" t="s">
        <v>1435</v>
      </c>
      <c r="E321" s="11" t="s">
        <v>21</v>
      </c>
      <c r="F321" s="11" t="s">
        <v>119</v>
      </c>
      <c r="G321" s="11" t="s">
        <v>88</v>
      </c>
      <c r="H321" s="11" t="s">
        <v>24</v>
      </c>
      <c r="I321" s="11" t="n">
        <v>11.5</v>
      </c>
      <c r="J321" s="11" t="s">
        <v>25</v>
      </c>
      <c r="K321" s="4" t="s">
        <v>26</v>
      </c>
      <c r="L321" s="12" t="s">
        <v>1436</v>
      </c>
      <c r="M321" s="12" t="s">
        <v>248</v>
      </c>
      <c r="N321" s="11" t="s">
        <v>229</v>
      </c>
      <c r="O321" s="13" t="n">
        <v>18571588468</v>
      </c>
      <c r="P321" s="12" t="s">
        <v>230</v>
      </c>
      <c r="Q321" s="14" t="str">
        <f aca="false">TEXT(X321,"yyyy/mm")&amp;"-"&amp;TEXT(Y321,"yyyy/mm")</f>
        <v>2025-02-2025-02</v>
      </c>
      <c r="X321" s="12" t="s">
        <v>31</v>
      </c>
      <c r="Y321" s="12" t="s">
        <v>31</v>
      </c>
    </row>
    <row r="322" customFormat="false" ht="135" hidden="false" customHeight="false" outlineLevel="0" collapsed="false">
      <c r="A322" s="10" t="n">
        <v>320</v>
      </c>
      <c r="B322" s="11" t="s">
        <v>18</v>
      </c>
      <c r="C322" s="11" t="s">
        <v>1437</v>
      </c>
      <c r="D322" s="11" t="s">
        <v>1438</v>
      </c>
      <c r="E322" s="11" t="s">
        <v>21</v>
      </c>
      <c r="F322" s="11" t="s">
        <v>22</v>
      </c>
      <c r="G322" s="11" t="s">
        <v>1439</v>
      </c>
      <c r="H322" s="11" t="s">
        <v>24</v>
      </c>
      <c r="I322" s="11" t="n">
        <v>10</v>
      </c>
      <c r="J322" s="11" t="s">
        <v>25</v>
      </c>
      <c r="K322" s="4" t="s">
        <v>26</v>
      </c>
      <c r="L322" s="12" t="s">
        <v>1440</v>
      </c>
      <c r="M322" s="12" t="s">
        <v>248</v>
      </c>
      <c r="N322" s="11" t="s">
        <v>29</v>
      </c>
      <c r="O322" s="13" t="n">
        <v>15377674951</v>
      </c>
      <c r="P322" s="12" t="s">
        <v>30</v>
      </c>
      <c r="Q322" s="14" t="str">
        <f aca="false">TEXT(X322,"yyyy/mm")&amp;"-"&amp;TEXT(Y322,"yyyy/mm")</f>
        <v>2025-01-2025-01</v>
      </c>
      <c r="X322" s="12" t="s">
        <v>42</v>
      </c>
      <c r="Y322" s="12" t="s">
        <v>42</v>
      </c>
    </row>
    <row r="323" customFormat="false" ht="121.5" hidden="false" customHeight="false" outlineLevel="0" collapsed="false">
      <c r="A323" s="10" t="n">
        <v>321</v>
      </c>
      <c r="B323" s="11" t="s">
        <v>54</v>
      </c>
      <c r="C323" s="11" t="s">
        <v>1441</v>
      </c>
      <c r="D323" s="11" t="s">
        <v>1442</v>
      </c>
      <c r="E323" s="11" t="s">
        <v>21</v>
      </c>
      <c r="F323" s="11" t="s">
        <v>57</v>
      </c>
      <c r="G323" s="11" t="s">
        <v>1443</v>
      </c>
      <c r="H323" s="11" t="s">
        <v>24</v>
      </c>
      <c r="I323" s="11" t="n">
        <v>20</v>
      </c>
      <c r="J323" s="11" t="s">
        <v>25</v>
      </c>
      <c r="K323" s="4" t="s">
        <v>26</v>
      </c>
      <c r="L323" s="12" t="s">
        <v>1444</v>
      </c>
      <c r="M323" s="12" t="s">
        <v>248</v>
      </c>
      <c r="N323" s="11" t="s">
        <v>61</v>
      </c>
      <c r="O323" s="13" t="n">
        <v>13886964152</v>
      </c>
      <c r="P323" s="12" t="s">
        <v>62</v>
      </c>
      <c r="Q323" s="14" t="str">
        <f aca="false">TEXT(X323,"yyyy/mm")&amp;"-"&amp;TEXT(Y323,"yyyy/mm")</f>
        <v>2025-01-2025-01</v>
      </c>
      <c r="X323" s="12" t="s">
        <v>42</v>
      </c>
      <c r="Y323" s="12" t="s">
        <v>42</v>
      </c>
    </row>
    <row r="324" customFormat="false" ht="135" hidden="false" customHeight="false" outlineLevel="0" collapsed="false">
      <c r="A324" s="10" t="n">
        <v>322</v>
      </c>
      <c r="B324" s="11" t="s">
        <v>18</v>
      </c>
      <c r="C324" s="11" t="s">
        <v>1445</v>
      </c>
      <c r="D324" s="11" t="s">
        <v>1446</v>
      </c>
      <c r="E324" s="11" t="s">
        <v>21</v>
      </c>
      <c r="F324" s="11" t="s">
        <v>22</v>
      </c>
      <c r="G324" s="11" t="s">
        <v>1447</v>
      </c>
      <c r="H324" s="11" t="s">
        <v>24</v>
      </c>
      <c r="I324" s="11" t="n">
        <v>12</v>
      </c>
      <c r="J324" s="11" t="s">
        <v>25</v>
      </c>
      <c r="K324" s="4" t="s">
        <v>26</v>
      </c>
      <c r="L324" s="12" t="s">
        <v>1448</v>
      </c>
      <c r="M324" s="12" t="s">
        <v>248</v>
      </c>
      <c r="N324" s="11" t="s">
        <v>29</v>
      </c>
      <c r="O324" s="13" t="n">
        <v>15377674951</v>
      </c>
      <c r="P324" s="12" t="s">
        <v>30</v>
      </c>
      <c r="Q324" s="14" t="str">
        <f aca="false">TEXT(X324,"yyyy/mm")&amp;"-"&amp;TEXT(Y324,"yyyy/mm")</f>
        <v>2025-01-2025-01</v>
      </c>
      <c r="X324" s="12" t="s">
        <v>42</v>
      </c>
      <c r="Y324" s="12" t="s">
        <v>42</v>
      </c>
    </row>
    <row r="325" customFormat="false" ht="135" hidden="false" customHeight="false" outlineLevel="0" collapsed="false">
      <c r="A325" s="10" t="n">
        <v>323</v>
      </c>
      <c r="B325" s="11" t="s">
        <v>54</v>
      </c>
      <c r="C325" s="11" t="s">
        <v>1449</v>
      </c>
      <c r="D325" s="11" t="s">
        <v>1450</v>
      </c>
      <c r="E325" s="11" t="s">
        <v>21</v>
      </c>
      <c r="F325" s="11" t="s">
        <v>57</v>
      </c>
      <c r="G325" s="11" t="s">
        <v>1451</v>
      </c>
      <c r="H325" s="11" t="s">
        <v>24</v>
      </c>
      <c r="I325" s="11" t="n">
        <v>13.2</v>
      </c>
      <c r="J325" s="11" t="s">
        <v>25</v>
      </c>
      <c r="K325" s="4" t="s">
        <v>26</v>
      </c>
      <c r="L325" s="12" t="s">
        <v>1452</v>
      </c>
      <c r="M325" s="12" t="s">
        <v>248</v>
      </c>
      <c r="N325" s="11" t="s">
        <v>61</v>
      </c>
      <c r="O325" s="13" t="n">
        <v>13886964152</v>
      </c>
      <c r="P325" s="12" t="s">
        <v>62</v>
      </c>
      <c r="Q325" s="14" t="str">
        <f aca="false">TEXT(X325,"yyyy/mm")&amp;"-"&amp;TEXT(Y325,"yyyy/mm")</f>
        <v>2025-01-2025-01</v>
      </c>
      <c r="X325" s="12" t="s">
        <v>42</v>
      </c>
      <c r="Y325" s="12" t="s">
        <v>42</v>
      </c>
    </row>
    <row r="326" customFormat="false" ht="135" hidden="false" customHeight="false" outlineLevel="0" collapsed="false">
      <c r="A326" s="10" t="n">
        <v>324</v>
      </c>
      <c r="B326" s="11" t="s">
        <v>656</v>
      </c>
      <c r="C326" s="11" t="s">
        <v>1453</v>
      </c>
      <c r="D326" s="11" t="s">
        <v>1454</v>
      </c>
      <c r="E326" s="11" t="s">
        <v>21</v>
      </c>
      <c r="F326" s="11" t="s">
        <v>659</v>
      </c>
      <c r="G326" s="11" t="s">
        <v>1455</v>
      </c>
      <c r="H326" s="11" t="s">
        <v>24</v>
      </c>
      <c r="I326" s="11" t="n">
        <v>10</v>
      </c>
      <c r="J326" s="11" t="s">
        <v>25</v>
      </c>
      <c r="K326" s="4" t="s">
        <v>26</v>
      </c>
      <c r="L326" s="12" t="s">
        <v>1456</v>
      </c>
      <c r="M326" s="12" t="s">
        <v>39</v>
      </c>
      <c r="N326" s="11" t="s">
        <v>662</v>
      </c>
      <c r="O326" s="13" t="n">
        <v>13545991607</v>
      </c>
      <c r="P326" s="12" t="s">
        <v>663</v>
      </c>
      <c r="Q326" s="14" t="str">
        <f aca="false">TEXT(X326,"yyyy/mm")&amp;"-"&amp;TEXT(Y326,"yyyy/mm")</f>
        <v>2025-01-2025-01</v>
      </c>
      <c r="X326" s="12" t="s">
        <v>42</v>
      </c>
      <c r="Y326" s="12" t="s">
        <v>42</v>
      </c>
    </row>
    <row r="327" customFormat="false" ht="148.5" hidden="false" customHeight="false" outlineLevel="0" collapsed="false">
      <c r="A327" s="10" t="n">
        <v>325</v>
      </c>
      <c r="B327" s="11" t="s">
        <v>196</v>
      </c>
      <c r="C327" s="11" t="s">
        <v>1457</v>
      </c>
      <c r="D327" s="11" t="s">
        <v>1458</v>
      </c>
      <c r="E327" s="11" t="s">
        <v>21</v>
      </c>
      <c r="F327" s="11" t="s">
        <v>199</v>
      </c>
      <c r="G327" s="11" t="s">
        <v>1459</v>
      </c>
      <c r="H327" s="11" t="s">
        <v>24</v>
      </c>
      <c r="I327" s="11" t="n">
        <v>16.7</v>
      </c>
      <c r="J327" s="11" t="s">
        <v>25</v>
      </c>
      <c r="K327" s="4" t="s">
        <v>26</v>
      </c>
      <c r="L327" s="12" t="s">
        <v>1460</v>
      </c>
      <c r="M327" s="12" t="s">
        <v>947</v>
      </c>
      <c r="N327" s="11" t="s">
        <v>203</v>
      </c>
      <c r="O327" s="13" t="n">
        <v>15629870628</v>
      </c>
      <c r="P327" s="12" t="s">
        <v>204</v>
      </c>
      <c r="Q327" s="14" t="str">
        <f aca="false">TEXT(X327,"yyyy/mm")&amp;"-"&amp;TEXT(Y327,"yyyy/mm")</f>
        <v>2025-01-2025-01</v>
      </c>
      <c r="X327" s="12" t="s">
        <v>42</v>
      </c>
      <c r="Y327" s="12" t="s">
        <v>42</v>
      </c>
    </row>
    <row r="328" customFormat="false" ht="135" hidden="false" customHeight="false" outlineLevel="0" collapsed="false">
      <c r="A328" s="10" t="n">
        <v>326</v>
      </c>
      <c r="B328" s="11" t="s">
        <v>656</v>
      </c>
      <c r="C328" s="11" t="s">
        <v>1461</v>
      </c>
      <c r="D328" s="11" t="s">
        <v>1462</v>
      </c>
      <c r="E328" s="11" t="s">
        <v>21</v>
      </c>
      <c r="F328" s="11" t="s">
        <v>659</v>
      </c>
      <c r="G328" s="11" t="s">
        <v>1463</v>
      </c>
      <c r="H328" s="11" t="s">
        <v>24</v>
      </c>
      <c r="I328" s="11" t="n">
        <v>10</v>
      </c>
      <c r="J328" s="11" t="s">
        <v>25</v>
      </c>
      <c r="K328" s="4" t="s">
        <v>26</v>
      </c>
      <c r="L328" s="12" t="s">
        <v>1464</v>
      </c>
      <c r="M328" s="12" t="s">
        <v>741</v>
      </c>
      <c r="N328" s="11" t="s">
        <v>662</v>
      </c>
      <c r="O328" s="13" t="n">
        <v>13545991607</v>
      </c>
      <c r="P328" s="12" t="s">
        <v>663</v>
      </c>
      <c r="Q328" s="14" t="str">
        <f aca="false">TEXT(X328,"yyyy/mm")&amp;"-"&amp;TEXT(Y328,"yyyy/mm")</f>
        <v>2025-01-2025-01</v>
      </c>
      <c r="X328" s="12" t="s">
        <v>42</v>
      </c>
      <c r="Y328" s="12" t="s">
        <v>42</v>
      </c>
    </row>
    <row r="329" customFormat="false" ht="135" hidden="false" customHeight="false" outlineLevel="0" collapsed="false">
      <c r="A329" s="10" t="n">
        <v>327</v>
      </c>
      <c r="B329" s="11" t="s">
        <v>196</v>
      </c>
      <c r="C329" s="11" t="s">
        <v>1465</v>
      </c>
      <c r="D329" s="11" t="s">
        <v>1466</v>
      </c>
      <c r="E329" s="11" t="s">
        <v>21</v>
      </c>
      <c r="F329" s="11" t="s">
        <v>199</v>
      </c>
      <c r="G329" s="11" t="s">
        <v>1467</v>
      </c>
      <c r="H329" s="11" t="s">
        <v>24</v>
      </c>
      <c r="I329" s="11" t="n">
        <v>6.8</v>
      </c>
      <c r="J329" s="11" t="s">
        <v>25</v>
      </c>
      <c r="K329" s="4" t="s">
        <v>26</v>
      </c>
      <c r="L329" s="12" t="s">
        <v>1468</v>
      </c>
      <c r="M329" s="12" t="s">
        <v>248</v>
      </c>
      <c r="N329" s="11" t="s">
        <v>203</v>
      </c>
      <c r="O329" s="13" t="n">
        <v>15629870628</v>
      </c>
      <c r="P329" s="12" t="s">
        <v>204</v>
      </c>
      <c r="Q329" s="14" t="str">
        <f aca="false">TEXT(X329,"yyyy/mm")&amp;"-"&amp;TEXT(Y329,"yyyy/mm")</f>
        <v>2025-01-2025-01</v>
      </c>
      <c r="X329" s="12" t="s">
        <v>42</v>
      </c>
      <c r="Y329" s="12" t="s">
        <v>42</v>
      </c>
    </row>
    <row r="330" customFormat="false" ht="162" hidden="false" customHeight="false" outlineLevel="0" collapsed="false">
      <c r="A330" s="10" t="n">
        <v>328</v>
      </c>
      <c r="B330" s="11" t="s">
        <v>1469</v>
      </c>
      <c r="C330" s="11" t="s">
        <v>1470</v>
      </c>
      <c r="D330" s="11" t="s">
        <v>1471</v>
      </c>
      <c r="E330" s="11" t="s">
        <v>1472</v>
      </c>
      <c r="F330" s="11" t="s">
        <v>1473</v>
      </c>
      <c r="G330" s="11" t="s">
        <v>1474</v>
      </c>
      <c r="H330" s="11" t="s">
        <v>24</v>
      </c>
      <c r="I330" s="11" t="n">
        <v>518</v>
      </c>
      <c r="J330" s="11" t="s">
        <v>25</v>
      </c>
      <c r="K330" s="4" t="s">
        <v>26</v>
      </c>
      <c r="L330" s="12" t="s">
        <v>1475</v>
      </c>
      <c r="M330" s="12" t="s">
        <v>248</v>
      </c>
      <c r="N330" s="11" t="s">
        <v>1473</v>
      </c>
      <c r="O330" s="13" t="n">
        <v>13687245643</v>
      </c>
      <c r="P330" s="12" t="s">
        <v>1476</v>
      </c>
      <c r="Q330" s="14" t="str">
        <f aca="false">TEXT(X330,"yyyy/mm")&amp;"-"&amp;TEXT(Y330,"yyyy/mm")</f>
        <v>2025-01-2025-05</v>
      </c>
      <c r="X330" s="12" t="s">
        <v>42</v>
      </c>
      <c r="Y330" s="12" t="s">
        <v>1477</v>
      </c>
    </row>
    <row r="331" customFormat="false" ht="135" hidden="false" customHeight="false" outlineLevel="0" collapsed="false">
      <c r="A331" s="10" t="n">
        <v>329</v>
      </c>
      <c r="B331" s="11" t="s">
        <v>656</v>
      </c>
      <c r="C331" s="11" t="s">
        <v>1478</v>
      </c>
      <c r="D331" s="11" t="s">
        <v>1479</v>
      </c>
      <c r="E331" s="11" t="s">
        <v>21</v>
      </c>
      <c r="F331" s="11" t="s">
        <v>659</v>
      </c>
      <c r="G331" s="11" t="s">
        <v>1480</v>
      </c>
      <c r="H331" s="11" t="s">
        <v>24</v>
      </c>
      <c r="I331" s="11" t="n">
        <v>10</v>
      </c>
      <c r="J331" s="11" t="s">
        <v>25</v>
      </c>
      <c r="K331" s="4" t="s">
        <v>26</v>
      </c>
      <c r="L331" s="12" t="s">
        <v>1481</v>
      </c>
      <c r="M331" s="12" t="s">
        <v>39</v>
      </c>
      <c r="N331" s="11" t="s">
        <v>662</v>
      </c>
      <c r="O331" s="13" t="n">
        <v>13545991607</v>
      </c>
      <c r="P331" s="12" t="s">
        <v>663</v>
      </c>
      <c r="Q331" s="14" t="str">
        <f aca="false">TEXT(X331,"yyyy/mm")&amp;"-"&amp;TEXT(Y331,"yyyy/mm")</f>
        <v>2025-01-2025-01</v>
      </c>
      <c r="X331" s="12" t="s">
        <v>42</v>
      </c>
      <c r="Y331" s="12" t="s">
        <v>42</v>
      </c>
    </row>
    <row r="332" customFormat="false" ht="135" hidden="false" customHeight="false" outlineLevel="0" collapsed="false">
      <c r="A332" s="10" t="n">
        <v>330</v>
      </c>
      <c r="B332" s="11" t="s">
        <v>213</v>
      </c>
      <c r="C332" s="11" t="s">
        <v>1482</v>
      </c>
      <c r="D332" s="11" t="s">
        <v>1483</v>
      </c>
      <c r="E332" s="11" t="s">
        <v>21</v>
      </c>
      <c r="F332" s="11" t="s">
        <v>216</v>
      </c>
      <c r="G332" s="11" t="s">
        <v>1484</v>
      </c>
      <c r="H332" s="11" t="s">
        <v>24</v>
      </c>
      <c r="I332" s="11" t="n">
        <v>10.8</v>
      </c>
      <c r="J332" s="11" t="s">
        <v>25</v>
      </c>
      <c r="K332" s="4" t="s">
        <v>26</v>
      </c>
      <c r="L332" s="12" t="s">
        <v>1485</v>
      </c>
      <c r="M332" s="12" t="s">
        <v>248</v>
      </c>
      <c r="N332" s="11" t="s">
        <v>164</v>
      </c>
      <c r="O332" s="13" t="n">
        <v>15068756097</v>
      </c>
      <c r="P332" s="12" t="s">
        <v>219</v>
      </c>
      <c r="Q332" s="14" t="str">
        <f aca="false">TEXT(X332,"yyyy/mm")&amp;"-"&amp;TEXT(Y332,"yyyy/mm")</f>
        <v>2025-01-2025-02</v>
      </c>
      <c r="X332" s="12" t="s">
        <v>42</v>
      </c>
      <c r="Y332" s="12" t="s">
        <v>31</v>
      </c>
    </row>
    <row r="333" customFormat="false" ht="135" hidden="false" customHeight="false" outlineLevel="0" collapsed="false">
      <c r="A333" s="10" t="n">
        <v>331</v>
      </c>
      <c r="B333" s="11" t="s">
        <v>213</v>
      </c>
      <c r="C333" s="11" t="s">
        <v>1486</v>
      </c>
      <c r="D333" s="11" t="s">
        <v>1487</v>
      </c>
      <c r="E333" s="11" t="s">
        <v>21</v>
      </c>
      <c r="F333" s="11" t="s">
        <v>216</v>
      </c>
      <c r="G333" s="11" t="s">
        <v>1488</v>
      </c>
      <c r="H333" s="11" t="s">
        <v>24</v>
      </c>
      <c r="I333" s="11" t="n">
        <v>10.8</v>
      </c>
      <c r="J333" s="11" t="s">
        <v>25</v>
      </c>
      <c r="K333" s="4" t="s">
        <v>26</v>
      </c>
      <c r="L333" s="12" t="s">
        <v>1489</v>
      </c>
      <c r="M333" s="12" t="s">
        <v>248</v>
      </c>
      <c r="N333" s="11" t="s">
        <v>164</v>
      </c>
      <c r="O333" s="13" t="n">
        <v>15068756097</v>
      </c>
      <c r="P333" s="12" t="s">
        <v>219</v>
      </c>
      <c r="Q333" s="14" t="str">
        <f aca="false">TEXT(X333,"yyyy/mm")&amp;"-"&amp;TEXT(Y333,"yyyy/mm")</f>
        <v>2025-01-2025-02</v>
      </c>
      <c r="X333" s="12" t="s">
        <v>42</v>
      </c>
      <c r="Y333" s="12" t="s">
        <v>31</v>
      </c>
    </row>
    <row r="334" customFormat="false" ht="135" hidden="false" customHeight="false" outlineLevel="0" collapsed="false">
      <c r="A334" s="10" t="n">
        <v>332</v>
      </c>
      <c r="B334" s="11" t="s">
        <v>243</v>
      </c>
      <c r="C334" s="11" t="s">
        <v>1490</v>
      </c>
      <c r="D334" s="11" t="s">
        <v>1491</v>
      </c>
      <c r="E334" s="11" t="s">
        <v>21</v>
      </c>
      <c r="F334" s="11" t="s">
        <v>216</v>
      </c>
      <c r="G334" s="11" t="s">
        <v>1492</v>
      </c>
      <c r="H334" s="11" t="s">
        <v>24</v>
      </c>
      <c r="I334" s="11" t="n">
        <v>12</v>
      </c>
      <c r="J334" s="11" t="s">
        <v>25</v>
      </c>
      <c r="K334" s="4" t="s">
        <v>26</v>
      </c>
      <c r="L334" s="12" t="s">
        <v>1493</v>
      </c>
      <c r="M334" s="12" t="s">
        <v>248</v>
      </c>
      <c r="N334" s="11" t="s">
        <v>164</v>
      </c>
      <c r="O334" s="13" t="n">
        <v>15068756097</v>
      </c>
      <c r="P334" s="12" t="s">
        <v>249</v>
      </c>
      <c r="Q334" s="14" t="str">
        <f aca="false">TEXT(X334,"yyyy/mm")&amp;"-"&amp;TEXT(Y334,"yyyy/mm")</f>
        <v>2025-01-2025-02</v>
      </c>
      <c r="X334" s="12" t="s">
        <v>42</v>
      </c>
      <c r="Y334" s="12" t="s">
        <v>31</v>
      </c>
    </row>
    <row r="335" customFormat="false" ht="135" hidden="false" customHeight="false" outlineLevel="0" collapsed="false">
      <c r="A335" s="10" t="n">
        <v>333</v>
      </c>
      <c r="B335" s="11" t="s">
        <v>243</v>
      </c>
      <c r="C335" s="11" t="s">
        <v>1494</v>
      </c>
      <c r="D335" s="11" t="s">
        <v>1495</v>
      </c>
      <c r="E335" s="11" t="s">
        <v>21</v>
      </c>
      <c r="F335" s="11" t="s">
        <v>216</v>
      </c>
      <c r="G335" s="11" t="s">
        <v>1496</v>
      </c>
      <c r="H335" s="11" t="s">
        <v>24</v>
      </c>
      <c r="I335" s="11" t="n">
        <v>9</v>
      </c>
      <c r="J335" s="11" t="s">
        <v>25</v>
      </c>
      <c r="K335" s="4" t="s">
        <v>26</v>
      </c>
      <c r="L335" s="12" t="s">
        <v>1497</v>
      </c>
      <c r="M335" s="12" t="s">
        <v>248</v>
      </c>
      <c r="N335" s="11" t="s">
        <v>164</v>
      </c>
      <c r="O335" s="13" t="n">
        <v>15068756097</v>
      </c>
      <c r="P335" s="12" t="s">
        <v>249</v>
      </c>
      <c r="Q335" s="14" t="str">
        <f aca="false">TEXT(X335,"yyyy/mm")&amp;"-"&amp;TEXT(Y335,"yyyy/mm")</f>
        <v>2025-01-2025-02</v>
      </c>
      <c r="X335" s="12" t="s">
        <v>42</v>
      </c>
      <c r="Y335" s="12" t="s">
        <v>31</v>
      </c>
    </row>
    <row r="336" customFormat="false" ht="175.5" hidden="false" customHeight="false" outlineLevel="0" collapsed="false">
      <c r="A336" s="10" t="n">
        <v>334</v>
      </c>
      <c r="B336" s="11" t="s">
        <v>231</v>
      </c>
      <c r="C336" s="11" t="s">
        <v>1498</v>
      </c>
      <c r="D336" s="11" t="s">
        <v>1499</v>
      </c>
      <c r="E336" s="11" t="s">
        <v>21</v>
      </c>
      <c r="F336" s="11" t="s">
        <v>234</v>
      </c>
      <c r="G336" s="11" t="s">
        <v>1500</v>
      </c>
      <c r="H336" s="11" t="s">
        <v>24</v>
      </c>
      <c r="I336" s="11" t="n">
        <v>10</v>
      </c>
      <c r="J336" s="11" t="s">
        <v>25</v>
      </c>
      <c r="K336" s="4" t="s">
        <v>26</v>
      </c>
      <c r="L336" s="12" t="s">
        <v>1501</v>
      </c>
      <c r="M336" s="12" t="s">
        <v>248</v>
      </c>
      <c r="N336" s="11" t="s">
        <v>237</v>
      </c>
      <c r="O336" s="13" t="n">
        <v>19313907273</v>
      </c>
      <c r="P336" s="12" t="s">
        <v>238</v>
      </c>
      <c r="Q336" s="14" t="str">
        <f aca="false">TEXT(X336,"yyyy/mm")&amp;"-"&amp;TEXT(Y336,"yyyy/mm")</f>
        <v>2025-01-2025-03</v>
      </c>
      <c r="X336" s="12" t="s">
        <v>42</v>
      </c>
      <c r="Y336" s="12" t="s">
        <v>32</v>
      </c>
    </row>
    <row r="337" customFormat="false" ht="175.5" hidden="false" customHeight="false" outlineLevel="0" collapsed="false">
      <c r="A337" s="10" t="n">
        <v>335</v>
      </c>
      <c r="B337" s="11" t="s">
        <v>231</v>
      </c>
      <c r="C337" s="11" t="s">
        <v>1502</v>
      </c>
      <c r="D337" s="11" t="s">
        <v>1503</v>
      </c>
      <c r="E337" s="11" t="s">
        <v>21</v>
      </c>
      <c r="F337" s="11" t="s">
        <v>234</v>
      </c>
      <c r="G337" s="11" t="s">
        <v>1504</v>
      </c>
      <c r="H337" s="11" t="s">
        <v>24</v>
      </c>
      <c r="I337" s="11" t="n">
        <v>6</v>
      </c>
      <c r="J337" s="11" t="s">
        <v>25</v>
      </c>
      <c r="K337" s="4" t="s">
        <v>26</v>
      </c>
      <c r="L337" s="12" t="s">
        <v>1505</v>
      </c>
      <c r="M337" s="12" t="s">
        <v>248</v>
      </c>
      <c r="N337" s="11" t="s">
        <v>237</v>
      </c>
      <c r="O337" s="13" t="n">
        <v>19313907273</v>
      </c>
      <c r="P337" s="12" t="s">
        <v>238</v>
      </c>
      <c r="Q337" s="14" t="str">
        <f aca="false">TEXT(X337,"yyyy/mm")&amp;"-"&amp;TEXT(Y337,"yyyy/mm")</f>
        <v>2025-01-2025-03</v>
      </c>
      <c r="X337" s="12" t="s">
        <v>42</v>
      </c>
      <c r="Y337" s="12" t="s">
        <v>32</v>
      </c>
    </row>
    <row r="338" customFormat="false" ht="135" hidden="false" customHeight="false" outlineLevel="0" collapsed="false">
      <c r="A338" s="10" t="n">
        <v>336</v>
      </c>
      <c r="B338" s="11" t="s">
        <v>174</v>
      </c>
      <c r="C338" s="11" t="s">
        <v>1506</v>
      </c>
      <c r="D338" s="11" t="s">
        <v>1507</v>
      </c>
      <c r="E338" s="11" t="s">
        <v>21</v>
      </c>
      <c r="F338" s="11" t="s">
        <v>29</v>
      </c>
      <c r="G338" s="11" t="s">
        <v>1508</v>
      </c>
      <c r="H338" s="11" t="s">
        <v>24</v>
      </c>
      <c r="I338" s="11" t="n">
        <v>12</v>
      </c>
      <c r="J338" s="11" t="s">
        <v>25</v>
      </c>
      <c r="K338" s="4" t="s">
        <v>26</v>
      </c>
      <c r="L338" s="12" t="s">
        <v>1509</v>
      </c>
      <c r="M338" s="12" t="s">
        <v>248</v>
      </c>
      <c r="N338" s="11" t="s">
        <v>164</v>
      </c>
      <c r="O338" s="13" t="n">
        <v>15068756097</v>
      </c>
      <c r="P338" s="12" t="s">
        <v>179</v>
      </c>
      <c r="Q338" s="14" t="str">
        <f aca="false">TEXT(X338,"yyyy/mm")&amp;"-"&amp;TEXT(Y338,"yyyy/mm")</f>
        <v>2025-01-2025-01</v>
      </c>
      <c r="X338" s="12" t="s">
        <v>42</v>
      </c>
      <c r="Y338" s="12" t="s">
        <v>42</v>
      </c>
    </row>
    <row r="339" customFormat="false" ht="135" hidden="false" customHeight="false" outlineLevel="0" collapsed="false">
      <c r="A339" s="10" t="n">
        <v>337</v>
      </c>
      <c r="B339" s="11" t="s">
        <v>224</v>
      </c>
      <c r="C339" s="11" t="s">
        <v>1510</v>
      </c>
      <c r="D339" s="11" t="s">
        <v>1511</v>
      </c>
      <c r="E339" s="11" t="s">
        <v>21</v>
      </c>
      <c r="F339" s="11" t="s">
        <v>119</v>
      </c>
      <c r="G339" s="11" t="s">
        <v>227</v>
      </c>
      <c r="H339" s="11" t="s">
        <v>24</v>
      </c>
      <c r="I339" s="11" t="n">
        <v>13</v>
      </c>
      <c r="J339" s="11" t="s">
        <v>25</v>
      </c>
      <c r="K339" s="4" t="s">
        <v>26</v>
      </c>
      <c r="L339" s="12" t="s">
        <v>1512</v>
      </c>
      <c r="M339" s="12" t="s">
        <v>248</v>
      </c>
      <c r="N339" s="11" t="s">
        <v>229</v>
      </c>
      <c r="O339" s="13" t="n">
        <v>18571588468</v>
      </c>
      <c r="P339" s="12" t="s">
        <v>230</v>
      </c>
      <c r="Q339" s="14" t="str">
        <f aca="false">TEXT(X339,"yyyy/mm")&amp;"-"&amp;TEXT(Y339,"yyyy/mm")</f>
        <v>2025-02-2025-02</v>
      </c>
      <c r="X339" s="12" t="s">
        <v>31</v>
      </c>
      <c r="Y339" s="12" t="s">
        <v>31</v>
      </c>
    </row>
    <row r="340" customFormat="false" ht="135" hidden="false" customHeight="false" outlineLevel="0" collapsed="false">
      <c r="A340" s="10" t="n">
        <v>338</v>
      </c>
      <c r="B340" s="11" t="s">
        <v>174</v>
      </c>
      <c r="C340" s="11" t="s">
        <v>1513</v>
      </c>
      <c r="D340" s="11" t="s">
        <v>1514</v>
      </c>
      <c r="E340" s="11" t="s">
        <v>21</v>
      </c>
      <c r="F340" s="11" t="s">
        <v>29</v>
      </c>
      <c r="G340" s="11" t="s">
        <v>1515</v>
      </c>
      <c r="H340" s="11" t="s">
        <v>24</v>
      </c>
      <c r="I340" s="11" t="n">
        <v>9</v>
      </c>
      <c r="J340" s="11" t="s">
        <v>25</v>
      </c>
      <c r="K340" s="4" t="s">
        <v>26</v>
      </c>
      <c r="L340" s="12" t="s">
        <v>1516</v>
      </c>
      <c r="M340" s="12" t="s">
        <v>248</v>
      </c>
      <c r="N340" s="11" t="s">
        <v>164</v>
      </c>
      <c r="O340" s="13" t="n">
        <v>15068756097</v>
      </c>
      <c r="P340" s="12" t="s">
        <v>179</v>
      </c>
      <c r="Q340" s="14" t="str">
        <f aca="false">TEXT(X340,"yyyy/mm")&amp;"-"&amp;TEXT(Y340,"yyyy/mm")</f>
        <v>2025-01-2025-01</v>
      </c>
      <c r="X340" s="12" t="s">
        <v>42</v>
      </c>
      <c r="Y340" s="12" t="s">
        <v>42</v>
      </c>
    </row>
    <row r="341" customFormat="false" ht="135" hidden="false" customHeight="false" outlineLevel="0" collapsed="false">
      <c r="A341" s="10" t="n">
        <v>339</v>
      </c>
      <c r="B341" s="11" t="s">
        <v>243</v>
      </c>
      <c r="C341" s="11" t="s">
        <v>1517</v>
      </c>
      <c r="D341" s="11" t="s">
        <v>1518</v>
      </c>
      <c r="E341" s="11" t="s">
        <v>21</v>
      </c>
      <c r="F341" s="11" t="s">
        <v>216</v>
      </c>
      <c r="G341" s="11" t="s">
        <v>1519</v>
      </c>
      <c r="H341" s="11" t="s">
        <v>24</v>
      </c>
      <c r="I341" s="11" t="n">
        <v>10.8</v>
      </c>
      <c r="J341" s="11" t="s">
        <v>25</v>
      </c>
      <c r="K341" s="4" t="s">
        <v>26</v>
      </c>
      <c r="L341" s="12" t="s">
        <v>1520</v>
      </c>
      <c r="M341" s="12" t="s">
        <v>248</v>
      </c>
      <c r="N341" s="11" t="s">
        <v>164</v>
      </c>
      <c r="O341" s="13" t="n">
        <v>15068756097</v>
      </c>
      <c r="P341" s="12" t="s">
        <v>249</v>
      </c>
      <c r="Q341" s="14" t="str">
        <f aca="false">TEXT(X341,"yyyy/mm")&amp;"-"&amp;TEXT(Y341,"yyyy/mm")</f>
        <v>2025-01-2025-02</v>
      </c>
      <c r="X341" s="12" t="s">
        <v>42</v>
      </c>
      <c r="Y341" s="12" t="s">
        <v>31</v>
      </c>
    </row>
    <row r="342" customFormat="false" ht="135" hidden="false" customHeight="false" outlineLevel="0" collapsed="false">
      <c r="A342" s="10" t="n">
        <v>340</v>
      </c>
      <c r="B342" s="11" t="s">
        <v>243</v>
      </c>
      <c r="C342" s="11" t="s">
        <v>1521</v>
      </c>
      <c r="D342" s="11" t="s">
        <v>1522</v>
      </c>
      <c r="E342" s="11" t="s">
        <v>21</v>
      </c>
      <c r="F342" s="11" t="s">
        <v>216</v>
      </c>
      <c r="G342" s="11" t="s">
        <v>1523</v>
      </c>
      <c r="H342" s="11" t="s">
        <v>24</v>
      </c>
      <c r="I342" s="11" t="n">
        <v>18</v>
      </c>
      <c r="J342" s="11" t="s">
        <v>25</v>
      </c>
      <c r="K342" s="4" t="s">
        <v>26</v>
      </c>
      <c r="L342" s="12" t="s">
        <v>1524</v>
      </c>
      <c r="M342" s="12" t="s">
        <v>248</v>
      </c>
      <c r="N342" s="11" t="s">
        <v>164</v>
      </c>
      <c r="O342" s="13" t="n">
        <v>15068756097</v>
      </c>
      <c r="P342" s="12" t="s">
        <v>249</v>
      </c>
      <c r="Q342" s="14" t="str">
        <f aca="false">TEXT(X342,"yyyy/mm")&amp;"-"&amp;TEXT(Y342,"yyyy/mm")</f>
        <v>2025-01-2025-02</v>
      </c>
      <c r="X342" s="12" t="s">
        <v>42</v>
      </c>
      <c r="Y342" s="12" t="s">
        <v>31</v>
      </c>
    </row>
    <row r="343" customFormat="false" ht="135" hidden="false" customHeight="false" outlineLevel="0" collapsed="false">
      <c r="A343" s="10" t="n">
        <v>341</v>
      </c>
      <c r="B343" s="11" t="s">
        <v>213</v>
      </c>
      <c r="C343" s="11" t="s">
        <v>1525</v>
      </c>
      <c r="D343" s="11" t="s">
        <v>1526</v>
      </c>
      <c r="E343" s="11" t="s">
        <v>21</v>
      </c>
      <c r="F343" s="11" t="s">
        <v>216</v>
      </c>
      <c r="G343" s="11" t="s">
        <v>1527</v>
      </c>
      <c r="H343" s="11" t="s">
        <v>24</v>
      </c>
      <c r="I343" s="11" t="n">
        <v>9</v>
      </c>
      <c r="J343" s="11" t="s">
        <v>25</v>
      </c>
      <c r="K343" s="4" t="s">
        <v>26</v>
      </c>
      <c r="L343" s="12" t="s">
        <v>1528</v>
      </c>
      <c r="M343" s="12" t="s">
        <v>248</v>
      </c>
      <c r="N343" s="11" t="s">
        <v>164</v>
      </c>
      <c r="O343" s="13" t="n">
        <v>15068756097</v>
      </c>
      <c r="P343" s="12" t="s">
        <v>219</v>
      </c>
      <c r="Q343" s="14" t="str">
        <f aca="false">TEXT(X343,"yyyy/mm")&amp;"-"&amp;TEXT(Y343,"yyyy/mm")</f>
        <v>2025-01-2025-02</v>
      </c>
      <c r="X343" s="12" t="s">
        <v>42</v>
      </c>
      <c r="Y343" s="12" t="s">
        <v>31</v>
      </c>
    </row>
    <row r="344" customFormat="false" ht="135" hidden="false" customHeight="false" outlineLevel="0" collapsed="false">
      <c r="A344" s="10" t="n">
        <v>342</v>
      </c>
      <c r="B344" s="11" t="s">
        <v>213</v>
      </c>
      <c r="C344" s="11" t="s">
        <v>1529</v>
      </c>
      <c r="D344" s="11" t="s">
        <v>1530</v>
      </c>
      <c r="E344" s="11" t="s">
        <v>21</v>
      </c>
      <c r="F344" s="11" t="s">
        <v>216</v>
      </c>
      <c r="G344" s="11" t="s">
        <v>1531</v>
      </c>
      <c r="H344" s="11" t="s">
        <v>24</v>
      </c>
      <c r="I344" s="11" t="n">
        <v>9</v>
      </c>
      <c r="J344" s="11" t="s">
        <v>25</v>
      </c>
      <c r="K344" s="4" t="s">
        <v>26</v>
      </c>
      <c r="L344" s="12" t="s">
        <v>1532</v>
      </c>
      <c r="M344" s="12" t="s">
        <v>248</v>
      </c>
      <c r="N344" s="11" t="s">
        <v>164</v>
      </c>
      <c r="O344" s="13" t="n">
        <v>15068756097</v>
      </c>
      <c r="P344" s="12" t="s">
        <v>219</v>
      </c>
      <c r="Q344" s="14" t="str">
        <f aca="false">TEXT(X344,"yyyy/mm")&amp;"-"&amp;TEXT(Y344,"yyyy/mm")</f>
        <v>2025-01-2025-02</v>
      </c>
      <c r="X344" s="12" t="s">
        <v>42</v>
      </c>
      <c r="Y344" s="12" t="s">
        <v>31</v>
      </c>
    </row>
    <row r="345" customFormat="false" ht="148.5" hidden="false" customHeight="false" outlineLevel="0" collapsed="false">
      <c r="A345" s="10" t="n">
        <v>343</v>
      </c>
      <c r="B345" s="11" t="s">
        <v>124</v>
      </c>
      <c r="C345" s="11" t="s">
        <v>1533</v>
      </c>
      <c r="D345" s="11" t="s">
        <v>1534</v>
      </c>
      <c r="E345" s="11" t="s">
        <v>21</v>
      </c>
      <c r="F345" s="11" t="s">
        <v>127</v>
      </c>
      <c r="G345" s="11" t="s">
        <v>1535</v>
      </c>
      <c r="H345" s="11" t="s">
        <v>24</v>
      </c>
      <c r="I345" s="11" t="n">
        <v>6</v>
      </c>
      <c r="J345" s="11" t="s">
        <v>25</v>
      </c>
      <c r="K345" s="4" t="s">
        <v>26</v>
      </c>
      <c r="L345" s="12" t="s">
        <v>1536</v>
      </c>
      <c r="M345" s="12" t="s">
        <v>248</v>
      </c>
      <c r="N345" s="11" t="s">
        <v>130</v>
      </c>
      <c r="O345" s="13" t="n">
        <v>15974525263</v>
      </c>
      <c r="P345" s="12" t="s">
        <v>131</v>
      </c>
      <c r="Q345" s="14" t="str">
        <f aca="false">TEXT(X345,"yyyy/mm")&amp;"-"&amp;TEXT(Y345,"yyyy/mm")</f>
        <v>2025-01-2025-02</v>
      </c>
      <c r="X345" s="12" t="s">
        <v>42</v>
      </c>
      <c r="Y345" s="12" t="s">
        <v>31</v>
      </c>
    </row>
    <row r="346" customFormat="false" ht="135" hidden="false" customHeight="false" outlineLevel="0" collapsed="false">
      <c r="A346" s="10" t="n">
        <v>344</v>
      </c>
      <c r="B346" s="11" t="s">
        <v>124</v>
      </c>
      <c r="C346" s="11" t="s">
        <v>1537</v>
      </c>
      <c r="D346" s="11" t="s">
        <v>1538</v>
      </c>
      <c r="E346" s="11" t="s">
        <v>21</v>
      </c>
      <c r="F346" s="11" t="s">
        <v>127</v>
      </c>
      <c r="G346" s="11" t="s">
        <v>1539</v>
      </c>
      <c r="H346" s="11" t="s">
        <v>24</v>
      </c>
      <c r="I346" s="11" t="n">
        <v>8</v>
      </c>
      <c r="J346" s="11" t="s">
        <v>25</v>
      </c>
      <c r="K346" s="4" t="s">
        <v>26</v>
      </c>
      <c r="L346" s="12" t="s">
        <v>1540</v>
      </c>
      <c r="M346" s="12" t="s">
        <v>248</v>
      </c>
      <c r="N346" s="11" t="s">
        <v>130</v>
      </c>
      <c r="O346" s="13" t="n">
        <v>15974525263</v>
      </c>
      <c r="P346" s="12" t="s">
        <v>131</v>
      </c>
      <c r="Q346" s="14" t="str">
        <f aca="false">TEXT(X346,"yyyy/mm")&amp;"-"&amp;TEXT(Y346,"yyyy/mm")</f>
        <v>2025-01-2025-02</v>
      </c>
      <c r="X346" s="12" t="s">
        <v>42</v>
      </c>
      <c r="Y346" s="12" t="s">
        <v>31</v>
      </c>
    </row>
    <row r="347" customFormat="false" ht="121.5" hidden="false" customHeight="false" outlineLevel="0" collapsed="false">
      <c r="A347" s="10" t="n">
        <v>345</v>
      </c>
      <c r="B347" s="11" t="s">
        <v>627</v>
      </c>
      <c r="C347" s="11" t="s">
        <v>1541</v>
      </c>
      <c r="D347" s="11" t="s">
        <v>1542</v>
      </c>
      <c r="E347" s="11" t="s">
        <v>21</v>
      </c>
      <c r="F347" s="11" t="s">
        <v>630</v>
      </c>
      <c r="G347" s="11" t="s">
        <v>1543</v>
      </c>
      <c r="H347" s="11" t="s">
        <v>24</v>
      </c>
      <c r="I347" s="11" t="n">
        <v>13.68</v>
      </c>
      <c r="J347" s="11" t="s">
        <v>25</v>
      </c>
      <c r="K347" s="4" t="s">
        <v>26</v>
      </c>
      <c r="L347" s="12" t="s">
        <v>1544</v>
      </c>
      <c r="M347" s="12" t="s">
        <v>248</v>
      </c>
      <c r="N347" s="11" t="s">
        <v>643</v>
      </c>
      <c r="O347" s="13" t="n">
        <v>13707220188</v>
      </c>
      <c r="P347" s="12" t="s">
        <v>634</v>
      </c>
      <c r="Q347" s="14" t="str">
        <f aca="false">TEXT(X347,"yyyy/mm")&amp;"-"&amp;TEXT(Y347,"yyyy/mm")</f>
        <v>2025-01-2025-01</v>
      </c>
      <c r="X347" s="12" t="s">
        <v>42</v>
      </c>
      <c r="Y347" s="12" t="s">
        <v>42</v>
      </c>
    </row>
    <row r="348" customFormat="false" ht="121.5" hidden="false" customHeight="false" outlineLevel="0" collapsed="false">
      <c r="A348" s="10" t="n">
        <v>346</v>
      </c>
      <c r="B348" s="11" t="s">
        <v>627</v>
      </c>
      <c r="C348" s="11" t="s">
        <v>1545</v>
      </c>
      <c r="D348" s="11" t="s">
        <v>1546</v>
      </c>
      <c r="E348" s="11" t="s">
        <v>21</v>
      </c>
      <c r="F348" s="11" t="s">
        <v>630</v>
      </c>
      <c r="G348" s="11" t="s">
        <v>1547</v>
      </c>
      <c r="H348" s="11" t="s">
        <v>24</v>
      </c>
      <c r="I348" s="11" t="n">
        <v>10.5</v>
      </c>
      <c r="J348" s="11" t="s">
        <v>25</v>
      </c>
      <c r="K348" s="4" t="s">
        <v>26</v>
      </c>
      <c r="L348" s="12" t="s">
        <v>1548</v>
      </c>
      <c r="M348" s="12" t="s">
        <v>1549</v>
      </c>
      <c r="N348" s="11" t="s">
        <v>1550</v>
      </c>
      <c r="O348" s="13" t="n">
        <v>13782511051</v>
      </c>
      <c r="P348" s="12" t="s">
        <v>634</v>
      </c>
      <c r="Q348" s="14" t="str">
        <f aca="false">TEXT(X348,"yyyy/mm")&amp;"-"&amp;TEXT(Y348,"yyyy/mm")</f>
        <v>2025-01-2025-01</v>
      </c>
      <c r="X348" s="12" t="s">
        <v>42</v>
      </c>
      <c r="Y348" s="12" t="s">
        <v>42</v>
      </c>
    </row>
    <row r="349" customFormat="false" ht="121.5" hidden="false" customHeight="false" outlineLevel="0" collapsed="false">
      <c r="A349" s="10" t="n">
        <v>347</v>
      </c>
      <c r="B349" s="11" t="s">
        <v>627</v>
      </c>
      <c r="C349" s="11" t="s">
        <v>1551</v>
      </c>
      <c r="D349" s="11" t="s">
        <v>1552</v>
      </c>
      <c r="E349" s="11" t="s">
        <v>21</v>
      </c>
      <c r="F349" s="11" t="s">
        <v>630</v>
      </c>
      <c r="G349" s="11" t="s">
        <v>897</v>
      </c>
      <c r="H349" s="11" t="s">
        <v>24</v>
      </c>
      <c r="I349" s="11" t="n">
        <v>8.74</v>
      </c>
      <c r="J349" s="11" t="s">
        <v>25</v>
      </c>
      <c r="K349" s="4" t="s">
        <v>26</v>
      </c>
      <c r="L349" s="12" t="s">
        <v>1553</v>
      </c>
      <c r="M349" s="12" t="s">
        <v>248</v>
      </c>
      <c r="N349" s="11" t="s">
        <v>633</v>
      </c>
      <c r="O349" s="13" t="n">
        <v>13277465260</v>
      </c>
      <c r="P349" s="12" t="s">
        <v>634</v>
      </c>
      <c r="Q349" s="14" t="str">
        <f aca="false">TEXT(X349,"yyyy/mm")&amp;"-"&amp;TEXT(Y349,"yyyy/mm")</f>
        <v>2025-01-2025-01</v>
      </c>
      <c r="X349" s="12" t="s">
        <v>42</v>
      </c>
      <c r="Y349" s="12" t="s">
        <v>42</v>
      </c>
    </row>
    <row r="350" customFormat="false" ht="148.5" hidden="false" customHeight="false" outlineLevel="0" collapsed="false">
      <c r="A350" s="10" t="n">
        <v>348</v>
      </c>
      <c r="B350" s="11" t="s">
        <v>919</v>
      </c>
      <c r="C350" s="11" t="s">
        <v>1554</v>
      </c>
      <c r="D350" s="11" t="s">
        <v>1555</v>
      </c>
      <c r="E350" s="11" t="s">
        <v>21</v>
      </c>
      <c r="F350" s="11" t="s">
        <v>922</v>
      </c>
      <c r="G350" s="11" t="s">
        <v>1556</v>
      </c>
      <c r="H350" s="11" t="s">
        <v>24</v>
      </c>
      <c r="I350" s="11" t="n">
        <v>13.5</v>
      </c>
      <c r="J350" s="11" t="s">
        <v>25</v>
      </c>
      <c r="K350" s="4" t="s">
        <v>26</v>
      </c>
      <c r="L350" s="12" t="s">
        <v>1557</v>
      </c>
      <c r="M350" s="12" t="s">
        <v>248</v>
      </c>
      <c r="N350" s="11" t="s">
        <v>1558</v>
      </c>
      <c r="O350" s="13" t="n">
        <v>18602753776</v>
      </c>
      <c r="P350" s="12" t="s">
        <v>925</v>
      </c>
      <c r="Q350" s="14" t="str">
        <f aca="false">TEXT(X350,"yyyy/mm")&amp;"-"&amp;TEXT(Y350,"yyyy/mm")</f>
        <v>2025-02-2025-02</v>
      </c>
      <c r="X350" s="12" t="s">
        <v>31</v>
      </c>
      <c r="Y350" s="12" t="s">
        <v>31</v>
      </c>
    </row>
    <row r="351" customFormat="false" ht="148.5" hidden="false" customHeight="false" outlineLevel="0" collapsed="false">
      <c r="A351" s="10" t="n">
        <v>349</v>
      </c>
      <c r="B351" s="11" t="s">
        <v>919</v>
      </c>
      <c r="C351" s="11" t="s">
        <v>1559</v>
      </c>
      <c r="D351" s="11" t="s">
        <v>1560</v>
      </c>
      <c r="E351" s="11" t="s">
        <v>21</v>
      </c>
      <c r="F351" s="11" t="s">
        <v>922</v>
      </c>
      <c r="G351" s="11" t="s">
        <v>1561</v>
      </c>
      <c r="H351" s="11" t="s">
        <v>24</v>
      </c>
      <c r="I351" s="11" t="n">
        <v>13.5</v>
      </c>
      <c r="J351" s="11" t="s">
        <v>25</v>
      </c>
      <c r="K351" s="4" t="s">
        <v>26</v>
      </c>
      <c r="L351" s="12" t="s">
        <v>1562</v>
      </c>
      <c r="M351" s="12" t="s">
        <v>248</v>
      </c>
      <c r="N351" s="11" t="s">
        <v>1558</v>
      </c>
      <c r="O351" s="13" t="n">
        <v>18602753776</v>
      </c>
      <c r="P351" s="12" t="s">
        <v>925</v>
      </c>
      <c r="Q351" s="14" t="str">
        <f aca="false">TEXT(X351,"yyyy/mm")&amp;"-"&amp;TEXT(Y351,"yyyy/mm")</f>
        <v>2025-02-2025-02</v>
      </c>
      <c r="X351" s="12" t="s">
        <v>31</v>
      </c>
      <c r="Y351" s="12" t="s">
        <v>31</v>
      </c>
    </row>
    <row r="352" customFormat="false" ht="135" hidden="false" customHeight="false" outlineLevel="0" collapsed="false">
      <c r="A352" s="10" t="n">
        <v>350</v>
      </c>
      <c r="B352" s="11" t="s">
        <v>1335</v>
      </c>
      <c r="C352" s="11" t="s">
        <v>1563</v>
      </c>
      <c r="D352" s="11" t="s">
        <v>1564</v>
      </c>
      <c r="E352" s="11" t="s">
        <v>21</v>
      </c>
      <c r="F352" s="11" t="s">
        <v>1338</v>
      </c>
      <c r="G352" s="11" t="s">
        <v>1565</v>
      </c>
      <c r="H352" s="11" t="s">
        <v>24</v>
      </c>
      <c r="I352" s="11" t="n">
        <v>18</v>
      </c>
      <c r="J352" s="11" t="s">
        <v>25</v>
      </c>
      <c r="K352" s="4" t="s">
        <v>26</v>
      </c>
      <c r="L352" s="12" t="s">
        <v>1566</v>
      </c>
      <c r="M352" s="12" t="s">
        <v>248</v>
      </c>
      <c r="N352" s="11" t="s">
        <v>1558</v>
      </c>
      <c r="O352" s="13" t="n">
        <v>18602753776</v>
      </c>
      <c r="P352" s="12" t="s">
        <v>1341</v>
      </c>
      <c r="Q352" s="14" t="str">
        <f aca="false">TEXT(X352,"yyyy/mm")&amp;"-"&amp;TEXT(Y352,"yyyy/mm")</f>
        <v>2025-02-2025-02</v>
      </c>
      <c r="X352" s="12" t="s">
        <v>31</v>
      </c>
      <c r="Y352" s="12" t="s">
        <v>31</v>
      </c>
    </row>
    <row r="353" customFormat="false" ht="135" hidden="false" customHeight="false" outlineLevel="0" collapsed="false">
      <c r="A353" s="10" t="n">
        <v>351</v>
      </c>
      <c r="B353" s="11" t="s">
        <v>1335</v>
      </c>
      <c r="C353" s="11" t="s">
        <v>1567</v>
      </c>
      <c r="D353" s="11" t="s">
        <v>1568</v>
      </c>
      <c r="E353" s="11" t="s">
        <v>21</v>
      </c>
      <c r="F353" s="11" t="s">
        <v>1338</v>
      </c>
      <c r="G353" s="11" t="s">
        <v>1569</v>
      </c>
      <c r="H353" s="11" t="s">
        <v>24</v>
      </c>
      <c r="I353" s="11" t="n">
        <v>13.5</v>
      </c>
      <c r="J353" s="11" t="s">
        <v>25</v>
      </c>
      <c r="K353" s="4" t="s">
        <v>26</v>
      </c>
      <c r="L353" s="12" t="s">
        <v>1570</v>
      </c>
      <c r="M353" s="12" t="s">
        <v>248</v>
      </c>
      <c r="N353" s="11" t="s">
        <v>1558</v>
      </c>
      <c r="O353" s="13" t="n">
        <v>18602753776</v>
      </c>
      <c r="P353" s="12" t="s">
        <v>1341</v>
      </c>
      <c r="Q353" s="14" t="str">
        <f aca="false">TEXT(X353,"yyyy/mm")&amp;"-"&amp;TEXT(Y353,"yyyy/mm")</f>
        <v>2025-02-2025-02</v>
      </c>
      <c r="X353" s="12" t="s">
        <v>31</v>
      </c>
      <c r="Y353" s="12" t="s">
        <v>31</v>
      </c>
    </row>
    <row r="354" customFormat="false" ht="121.5" hidden="false" customHeight="false" outlineLevel="0" collapsed="false">
      <c r="A354" s="10" t="n">
        <v>352</v>
      </c>
      <c r="B354" s="11" t="s">
        <v>139</v>
      </c>
      <c r="C354" s="11" t="s">
        <v>1571</v>
      </c>
      <c r="D354" s="11" t="s">
        <v>1572</v>
      </c>
      <c r="E354" s="11" t="s">
        <v>21</v>
      </c>
      <c r="F354" s="11" t="s">
        <v>142</v>
      </c>
      <c r="G354" s="11" t="s">
        <v>1573</v>
      </c>
      <c r="H354" s="11" t="s">
        <v>24</v>
      </c>
      <c r="I354" s="11" t="n">
        <v>13.5</v>
      </c>
      <c r="J354" s="11" t="s">
        <v>25</v>
      </c>
      <c r="K354" s="4" t="s">
        <v>26</v>
      </c>
      <c r="L354" s="12" t="s">
        <v>1574</v>
      </c>
      <c r="M354" s="12" t="s">
        <v>741</v>
      </c>
      <c r="N354" s="11" t="s">
        <v>157</v>
      </c>
      <c r="O354" s="13" t="n">
        <v>18607210286</v>
      </c>
      <c r="P354" s="12" t="s">
        <v>146</v>
      </c>
      <c r="Q354" s="14" t="str">
        <f aca="false">TEXT(X354,"yyyy/mm")&amp;"-"&amp;TEXT(Y354,"yyyy/mm")</f>
        <v>2025-01-2025-02</v>
      </c>
      <c r="X354" s="12" t="s">
        <v>42</v>
      </c>
      <c r="Y354" s="12" t="s">
        <v>31</v>
      </c>
    </row>
    <row r="355" customFormat="false" ht="135" hidden="false" customHeight="false" outlineLevel="0" collapsed="false">
      <c r="A355" s="10" t="n">
        <v>353</v>
      </c>
      <c r="B355" s="11" t="s">
        <v>174</v>
      </c>
      <c r="C355" s="11" t="s">
        <v>1575</v>
      </c>
      <c r="D355" s="11" t="s">
        <v>968</v>
      </c>
      <c r="E355" s="11" t="s">
        <v>21</v>
      </c>
      <c r="F355" s="11" t="s">
        <v>29</v>
      </c>
      <c r="G355" s="11" t="s">
        <v>1576</v>
      </c>
      <c r="H355" s="11" t="s">
        <v>24</v>
      </c>
      <c r="I355" s="11" t="n">
        <v>9</v>
      </c>
      <c r="J355" s="11" t="s">
        <v>25</v>
      </c>
      <c r="K355" s="4" t="s">
        <v>26</v>
      </c>
      <c r="L355" s="12" t="s">
        <v>1577</v>
      </c>
      <c r="M355" s="12" t="s">
        <v>248</v>
      </c>
      <c r="N355" s="11" t="s">
        <v>164</v>
      </c>
      <c r="O355" s="13" t="n">
        <v>15068756097</v>
      </c>
      <c r="P355" s="12" t="s">
        <v>179</v>
      </c>
      <c r="Q355" s="14" t="str">
        <f aca="false">TEXT(X355,"yyyy/mm")&amp;"-"&amp;TEXT(Y355,"yyyy/mm")</f>
        <v>2025-01-2025-01</v>
      </c>
      <c r="X355" s="12" t="s">
        <v>42</v>
      </c>
      <c r="Y355" s="12" t="s">
        <v>42</v>
      </c>
    </row>
    <row r="356" customFormat="false" ht="135" hidden="false" customHeight="false" outlineLevel="0" collapsed="false">
      <c r="A356" s="10" t="n">
        <v>354</v>
      </c>
      <c r="B356" s="11" t="s">
        <v>174</v>
      </c>
      <c r="C356" s="11" t="s">
        <v>1578</v>
      </c>
      <c r="D356" s="11" t="s">
        <v>1579</v>
      </c>
      <c r="E356" s="11" t="s">
        <v>21</v>
      </c>
      <c r="F356" s="11" t="s">
        <v>29</v>
      </c>
      <c r="G356" s="11" t="s">
        <v>1580</v>
      </c>
      <c r="H356" s="11" t="s">
        <v>24</v>
      </c>
      <c r="I356" s="11" t="n">
        <v>9</v>
      </c>
      <c r="J356" s="11" t="s">
        <v>25</v>
      </c>
      <c r="K356" s="4" t="s">
        <v>26</v>
      </c>
      <c r="L356" s="12" t="s">
        <v>1581</v>
      </c>
      <c r="M356" s="12" t="s">
        <v>248</v>
      </c>
      <c r="N356" s="11" t="s">
        <v>164</v>
      </c>
      <c r="O356" s="13" t="n">
        <v>15068756097</v>
      </c>
      <c r="P356" s="12" t="s">
        <v>179</v>
      </c>
      <c r="Q356" s="14" t="str">
        <f aca="false">TEXT(X356,"yyyy/mm")&amp;"-"&amp;TEXT(Y356,"yyyy/mm")</f>
        <v>2025-01-2025-01</v>
      </c>
      <c r="X356" s="12" t="s">
        <v>42</v>
      </c>
      <c r="Y356" s="12" t="s">
        <v>42</v>
      </c>
    </row>
    <row r="357" customFormat="false" ht="162" hidden="false" customHeight="false" outlineLevel="0" collapsed="false">
      <c r="A357" s="10" t="n">
        <v>355</v>
      </c>
      <c r="B357" s="11" t="s">
        <v>33</v>
      </c>
      <c r="C357" s="11" t="s">
        <v>1582</v>
      </c>
      <c r="D357" s="11" t="s">
        <v>1583</v>
      </c>
      <c r="E357" s="11" t="s">
        <v>21</v>
      </c>
      <c r="F357" s="11" t="s">
        <v>36</v>
      </c>
      <c r="G357" s="11" t="s">
        <v>1584</v>
      </c>
      <c r="H357" s="11" t="s">
        <v>24</v>
      </c>
      <c r="I357" s="11" t="n">
        <v>13</v>
      </c>
      <c r="J357" s="11" t="s">
        <v>25</v>
      </c>
      <c r="K357" s="4" t="s">
        <v>26</v>
      </c>
      <c r="L357" s="12" t="s">
        <v>1585</v>
      </c>
      <c r="M357" s="12" t="s">
        <v>39</v>
      </c>
      <c r="N357" s="11" t="s">
        <v>40</v>
      </c>
      <c r="O357" s="13" t="n">
        <v>15671160860</v>
      </c>
      <c r="P357" s="12" t="s">
        <v>41</v>
      </c>
      <c r="Q357" s="14" t="str">
        <f aca="false">TEXT(X357,"yyyy/mm")&amp;"-"&amp;TEXT(Y357,"yyyy/mm")</f>
        <v>2025-01-2025-04</v>
      </c>
      <c r="X357" s="12" t="s">
        <v>42</v>
      </c>
      <c r="Y357" s="12" t="s">
        <v>43</v>
      </c>
    </row>
    <row r="358" customFormat="false" ht="135" hidden="false" customHeight="false" outlineLevel="0" collapsed="false">
      <c r="A358" s="10" t="n">
        <v>356</v>
      </c>
      <c r="B358" s="11" t="s">
        <v>243</v>
      </c>
      <c r="C358" s="11" t="s">
        <v>1586</v>
      </c>
      <c r="D358" s="11" t="s">
        <v>1587</v>
      </c>
      <c r="E358" s="11" t="s">
        <v>21</v>
      </c>
      <c r="F358" s="11" t="s">
        <v>216</v>
      </c>
      <c r="G358" s="11" t="s">
        <v>1588</v>
      </c>
      <c r="H358" s="11" t="s">
        <v>24</v>
      </c>
      <c r="I358" s="11" t="n">
        <v>12</v>
      </c>
      <c r="J358" s="11" t="s">
        <v>25</v>
      </c>
      <c r="K358" s="4" t="s">
        <v>26</v>
      </c>
      <c r="L358" s="12" t="s">
        <v>1589</v>
      </c>
      <c r="M358" s="12" t="s">
        <v>39</v>
      </c>
      <c r="N358" s="11" t="s">
        <v>164</v>
      </c>
      <c r="O358" s="13" t="n">
        <v>15068756097</v>
      </c>
      <c r="P358" s="12" t="s">
        <v>249</v>
      </c>
      <c r="Q358" s="14" t="str">
        <f aca="false">TEXT(X358,"yyyy/mm")&amp;"-"&amp;TEXT(Y358,"yyyy/mm")</f>
        <v>2025-01-2025-02</v>
      </c>
      <c r="X358" s="12" t="s">
        <v>42</v>
      </c>
      <c r="Y358" s="12" t="s">
        <v>31</v>
      </c>
    </row>
    <row r="359" customFormat="false" ht="135" hidden="false" customHeight="false" outlineLevel="0" collapsed="false">
      <c r="A359" s="10" t="n">
        <v>357</v>
      </c>
      <c r="B359" s="11" t="s">
        <v>213</v>
      </c>
      <c r="C359" s="11" t="s">
        <v>1590</v>
      </c>
      <c r="D359" s="11" t="s">
        <v>1591</v>
      </c>
      <c r="E359" s="11" t="s">
        <v>21</v>
      </c>
      <c r="F359" s="11" t="s">
        <v>216</v>
      </c>
      <c r="G359" s="11" t="s">
        <v>1592</v>
      </c>
      <c r="H359" s="11" t="s">
        <v>24</v>
      </c>
      <c r="I359" s="11" t="n">
        <v>10.8</v>
      </c>
      <c r="J359" s="11" t="s">
        <v>25</v>
      </c>
      <c r="K359" s="4" t="s">
        <v>26</v>
      </c>
      <c r="L359" s="12" t="s">
        <v>1593</v>
      </c>
      <c r="M359" s="12" t="s">
        <v>39</v>
      </c>
      <c r="N359" s="11" t="s">
        <v>164</v>
      </c>
      <c r="O359" s="13" t="n">
        <v>15068756097</v>
      </c>
      <c r="P359" s="12" t="s">
        <v>219</v>
      </c>
      <c r="Q359" s="14" t="str">
        <f aca="false">TEXT(X359,"yyyy/mm")&amp;"-"&amp;TEXT(Y359,"yyyy/mm")</f>
        <v>2025-01-2025-02</v>
      </c>
      <c r="X359" s="12" t="s">
        <v>42</v>
      </c>
      <c r="Y359" s="12" t="s">
        <v>31</v>
      </c>
    </row>
    <row r="360" customFormat="false" ht="135" hidden="false" customHeight="false" outlineLevel="0" collapsed="false">
      <c r="A360" s="10" t="n">
        <v>358</v>
      </c>
      <c r="B360" s="11" t="s">
        <v>196</v>
      </c>
      <c r="C360" s="11" t="s">
        <v>1594</v>
      </c>
      <c r="D360" s="11" t="s">
        <v>1595</v>
      </c>
      <c r="E360" s="11" t="s">
        <v>21</v>
      </c>
      <c r="F360" s="11" t="s">
        <v>199</v>
      </c>
      <c r="G360" s="11" t="s">
        <v>1596</v>
      </c>
      <c r="H360" s="11" t="s">
        <v>24</v>
      </c>
      <c r="I360" s="11" t="n">
        <v>10.7</v>
      </c>
      <c r="J360" s="11" t="s">
        <v>25</v>
      </c>
      <c r="K360" s="4" t="s">
        <v>26</v>
      </c>
      <c r="L360" s="12" t="s">
        <v>1597</v>
      </c>
      <c r="M360" s="12" t="s">
        <v>39</v>
      </c>
      <c r="N360" s="11" t="s">
        <v>203</v>
      </c>
      <c r="O360" s="13" t="n">
        <v>15629870628</v>
      </c>
      <c r="P360" s="12" t="s">
        <v>204</v>
      </c>
      <c r="Q360" s="14" t="str">
        <f aca="false">TEXT(X360,"yyyy/mm")&amp;"-"&amp;TEXT(Y360,"yyyy/mm")</f>
        <v>2025-01-2025-01</v>
      </c>
      <c r="X360" s="12" t="s">
        <v>42</v>
      </c>
      <c r="Y360" s="12" t="s">
        <v>42</v>
      </c>
    </row>
    <row r="361" customFormat="false" ht="135" hidden="false" customHeight="false" outlineLevel="0" collapsed="false">
      <c r="A361" s="10" t="n">
        <v>359</v>
      </c>
      <c r="B361" s="11" t="s">
        <v>213</v>
      </c>
      <c r="C361" s="11" t="s">
        <v>1598</v>
      </c>
      <c r="D361" s="11" t="s">
        <v>1599</v>
      </c>
      <c r="E361" s="11" t="s">
        <v>21</v>
      </c>
      <c r="F361" s="11" t="s">
        <v>216</v>
      </c>
      <c r="G361" s="11" t="s">
        <v>1600</v>
      </c>
      <c r="H361" s="11" t="s">
        <v>24</v>
      </c>
      <c r="I361" s="11" t="n">
        <v>12</v>
      </c>
      <c r="J361" s="11" t="s">
        <v>25</v>
      </c>
      <c r="K361" s="4" t="s">
        <v>26</v>
      </c>
      <c r="L361" s="12" t="s">
        <v>1601</v>
      </c>
      <c r="M361" s="12" t="s">
        <v>39</v>
      </c>
      <c r="N361" s="11" t="s">
        <v>164</v>
      </c>
      <c r="O361" s="13" t="n">
        <v>15068756097</v>
      </c>
      <c r="P361" s="12" t="s">
        <v>219</v>
      </c>
      <c r="Q361" s="14" t="str">
        <f aca="false">TEXT(X361,"yyyy/mm")&amp;"-"&amp;TEXT(Y361,"yyyy/mm")</f>
        <v>2025-01-2025-02</v>
      </c>
      <c r="X361" s="12" t="s">
        <v>42</v>
      </c>
      <c r="Y361" s="12" t="s">
        <v>31</v>
      </c>
    </row>
    <row r="362" customFormat="false" ht="148.5" hidden="false" customHeight="false" outlineLevel="0" collapsed="false">
      <c r="A362" s="10" t="n">
        <v>360</v>
      </c>
      <c r="B362" s="11" t="s">
        <v>132</v>
      </c>
      <c r="C362" s="11" t="s">
        <v>1602</v>
      </c>
      <c r="D362" s="11" t="s">
        <v>1603</v>
      </c>
      <c r="E362" s="11" t="s">
        <v>21</v>
      </c>
      <c r="F362" s="11" t="s">
        <v>135</v>
      </c>
      <c r="G362" s="11" t="s">
        <v>1604</v>
      </c>
      <c r="H362" s="11" t="s">
        <v>24</v>
      </c>
      <c r="I362" s="11" t="n">
        <v>14.5</v>
      </c>
      <c r="J362" s="11" t="s">
        <v>25</v>
      </c>
      <c r="K362" s="4" t="s">
        <v>26</v>
      </c>
      <c r="L362" s="12" t="s">
        <v>1605</v>
      </c>
      <c r="M362" s="12" t="s">
        <v>39</v>
      </c>
      <c r="N362" s="11" t="s">
        <v>40</v>
      </c>
      <c r="O362" s="13" t="n">
        <v>15671160860</v>
      </c>
      <c r="P362" s="12" t="s">
        <v>138</v>
      </c>
      <c r="Q362" s="14" t="str">
        <f aca="false">TEXT(X362,"yyyy/mm")&amp;"-"&amp;TEXT(Y362,"yyyy/mm")</f>
        <v>2025-01-2025-04</v>
      </c>
      <c r="X362" s="12" t="s">
        <v>42</v>
      </c>
      <c r="Y362" s="12" t="s">
        <v>43</v>
      </c>
    </row>
    <row r="363" customFormat="false" ht="148.5" hidden="false" customHeight="false" outlineLevel="0" collapsed="false">
      <c r="A363" s="10" t="n">
        <v>361</v>
      </c>
      <c r="B363" s="11" t="s">
        <v>132</v>
      </c>
      <c r="C363" s="11" t="s">
        <v>1606</v>
      </c>
      <c r="D363" s="11" t="s">
        <v>1607</v>
      </c>
      <c r="E363" s="11" t="s">
        <v>21</v>
      </c>
      <c r="F363" s="11" t="s">
        <v>135</v>
      </c>
      <c r="G363" s="11" t="s">
        <v>1608</v>
      </c>
      <c r="H363" s="11" t="s">
        <v>24</v>
      </c>
      <c r="I363" s="11" t="n">
        <v>14.5</v>
      </c>
      <c r="J363" s="11" t="s">
        <v>25</v>
      </c>
      <c r="K363" s="4" t="s">
        <v>26</v>
      </c>
      <c r="L363" s="12" t="s">
        <v>1609</v>
      </c>
      <c r="M363" s="12" t="s">
        <v>39</v>
      </c>
      <c r="N363" s="11" t="s">
        <v>40</v>
      </c>
      <c r="O363" s="13" t="n">
        <v>15671160860</v>
      </c>
      <c r="P363" s="12" t="s">
        <v>138</v>
      </c>
      <c r="Q363" s="14" t="str">
        <f aca="false">TEXT(X363,"yyyy/mm")&amp;"-"&amp;TEXT(Y363,"yyyy/mm")</f>
        <v>2025-01-2025-04</v>
      </c>
      <c r="X363" s="12" t="s">
        <v>42</v>
      </c>
      <c r="Y363" s="12" t="s">
        <v>43</v>
      </c>
    </row>
    <row r="364" customFormat="false" ht="135" hidden="false" customHeight="false" outlineLevel="0" collapsed="false">
      <c r="A364" s="10" t="n">
        <v>362</v>
      </c>
      <c r="B364" s="11" t="s">
        <v>196</v>
      </c>
      <c r="C364" s="11" t="s">
        <v>1610</v>
      </c>
      <c r="D364" s="11" t="s">
        <v>1611</v>
      </c>
      <c r="E364" s="11" t="s">
        <v>21</v>
      </c>
      <c r="F364" s="11" t="s">
        <v>199</v>
      </c>
      <c r="G364" s="11" t="s">
        <v>1612</v>
      </c>
      <c r="H364" s="11" t="s">
        <v>24</v>
      </c>
      <c r="I364" s="11" t="n">
        <v>9.97</v>
      </c>
      <c r="J364" s="11" t="s">
        <v>25</v>
      </c>
      <c r="K364" s="4" t="s">
        <v>26</v>
      </c>
      <c r="L364" s="12" t="s">
        <v>1613</v>
      </c>
      <c r="M364" s="12" t="s">
        <v>39</v>
      </c>
      <c r="N364" s="11" t="s">
        <v>203</v>
      </c>
      <c r="O364" s="13" t="n">
        <v>15629870628</v>
      </c>
      <c r="P364" s="12" t="s">
        <v>204</v>
      </c>
      <c r="Q364" s="14" t="str">
        <f aca="false">TEXT(X364,"yyyy/mm")&amp;"-"&amp;TEXT(Y364,"yyyy/mm")</f>
        <v>2025-01-2025-01</v>
      </c>
      <c r="X364" s="12" t="s">
        <v>42</v>
      </c>
      <c r="Y364" s="12" t="s">
        <v>42</v>
      </c>
    </row>
    <row r="365" customFormat="false" ht="135" hidden="false" customHeight="false" outlineLevel="0" collapsed="false">
      <c r="A365" s="10" t="n">
        <v>363</v>
      </c>
      <c r="B365" s="11" t="s">
        <v>104</v>
      </c>
      <c r="C365" s="11" t="s">
        <v>1614</v>
      </c>
      <c r="D365" s="11" t="s">
        <v>1615</v>
      </c>
      <c r="E365" s="11" t="s">
        <v>21</v>
      </c>
      <c r="F365" s="11" t="s">
        <v>107</v>
      </c>
      <c r="G365" s="11" t="s">
        <v>1616</v>
      </c>
      <c r="H365" s="11" t="s">
        <v>24</v>
      </c>
      <c r="I365" s="11" t="n">
        <v>13.5</v>
      </c>
      <c r="J365" s="11" t="s">
        <v>25</v>
      </c>
      <c r="K365" s="4" t="s">
        <v>26</v>
      </c>
      <c r="L365" s="12" t="s">
        <v>1617</v>
      </c>
      <c r="M365" s="12" t="s">
        <v>39</v>
      </c>
      <c r="N365" s="11" t="s">
        <v>110</v>
      </c>
      <c r="O365" s="13" t="n">
        <v>19971577911</v>
      </c>
      <c r="P365" s="12" t="s">
        <v>111</v>
      </c>
      <c r="Q365" s="14" t="str">
        <f aca="false">TEXT(X365,"yyyy/mm")&amp;"-"&amp;TEXT(Y365,"yyyy/mm")</f>
        <v>2025-01-2025-02</v>
      </c>
      <c r="X365" s="12" t="s">
        <v>42</v>
      </c>
      <c r="Y365" s="12" t="s">
        <v>31</v>
      </c>
    </row>
    <row r="366" customFormat="false" ht="135" hidden="false" customHeight="false" outlineLevel="0" collapsed="false">
      <c r="A366" s="10" t="n">
        <v>364</v>
      </c>
      <c r="B366" s="11" t="s">
        <v>104</v>
      </c>
      <c r="C366" s="11" t="s">
        <v>1618</v>
      </c>
      <c r="D366" s="11" t="s">
        <v>1619</v>
      </c>
      <c r="E366" s="11" t="s">
        <v>21</v>
      </c>
      <c r="F366" s="11" t="s">
        <v>107</v>
      </c>
      <c r="G366" s="11" t="s">
        <v>1620</v>
      </c>
      <c r="H366" s="11" t="s">
        <v>24</v>
      </c>
      <c r="I366" s="11" t="n">
        <v>14.5</v>
      </c>
      <c r="J366" s="11" t="s">
        <v>25</v>
      </c>
      <c r="K366" s="4" t="s">
        <v>26</v>
      </c>
      <c r="L366" s="12" t="s">
        <v>1621</v>
      </c>
      <c r="M366" s="12" t="s">
        <v>39</v>
      </c>
      <c r="N366" s="11" t="s">
        <v>110</v>
      </c>
      <c r="O366" s="13" t="n">
        <v>19971577911</v>
      </c>
      <c r="P366" s="12" t="s">
        <v>111</v>
      </c>
      <c r="Q366" s="14" t="str">
        <f aca="false">TEXT(X366,"yyyy/mm")&amp;"-"&amp;TEXT(Y366,"yyyy/mm")</f>
        <v>2025-01-2025-02</v>
      </c>
      <c r="X366" s="12" t="s">
        <v>42</v>
      </c>
      <c r="Y366" s="12" t="s">
        <v>31</v>
      </c>
    </row>
    <row r="367" customFormat="false" ht="135" hidden="false" customHeight="false" outlineLevel="0" collapsed="false">
      <c r="A367" s="10" t="n">
        <v>365</v>
      </c>
      <c r="B367" s="11" t="s">
        <v>243</v>
      </c>
      <c r="C367" s="11" t="s">
        <v>1622</v>
      </c>
      <c r="D367" s="11" t="s">
        <v>1623</v>
      </c>
      <c r="E367" s="11" t="s">
        <v>21</v>
      </c>
      <c r="F367" s="11" t="s">
        <v>216</v>
      </c>
      <c r="G367" s="11" t="s">
        <v>1624</v>
      </c>
      <c r="H367" s="11" t="s">
        <v>24</v>
      </c>
      <c r="I367" s="11" t="n">
        <v>10.8</v>
      </c>
      <c r="J367" s="11" t="s">
        <v>25</v>
      </c>
      <c r="K367" s="4" t="s">
        <v>26</v>
      </c>
      <c r="L367" s="12" t="s">
        <v>1625</v>
      </c>
      <c r="M367" s="12" t="s">
        <v>39</v>
      </c>
      <c r="N367" s="11" t="s">
        <v>164</v>
      </c>
      <c r="O367" s="13" t="n">
        <v>15068756097</v>
      </c>
      <c r="P367" s="12" t="s">
        <v>249</v>
      </c>
      <c r="Q367" s="14" t="str">
        <f aca="false">TEXT(X367,"yyyy/mm")&amp;"-"&amp;TEXT(Y367,"yyyy/mm")</f>
        <v>2025-01-2025-02</v>
      </c>
      <c r="X367" s="12" t="s">
        <v>42</v>
      </c>
      <c r="Y367" s="12" t="s">
        <v>31</v>
      </c>
    </row>
    <row r="368" customFormat="false" ht="135" hidden="false" customHeight="false" outlineLevel="0" collapsed="false">
      <c r="A368" s="10" t="n">
        <v>366</v>
      </c>
      <c r="B368" s="11" t="s">
        <v>205</v>
      </c>
      <c r="C368" s="11" t="s">
        <v>1626</v>
      </c>
      <c r="D368" s="11" t="s">
        <v>1627</v>
      </c>
      <c r="E368" s="11" t="s">
        <v>21</v>
      </c>
      <c r="F368" s="11" t="s">
        <v>208</v>
      </c>
      <c r="G368" s="11" t="s">
        <v>1628</v>
      </c>
      <c r="H368" s="11" t="s">
        <v>24</v>
      </c>
      <c r="I368" s="11" t="n">
        <v>20</v>
      </c>
      <c r="J368" s="11" t="s">
        <v>25</v>
      </c>
      <c r="K368" s="4" t="s">
        <v>26</v>
      </c>
      <c r="L368" s="12" t="s">
        <v>1629</v>
      </c>
      <c r="M368" s="12" t="s">
        <v>39</v>
      </c>
      <c r="N368" s="11" t="s">
        <v>211</v>
      </c>
      <c r="O368" s="13" t="n">
        <v>17683866626</v>
      </c>
      <c r="P368" s="12" t="s">
        <v>212</v>
      </c>
      <c r="Q368" s="14" t="str">
        <f aca="false">TEXT(X368,"yyyy/mm")&amp;"-"&amp;TEXT(Y368,"yyyy/mm")</f>
        <v>2025-01-2025-02</v>
      </c>
      <c r="X368" s="12" t="s">
        <v>42</v>
      </c>
      <c r="Y368" s="12" t="s">
        <v>31</v>
      </c>
    </row>
    <row r="369" customFormat="false" ht="121.5" hidden="false" customHeight="false" outlineLevel="0" collapsed="false">
      <c r="A369" s="10" t="n">
        <v>367</v>
      </c>
      <c r="B369" s="11" t="s">
        <v>116</v>
      </c>
      <c r="C369" s="11" t="s">
        <v>1630</v>
      </c>
      <c r="D369" s="11" t="s">
        <v>1631</v>
      </c>
      <c r="E369" s="11" t="s">
        <v>21</v>
      </c>
      <c r="F369" s="11" t="s">
        <v>119</v>
      </c>
      <c r="G369" s="11" t="s">
        <v>1632</v>
      </c>
      <c r="H369" s="11" t="s">
        <v>24</v>
      </c>
      <c r="I369" s="11" t="n">
        <v>14</v>
      </c>
      <c r="J369" s="11" t="s">
        <v>25</v>
      </c>
      <c r="K369" s="4" t="s">
        <v>26</v>
      </c>
      <c r="L369" s="12" t="s">
        <v>1633</v>
      </c>
      <c r="M369" s="12" t="s">
        <v>39</v>
      </c>
      <c r="N369" s="11" t="s">
        <v>122</v>
      </c>
      <c r="O369" s="13" t="n">
        <v>19318094446</v>
      </c>
      <c r="P369" s="12" t="s">
        <v>123</v>
      </c>
      <c r="Q369" s="14" t="str">
        <f aca="false">TEXT(X369,"yyyy/mm")&amp;"-"&amp;TEXT(Y369,"yyyy/mm")</f>
        <v>2025-01-2025-02</v>
      </c>
      <c r="X369" s="12" t="s">
        <v>42</v>
      </c>
      <c r="Y369" s="12" t="s">
        <v>31</v>
      </c>
    </row>
    <row r="370" customFormat="false" ht="121.5" hidden="false" customHeight="false" outlineLevel="0" collapsed="false">
      <c r="A370" s="10" t="n">
        <v>368</v>
      </c>
      <c r="B370" s="11" t="s">
        <v>116</v>
      </c>
      <c r="C370" s="11" t="s">
        <v>1634</v>
      </c>
      <c r="D370" s="11" t="s">
        <v>1635</v>
      </c>
      <c r="E370" s="11" t="s">
        <v>21</v>
      </c>
      <c r="F370" s="11" t="s">
        <v>119</v>
      </c>
      <c r="G370" s="11" t="s">
        <v>1636</v>
      </c>
      <c r="H370" s="11" t="s">
        <v>24</v>
      </c>
      <c r="I370" s="11" t="n">
        <v>14</v>
      </c>
      <c r="J370" s="11" t="s">
        <v>25</v>
      </c>
      <c r="K370" s="4" t="s">
        <v>26</v>
      </c>
      <c r="L370" s="12" t="s">
        <v>1637</v>
      </c>
      <c r="M370" s="12" t="s">
        <v>39</v>
      </c>
      <c r="N370" s="11" t="s">
        <v>122</v>
      </c>
      <c r="O370" s="13" t="n">
        <v>19318094446</v>
      </c>
      <c r="P370" s="12" t="s">
        <v>123</v>
      </c>
      <c r="Q370" s="14" t="str">
        <f aca="false">TEXT(X370,"yyyy/mm")&amp;"-"&amp;TEXT(Y370,"yyyy/mm")</f>
        <v>2025-01-2025-02</v>
      </c>
      <c r="X370" s="12" t="s">
        <v>42</v>
      </c>
      <c r="Y370" s="12" t="s">
        <v>31</v>
      </c>
    </row>
    <row r="371" customFormat="false" ht="135" hidden="false" customHeight="false" outlineLevel="0" collapsed="false">
      <c r="A371" s="10" t="n">
        <v>369</v>
      </c>
      <c r="B371" s="11" t="s">
        <v>18</v>
      </c>
      <c r="C371" s="11" t="s">
        <v>1638</v>
      </c>
      <c r="D371" s="11" t="s">
        <v>1639</v>
      </c>
      <c r="E371" s="11" t="s">
        <v>21</v>
      </c>
      <c r="F371" s="11" t="s">
        <v>22</v>
      </c>
      <c r="G371" s="11" t="s">
        <v>1640</v>
      </c>
      <c r="H371" s="11" t="s">
        <v>24</v>
      </c>
      <c r="I371" s="11" t="n">
        <v>10</v>
      </c>
      <c r="J371" s="11" t="s">
        <v>25</v>
      </c>
      <c r="K371" s="4" t="s">
        <v>26</v>
      </c>
      <c r="L371" s="12" t="s">
        <v>1641</v>
      </c>
      <c r="M371" s="12" t="s">
        <v>39</v>
      </c>
      <c r="N371" s="11" t="s">
        <v>29</v>
      </c>
      <c r="O371" s="13" t="n">
        <v>15377674951</v>
      </c>
      <c r="P371" s="12" t="s">
        <v>30</v>
      </c>
      <c r="Q371" s="14" t="str">
        <f aca="false">TEXT(X371,"yyyy/mm")&amp;"-"&amp;TEXT(Y371,"yyyy/mm")</f>
        <v>2025-01-2025-01</v>
      </c>
      <c r="X371" s="12" t="s">
        <v>42</v>
      </c>
      <c r="Y371" s="12" t="s">
        <v>42</v>
      </c>
    </row>
    <row r="372" customFormat="false" ht="135" hidden="false" customHeight="false" outlineLevel="0" collapsed="false">
      <c r="A372" s="10" t="n">
        <v>370</v>
      </c>
      <c r="B372" s="11" t="s">
        <v>18</v>
      </c>
      <c r="C372" s="11" t="s">
        <v>1642</v>
      </c>
      <c r="D372" s="11" t="s">
        <v>1643</v>
      </c>
      <c r="E372" s="11" t="s">
        <v>21</v>
      </c>
      <c r="F372" s="11" t="s">
        <v>22</v>
      </c>
      <c r="G372" s="11" t="s">
        <v>1644</v>
      </c>
      <c r="H372" s="11" t="s">
        <v>24</v>
      </c>
      <c r="I372" s="11" t="n">
        <v>8</v>
      </c>
      <c r="J372" s="11" t="s">
        <v>25</v>
      </c>
      <c r="K372" s="4" t="s">
        <v>26</v>
      </c>
      <c r="L372" s="12" t="s">
        <v>1645</v>
      </c>
      <c r="M372" s="12" t="s">
        <v>39</v>
      </c>
      <c r="N372" s="11" t="s">
        <v>29</v>
      </c>
      <c r="O372" s="13" t="n">
        <v>15377674951</v>
      </c>
      <c r="P372" s="12" t="s">
        <v>30</v>
      </c>
      <c r="Q372" s="14" t="str">
        <f aca="false">TEXT(X372,"yyyy/mm")&amp;"-"&amp;TEXT(Y372,"yyyy/mm")</f>
        <v>2025-01-2025-01</v>
      </c>
      <c r="X372" s="12" t="s">
        <v>42</v>
      </c>
      <c r="Y372" s="12" t="s">
        <v>42</v>
      </c>
    </row>
    <row r="373" customFormat="false" ht="135" hidden="false" customHeight="false" outlineLevel="0" collapsed="false">
      <c r="A373" s="10" t="n">
        <v>371</v>
      </c>
      <c r="B373" s="11" t="s">
        <v>139</v>
      </c>
      <c r="C373" s="11" t="s">
        <v>1646</v>
      </c>
      <c r="D373" s="11" t="s">
        <v>1647</v>
      </c>
      <c r="E373" s="11" t="s">
        <v>21</v>
      </c>
      <c r="F373" s="11" t="s">
        <v>142</v>
      </c>
      <c r="G373" s="11" t="s">
        <v>1648</v>
      </c>
      <c r="H373" s="11" t="s">
        <v>24</v>
      </c>
      <c r="I373" s="11" t="n">
        <v>8</v>
      </c>
      <c r="J373" s="11" t="s">
        <v>25</v>
      </c>
      <c r="K373" s="4" t="s">
        <v>26</v>
      </c>
      <c r="L373" s="12" t="s">
        <v>1649</v>
      </c>
      <c r="M373" s="12" t="s">
        <v>437</v>
      </c>
      <c r="N373" s="11" t="s">
        <v>157</v>
      </c>
      <c r="O373" s="13" t="n">
        <v>18607210286</v>
      </c>
      <c r="P373" s="12" t="s">
        <v>146</v>
      </c>
      <c r="Q373" s="14" t="str">
        <f aca="false">TEXT(X373,"yyyy/mm")&amp;"-"&amp;TEXT(Y373,"yyyy/mm")</f>
        <v>2025-01-2025-02</v>
      </c>
      <c r="X373" s="12" t="s">
        <v>42</v>
      </c>
      <c r="Y373" s="12" t="s">
        <v>31</v>
      </c>
    </row>
    <row r="374" customFormat="false" ht="135" hidden="false" customHeight="false" outlineLevel="0" collapsed="false">
      <c r="A374" s="10" t="n">
        <v>372</v>
      </c>
      <c r="B374" s="11" t="s">
        <v>54</v>
      </c>
      <c r="C374" s="11" t="s">
        <v>1650</v>
      </c>
      <c r="D374" s="11" t="s">
        <v>1651</v>
      </c>
      <c r="E374" s="11" t="s">
        <v>21</v>
      </c>
      <c r="F374" s="11" t="s">
        <v>57</v>
      </c>
      <c r="G374" s="11" t="s">
        <v>1652</v>
      </c>
      <c r="H374" s="11" t="s">
        <v>24</v>
      </c>
      <c r="I374" s="11" t="n">
        <v>13.2</v>
      </c>
      <c r="J374" s="11" t="s">
        <v>25</v>
      </c>
      <c r="K374" s="4" t="s">
        <v>26</v>
      </c>
      <c r="L374" s="12" t="s">
        <v>1653</v>
      </c>
      <c r="M374" s="12" t="s">
        <v>39</v>
      </c>
      <c r="N374" s="11" t="s">
        <v>61</v>
      </c>
      <c r="O374" s="13" t="n">
        <v>13886964152</v>
      </c>
      <c r="P374" s="12" t="s">
        <v>62</v>
      </c>
      <c r="Q374" s="14" t="str">
        <f aca="false">TEXT(X374,"yyyy/mm")&amp;"-"&amp;TEXT(Y374,"yyyy/mm")</f>
        <v>2025-01-2025-01</v>
      </c>
      <c r="X374" s="12" t="s">
        <v>42</v>
      </c>
      <c r="Y374" s="12" t="s">
        <v>42</v>
      </c>
    </row>
    <row r="375" customFormat="false" ht="135" hidden="false" customHeight="false" outlineLevel="0" collapsed="false">
      <c r="A375" s="10" t="n">
        <v>373</v>
      </c>
      <c r="B375" s="11" t="s">
        <v>54</v>
      </c>
      <c r="C375" s="11" t="s">
        <v>1650</v>
      </c>
      <c r="D375" s="11" t="s">
        <v>1651</v>
      </c>
      <c r="E375" s="11" t="s">
        <v>21</v>
      </c>
      <c r="F375" s="11" t="s">
        <v>57</v>
      </c>
      <c r="G375" s="11" t="s">
        <v>1652</v>
      </c>
      <c r="H375" s="11" t="s">
        <v>24</v>
      </c>
      <c r="I375" s="11" t="n">
        <v>13.2</v>
      </c>
      <c r="J375" s="11" t="s">
        <v>25</v>
      </c>
      <c r="K375" s="4" t="s">
        <v>26</v>
      </c>
      <c r="L375" s="12" t="s">
        <v>1654</v>
      </c>
      <c r="M375" s="12" t="s">
        <v>39</v>
      </c>
      <c r="N375" s="11" t="s">
        <v>61</v>
      </c>
      <c r="O375" s="13" t="n">
        <v>13886964152</v>
      </c>
      <c r="P375" s="12" t="s">
        <v>62</v>
      </c>
      <c r="Q375" s="14" t="str">
        <f aca="false">TEXT(X375,"yyyy/mm")&amp;"-"&amp;TEXT(Y375,"yyyy/mm")</f>
        <v>2025-01-2025-01</v>
      </c>
      <c r="X375" s="12" t="s">
        <v>42</v>
      </c>
      <c r="Y375" s="12" t="s">
        <v>42</v>
      </c>
    </row>
    <row r="376" customFormat="false" ht="135" hidden="false" customHeight="false" outlineLevel="0" collapsed="false">
      <c r="A376" s="10" t="n">
        <v>374</v>
      </c>
      <c r="B376" s="11" t="s">
        <v>54</v>
      </c>
      <c r="C376" s="11" t="s">
        <v>1655</v>
      </c>
      <c r="D376" s="11" t="s">
        <v>1656</v>
      </c>
      <c r="E376" s="11" t="s">
        <v>21</v>
      </c>
      <c r="F376" s="11" t="s">
        <v>57</v>
      </c>
      <c r="G376" s="11" t="s">
        <v>1657</v>
      </c>
      <c r="H376" s="11" t="s">
        <v>24</v>
      </c>
      <c r="I376" s="11" t="n">
        <v>10</v>
      </c>
      <c r="J376" s="11" t="s">
        <v>25</v>
      </c>
      <c r="K376" s="4" t="s">
        <v>26</v>
      </c>
      <c r="L376" s="12" t="s">
        <v>1658</v>
      </c>
      <c r="M376" s="12" t="s">
        <v>39</v>
      </c>
      <c r="N376" s="11" t="s">
        <v>1659</v>
      </c>
      <c r="O376" s="13" t="n">
        <v>13886964152</v>
      </c>
      <c r="P376" s="12" t="s">
        <v>62</v>
      </c>
      <c r="Q376" s="14" t="str">
        <f aca="false">TEXT(X376,"yyyy/mm")&amp;"-"&amp;TEXT(Y376,"yyyy/mm")</f>
        <v>2025-01-2025-01</v>
      </c>
      <c r="X376" s="12" t="s">
        <v>42</v>
      </c>
      <c r="Y376" s="12" t="s">
        <v>42</v>
      </c>
    </row>
    <row r="377" customFormat="false" ht="135" hidden="false" customHeight="false" outlineLevel="0" collapsed="false">
      <c r="A377" s="10" t="n">
        <v>375</v>
      </c>
      <c r="B377" s="11" t="s">
        <v>224</v>
      </c>
      <c r="C377" s="11" t="s">
        <v>1660</v>
      </c>
      <c r="D377" s="11" t="s">
        <v>1661</v>
      </c>
      <c r="E377" s="11" t="s">
        <v>21</v>
      </c>
      <c r="F377" s="11" t="s">
        <v>119</v>
      </c>
      <c r="G377" s="11" t="s">
        <v>1662</v>
      </c>
      <c r="H377" s="11" t="s">
        <v>24</v>
      </c>
      <c r="I377" s="11" t="n">
        <v>16</v>
      </c>
      <c r="J377" s="11" t="s">
        <v>25</v>
      </c>
      <c r="K377" s="4" t="s">
        <v>26</v>
      </c>
      <c r="L377" s="12" t="s">
        <v>1663</v>
      </c>
      <c r="M377" s="12" t="s">
        <v>39</v>
      </c>
      <c r="N377" s="11" t="s">
        <v>229</v>
      </c>
      <c r="O377" s="13" t="n">
        <v>18571588468</v>
      </c>
      <c r="P377" s="12" t="s">
        <v>230</v>
      </c>
      <c r="Q377" s="14" t="str">
        <f aca="false">TEXT(X377,"yyyy/mm")&amp;"-"&amp;TEXT(Y377,"yyyy/mm")</f>
        <v>2025-02-2025-02</v>
      </c>
      <c r="X377" s="12" t="s">
        <v>31</v>
      </c>
      <c r="Y377" s="12" t="s">
        <v>31</v>
      </c>
    </row>
    <row r="378" customFormat="false" ht="135" hidden="false" customHeight="false" outlineLevel="0" collapsed="false">
      <c r="A378" s="10" t="n">
        <v>376</v>
      </c>
      <c r="B378" s="11" t="s">
        <v>174</v>
      </c>
      <c r="C378" s="11" t="s">
        <v>1664</v>
      </c>
      <c r="D378" s="11" t="s">
        <v>1665</v>
      </c>
      <c r="E378" s="11" t="s">
        <v>21</v>
      </c>
      <c r="F378" s="11" t="s">
        <v>29</v>
      </c>
      <c r="G378" s="11" t="s">
        <v>1666</v>
      </c>
      <c r="H378" s="11" t="s">
        <v>24</v>
      </c>
      <c r="I378" s="11" t="n">
        <v>9</v>
      </c>
      <c r="J378" s="11" t="s">
        <v>25</v>
      </c>
      <c r="K378" s="4" t="s">
        <v>26</v>
      </c>
      <c r="L378" s="12" t="s">
        <v>1667</v>
      </c>
      <c r="M378" s="12" t="s">
        <v>39</v>
      </c>
      <c r="N378" s="11" t="s">
        <v>164</v>
      </c>
      <c r="O378" s="13" t="n">
        <v>15068756097</v>
      </c>
      <c r="P378" s="12" t="s">
        <v>179</v>
      </c>
      <c r="Q378" s="14" t="str">
        <f aca="false">TEXT(X378,"yyyy/mm")&amp;"-"&amp;TEXT(Y378,"yyyy/mm")</f>
        <v>2025-01-2025-01</v>
      </c>
      <c r="X378" s="12" t="s">
        <v>42</v>
      </c>
      <c r="Y378" s="12" t="s">
        <v>42</v>
      </c>
    </row>
    <row r="379" customFormat="false" ht="135" hidden="false" customHeight="false" outlineLevel="0" collapsed="false">
      <c r="A379" s="10" t="n">
        <v>377</v>
      </c>
      <c r="B379" s="11" t="s">
        <v>72</v>
      </c>
      <c r="C379" s="11" t="s">
        <v>1668</v>
      </c>
      <c r="D379" s="11" t="s">
        <v>1669</v>
      </c>
      <c r="E379" s="11" t="s">
        <v>21</v>
      </c>
      <c r="F379" s="11" t="s">
        <v>75</v>
      </c>
      <c r="G379" s="11" t="s">
        <v>1670</v>
      </c>
      <c r="H379" s="11" t="s">
        <v>24</v>
      </c>
      <c r="I379" s="11" t="n">
        <v>12</v>
      </c>
      <c r="J379" s="11" t="s">
        <v>25</v>
      </c>
      <c r="K379" s="4" t="s">
        <v>26</v>
      </c>
      <c r="L379" s="12" t="s">
        <v>1671</v>
      </c>
      <c r="M379" s="12" t="s">
        <v>39</v>
      </c>
      <c r="N379" s="11" t="s">
        <v>348</v>
      </c>
      <c r="O379" s="13" t="n">
        <v>17707298004</v>
      </c>
      <c r="P379" s="12" t="s">
        <v>79</v>
      </c>
      <c r="Q379" s="14" t="str">
        <f aca="false">TEXT(X379,"yyyy/mm")&amp;"-"&amp;TEXT(Y379,"yyyy/mm")</f>
        <v>2025-01-2025-02</v>
      </c>
      <c r="X379" s="12" t="s">
        <v>42</v>
      </c>
      <c r="Y379" s="12" t="s">
        <v>31</v>
      </c>
    </row>
    <row r="380" customFormat="false" ht="135" hidden="false" customHeight="false" outlineLevel="0" collapsed="false">
      <c r="A380" s="10" t="n">
        <v>378</v>
      </c>
      <c r="B380" s="11" t="s">
        <v>72</v>
      </c>
      <c r="C380" s="11" t="s">
        <v>1672</v>
      </c>
      <c r="D380" s="11" t="s">
        <v>1673</v>
      </c>
      <c r="E380" s="11" t="s">
        <v>21</v>
      </c>
      <c r="F380" s="11" t="s">
        <v>75</v>
      </c>
      <c r="G380" s="11" t="s">
        <v>1674</v>
      </c>
      <c r="H380" s="11" t="s">
        <v>24</v>
      </c>
      <c r="I380" s="11" t="n">
        <v>12</v>
      </c>
      <c r="J380" s="11" t="s">
        <v>25</v>
      </c>
      <c r="K380" s="4" t="s">
        <v>26</v>
      </c>
      <c r="L380" s="12" t="s">
        <v>1675</v>
      </c>
      <c r="M380" s="12" t="s">
        <v>39</v>
      </c>
      <c r="N380" s="11" t="s">
        <v>348</v>
      </c>
      <c r="O380" s="13" t="n">
        <v>17707298004</v>
      </c>
      <c r="P380" s="12" t="s">
        <v>79</v>
      </c>
      <c r="Q380" s="14" t="str">
        <f aca="false">TEXT(X380,"yyyy/mm")&amp;"-"&amp;TEXT(Y380,"yyyy/mm")</f>
        <v>2025-01-2025-02</v>
      </c>
      <c r="X380" s="12" t="s">
        <v>42</v>
      </c>
      <c r="Y380" s="12" t="s">
        <v>31</v>
      </c>
    </row>
    <row r="381" customFormat="false" ht="135" hidden="false" customHeight="false" outlineLevel="0" collapsed="false">
      <c r="A381" s="10" t="n">
        <v>379</v>
      </c>
      <c r="B381" s="11" t="s">
        <v>243</v>
      </c>
      <c r="C381" s="11" t="s">
        <v>1676</v>
      </c>
      <c r="D381" s="11" t="s">
        <v>1677</v>
      </c>
      <c r="E381" s="11" t="s">
        <v>21</v>
      </c>
      <c r="F381" s="11" t="s">
        <v>216</v>
      </c>
      <c r="G381" s="11" t="s">
        <v>1678</v>
      </c>
      <c r="H381" s="11" t="s">
        <v>24</v>
      </c>
      <c r="I381" s="11" t="n">
        <v>7.5</v>
      </c>
      <c r="J381" s="11" t="s">
        <v>25</v>
      </c>
      <c r="K381" s="4" t="s">
        <v>26</v>
      </c>
      <c r="L381" s="12" t="s">
        <v>1679</v>
      </c>
      <c r="M381" s="12" t="s">
        <v>741</v>
      </c>
      <c r="N381" s="11" t="s">
        <v>164</v>
      </c>
      <c r="O381" s="13" t="n">
        <v>15068756097</v>
      </c>
      <c r="P381" s="12" t="s">
        <v>249</v>
      </c>
      <c r="Q381" s="14" t="str">
        <f aca="false">TEXT(X381,"yyyy/mm")&amp;"-"&amp;TEXT(Y381,"yyyy/mm")</f>
        <v>2025-01-2025-02</v>
      </c>
      <c r="X381" s="12" t="s">
        <v>42</v>
      </c>
      <c r="Y381" s="12" t="s">
        <v>31</v>
      </c>
    </row>
    <row r="382" customFormat="false" ht="135" hidden="false" customHeight="false" outlineLevel="0" collapsed="false">
      <c r="A382" s="10" t="n">
        <v>380</v>
      </c>
      <c r="B382" s="11" t="s">
        <v>243</v>
      </c>
      <c r="C382" s="11" t="s">
        <v>1680</v>
      </c>
      <c r="D382" s="11" t="s">
        <v>1681</v>
      </c>
      <c r="E382" s="11" t="s">
        <v>21</v>
      </c>
      <c r="F382" s="11" t="s">
        <v>216</v>
      </c>
      <c r="G382" s="11" t="s">
        <v>1682</v>
      </c>
      <c r="H382" s="11" t="s">
        <v>24</v>
      </c>
      <c r="I382" s="11" t="n">
        <v>9</v>
      </c>
      <c r="J382" s="11" t="s">
        <v>25</v>
      </c>
      <c r="K382" s="4" t="s">
        <v>26</v>
      </c>
      <c r="L382" s="12" t="s">
        <v>1683</v>
      </c>
      <c r="M382" s="12" t="s">
        <v>39</v>
      </c>
      <c r="N382" s="11" t="s">
        <v>164</v>
      </c>
      <c r="O382" s="13" t="n">
        <v>15068756097</v>
      </c>
      <c r="P382" s="12" t="s">
        <v>249</v>
      </c>
      <c r="Q382" s="14" t="str">
        <f aca="false">TEXT(X382,"yyyy/mm")&amp;"-"&amp;TEXT(Y382,"yyyy/mm")</f>
        <v>2025-01-2025-02</v>
      </c>
      <c r="X382" s="12" t="s">
        <v>42</v>
      </c>
      <c r="Y382" s="12" t="s">
        <v>31</v>
      </c>
    </row>
    <row r="383" customFormat="false" ht="135" hidden="false" customHeight="false" outlineLevel="0" collapsed="false">
      <c r="A383" s="10" t="n">
        <v>381</v>
      </c>
      <c r="B383" s="11" t="s">
        <v>174</v>
      </c>
      <c r="C383" s="11" t="s">
        <v>1684</v>
      </c>
      <c r="D383" s="11" t="s">
        <v>1685</v>
      </c>
      <c r="E383" s="11" t="s">
        <v>21</v>
      </c>
      <c r="F383" s="11" t="s">
        <v>29</v>
      </c>
      <c r="G383" s="11" t="s">
        <v>1686</v>
      </c>
      <c r="H383" s="11" t="s">
        <v>24</v>
      </c>
      <c r="I383" s="11" t="n">
        <v>10.8</v>
      </c>
      <c r="J383" s="11" t="s">
        <v>25</v>
      </c>
      <c r="K383" s="4" t="s">
        <v>26</v>
      </c>
      <c r="L383" s="12" t="s">
        <v>1687</v>
      </c>
      <c r="M383" s="12" t="s">
        <v>39</v>
      </c>
      <c r="N383" s="11" t="s">
        <v>164</v>
      </c>
      <c r="O383" s="13" t="n">
        <v>15068756097</v>
      </c>
      <c r="P383" s="12" t="s">
        <v>179</v>
      </c>
      <c r="Q383" s="14" t="str">
        <f aca="false">TEXT(X383,"yyyy/mm")&amp;"-"&amp;TEXT(Y383,"yyyy/mm")</f>
        <v>2025-01-2025-01</v>
      </c>
      <c r="X383" s="12" t="s">
        <v>42</v>
      </c>
      <c r="Y383" s="12" t="s">
        <v>42</v>
      </c>
    </row>
    <row r="384" customFormat="false" ht="216" hidden="false" customHeight="false" outlineLevel="0" collapsed="false">
      <c r="A384" s="10" t="n">
        <v>382</v>
      </c>
      <c r="B384" s="11" t="s">
        <v>1688</v>
      </c>
      <c r="C384" s="11" t="s">
        <v>1689</v>
      </c>
      <c r="D384" s="11" t="s">
        <v>1690</v>
      </c>
      <c r="E384" s="11" t="s">
        <v>687</v>
      </c>
      <c r="F384" s="11" t="s">
        <v>1691</v>
      </c>
      <c r="G384" s="11" t="s">
        <v>1692</v>
      </c>
      <c r="H384" s="11" t="s">
        <v>739</v>
      </c>
      <c r="I384" s="11" t="n">
        <v>257.33</v>
      </c>
      <c r="J384" s="11" t="s">
        <v>25</v>
      </c>
      <c r="K384" s="4" t="s">
        <v>26</v>
      </c>
      <c r="L384" s="12" t="s">
        <v>1693</v>
      </c>
      <c r="M384" s="12" t="s">
        <v>39</v>
      </c>
      <c r="N384" s="11" t="s">
        <v>1694</v>
      </c>
      <c r="O384" s="13" t="n">
        <v>15572871558</v>
      </c>
      <c r="P384" s="12" t="s">
        <v>1695</v>
      </c>
      <c r="Q384" s="14" t="str">
        <f aca="false">TEXT(X384,"yyyy/mm")&amp;"-"&amp;TEXT(Y384,"yyyy/mm")</f>
        <v>2025-01-2025-04</v>
      </c>
      <c r="X384" s="12" t="s">
        <v>42</v>
      </c>
      <c r="Y384" s="12" t="s">
        <v>43</v>
      </c>
    </row>
    <row r="385" customFormat="false" ht="135" hidden="false" customHeight="false" outlineLevel="0" collapsed="false">
      <c r="A385" s="10" t="n">
        <v>383</v>
      </c>
      <c r="B385" s="11" t="s">
        <v>158</v>
      </c>
      <c r="C385" s="11" t="s">
        <v>1696</v>
      </c>
      <c r="D385" s="11" t="s">
        <v>1697</v>
      </c>
      <c r="E385" s="11" t="s">
        <v>21</v>
      </c>
      <c r="F385" s="11" t="s">
        <v>161</v>
      </c>
      <c r="G385" s="11" t="s">
        <v>1698</v>
      </c>
      <c r="H385" s="11" t="s">
        <v>24</v>
      </c>
      <c r="I385" s="11" t="n">
        <v>10.8</v>
      </c>
      <c r="J385" s="11" t="s">
        <v>25</v>
      </c>
      <c r="K385" s="4" t="s">
        <v>26</v>
      </c>
      <c r="L385" s="12" t="s">
        <v>1699</v>
      </c>
      <c r="M385" s="12" t="s">
        <v>39</v>
      </c>
      <c r="N385" s="11" t="s">
        <v>164</v>
      </c>
      <c r="O385" s="13" t="n">
        <v>15068756097</v>
      </c>
      <c r="P385" s="12" t="s">
        <v>165</v>
      </c>
      <c r="Q385" s="14" t="str">
        <f aca="false">TEXT(X385,"yyyy/mm")&amp;"-"&amp;TEXT(Y385,"yyyy/mm")</f>
        <v>2025-01-2025-01</v>
      </c>
      <c r="X385" s="12" t="s">
        <v>42</v>
      </c>
      <c r="Y385" s="12" t="s">
        <v>42</v>
      </c>
    </row>
    <row r="386" customFormat="false" ht="135" hidden="false" customHeight="false" outlineLevel="0" collapsed="false">
      <c r="A386" s="10" t="n">
        <v>384</v>
      </c>
      <c r="B386" s="11" t="s">
        <v>158</v>
      </c>
      <c r="C386" s="11" t="s">
        <v>1700</v>
      </c>
      <c r="D386" s="11" t="s">
        <v>1701</v>
      </c>
      <c r="E386" s="11" t="s">
        <v>21</v>
      </c>
      <c r="F386" s="11" t="s">
        <v>161</v>
      </c>
      <c r="G386" s="11" t="s">
        <v>1702</v>
      </c>
      <c r="H386" s="11" t="s">
        <v>24</v>
      </c>
      <c r="I386" s="11" t="n">
        <v>10.8</v>
      </c>
      <c r="J386" s="11" t="s">
        <v>25</v>
      </c>
      <c r="K386" s="4" t="s">
        <v>26</v>
      </c>
      <c r="L386" s="12" t="s">
        <v>1703</v>
      </c>
      <c r="M386" s="12" t="s">
        <v>39</v>
      </c>
      <c r="N386" s="11" t="s">
        <v>164</v>
      </c>
      <c r="O386" s="13" t="n">
        <v>15068756097</v>
      </c>
      <c r="P386" s="12" t="s">
        <v>165</v>
      </c>
      <c r="Q386" s="14" t="str">
        <f aca="false">TEXT(X386,"yyyy/mm")&amp;"-"&amp;TEXT(Y386,"yyyy/mm")</f>
        <v>2025-01-2025-01</v>
      </c>
      <c r="X386" s="12" t="s">
        <v>42</v>
      </c>
      <c r="Y386" s="12" t="s">
        <v>42</v>
      </c>
    </row>
    <row r="387" customFormat="false" ht="135" hidden="false" customHeight="false" outlineLevel="0" collapsed="false">
      <c r="A387" s="10" t="n">
        <v>385</v>
      </c>
      <c r="B387" s="11" t="s">
        <v>656</v>
      </c>
      <c r="C387" s="11" t="s">
        <v>1704</v>
      </c>
      <c r="D387" s="11" t="s">
        <v>1705</v>
      </c>
      <c r="E387" s="11" t="s">
        <v>21</v>
      </c>
      <c r="F387" s="11" t="s">
        <v>659</v>
      </c>
      <c r="G387" s="11" t="s">
        <v>1706</v>
      </c>
      <c r="H387" s="11" t="s">
        <v>24</v>
      </c>
      <c r="I387" s="11" t="n">
        <v>10</v>
      </c>
      <c r="J387" s="11" t="s">
        <v>25</v>
      </c>
      <c r="K387" s="4" t="s">
        <v>26</v>
      </c>
      <c r="L387" s="12" t="s">
        <v>1707</v>
      </c>
      <c r="M387" s="12" t="s">
        <v>39</v>
      </c>
      <c r="N387" s="11" t="s">
        <v>662</v>
      </c>
      <c r="O387" s="13" t="n">
        <v>13545991607</v>
      </c>
      <c r="P387" s="12" t="s">
        <v>663</v>
      </c>
      <c r="Q387" s="14" t="str">
        <f aca="false">TEXT(X387,"yyyy/mm")&amp;"-"&amp;TEXT(Y387,"yyyy/mm")</f>
        <v>2025-01-2025-01</v>
      </c>
      <c r="X387" s="12" t="s">
        <v>42</v>
      </c>
      <c r="Y387" s="12" t="s">
        <v>42</v>
      </c>
    </row>
    <row r="388" customFormat="false" ht="135" hidden="false" customHeight="false" outlineLevel="0" collapsed="false">
      <c r="A388" s="10" t="n">
        <v>386</v>
      </c>
      <c r="B388" s="11" t="s">
        <v>213</v>
      </c>
      <c r="C388" s="11" t="s">
        <v>1586</v>
      </c>
      <c r="D388" s="11" t="s">
        <v>1587</v>
      </c>
      <c r="E388" s="11" t="s">
        <v>21</v>
      </c>
      <c r="F388" s="11" t="s">
        <v>216</v>
      </c>
      <c r="G388" s="11" t="s">
        <v>1588</v>
      </c>
      <c r="H388" s="11" t="s">
        <v>24</v>
      </c>
      <c r="I388" s="11" t="n">
        <v>12</v>
      </c>
      <c r="J388" s="11" t="s">
        <v>25</v>
      </c>
      <c r="K388" s="4" t="s">
        <v>26</v>
      </c>
      <c r="L388" s="12" t="s">
        <v>1708</v>
      </c>
      <c r="M388" s="12" t="s">
        <v>39</v>
      </c>
      <c r="N388" s="11" t="s">
        <v>164</v>
      </c>
      <c r="O388" s="13" t="n">
        <v>15068756097</v>
      </c>
      <c r="P388" s="12" t="s">
        <v>219</v>
      </c>
      <c r="Q388" s="14" t="str">
        <f aca="false">TEXT(X388,"yyyy/mm")&amp;"-"&amp;TEXT(Y388,"yyyy/mm")</f>
        <v>2025-01-2025-02</v>
      </c>
      <c r="X388" s="12" t="s">
        <v>42</v>
      </c>
      <c r="Y388" s="12" t="s">
        <v>31</v>
      </c>
    </row>
    <row r="389" customFormat="false" ht="135" hidden="false" customHeight="false" outlineLevel="0" collapsed="false">
      <c r="A389" s="10" t="n">
        <v>387</v>
      </c>
      <c r="B389" s="11" t="s">
        <v>213</v>
      </c>
      <c r="C389" s="11" t="s">
        <v>1709</v>
      </c>
      <c r="D389" s="11" t="s">
        <v>1710</v>
      </c>
      <c r="E389" s="11" t="s">
        <v>21</v>
      </c>
      <c r="F389" s="11" t="s">
        <v>216</v>
      </c>
      <c r="G389" s="11" t="s">
        <v>1711</v>
      </c>
      <c r="H389" s="11" t="s">
        <v>24</v>
      </c>
      <c r="I389" s="11" t="n">
        <v>12</v>
      </c>
      <c r="J389" s="11" t="s">
        <v>25</v>
      </c>
      <c r="K389" s="4" t="s">
        <v>26</v>
      </c>
      <c r="L389" s="12" t="s">
        <v>1712</v>
      </c>
      <c r="M389" s="12" t="s">
        <v>39</v>
      </c>
      <c r="N389" s="11" t="s">
        <v>164</v>
      </c>
      <c r="O389" s="13" t="n">
        <v>15068756097</v>
      </c>
      <c r="P389" s="12" t="s">
        <v>219</v>
      </c>
      <c r="Q389" s="14" t="str">
        <f aca="false">TEXT(X389,"yyyy/mm")&amp;"-"&amp;TEXT(Y389,"yyyy/mm")</f>
        <v>2025-01-2025-02</v>
      </c>
      <c r="X389" s="12" t="s">
        <v>42</v>
      </c>
      <c r="Y389" s="12" t="s">
        <v>31</v>
      </c>
    </row>
    <row r="390" customFormat="false" ht="148.5" hidden="false" customHeight="false" outlineLevel="0" collapsed="false">
      <c r="A390" s="10" t="n">
        <v>388</v>
      </c>
      <c r="B390" s="11" t="s">
        <v>243</v>
      </c>
      <c r="C390" s="11" t="s">
        <v>1713</v>
      </c>
      <c r="D390" s="11" t="s">
        <v>1714</v>
      </c>
      <c r="E390" s="11" t="s">
        <v>21</v>
      </c>
      <c r="F390" s="11" t="s">
        <v>216</v>
      </c>
      <c r="G390" s="11" t="s">
        <v>1715</v>
      </c>
      <c r="H390" s="11" t="s">
        <v>24</v>
      </c>
      <c r="I390" s="11" t="n">
        <v>18</v>
      </c>
      <c r="J390" s="11" t="s">
        <v>25</v>
      </c>
      <c r="K390" s="4" t="s">
        <v>26</v>
      </c>
      <c r="L390" s="12" t="s">
        <v>1716</v>
      </c>
      <c r="M390" s="12" t="s">
        <v>39</v>
      </c>
      <c r="N390" s="11" t="s">
        <v>164</v>
      </c>
      <c r="O390" s="13" t="n">
        <v>15068756097</v>
      </c>
      <c r="P390" s="12" t="s">
        <v>249</v>
      </c>
      <c r="Q390" s="14" t="str">
        <f aca="false">TEXT(X390,"yyyy/mm")&amp;"-"&amp;TEXT(Y390,"yyyy/mm")</f>
        <v>2025-01-2025-02</v>
      </c>
      <c r="X390" s="12" t="s">
        <v>42</v>
      </c>
      <c r="Y390" s="12" t="s">
        <v>31</v>
      </c>
    </row>
    <row r="391" customFormat="false" ht="148.5" hidden="false" customHeight="false" outlineLevel="0" collapsed="false">
      <c r="A391" s="10" t="n">
        <v>389</v>
      </c>
      <c r="B391" s="11" t="s">
        <v>231</v>
      </c>
      <c r="C391" s="11" t="s">
        <v>1717</v>
      </c>
      <c r="D391" s="11" t="s">
        <v>1718</v>
      </c>
      <c r="E391" s="11" t="s">
        <v>21</v>
      </c>
      <c r="F391" s="11" t="s">
        <v>234</v>
      </c>
      <c r="G391" s="11" t="s">
        <v>1719</v>
      </c>
      <c r="H391" s="11" t="s">
        <v>24</v>
      </c>
      <c r="I391" s="11" t="n">
        <v>6</v>
      </c>
      <c r="J391" s="11" t="s">
        <v>25</v>
      </c>
      <c r="K391" s="4" t="s">
        <v>26</v>
      </c>
      <c r="L391" s="12" t="s">
        <v>1720</v>
      </c>
      <c r="M391" s="12" t="s">
        <v>39</v>
      </c>
      <c r="N391" s="11" t="s">
        <v>237</v>
      </c>
      <c r="O391" s="13" t="n">
        <v>19313907273</v>
      </c>
      <c r="P391" s="12" t="s">
        <v>238</v>
      </c>
      <c r="Q391" s="14" t="str">
        <f aca="false">TEXT(X391,"yyyy/mm")&amp;"-"&amp;TEXT(Y391,"yyyy/mm")</f>
        <v>2025-01-2025-03</v>
      </c>
      <c r="X391" s="12" t="s">
        <v>42</v>
      </c>
      <c r="Y391" s="12" t="s">
        <v>32</v>
      </c>
    </row>
    <row r="392" customFormat="false" ht="135" hidden="false" customHeight="false" outlineLevel="0" collapsed="false">
      <c r="A392" s="10" t="n">
        <v>390</v>
      </c>
      <c r="B392" s="11" t="s">
        <v>243</v>
      </c>
      <c r="C392" s="11" t="s">
        <v>1721</v>
      </c>
      <c r="D392" s="11" t="s">
        <v>1722</v>
      </c>
      <c r="E392" s="11" t="s">
        <v>21</v>
      </c>
      <c r="F392" s="11" t="s">
        <v>216</v>
      </c>
      <c r="G392" s="11" t="s">
        <v>1723</v>
      </c>
      <c r="H392" s="11" t="s">
        <v>24</v>
      </c>
      <c r="I392" s="11" t="n">
        <v>9</v>
      </c>
      <c r="J392" s="11" t="s">
        <v>25</v>
      </c>
      <c r="K392" s="4" t="s">
        <v>26</v>
      </c>
      <c r="L392" s="12" t="s">
        <v>1724</v>
      </c>
      <c r="M392" s="12" t="s">
        <v>39</v>
      </c>
      <c r="N392" s="11" t="s">
        <v>164</v>
      </c>
      <c r="O392" s="13" t="n">
        <v>15068756097</v>
      </c>
      <c r="P392" s="12" t="s">
        <v>249</v>
      </c>
      <c r="Q392" s="14" t="str">
        <f aca="false">TEXT(X392,"yyyy/mm")&amp;"-"&amp;TEXT(Y392,"yyyy/mm")</f>
        <v>2025-01-2025-02</v>
      </c>
      <c r="X392" s="12" t="s">
        <v>42</v>
      </c>
      <c r="Y392" s="12" t="s">
        <v>31</v>
      </c>
    </row>
    <row r="393" customFormat="false" ht="148.5" hidden="false" customHeight="false" outlineLevel="0" collapsed="false">
      <c r="A393" s="10" t="n">
        <v>391</v>
      </c>
      <c r="B393" s="11" t="s">
        <v>231</v>
      </c>
      <c r="C393" s="11" t="s">
        <v>1725</v>
      </c>
      <c r="D393" s="11" t="s">
        <v>1726</v>
      </c>
      <c r="E393" s="11" t="s">
        <v>21</v>
      </c>
      <c r="F393" s="11" t="s">
        <v>234</v>
      </c>
      <c r="G393" s="11" t="s">
        <v>1727</v>
      </c>
      <c r="H393" s="11" t="s">
        <v>24</v>
      </c>
      <c r="I393" s="11" t="n">
        <v>8</v>
      </c>
      <c r="J393" s="11" t="s">
        <v>25</v>
      </c>
      <c r="K393" s="4" t="s">
        <v>26</v>
      </c>
      <c r="L393" s="12" t="s">
        <v>1728</v>
      </c>
      <c r="M393" s="12" t="s">
        <v>39</v>
      </c>
      <c r="N393" s="11" t="s">
        <v>237</v>
      </c>
      <c r="O393" s="13" t="n">
        <v>19313907273</v>
      </c>
      <c r="P393" s="12" t="s">
        <v>238</v>
      </c>
      <c r="Q393" s="14" t="str">
        <f aca="false">TEXT(X393,"yyyy/mm")&amp;"-"&amp;TEXT(Y393,"yyyy/mm")</f>
        <v>2025-01-2025-03</v>
      </c>
      <c r="X393" s="12" t="s">
        <v>42</v>
      </c>
      <c r="Y393" s="12" t="s">
        <v>32</v>
      </c>
    </row>
    <row r="394" customFormat="false" ht="135" hidden="false" customHeight="false" outlineLevel="0" collapsed="false">
      <c r="A394" s="10" t="n">
        <v>392</v>
      </c>
      <c r="B394" s="11" t="s">
        <v>224</v>
      </c>
      <c r="C394" s="11" t="s">
        <v>1729</v>
      </c>
      <c r="D394" s="11" t="s">
        <v>1730</v>
      </c>
      <c r="E394" s="11" t="s">
        <v>21</v>
      </c>
      <c r="F394" s="11" t="s">
        <v>119</v>
      </c>
      <c r="G394" s="11" t="s">
        <v>227</v>
      </c>
      <c r="H394" s="11" t="s">
        <v>24</v>
      </c>
      <c r="I394" s="11" t="n">
        <v>13.7</v>
      </c>
      <c r="J394" s="11" t="s">
        <v>25</v>
      </c>
      <c r="K394" s="4" t="s">
        <v>26</v>
      </c>
      <c r="L394" s="12" t="s">
        <v>1731</v>
      </c>
      <c r="M394" s="12" t="s">
        <v>39</v>
      </c>
      <c r="N394" s="11" t="s">
        <v>229</v>
      </c>
      <c r="O394" s="13" t="n">
        <v>18571588468</v>
      </c>
      <c r="P394" s="12" t="s">
        <v>230</v>
      </c>
      <c r="Q394" s="14" t="str">
        <f aca="false">TEXT(X394,"yyyy/mm")&amp;"-"&amp;TEXT(Y394,"yyyy/mm")</f>
        <v>2025-02-2025-02</v>
      </c>
      <c r="X394" s="12" t="s">
        <v>31</v>
      </c>
      <c r="Y394" s="12" t="s">
        <v>31</v>
      </c>
    </row>
    <row r="395" customFormat="false" ht="148.5" hidden="false" customHeight="false" outlineLevel="0" collapsed="false">
      <c r="A395" s="10" t="n">
        <v>393</v>
      </c>
      <c r="B395" s="11" t="s">
        <v>919</v>
      </c>
      <c r="C395" s="11" t="s">
        <v>1732</v>
      </c>
      <c r="D395" s="11" t="s">
        <v>1733</v>
      </c>
      <c r="E395" s="11" t="s">
        <v>21</v>
      </c>
      <c r="F395" s="11" t="s">
        <v>922</v>
      </c>
      <c r="G395" s="11" t="s">
        <v>1734</v>
      </c>
      <c r="H395" s="11" t="s">
        <v>24</v>
      </c>
      <c r="I395" s="11" t="n">
        <v>13.5</v>
      </c>
      <c r="J395" s="11" t="s">
        <v>25</v>
      </c>
      <c r="K395" s="4" t="s">
        <v>26</v>
      </c>
      <c r="L395" s="12" t="s">
        <v>1735</v>
      </c>
      <c r="M395" s="12" t="s">
        <v>39</v>
      </c>
      <c r="N395" s="11" t="s">
        <v>1558</v>
      </c>
      <c r="O395" s="13" t="n">
        <v>18602753776</v>
      </c>
      <c r="P395" s="12" t="s">
        <v>925</v>
      </c>
      <c r="Q395" s="14" t="str">
        <f aca="false">TEXT(X395,"yyyy/mm")&amp;"-"&amp;TEXT(Y395,"yyyy/mm")</f>
        <v>2025-01-2025-01</v>
      </c>
      <c r="X395" s="12" t="s">
        <v>42</v>
      </c>
      <c r="Y395" s="12" t="s">
        <v>42</v>
      </c>
    </row>
    <row r="396" customFormat="false" ht="135" hidden="false" customHeight="false" outlineLevel="0" collapsed="false">
      <c r="A396" s="10" t="n">
        <v>394</v>
      </c>
      <c r="B396" s="11" t="s">
        <v>1335</v>
      </c>
      <c r="C396" s="11" t="s">
        <v>1736</v>
      </c>
      <c r="D396" s="11" t="s">
        <v>1737</v>
      </c>
      <c r="E396" s="11" t="s">
        <v>21</v>
      </c>
      <c r="F396" s="11" t="s">
        <v>1338</v>
      </c>
      <c r="G396" s="11" t="s">
        <v>1738</v>
      </c>
      <c r="H396" s="11" t="s">
        <v>24</v>
      </c>
      <c r="I396" s="11" t="n">
        <v>18</v>
      </c>
      <c r="J396" s="11" t="s">
        <v>25</v>
      </c>
      <c r="K396" s="4" t="s">
        <v>26</v>
      </c>
      <c r="L396" s="12" t="s">
        <v>1739</v>
      </c>
      <c r="M396" s="12" t="s">
        <v>39</v>
      </c>
      <c r="N396" s="11" t="s">
        <v>1558</v>
      </c>
      <c r="O396" s="13" t="n">
        <v>18602753776</v>
      </c>
      <c r="P396" s="12" t="s">
        <v>1341</v>
      </c>
      <c r="Q396" s="14" t="str">
        <f aca="false">TEXT(X396,"yyyy/mm")&amp;"-"&amp;TEXT(Y396,"yyyy/mm")</f>
        <v>2025-01-2025-01</v>
      </c>
      <c r="X396" s="12" t="s">
        <v>42</v>
      </c>
      <c r="Y396" s="12" t="s">
        <v>42</v>
      </c>
    </row>
    <row r="397" customFormat="false" ht="135" hidden="false" customHeight="false" outlineLevel="0" collapsed="false">
      <c r="A397" s="10" t="n">
        <v>395</v>
      </c>
      <c r="B397" s="11" t="s">
        <v>54</v>
      </c>
      <c r="C397" s="11" t="s">
        <v>1655</v>
      </c>
      <c r="D397" s="11" t="s">
        <v>1656</v>
      </c>
      <c r="E397" s="11" t="s">
        <v>21</v>
      </c>
      <c r="F397" s="11" t="s">
        <v>57</v>
      </c>
      <c r="G397" s="11" t="s">
        <v>1657</v>
      </c>
      <c r="H397" s="11" t="s">
        <v>24</v>
      </c>
      <c r="I397" s="11" t="n">
        <v>10</v>
      </c>
      <c r="J397" s="11" t="s">
        <v>25</v>
      </c>
      <c r="K397" s="4" t="s">
        <v>26</v>
      </c>
      <c r="L397" s="12" t="s">
        <v>1740</v>
      </c>
      <c r="M397" s="12" t="s">
        <v>39</v>
      </c>
      <c r="N397" s="11" t="s">
        <v>1659</v>
      </c>
      <c r="O397" s="13" t="n">
        <v>13886964152</v>
      </c>
      <c r="P397" s="12" t="s">
        <v>62</v>
      </c>
      <c r="Q397" s="14" t="str">
        <f aca="false">TEXT(X397,"yyyy/mm")&amp;"-"&amp;TEXT(Y397,"yyyy/mm")</f>
        <v>2025-01-2025-01</v>
      </c>
      <c r="X397" s="12" t="s">
        <v>42</v>
      </c>
      <c r="Y397" s="12" t="s">
        <v>42</v>
      </c>
    </row>
    <row r="398" customFormat="false" ht="135" hidden="false" customHeight="false" outlineLevel="0" collapsed="false">
      <c r="A398" s="10" t="n">
        <v>396</v>
      </c>
      <c r="B398" s="11" t="s">
        <v>124</v>
      </c>
      <c r="C398" s="11" t="s">
        <v>1741</v>
      </c>
      <c r="D398" s="11" t="s">
        <v>1742</v>
      </c>
      <c r="E398" s="11" t="s">
        <v>21</v>
      </c>
      <c r="F398" s="11" t="s">
        <v>127</v>
      </c>
      <c r="G398" s="11" t="s">
        <v>1743</v>
      </c>
      <c r="H398" s="11" t="s">
        <v>24</v>
      </c>
      <c r="I398" s="11" t="n">
        <v>8</v>
      </c>
      <c r="J398" s="11" t="s">
        <v>25</v>
      </c>
      <c r="K398" s="4" t="s">
        <v>26</v>
      </c>
      <c r="L398" s="12" t="s">
        <v>1744</v>
      </c>
      <c r="M398" s="12" t="s">
        <v>39</v>
      </c>
      <c r="N398" s="11" t="s">
        <v>130</v>
      </c>
      <c r="O398" s="13" t="n">
        <v>15974525263</v>
      </c>
      <c r="P398" s="12" t="s">
        <v>131</v>
      </c>
      <c r="Q398" s="14" t="str">
        <f aca="false">TEXT(X398,"yyyy/mm")&amp;"-"&amp;TEXT(Y398,"yyyy/mm")</f>
        <v>2025-01-2025-02</v>
      </c>
      <c r="X398" s="12" t="s">
        <v>42</v>
      </c>
      <c r="Y398" s="12" t="s">
        <v>31</v>
      </c>
    </row>
    <row r="399" customFormat="false" ht="135" hidden="false" customHeight="false" outlineLevel="0" collapsed="false">
      <c r="A399" s="10" t="n">
        <v>397</v>
      </c>
      <c r="B399" s="11" t="s">
        <v>124</v>
      </c>
      <c r="C399" s="11" t="s">
        <v>1745</v>
      </c>
      <c r="D399" s="11" t="s">
        <v>1746</v>
      </c>
      <c r="E399" s="11" t="s">
        <v>21</v>
      </c>
      <c r="F399" s="11" t="s">
        <v>127</v>
      </c>
      <c r="G399" s="11" t="s">
        <v>1747</v>
      </c>
      <c r="H399" s="11" t="s">
        <v>24</v>
      </c>
      <c r="I399" s="11" t="n">
        <v>8</v>
      </c>
      <c r="J399" s="11" t="s">
        <v>25</v>
      </c>
      <c r="K399" s="4" t="s">
        <v>26</v>
      </c>
      <c r="L399" s="12" t="s">
        <v>1748</v>
      </c>
      <c r="M399" s="12" t="s">
        <v>39</v>
      </c>
      <c r="N399" s="11" t="s">
        <v>130</v>
      </c>
      <c r="O399" s="13" t="n">
        <v>15974525263</v>
      </c>
      <c r="P399" s="12" t="s">
        <v>131</v>
      </c>
      <c r="Q399" s="14" t="str">
        <f aca="false">TEXT(X399,"yyyy/mm")&amp;"-"&amp;TEXT(Y399,"yyyy/mm")</f>
        <v>2025-01-2025-02</v>
      </c>
      <c r="X399" s="12" t="s">
        <v>42</v>
      </c>
      <c r="Y399" s="12" t="s">
        <v>31</v>
      </c>
    </row>
    <row r="400" customFormat="false" ht="135" hidden="false" customHeight="false" outlineLevel="0" collapsed="false">
      <c r="A400" s="10" t="n">
        <v>398</v>
      </c>
      <c r="B400" s="11" t="s">
        <v>627</v>
      </c>
      <c r="C400" s="11" t="s">
        <v>1749</v>
      </c>
      <c r="D400" s="11" t="s">
        <v>1750</v>
      </c>
      <c r="E400" s="11" t="s">
        <v>21</v>
      </c>
      <c r="F400" s="11" t="s">
        <v>630</v>
      </c>
      <c r="G400" s="11" t="s">
        <v>1751</v>
      </c>
      <c r="H400" s="11" t="s">
        <v>24</v>
      </c>
      <c r="I400" s="11" t="n">
        <v>38</v>
      </c>
      <c r="J400" s="11" t="s">
        <v>25</v>
      </c>
      <c r="K400" s="4" t="s">
        <v>26</v>
      </c>
      <c r="L400" s="12" t="s">
        <v>1752</v>
      </c>
      <c r="M400" s="12" t="s">
        <v>39</v>
      </c>
      <c r="N400" s="11" t="s">
        <v>643</v>
      </c>
      <c r="O400" s="13" t="n">
        <v>13707220188</v>
      </c>
      <c r="P400" s="12" t="s">
        <v>634</v>
      </c>
      <c r="Q400" s="14" t="str">
        <f aca="false">TEXT(X400,"yyyy/mm")&amp;"-"&amp;TEXT(Y400,"yyyy/mm")</f>
        <v>2025-01-2025-01</v>
      </c>
      <c r="X400" s="12" t="s">
        <v>42</v>
      </c>
      <c r="Y400" s="12" t="s">
        <v>42</v>
      </c>
    </row>
    <row r="401" customFormat="false" ht="121.5" hidden="false" customHeight="false" outlineLevel="0" collapsed="false">
      <c r="A401" s="10" t="n">
        <v>399</v>
      </c>
      <c r="B401" s="11" t="s">
        <v>627</v>
      </c>
      <c r="C401" s="11" t="s">
        <v>1753</v>
      </c>
      <c r="D401" s="11" t="s">
        <v>1754</v>
      </c>
      <c r="E401" s="11" t="s">
        <v>21</v>
      </c>
      <c r="F401" s="11" t="s">
        <v>630</v>
      </c>
      <c r="G401" s="11" t="s">
        <v>641</v>
      </c>
      <c r="H401" s="11" t="s">
        <v>24</v>
      </c>
      <c r="I401" s="11" t="n">
        <v>9.5</v>
      </c>
      <c r="J401" s="11" t="s">
        <v>25</v>
      </c>
      <c r="K401" s="4" t="s">
        <v>26</v>
      </c>
      <c r="L401" s="12" t="s">
        <v>1755</v>
      </c>
      <c r="M401" s="12" t="s">
        <v>39</v>
      </c>
      <c r="N401" s="11" t="s">
        <v>643</v>
      </c>
      <c r="O401" s="13" t="n">
        <v>13707220188</v>
      </c>
      <c r="P401" s="12" t="s">
        <v>634</v>
      </c>
      <c r="Q401" s="14" t="str">
        <f aca="false">TEXT(X401,"yyyy/mm")&amp;"-"&amp;TEXT(Y401,"yyyy/mm")</f>
        <v>2025-01-2025-01</v>
      </c>
      <c r="X401" s="12" t="s">
        <v>42</v>
      </c>
      <c r="Y401" s="12" t="s">
        <v>42</v>
      </c>
    </row>
    <row r="402" customFormat="false" ht="135" hidden="false" customHeight="false" outlineLevel="0" collapsed="false">
      <c r="A402" s="10" t="n">
        <v>400</v>
      </c>
      <c r="B402" s="11" t="s">
        <v>54</v>
      </c>
      <c r="C402" s="11" t="s">
        <v>1655</v>
      </c>
      <c r="D402" s="11" t="s">
        <v>1656</v>
      </c>
      <c r="E402" s="11" t="s">
        <v>21</v>
      </c>
      <c r="F402" s="11" t="s">
        <v>57</v>
      </c>
      <c r="G402" s="11" t="s">
        <v>1756</v>
      </c>
      <c r="H402" s="11" t="s">
        <v>24</v>
      </c>
      <c r="I402" s="11" t="n">
        <v>10</v>
      </c>
      <c r="J402" s="11" t="s">
        <v>25</v>
      </c>
      <c r="K402" s="4" t="s">
        <v>26</v>
      </c>
      <c r="L402" s="12" t="s">
        <v>1757</v>
      </c>
      <c r="M402" s="12" t="s">
        <v>39</v>
      </c>
      <c r="N402" s="11" t="s">
        <v>1659</v>
      </c>
      <c r="O402" s="13" t="n">
        <v>13886964152</v>
      </c>
      <c r="P402" s="12" t="s">
        <v>62</v>
      </c>
      <c r="Q402" s="14" t="str">
        <f aca="false">TEXT(X402,"yyyy/mm")&amp;"-"&amp;TEXT(Y402,"yyyy/mm")</f>
        <v>2025-01-2025-01</v>
      </c>
      <c r="X402" s="12" t="s">
        <v>42</v>
      </c>
      <c r="Y402" s="12" t="s">
        <v>42</v>
      </c>
    </row>
    <row r="403" customFormat="false" ht="135" hidden="false" customHeight="false" outlineLevel="0" collapsed="false">
      <c r="A403" s="10" t="n">
        <v>401</v>
      </c>
      <c r="B403" s="11" t="s">
        <v>174</v>
      </c>
      <c r="C403" s="11" t="s">
        <v>1758</v>
      </c>
      <c r="D403" s="11" t="s">
        <v>1759</v>
      </c>
      <c r="E403" s="11" t="s">
        <v>21</v>
      </c>
      <c r="F403" s="11" t="s">
        <v>29</v>
      </c>
      <c r="G403" s="11" t="s">
        <v>1760</v>
      </c>
      <c r="H403" s="11" t="s">
        <v>24</v>
      </c>
      <c r="I403" s="11" t="n">
        <v>9</v>
      </c>
      <c r="J403" s="11" t="s">
        <v>25</v>
      </c>
      <c r="K403" s="4" t="s">
        <v>26</v>
      </c>
      <c r="L403" s="12" t="s">
        <v>1761</v>
      </c>
      <c r="M403" s="12" t="s">
        <v>39</v>
      </c>
      <c r="N403" s="11" t="s">
        <v>164</v>
      </c>
      <c r="O403" s="13" t="n">
        <v>15068756097</v>
      </c>
      <c r="P403" s="12" t="s">
        <v>179</v>
      </c>
      <c r="Q403" s="14" t="str">
        <f aca="false">TEXT(X403,"yyyy/mm")&amp;"-"&amp;TEXT(Y403,"yyyy/mm")</f>
        <v>2025-01-2025-01</v>
      </c>
      <c r="X403" s="12" t="s">
        <v>42</v>
      </c>
      <c r="Y403" s="12" t="s">
        <v>42</v>
      </c>
    </row>
    <row r="404" customFormat="false" ht="135" hidden="false" customHeight="false" outlineLevel="0" collapsed="false">
      <c r="A404" s="10" t="n">
        <v>402</v>
      </c>
      <c r="B404" s="11" t="s">
        <v>174</v>
      </c>
      <c r="C404" s="11" t="s">
        <v>1762</v>
      </c>
      <c r="D404" s="11" t="s">
        <v>1763</v>
      </c>
      <c r="E404" s="11" t="s">
        <v>21</v>
      </c>
      <c r="F404" s="11" t="s">
        <v>29</v>
      </c>
      <c r="G404" s="11" t="s">
        <v>1764</v>
      </c>
      <c r="H404" s="11" t="s">
        <v>24</v>
      </c>
      <c r="I404" s="11" t="n">
        <v>15</v>
      </c>
      <c r="J404" s="11" t="s">
        <v>25</v>
      </c>
      <c r="K404" s="4" t="s">
        <v>26</v>
      </c>
      <c r="L404" s="12" t="s">
        <v>1765</v>
      </c>
      <c r="M404" s="12" t="s">
        <v>39</v>
      </c>
      <c r="N404" s="11" t="s">
        <v>164</v>
      </c>
      <c r="O404" s="13" t="n">
        <v>15068756097</v>
      </c>
      <c r="P404" s="12" t="s">
        <v>179</v>
      </c>
      <c r="Q404" s="14" t="str">
        <f aca="false">TEXT(X404,"yyyy/mm")&amp;"-"&amp;TEXT(Y404,"yyyy/mm")</f>
        <v>2025-01-2025-01</v>
      </c>
      <c r="X404" s="12" t="s">
        <v>42</v>
      </c>
      <c r="Y404" s="12" t="s">
        <v>42</v>
      </c>
    </row>
    <row r="405" customFormat="false" ht="135" hidden="false" customHeight="false" outlineLevel="0" collapsed="false">
      <c r="A405" s="10" t="n">
        <v>403</v>
      </c>
      <c r="B405" s="11" t="s">
        <v>139</v>
      </c>
      <c r="C405" s="11" t="s">
        <v>1766</v>
      </c>
      <c r="D405" s="11" t="s">
        <v>1767</v>
      </c>
      <c r="E405" s="11" t="s">
        <v>21</v>
      </c>
      <c r="F405" s="11" t="s">
        <v>142</v>
      </c>
      <c r="G405" s="11" t="s">
        <v>1768</v>
      </c>
      <c r="H405" s="11" t="s">
        <v>24</v>
      </c>
      <c r="I405" s="11" t="n">
        <v>10</v>
      </c>
      <c r="J405" s="11" t="s">
        <v>25</v>
      </c>
      <c r="K405" s="4" t="s">
        <v>26</v>
      </c>
      <c r="L405" s="12" t="s">
        <v>1769</v>
      </c>
      <c r="M405" s="12" t="s">
        <v>39</v>
      </c>
      <c r="N405" s="11" t="s">
        <v>157</v>
      </c>
      <c r="O405" s="13" t="n">
        <v>18607210286</v>
      </c>
      <c r="P405" s="12" t="s">
        <v>146</v>
      </c>
      <c r="Q405" s="14" t="str">
        <f aca="false">TEXT(X405,"yyyy/mm")&amp;"-"&amp;TEXT(Y405,"yyyy/mm")</f>
        <v>2025-01-2025-02</v>
      </c>
      <c r="X405" s="12" t="s">
        <v>42</v>
      </c>
      <c r="Y405" s="12" t="s">
        <v>31</v>
      </c>
    </row>
    <row r="406" customFormat="false" ht="162" hidden="false" customHeight="false" outlineLevel="0" collapsed="false">
      <c r="A406" s="10" t="n">
        <v>404</v>
      </c>
      <c r="B406" s="11" t="s">
        <v>33</v>
      </c>
      <c r="C406" s="11" t="s">
        <v>1770</v>
      </c>
      <c r="D406" s="11" t="s">
        <v>1771</v>
      </c>
      <c r="E406" s="11" t="s">
        <v>21</v>
      </c>
      <c r="F406" s="11" t="s">
        <v>36</v>
      </c>
      <c r="G406" s="11" t="s">
        <v>1772</v>
      </c>
      <c r="H406" s="11" t="s">
        <v>24</v>
      </c>
      <c r="I406" s="11" t="n">
        <v>11</v>
      </c>
      <c r="J406" s="11" t="s">
        <v>25</v>
      </c>
      <c r="K406" s="4" t="s">
        <v>26</v>
      </c>
      <c r="L406" s="12" t="s">
        <v>1773</v>
      </c>
      <c r="M406" s="12" t="s">
        <v>741</v>
      </c>
      <c r="N406" s="11" t="s">
        <v>40</v>
      </c>
      <c r="O406" s="13" t="n">
        <v>15671160860</v>
      </c>
      <c r="P406" s="12" t="s">
        <v>41</v>
      </c>
      <c r="Q406" s="14" t="str">
        <f aca="false">TEXT(X406,"yyyy/mm")&amp;"-"&amp;TEXT(Y406,"yyyy/mm")</f>
        <v>2025-01-2025-04</v>
      </c>
      <c r="X406" s="12" t="s">
        <v>42</v>
      </c>
      <c r="Y406" s="12" t="s">
        <v>43</v>
      </c>
    </row>
    <row r="407" customFormat="false" ht="162" hidden="false" customHeight="false" outlineLevel="0" collapsed="false">
      <c r="A407" s="10" t="n">
        <v>405</v>
      </c>
      <c r="B407" s="11" t="s">
        <v>33</v>
      </c>
      <c r="C407" s="11" t="s">
        <v>1774</v>
      </c>
      <c r="D407" s="11" t="s">
        <v>1775</v>
      </c>
      <c r="E407" s="11" t="s">
        <v>21</v>
      </c>
      <c r="F407" s="11" t="s">
        <v>36</v>
      </c>
      <c r="G407" s="11" t="s">
        <v>1776</v>
      </c>
      <c r="H407" s="11" t="s">
        <v>24</v>
      </c>
      <c r="I407" s="11" t="n">
        <v>9</v>
      </c>
      <c r="J407" s="11" t="s">
        <v>25</v>
      </c>
      <c r="K407" s="4" t="s">
        <v>26</v>
      </c>
      <c r="L407" s="12" t="s">
        <v>1777</v>
      </c>
      <c r="M407" s="12" t="s">
        <v>741</v>
      </c>
      <c r="N407" s="11" t="s">
        <v>40</v>
      </c>
      <c r="O407" s="13" t="n">
        <v>15671160860</v>
      </c>
      <c r="P407" s="12" t="s">
        <v>41</v>
      </c>
      <c r="Q407" s="14" t="str">
        <f aca="false">TEXT(X407,"yyyy/mm")&amp;"-"&amp;TEXT(Y407,"yyyy/mm")</f>
        <v>2025-01-2025-04</v>
      </c>
      <c r="X407" s="12" t="s">
        <v>42</v>
      </c>
      <c r="Y407" s="12" t="s">
        <v>43</v>
      </c>
    </row>
    <row r="408" customFormat="false" ht="121.5" hidden="false" customHeight="false" outlineLevel="0" collapsed="false">
      <c r="A408" s="10" t="n">
        <v>406</v>
      </c>
      <c r="B408" s="11" t="s">
        <v>72</v>
      </c>
      <c r="C408" s="11" t="s">
        <v>1778</v>
      </c>
      <c r="D408" s="11" t="s">
        <v>1779</v>
      </c>
      <c r="E408" s="11" t="s">
        <v>21</v>
      </c>
      <c r="F408" s="11" t="s">
        <v>75</v>
      </c>
      <c r="G408" s="11" t="s">
        <v>1780</v>
      </c>
      <c r="H408" s="11" t="s">
        <v>24</v>
      </c>
      <c r="I408" s="11" t="n">
        <v>10.8</v>
      </c>
      <c r="J408" s="11" t="s">
        <v>25</v>
      </c>
      <c r="K408" s="4" t="s">
        <v>26</v>
      </c>
      <c r="L408" s="12" t="s">
        <v>1781</v>
      </c>
      <c r="M408" s="12" t="s">
        <v>741</v>
      </c>
      <c r="N408" s="11" t="s">
        <v>78</v>
      </c>
      <c r="O408" s="13" t="n">
        <v>15827988207</v>
      </c>
      <c r="P408" s="12" t="s">
        <v>79</v>
      </c>
      <c r="Q408" s="14" t="str">
        <f aca="false">TEXT(X408,"yyyy/mm")&amp;"-"&amp;TEXT(Y408,"yyyy/mm")</f>
        <v>2025-01-2025-02</v>
      </c>
      <c r="X408" s="12" t="s">
        <v>42</v>
      </c>
      <c r="Y408" s="12" t="s">
        <v>31</v>
      </c>
    </row>
    <row r="409" customFormat="false" ht="135" hidden="false" customHeight="false" outlineLevel="0" collapsed="false">
      <c r="A409" s="10" t="n">
        <v>407</v>
      </c>
      <c r="B409" s="11" t="s">
        <v>656</v>
      </c>
      <c r="C409" s="11" t="s">
        <v>1453</v>
      </c>
      <c r="D409" s="11" t="s">
        <v>1454</v>
      </c>
      <c r="E409" s="11" t="s">
        <v>21</v>
      </c>
      <c r="F409" s="11" t="s">
        <v>659</v>
      </c>
      <c r="G409" s="11" t="s">
        <v>1455</v>
      </c>
      <c r="H409" s="11" t="s">
        <v>24</v>
      </c>
      <c r="I409" s="11" t="n">
        <v>10</v>
      </c>
      <c r="J409" s="11" t="s">
        <v>25</v>
      </c>
      <c r="K409" s="4" t="s">
        <v>26</v>
      </c>
      <c r="L409" s="12" t="s">
        <v>1782</v>
      </c>
      <c r="M409" s="12" t="s">
        <v>741</v>
      </c>
      <c r="N409" s="11" t="s">
        <v>662</v>
      </c>
      <c r="O409" s="13" t="n">
        <v>13545991607</v>
      </c>
      <c r="P409" s="12" t="s">
        <v>663</v>
      </c>
      <c r="Q409" s="14" t="str">
        <f aca="false">TEXT(X409,"yyyy/mm")&amp;"-"&amp;TEXT(Y409,"yyyy/mm")</f>
        <v>2025-01-2025-01</v>
      </c>
      <c r="X409" s="12" t="s">
        <v>42</v>
      </c>
      <c r="Y409" s="12" t="s">
        <v>42</v>
      </c>
    </row>
    <row r="410" customFormat="false" ht="148.5" hidden="false" customHeight="false" outlineLevel="0" collapsed="false">
      <c r="A410" s="10" t="n">
        <v>408</v>
      </c>
      <c r="B410" s="11" t="s">
        <v>132</v>
      </c>
      <c r="C410" s="11" t="s">
        <v>1783</v>
      </c>
      <c r="D410" s="11" t="s">
        <v>1784</v>
      </c>
      <c r="E410" s="11" t="s">
        <v>21</v>
      </c>
      <c r="F410" s="11" t="s">
        <v>135</v>
      </c>
      <c r="G410" s="11" t="s">
        <v>1785</v>
      </c>
      <c r="H410" s="11" t="s">
        <v>24</v>
      </c>
      <c r="I410" s="11" t="n">
        <v>18.5</v>
      </c>
      <c r="J410" s="11" t="s">
        <v>25</v>
      </c>
      <c r="K410" s="4" t="s">
        <v>26</v>
      </c>
      <c r="L410" s="12" t="s">
        <v>1786</v>
      </c>
      <c r="M410" s="12" t="s">
        <v>741</v>
      </c>
      <c r="N410" s="11" t="s">
        <v>40</v>
      </c>
      <c r="O410" s="13" t="n">
        <v>15671160860</v>
      </c>
      <c r="P410" s="12" t="s">
        <v>138</v>
      </c>
      <c r="Q410" s="14" t="str">
        <f aca="false">TEXT(X410,"yyyy/mm")&amp;"-"&amp;TEXT(Y410,"yyyy/mm")</f>
        <v>2025-01-2025-04</v>
      </c>
      <c r="X410" s="12" t="s">
        <v>42</v>
      </c>
      <c r="Y410" s="12" t="s">
        <v>43</v>
      </c>
    </row>
    <row r="411" customFormat="false" ht="148.5" hidden="false" customHeight="false" outlineLevel="0" collapsed="false">
      <c r="A411" s="10" t="n">
        <v>409</v>
      </c>
      <c r="B411" s="11" t="s">
        <v>132</v>
      </c>
      <c r="C411" s="11" t="s">
        <v>1787</v>
      </c>
      <c r="D411" s="11" t="s">
        <v>1788</v>
      </c>
      <c r="E411" s="11" t="s">
        <v>21</v>
      </c>
      <c r="F411" s="11" t="s">
        <v>135</v>
      </c>
      <c r="G411" s="11" t="s">
        <v>1789</v>
      </c>
      <c r="H411" s="11" t="s">
        <v>24</v>
      </c>
      <c r="I411" s="11" t="n">
        <v>11</v>
      </c>
      <c r="J411" s="11" t="s">
        <v>25</v>
      </c>
      <c r="K411" s="4" t="s">
        <v>26</v>
      </c>
      <c r="L411" s="12" t="s">
        <v>1790</v>
      </c>
      <c r="M411" s="12" t="s">
        <v>741</v>
      </c>
      <c r="N411" s="11" t="s">
        <v>40</v>
      </c>
      <c r="O411" s="13" t="n">
        <v>15671160860</v>
      </c>
      <c r="P411" s="12" t="s">
        <v>138</v>
      </c>
      <c r="Q411" s="14" t="str">
        <f aca="false">TEXT(X411,"yyyy/mm")&amp;"-"&amp;TEXT(Y411,"yyyy/mm")</f>
        <v>2025-01-2025-04</v>
      </c>
      <c r="X411" s="12" t="s">
        <v>42</v>
      </c>
      <c r="Y411" s="12" t="s">
        <v>43</v>
      </c>
    </row>
    <row r="412" customFormat="false" ht="121.5" hidden="false" customHeight="false" outlineLevel="0" collapsed="false">
      <c r="A412" s="10" t="n">
        <v>410</v>
      </c>
      <c r="B412" s="11" t="s">
        <v>72</v>
      </c>
      <c r="C412" s="11" t="s">
        <v>1791</v>
      </c>
      <c r="D412" s="11" t="s">
        <v>1792</v>
      </c>
      <c r="E412" s="11" t="s">
        <v>21</v>
      </c>
      <c r="F412" s="11" t="s">
        <v>75</v>
      </c>
      <c r="G412" s="11" t="s">
        <v>1793</v>
      </c>
      <c r="H412" s="11" t="s">
        <v>24</v>
      </c>
      <c r="I412" s="11" t="n">
        <v>16.2</v>
      </c>
      <c r="J412" s="11" t="s">
        <v>25</v>
      </c>
      <c r="K412" s="4" t="s">
        <v>26</v>
      </c>
      <c r="L412" s="12" t="s">
        <v>1794</v>
      </c>
      <c r="M412" s="12" t="s">
        <v>741</v>
      </c>
      <c r="N412" s="11" t="s">
        <v>78</v>
      </c>
      <c r="O412" s="13" t="n">
        <v>15827988207</v>
      </c>
      <c r="P412" s="12" t="s">
        <v>79</v>
      </c>
      <c r="Q412" s="14" t="str">
        <f aca="false">TEXT(X412,"yyyy/mm")&amp;"-"&amp;TEXT(Y412,"yyyy/mm")</f>
        <v>2025-01-2025-02</v>
      </c>
      <c r="X412" s="12" t="s">
        <v>42</v>
      </c>
      <c r="Y412" s="12" t="s">
        <v>31</v>
      </c>
    </row>
    <row r="413" customFormat="false" ht="135" hidden="false" customHeight="false" outlineLevel="0" collapsed="false">
      <c r="A413" s="10" t="n">
        <v>411</v>
      </c>
      <c r="B413" s="11" t="s">
        <v>243</v>
      </c>
      <c r="C413" s="11" t="s">
        <v>1795</v>
      </c>
      <c r="D413" s="11" t="s">
        <v>1796</v>
      </c>
      <c r="E413" s="11" t="s">
        <v>21</v>
      </c>
      <c r="F413" s="11" t="s">
        <v>216</v>
      </c>
      <c r="G413" s="11" t="s">
        <v>1797</v>
      </c>
      <c r="H413" s="11" t="s">
        <v>24</v>
      </c>
      <c r="I413" s="11" t="n">
        <v>15</v>
      </c>
      <c r="J413" s="11" t="s">
        <v>25</v>
      </c>
      <c r="K413" s="4" t="s">
        <v>26</v>
      </c>
      <c r="L413" s="12" t="s">
        <v>1798</v>
      </c>
      <c r="M413" s="12" t="s">
        <v>741</v>
      </c>
      <c r="N413" s="11" t="s">
        <v>164</v>
      </c>
      <c r="O413" s="13" t="n">
        <v>15068756097</v>
      </c>
      <c r="P413" s="12" t="s">
        <v>249</v>
      </c>
      <c r="Q413" s="14" t="str">
        <f aca="false">TEXT(X413,"yyyy/mm")&amp;"-"&amp;TEXT(Y413,"yyyy/mm")</f>
        <v>2025-01-2025-02</v>
      </c>
      <c r="X413" s="12" t="s">
        <v>42</v>
      </c>
      <c r="Y413" s="12" t="s">
        <v>31</v>
      </c>
    </row>
    <row r="414" customFormat="false" ht="135" hidden="false" customHeight="false" outlineLevel="0" collapsed="false">
      <c r="A414" s="10" t="n">
        <v>412</v>
      </c>
      <c r="B414" s="11" t="s">
        <v>213</v>
      </c>
      <c r="C414" s="11" t="s">
        <v>1799</v>
      </c>
      <c r="D414" s="11" t="s">
        <v>1800</v>
      </c>
      <c r="E414" s="11" t="s">
        <v>21</v>
      </c>
      <c r="F414" s="11" t="s">
        <v>216</v>
      </c>
      <c r="G414" s="11" t="s">
        <v>1801</v>
      </c>
      <c r="H414" s="11" t="s">
        <v>24</v>
      </c>
      <c r="I414" s="11" t="n">
        <v>9</v>
      </c>
      <c r="J414" s="11" t="s">
        <v>25</v>
      </c>
      <c r="K414" s="4" t="s">
        <v>26</v>
      </c>
      <c r="L414" s="12" t="s">
        <v>1802</v>
      </c>
      <c r="M414" s="12" t="s">
        <v>741</v>
      </c>
      <c r="N414" s="11" t="s">
        <v>164</v>
      </c>
      <c r="O414" s="13" t="n">
        <v>15068756097</v>
      </c>
      <c r="P414" s="12" t="s">
        <v>219</v>
      </c>
      <c r="Q414" s="14" t="str">
        <f aca="false">TEXT(X414,"yyyy/mm")&amp;"-"&amp;TEXT(Y414,"yyyy/mm")</f>
        <v>2025-01-2025-02</v>
      </c>
      <c r="X414" s="12" t="s">
        <v>42</v>
      </c>
      <c r="Y414" s="12" t="s">
        <v>31</v>
      </c>
    </row>
    <row r="415" customFormat="false" ht="135" hidden="false" customHeight="false" outlineLevel="0" collapsed="false">
      <c r="A415" s="10" t="n">
        <v>413</v>
      </c>
      <c r="B415" s="11" t="s">
        <v>213</v>
      </c>
      <c r="C415" s="11" t="s">
        <v>1803</v>
      </c>
      <c r="D415" s="11" t="s">
        <v>1804</v>
      </c>
      <c r="E415" s="11" t="s">
        <v>21</v>
      </c>
      <c r="F415" s="11" t="s">
        <v>216</v>
      </c>
      <c r="G415" s="11" t="s">
        <v>1805</v>
      </c>
      <c r="H415" s="11" t="s">
        <v>24</v>
      </c>
      <c r="I415" s="11" t="n">
        <v>10.8</v>
      </c>
      <c r="J415" s="11" t="s">
        <v>25</v>
      </c>
      <c r="K415" s="4" t="s">
        <v>26</v>
      </c>
      <c r="L415" s="12" t="s">
        <v>1806</v>
      </c>
      <c r="M415" s="12" t="s">
        <v>741</v>
      </c>
      <c r="N415" s="11" t="s">
        <v>164</v>
      </c>
      <c r="O415" s="13" t="n">
        <v>15068756097</v>
      </c>
      <c r="P415" s="12" t="s">
        <v>219</v>
      </c>
      <c r="Q415" s="14" t="str">
        <f aca="false">TEXT(X415,"yyyy/mm")&amp;"-"&amp;TEXT(Y415,"yyyy/mm")</f>
        <v>2025-01-2025-02</v>
      </c>
      <c r="X415" s="12" t="s">
        <v>42</v>
      </c>
      <c r="Y415" s="12" t="s">
        <v>31</v>
      </c>
    </row>
    <row r="416" customFormat="false" ht="135" hidden="false" customHeight="false" outlineLevel="0" collapsed="false">
      <c r="A416" s="10" t="n">
        <v>414</v>
      </c>
      <c r="B416" s="11" t="s">
        <v>104</v>
      </c>
      <c r="C416" s="11" t="s">
        <v>1807</v>
      </c>
      <c r="D416" s="11" t="s">
        <v>1808</v>
      </c>
      <c r="E416" s="11" t="s">
        <v>21</v>
      </c>
      <c r="F416" s="11" t="s">
        <v>107</v>
      </c>
      <c r="G416" s="11" t="s">
        <v>1809</v>
      </c>
      <c r="H416" s="11" t="s">
        <v>24</v>
      </c>
      <c r="I416" s="11" t="n">
        <v>13.5</v>
      </c>
      <c r="J416" s="11" t="s">
        <v>25</v>
      </c>
      <c r="K416" s="4" t="s">
        <v>26</v>
      </c>
      <c r="L416" s="12" t="s">
        <v>1810</v>
      </c>
      <c r="M416" s="12" t="s">
        <v>741</v>
      </c>
      <c r="N416" s="11" t="s">
        <v>110</v>
      </c>
      <c r="O416" s="13" t="n">
        <v>19971577911</v>
      </c>
      <c r="P416" s="12" t="s">
        <v>111</v>
      </c>
      <c r="Q416" s="14" t="str">
        <f aca="false">TEXT(X416,"yyyy/mm")&amp;"-"&amp;TEXT(Y416,"yyyy/mm")</f>
        <v>2025-01-2025-02</v>
      </c>
      <c r="X416" s="12" t="s">
        <v>42</v>
      </c>
      <c r="Y416" s="12" t="s">
        <v>31</v>
      </c>
    </row>
    <row r="417" customFormat="false" ht="135" hidden="false" customHeight="false" outlineLevel="0" collapsed="false">
      <c r="A417" s="10" t="n">
        <v>415</v>
      </c>
      <c r="B417" s="11" t="s">
        <v>213</v>
      </c>
      <c r="C417" s="11" t="s">
        <v>1811</v>
      </c>
      <c r="D417" s="11" t="s">
        <v>1812</v>
      </c>
      <c r="E417" s="11" t="s">
        <v>21</v>
      </c>
      <c r="F417" s="11" t="s">
        <v>216</v>
      </c>
      <c r="G417" s="11" t="s">
        <v>1813</v>
      </c>
      <c r="H417" s="11" t="s">
        <v>24</v>
      </c>
      <c r="I417" s="11" t="n">
        <v>9</v>
      </c>
      <c r="J417" s="11" t="s">
        <v>25</v>
      </c>
      <c r="K417" s="4" t="s">
        <v>26</v>
      </c>
      <c r="L417" s="12" t="s">
        <v>1814</v>
      </c>
      <c r="M417" s="12" t="s">
        <v>741</v>
      </c>
      <c r="N417" s="11" t="s">
        <v>164</v>
      </c>
      <c r="O417" s="13" t="n">
        <v>15068756097</v>
      </c>
      <c r="P417" s="12" t="s">
        <v>219</v>
      </c>
      <c r="Q417" s="14" t="str">
        <f aca="false">TEXT(X417,"yyyy/mm")&amp;"-"&amp;TEXT(Y417,"yyyy/mm")</f>
        <v>2025-01-2025-02</v>
      </c>
      <c r="X417" s="12" t="s">
        <v>42</v>
      </c>
      <c r="Y417" s="12" t="s">
        <v>31</v>
      </c>
    </row>
    <row r="418" customFormat="false" ht="135" hidden="false" customHeight="false" outlineLevel="0" collapsed="false">
      <c r="A418" s="10" t="n">
        <v>416</v>
      </c>
      <c r="B418" s="11" t="s">
        <v>213</v>
      </c>
      <c r="C418" s="11" t="s">
        <v>1815</v>
      </c>
      <c r="D418" s="11" t="s">
        <v>1816</v>
      </c>
      <c r="E418" s="11" t="s">
        <v>21</v>
      </c>
      <c r="F418" s="11" t="s">
        <v>216</v>
      </c>
      <c r="G418" s="11" t="s">
        <v>1817</v>
      </c>
      <c r="H418" s="11" t="s">
        <v>24</v>
      </c>
      <c r="I418" s="11" t="n">
        <v>10.8</v>
      </c>
      <c r="J418" s="11" t="s">
        <v>25</v>
      </c>
      <c r="K418" s="4" t="s">
        <v>26</v>
      </c>
      <c r="L418" s="12" t="s">
        <v>1818</v>
      </c>
      <c r="M418" s="12" t="s">
        <v>741</v>
      </c>
      <c r="N418" s="11" t="s">
        <v>164</v>
      </c>
      <c r="O418" s="13" t="n">
        <v>15068756097</v>
      </c>
      <c r="P418" s="12" t="s">
        <v>219</v>
      </c>
      <c r="Q418" s="14" t="str">
        <f aca="false">TEXT(X418,"yyyy/mm")&amp;"-"&amp;TEXT(Y418,"yyyy/mm")</f>
        <v>2025-01-2025-02</v>
      </c>
      <c r="X418" s="12" t="s">
        <v>42</v>
      </c>
      <c r="Y418" s="12" t="s">
        <v>31</v>
      </c>
    </row>
    <row r="419" customFormat="false" ht="135" hidden="false" customHeight="false" outlineLevel="0" collapsed="false">
      <c r="A419" s="10" t="n">
        <v>417</v>
      </c>
      <c r="B419" s="11" t="s">
        <v>104</v>
      </c>
      <c r="C419" s="11" t="s">
        <v>1819</v>
      </c>
      <c r="D419" s="11" t="s">
        <v>1820</v>
      </c>
      <c r="E419" s="11" t="s">
        <v>21</v>
      </c>
      <c r="F419" s="11" t="s">
        <v>107</v>
      </c>
      <c r="G419" s="11" t="s">
        <v>1821</v>
      </c>
      <c r="H419" s="11" t="s">
        <v>24</v>
      </c>
      <c r="I419" s="11" t="n">
        <v>9.5</v>
      </c>
      <c r="J419" s="11" t="s">
        <v>25</v>
      </c>
      <c r="K419" s="4" t="s">
        <v>26</v>
      </c>
      <c r="L419" s="12" t="s">
        <v>1822</v>
      </c>
      <c r="M419" s="12" t="s">
        <v>741</v>
      </c>
      <c r="N419" s="11" t="s">
        <v>110</v>
      </c>
      <c r="O419" s="13" t="n">
        <v>19971577911</v>
      </c>
      <c r="P419" s="12" t="s">
        <v>111</v>
      </c>
      <c r="Q419" s="14" t="str">
        <f aca="false">TEXT(X419,"yyyy/mm")&amp;"-"&amp;TEXT(Y419,"yyyy/mm")</f>
        <v>2025-01-2025-02</v>
      </c>
      <c r="X419" s="12" t="s">
        <v>42</v>
      </c>
      <c r="Y419" s="12" t="s">
        <v>31</v>
      </c>
    </row>
    <row r="420" customFormat="false" ht="121.5" hidden="false" customHeight="false" outlineLevel="0" collapsed="false">
      <c r="A420" s="10" t="n">
        <v>418</v>
      </c>
      <c r="B420" s="11" t="s">
        <v>116</v>
      </c>
      <c r="C420" s="11" t="s">
        <v>1823</v>
      </c>
      <c r="D420" s="11" t="s">
        <v>1824</v>
      </c>
      <c r="E420" s="11" t="s">
        <v>21</v>
      </c>
      <c r="F420" s="11" t="s">
        <v>119</v>
      </c>
      <c r="G420" s="11" t="s">
        <v>1825</v>
      </c>
      <c r="H420" s="11" t="s">
        <v>24</v>
      </c>
      <c r="I420" s="11" t="n">
        <v>11</v>
      </c>
      <c r="J420" s="11" t="s">
        <v>25</v>
      </c>
      <c r="K420" s="4" t="s">
        <v>26</v>
      </c>
      <c r="L420" s="12" t="s">
        <v>1826</v>
      </c>
      <c r="M420" s="12" t="s">
        <v>741</v>
      </c>
      <c r="N420" s="11" t="s">
        <v>122</v>
      </c>
      <c r="O420" s="13" t="n">
        <v>19318094446</v>
      </c>
      <c r="P420" s="12" t="s">
        <v>123</v>
      </c>
      <c r="Q420" s="14" t="str">
        <f aca="false">TEXT(X420,"yyyy/mm")&amp;"-"&amp;TEXT(Y420,"yyyy/mm")</f>
        <v>2025-01-2025-02</v>
      </c>
      <c r="X420" s="12" t="s">
        <v>42</v>
      </c>
      <c r="Y420" s="12" t="s">
        <v>31</v>
      </c>
    </row>
    <row r="421" customFormat="false" ht="135" hidden="false" customHeight="false" outlineLevel="0" collapsed="false">
      <c r="A421" s="10" t="n">
        <v>419</v>
      </c>
      <c r="B421" s="11" t="s">
        <v>656</v>
      </c>
      <c r="C421" s="11" t="s">
        <v>1827</v>
      </c>
      <c r="D421" s="11" t="s">
        <v>1828</v>
      </c>
      <c r="E421" s="11" t="s">
        <v>21</v>
      </c>
      <c r="F421" s="11" t="s">
        <v>659</v>
      </c>
      <c r="G421" s="11" t="s">
        <v>1829</v>
      </c>
      <c r="H421" s="11" t="s">
        <v>24</v>
      </c>
      <c r="I421" s="11" t="n">
        <v>10</v>
      </c>
      <c r="J421" s="11" t="s">
        <v>25</v>
      </c>
      <c r="K421" s="4" t="s">
        <v>26</v>
      </c>
      <c r="L421" s="12" t="s">
        <v>1830</v>
      </c>
      <c r="M421" s="12" t="s">
        <v>741</v>
      </c>
      <c r="N421" s="11" t="s">
        <v>662</v>
      </c>
      <c r="O421" s="13" t="n">
        <v>13545991607</v>
      </c>
      <c r="P421" s="12" t="s">
        <v>663</v>
      </c>
      <c r="Q421" s="14" t="str">
        <f aca="false">TEXT(X421,"yyyy/mm")&amp;"-"&amp;TEXT(Y421,"yyyy/mm")</f>
        <v>2025-01-2025-01</v>
      </c>
      <c r="X421" s="12" t="s">
        <v>42</v>
      </c>
      <c r="Y421" s="12" t="s">
        <v>42</v>
      </c>
    </row>
    <row r="422" customFormat="false" ht="135" hidden="false" customHeight="false" outlineLevel="0" collapsed="false">
      <c r="A422" s="10" t="n">
        <v>420</v>
      </c>
      <c r="B422" s="11" t="s">
        <v>116</v>
      </c>
      <c r="C422" s="11" t="s">
        <v>1831</v>
      </c>
      <c r="D422" s="11" t="s">
        <v>1832</v>
      </c>
      <c r="E422" s="11" t="s">
        <v>21</v>
      </c>
      <c r="F422" s="11" t="s">
        <v>119</v>
      </c>
      <c r="G422" s="11" t="s">
        <v>1833</v>
      </c>
      <c r="H422" s="11" t="s">
        <v>24</v>
      </c>
      <c r="I422" s="11" t="n">
        <v>8</v>
      </c>
      <c r="J422" s="11" t="s">
        <v>25</v>
      </c>
      <c r="K422" s="4" t="s">
        <v>26</v>
      </c>
      <c r="L422" s="12" t="s">
        <v>1834</v>
      </c>
      <c r="M422" s="12" t="s">
        <v>741</v>
      </c>
      <c r="N422" s="11" t="s">
        <v>122</v>
      </c>
      <c r="O422" s="13" t="n">
        <v>19318094446</v>
      </c>
      <c r="P422" s="12" t="s">
        <v>123</v>
      </c>
      <c r="Q422" s="14" t="str">
        <f aca="false">TEXT(X422,"yyyy/mm")&amp;"-"&amp;TEXT(Y422,"yyyy/mm")</f>
        <v>2025-01-2025-02</v>
      </c>
      <c r="X422" s="12" t="s">
        <v>42</v>
      </c>
      <c r="Y422" s="12" t="s">
        <v>31</v>
      </c>
    </row>
    <row r="423" customFormat="false" ht="162" hidden="false" customHeight="false" outlineLevel="0" collapsed="false">
      <c r="A423" s="10" t="n">
        <v>421</v>
      </c>
      <c r="B423" s="11" t="s">
        <v>231</v>
      </c>
      <c r="C423" s="11" t="s">
        <v>1835</v>
      </c>
      <c r="D423" s="11" t="s">
        <v>1836</v>
      </c>
      <c r="E423" s="11" t="s">
        <v>21</v>
      </c>
      <c r="F423" s="11" t="s">
        <v>234</v>
      </c>
      <c r="G423" s="11" t="s">
        <v>1837</v>
      </c>
      <c r="H423" s="11" t="s">
        <v>24</v>
      </c>
      <c r="I423" s="11" t="n">
        <v>10</v>
      </c>
      <c r="J423" s="11" t="s">
        <v>25</v>
      </c>
      <c r="K423" s="4" t="s">
        <v>26</v>
      </c>
      <c r="L423" s="12" t="s">
        <v>1838</v>
      </c>
      <c r="M423" s="12" t="s">
        <v>741</v>
      </c>
      <c r="N423" s="11" t="s">
        <v>237</v>
      </c>
      <c r="O423" s="13" t="n">
        <v>19313907273</v>
      </c>
      <c r="P423" s="12" t="s">
        <v>238</v>
      </c>
      <c r="Q423" s="14" t="str">
        <f aca="false">TEXT(X423,"yyyy/mm")&amp;"-"&amp;TEXT(Y423,"yyyy/mm")</f>
        <v>2025-01-2025-03</v>
      </c>
      <c r="X423" s="12" t="s">
        <v>42</v>
      </c>
      <c r="Y423" s="12" t="s">
        <v>32</v>
      </c>
    </row>
    <row r="424" customFormat="false" ht="162" hidden="false" customHeight="false" outlineLevel="0" collapsed="false">
      <c r="A424" s="10" t="n">
        <v>422</v>
      </c>
      <c r="B424" s="11" t="s">
        <v>1839</v>
      </c>
      <c r="C424" s="11" t="s">
        <v>778</v>
      </c>
      <c r="D424" s="11" t="s">
        <v>1840</v>
      </c>
      <c r="E424" s="11" t="s">
        <v>780</v>
      </c>
      <c r="F424" s="11" t="s">
        <v>1841</v>
      </c>
      <c r="G424" s="11" t="s">
        <v>1842</v>
      </c>
      <c r="H424" s="11" t="s">
        <v>24</v>
      </c>
      <c r="I424" s="11" t="n">
        <v>10000</v>
      </c>
      <c r="J424" s="11" t="s">
        <v>25</v>
      </c>
      <c r="K424" s="4" t="s">
        <v>26</v>
      </c>
      <c r="L424" s="12" t="s">
        <v>1843</v>
      </c>
      <c r="M424" s="12" t="s">
        <v>741</v>
      </c>
      <c r="N424" s="11" t="s">
        <v>783</v>
      </c>
      <c r="O424" s="13" t="n">
        <v>15827588553</v>
      </c>
      <c r="P424" s="12" t="s">
        <v>1844</v>
      </c>
      <c r="Q424" s="14" t="str">
        <f aca="false">TEXT(X424,"yyyy/mm")&amp;"-"&amp;TEXT(Y424,"yyyy/mm")</f>
        <v>2025-05-2025-12</v>
      </c>
      <c r="X424" s="12" t="s">
        <v>1477</v>
      </c>
      <c r="Y424" s="12" t="s">
        <v>147</v>
      </c>
    </row>
    <row r="425" customFormat="false" ht="135" hidden="false" customHeight="false" outlineLevel="0" collapsed="false">
      <c r="A425" s="10" t="n">
        <v>423</v>
      </c>
      <c r="B425" s="11" t="s">
        <v>224</v>
      </c>
      <c r="C425" s="11" t="s">
        <v>1845</v>
      </c>
      <c r="D425" s="11" t="s">
        <v>1846</v>
      </c>
      <c r="E425" s="11" t="s">
        <v>21</v>
      </c>
      <c r="F425" s="11" t="s">
        <v>119</v>
      </c>
      <c r="G425" s="11" t="s">
        <v>1847</v>
      </c>
      <c r="H425" s="11" t="s">
        <v>24</v>
      </c>
      <c r="I425" s="11" t="n">
        <v>13.7</v>
      </c>
      <c r="J425" s="11" t="s">
        <v>25</v>
      </c>
      <c r="K425" s="4" t="s">
        <v>26</v>
      </c>
      <c r="L425" s="12" t="s">
        <v>1848</v>
      </c>
      <c r="M425" s="12" t="s">
        <v>741</v>
      </c>
      <c r="N425" s="11" t="s">
        <v>229</v>
      </c>
      <c r="O425" s="13" t="n">
        <v>18571588468</v>
      </c>
      <c r="P425" s="12" t="s">
        <v>230</v>
      </c>
      <c r="Q425" s="14" t="str">
        <f aca="false">TEXT(X425,"yyyy/mm")&amp;"-"&amp;TEXT(Y425,"yyyy/mm")</f>
        <v>2025-02-2025-02</v>
      </c>
      <c r="X425" s="12" t="s">
        <v>31</v>
      </c>
      <c r="Y425" s="12" t="s">
        <v>31</v>
      </c>
    </row>
    <row r="426" customFormat="false" ht="162" hidden="false" customHeight="false" outlineLevel="0" collapsed="false">
      <c r="A426" s="10" t="n">
        <v>424</v>
      </c>
      <c r="B426" s="11" t="s">
        <v>231</v>
      </c>
      <c r="C426" s="11" t="s">
        <v>1849</v>
      </c>
      <c r="D426" s="11" t="s">
        <v>1850</v>
      </c>
      <c r="E426" s="11" t="s">
        <v>21</v>
      </c>
      <c r="F426" s="11" t="s">
        <v>234</v>
      </c>
      <c r="G426" s="11" t="s">
        <v>1851</v>
      </c>
      <c r="H426" s="11" t="s">
        <v>24</v>
      </c>
      <c r="I426" s="11" t="n">
        <v>12</v>
      </c>
      <c r="J426" s="11" t="s">
        <v>25</v>
      </c>
      <c r="K426" s="4" t="s">
        <v>26</v>
      </c>
      <c r="L426" s="12" t="s">
        <v>1852</v>
      </c>
      <c r="M426" s="12" t="s">
        <v>741</v>
      </c>
      <c r="N426" s="11" t="s">
        <v>237</v>
      </c>
      <c r="O426" s="13" t="n">
        <v>19313907273</v>
      </c>
      <c r="P426" s="12" t="s">
        <v>238</v>
      </c>
      <c r="Q426" s="14" t="str">
        <f aca="false">TEXT(X426,"yyyy/mm")&amp;"-"&amp;TEXT(Y426,"yyyy/mm")</f>
        <v>2025-01-2025-03</v>
      </c>
      <c r="X426" s="12" t="s">
        <v>42</v>
      </c>
      <c r="Y426" s="12" t="s">
        <v>32</v>
      </c>
    </row>
    <row r="427" customFormat="false" ht="135" hidden="false" customHeight="false" outlineLevel="0" collapsed="false">
      <c r="A427" s="10" t="n">
        <v>425</v>
      </c>
      <c r="B427" s="11" t="s">
        <v>104</v>
      </c>
      <c r="C427" s="11" t="s">
        <v>1853</v>
      </c>
      <c r="D427" s="11" t="s">
        <v>1808</v>
      </c>
      <c r="E427" s="11" t="s">
        <v>21</v>
      </c>
      <c r="F427" s="11" t="s">
        <v>107</v>
      </c>
      <c r="G427" s="11" t="s">
        <v>1809</v>
      </c>
      <c r="H427" s="11" t="s">
        <v>24</v>
      </c>
      <c r="I427" s="11" t="n">
        <v>13.5</v>
      </c>
      <c r="J427" s="11" t="s">
        <v>25</v>
      </c>
      <c r="K427" s="4" t="s">
        <v>26</v>
      </c>
      <c r="L427" s="12" t="s">
        <v>1854</v>
      </c>
      <c r="M427" s="12" t="s">
        <v>741</v>
      </c>
      <c r="N427" s="11" t="s">
        <v>110</v>
      </c>
      <c r="O427" s="13" t="n">
        <v>19971577911</v>
      </c>
      <c r="P427" s="12" t="s">
        <v>111</v>
      </c>
      <c r="Q427" s="14" t="str">
        <f aca="false">TEXT(X427,"yyyy/mm")&amp;"-"&amp;TEXT(Y427,"yyyy/mm")</f>
        <v>2025-01-2025-02</v>
      </c>
      <c r="X427" s="12" t="s">
        <v>42</v>
      </c>
      <c r="Y427" s="12" t="s">
        <v>31</v>
      </c>
    </row>
    <row r="428" customFormat="false" ht="135" hidden="false" customHeight="false" outlineLevel="0" collapsed="false">
      <c r="A428" s="10" t="n">
        <v>426</v>
      </c>
      <c r="B428" s="11" t="s">
        <v>18</v>
      </c>
      <c r="C428" s="11" t="s">
        <v>1855</v>
      </c>
      <c r="D428" s="11" t="s">
        <v>1856</v>
      </c>
      <c r="E428" s="11" t="s">
        <v>21</v>
      </c>
      <c r="F428" s="11" t="s">
        <v>22</v>
      </c>
      <c r="G428" s="11" t="s">
        <v>1857</v>
      </c>
      <c r="H428" s="11" t="s">
        <v>24</v>
      </c>
      <c r="I428" s="11" t="n">
        <v>10</v>
      </c>
      <c r="J428" s="11" t="s">
        <v>25</v>
      </c>
      <c r="K428" s="4" t="s">
        <v>26</v>
      </c>
      <c r="L428" s="12" t="s">
        <v>1858</v>
      </c>
      <c r="M428" s="12" t="s">
        <v>1134</v>
      </c>
      <c r="N428" s="11" t="s">
        <v>29</v>
      </c>
      <c r="O428" s="13" t="n">
        <v>15377674951</v>
      </c>
      <c r="P428" s="12" t="s">
        <v>30</v>
      </c>
      <c r="Q428" s="14" t="str">
        <f aca="false">TEXT(X428,"yyyy/mm")&amp;"-"&amp;TEXT(Y428,"yyyy/mm")</f>
        <v>2025-01-2025-02</v>
      </c>
      <c r="X428" s="12" t="s">
        <v>42</v>
      </c>
      <c r="Y428" s="12" t="s">
        <v>31</v>
      </c>
    </row>
    <row r="429" customFormat="false" ht="121.5" hidden="false" customHeight="false" outlineLevel="0" collapsed="false">
      <c r="A429" s="10" t="n">
        <v>427</v>
      </c>
      <c r="B429" s="11" t="s">
        <v>18</v>
      </c>
      <c r="C429" s="11" t="s">
        <v>1859</v>
      </c>
      <c r="D429" s="11" t="s">
        <v>1860</v>
      </c>
      <c r="E429" s="11" t="s">
        <v>21</v>
      </c>
      <c r="F429" s="11" t="s">
        <v>22</v>
      </c>
      <c r="G429" s="11" t="s">
        <v>1861</v>
      </c>
      <c r="H429" s="11" t="s">
        <v>24</v>
      </c>
      <c r="I429" s="11" t="n">
        <v>12</v>
      </c>
      <c r="J429" s="11" t="s">
        <v>25</v>
      </c>
      <c r="K429" s="4" t="s">
        <v>26</v>
      </c>
      <c r="L429" s="12" t="s">
        <v>1862</v>
      </c>
      <c r="M429" s="12" t="s">
        <v>741</v>
      </c>
      <c r="N429" s="11" t="s">
        <v>29</v>
      </c>
      <c r="O429" s="13" t="n">
        <v>15377674951</v>
      </c>
      <c r="P429" s="12" t="s">
        <v>30</v>
      </c>
      <c r="Q429" s="14" t="str">
        <f aca="false">TEXT(X429,"yyyy/mm")&amp;"-"&amp;TEXT(Y429,"yyyy/mm")</f>
        <v>2025-01-2025-02</v>
      </c>
      <c r="X429" s="12" t="s">
        <v>42</v>
      </c>
      <c r="Y429" s="12" t="s">
        <v>31</v>
      </c>
    </row>
    <row r="430" customFormat="false" ht="135" hidden="false" customHeight="false" outlineLevel="0" collapsed="false">
      <c r="A430" s="10" t="n">
        <v>428</v>
      </c>
      <c r="B430" s="11" t="s">
        <v>174</v>
      </c>
      <c r="C430" s="11" t="s">
        <v>1863</v>
      </c>
      <c r="D430" s="11" t="s">
        <v>1864</v>
      </c>
      <c r="E430" s="11" t="s">
        <v>21</v>
      </c>
      <c r="F430" s="11" t="s">
        <v>29</v>
      </c>
      <c r="G430" s="11" t="s">
        <v>1865</v>
      </c>
      <c r="H430" s="11" t="s">
        <v>24</v>
      </c>
      <c r="I430" s="11" t="n">
        <v>9</v>
      </c>
      <c r="J430" s="11" t="s">
        <v>25</v>
      </c>
      <c r="K430" s="4" t="s">
        <v>26</v>
      </c>
      <c r="L430" s="12" t="s">
        <v>1866</v>
      </c>
      <c r="M430" s="12" t="s">
        <v>741</v>
      </c>
      <c r="N430" s="11" t="s">
        <v>164</v>
      </c>
      <c r="O430" s="13" t="n">
        <v>15068756097</v>
      </c>
      <c r="P430" s="12" t="s">
        <v>179</v>
      </c>
      <c r="Q430" s="14" t="str">
        <f aca="false">TEXT(X430,"yyyy/mm")&amp;"-"&amp;TEXT(Y430,"yyyy/mm")</f>
        <v>2025-01-2025-01</v>
      </c>
      <c r="X430" s="12" t="s">
        <v>42</v>
      </c>
      <c r="Y430" s="12" t="s">
        <v>42</v>
      </c>
    </row>
    <row r="431" customFormat="false" ht="135" hidden="false" customHeight="false" outlineLevel="0" collapsed="false">
      <c r="A431" s="10" t="n">
        <v>429</v>
      </c>
      <c r="B431" s="11" t="s">
        <v>224</v>
      </c>
      <c r="C431" s="11" t="s">
        <v>1867</v>
      </c>
      <c r="D431" s="11" t="s">
        <v>1868</v>
      </c>
      <c r="E431" s="11" t="s">
        <v>21</v>
      </c>
      <c r="F431" s="11" t="s">
        <v>119</v>
      </c>
      <c r="G431" s="11" t="s">
        <v>1847</v>
      </c>
      <c r="H431" s="11" t="s">
        <v>24</v>
      </c>
      <c r="I431" s="11" t="n">
        <v>13.7</v>
      </c>
      <c r="J431" s="11" t="s">
        <v>25</v>
      </c>
      <c r="K431" s="4" t="s">
        <v>26</v>
      </c>
      <c r="L431" s="12" t="s">
        <v>1869</v>
      </c>
      <c r="M431" s="12" t="s">
        <v>741</v>
      </c>
      <c r="N431" s="11" t="s">
        <v>229</v>
      </c>
      <c r="O431" s="13" t="n">
        <v>18571588468</v>
      </c>
      <c r="P431" s="12" t="s">
        <v>230</v>
      </c>
      <c r="Q431" s="14" t="str">
        <f aca="false">TEXT(X431,"yyyy/mm")&amp;"-"&amp;TEXT(Y431,"yyyy/mm")</f>
        <v>2025-02-2025-02</v>
      </c>
      <c r="X431" s="12" t="s">
        <v>31</v>
      </c>
      <c r="Y431" s="12" t="s">
        <v>31</v>
      </c>
    </row>
    <row r="432" customFormat="false" ht="135" hidden="false" customHeight="false" outlineLevel="0" collapsed="false">
      <c r="A432" s="10" t="n">
        <v>430</v>
      </c>
      <c r="B432" s="11" t="s">
        <v>158</v>
      </c>
      <c r="C432" s="11" t="s">
        <v>1870</v>
      </c>
      <c r="D432" s="11" t="s">
        <v>1871</v>
      </c>
      <c r="E432" s="11" t="s">
        <v>21</v>
      </c>
      <c r="F432" s="11" t="s">
        <v>161</v>
      </c>
      <c r="G432" s="11" t="s">
        <v>1872</v>
      </c>
      <c r="H432" s="11" t="s">
        <v>24</v>
      </c>
      <c r="I432" s="11" t="n">
        <v>10.8</v>
      </c>
      <c r="J432" s="11" t="s">
        <v>25</v>
      </c>
      <c r="K432" s="4" t="s">
        <v>26</v>
      </c>
      <c r="L432" s="12" t="s">
        <v>1873</v>
      </c>
      <c r="M432" s="12" t="s">
        <v>741</v>
      </c>
      <c r="N432" s="11" t="s">
        <v>164</v>
      </c>
      <c r="O432" s="13" t="n">
        <v>15068756097</v>
      </c>
      <c r="P432" s="12" t="s">
        <v>165</v>
      </c>
      <c r="Q432" s="14" t="str">
        <f aca="false">TEXT(X432,"yyyy/mm")&amp;"-"&amp;TEXT(Y432,"yyyy/mm")</f>
        <v>2025-01-2025-01</v>
      </c>
      <c r="X432" s="12" t="s">
        <v>42</v>
      </c>
      <c r="Y432" s="12" t="s">
        <v>42</v>
      </c>
    </row>
    <row r="433" customFormat="false" ht="121.5" hidden="false" customHeight="false" outlineLevel="0" collapsed="false">
      <c r="A433" s="10" t="n">
        <v>431</v>
      </c>
      <c r="B433" s="11" t="s">
        <v>158</v>
      </c>
      <c r="C433" s="11" t="s">
        <v>1874</v>
      </c>
      <c r="D433" s="11" t="s">
        <v>1875</v>
      </c>
      <c r="E433" s="11" t="s">
        <v>21</v>
      </c>
      <c r="F433" s="11" t="s">
        <v>161</v>
      </c>
      <c r="G433" s="11" t="s">
        <v>1876</v>
      </c>
      <c r="H433" s="11" t="s">
        <v>24</v>
      </c>
      <c r="I433" s="11" t="n">
        <v>10.8</v>
      </c>
      <c r="J433" s="11" t="s">
        <v>25</v>
      </c>
      <c r="K433" s="4" t="s">
        <v>26</v>
      </c>
      <c r="L433" s="12" t="s">
        <v>1877</v>
      </c>
      <c r="M433" s="12" t="s">
        <v>741</v>
      </c>
      <c r="N433" s="11" t="s">
        <v>164</v>
      </c>
      <c r="O433" s="13" t="n">
        <v>15068756097</v>
      </c>
      <c r="P433" s="12" t="s">
        <v>165</v>
      </c>
      <c r="Q433" s="14" t="str">
        <f aca="false">TEXT(X433,"yyyy/mm")&amp;"-"&amp;TEXT(Y433,"yyyy/mm")</f>
        <v>2025-01-2025-01</v>
      </c>
      <c r="X433" s="12" t="s">
        <v>42</v>
      </c>
      <c r="Y433" s="12" t="s">
        <v>42</v>
      </c>
    </row>
    <row r="434" customFormat="false" ht="135" hidden="false" customHeight="false" outlineLevel="0" collapsed="false">
      <c r="A434" s="10" t="n">
        <v>432</v>
      </c>
      <c r="B434" s="11" t="s">
        <v>174</v>
      </c>
      <c r="C434" s="11" t="s">
        <v>1878</v>
      </c>
      <c r="D434" s="11" t="s">
        <v>1879</v>
      </c>
      <c r="E434" s="11" t="s">
        <v>21</v>
      </c>
      <c r="F434" s="11" t="s">
        <v>29</v>
      </c>
      <c r="G434" s="11" t="s">
        <v>1880</v>
      </c>
      <c r="H434" s="11" t="s">
        <v>24</v>
      </c>
      <c r="I434" s="11" t="n">
        <v>9</v>
      </c>
      <c r="J434" s="11" t="s">
        <v>25</v>
      </c>
      <c r="K434" s="4" t="s">
        <v>26</v>
      </c>
      <c r="L434" s="12" t="s">
        <v>1881</v>
      </c>
      <c r="M434" s="12" t="s">
        <v>1882</v>
      </c>
      <c r="N434" s="11" t="s">
        <v>164</v>
      </c>
      <c r="O434" s="13" t="n">
        <v>15068756097</v>
      </c>
      <c r="P434" s="12" t="s">
        <v>179</v>
      </c>
      <c r="Q434" s="14" t="str">
        <f aca="false">TEXT(X434,"yyyy/mm")&amp;"-"&amp;TEXT(Y434,"yyyy/mm")</f>
        <v>2025-02-2025-03</v>
      </c>
      <c r="X434" s="12" t="s">
        <v>31</v>
      </c>
      <c r="Y434" s="12" t="s">
        <v>32</v>
      </c>
    </row>
    <row r="435" customFormat="false" ht="135" hidden="false" customHeight="false" outlineLevel="0" collapsed="false">
      <c r="A435" s="10" t="n">
        <v>433</v>
      </c>
      <c r="B435" s="11" t="s">
        <v>54</v>
      </c>
      <c r="C435" s="11" t="s">
        <v>1883</v>
      </c>
      <c r="D435" s="11" t="s">
        <v>1884</v>
      </c>
      <c r="E435" s="11" t="s">
        <v>21</v>
      </c>
      <c r="F435" s="11" t="s">
        <v>57</v>
      </c>
      <c r="G435" s="11" t="s">
        <v>1885</v>
      </c>
      <c r="H435" s="11" t="s">
        <v>24</v>
      </c>
      <c r="I435" s="11" t="n">
        <v>16</v>
      </c>
      <c r="J435" s="11" t="s">
        <v>25</v>
      </c>
      <c r="K435" s="4" t="s">
        <v>26</v>
      </c>
      <c r="L435" s="12" t="s">
        <v>1886</v>
      </c>
      <c r="M435" s="12" t="s">
        <v>741</v>
      </c>
      <c r="N435" s="11" t="s">
        <v>61</v>
      </c>
      <c r="O435" s="13" t="n">
        <v>13886964152</v>
      </c>
      <c r="P435" s="12" t="s">
        <v>62</v>
      </c>
      <c r="Q435" s="14" t="str">
        <f aca="false">TEXT(X435,"yyyy/mm")&amp;"-"&amp;TEXT(Y435,"yyyy/mm")</f>
        <v>2025-01-2025-01</v>
      </c>
      <c r="X435" s="12" t="s">
        <v>42</v>
      </c>
      <c r="Y435" s="12" t="s">
        <v>42</v>
      </c>
    </row>
    <row r="436" customFormat="false" ht="135" hidden="false" customHeight="false" outlineLevel="0" collapsed="false">
      <c r="A436" s="10" t="n">
        <v>434</v>
      </c>
      <c r="B436" s="11" t="s">
        <v>54</v>
      </c>
      <c r="C436" s="11" t="s">
        <v>1887</v>
      </c>
      <c r="D436" s="11" t="s">
        <v>1888</v>
      </c>
      <c r="E436" s="11" t="s">
        <v>21</v>
      </c>
      <c r="F436" s="11" t="s">
        <v>57</v>
      </c>
      <c r="G436" s="11" t="s">
        <v>1889</v>
      </c>
      <c r="H436" s="11" t="s">
        <v>24</v>
      </c>
      <c r="I436" s="11" t="n">
        <v>20</v>
      </c>
      <c r="J436" s="11" t="s">
        <v>25</v>
      </c>
      <c r="K436" s="4" t="s">
        <v>26</v>
      </c>
      <c r="L436" s="12" t="s">
        <v>1890</v>
      </c>
      <c r="M436" s="12" t="s">
        <v>741</v>
      </c>
      <c r="N436" s="11" t="s">
        <v>61</v>
      </c>
      <c r="O436" s="13" t="n">
        <v>13886964152</v>
      </c>
      <c r="P436" s="12" t="s">
        <v>62</v>
      </c>
      <c r="Q436" s="14" t="str">
        <f aca="false">TEXT(X436,"yyyy/mm")&amp;"-"&amp;TEXT(Y436,"yyyy/mm")</f>
        <v>2025-01-2025-01</v>
      </c>
      <c r="X436" s="12" t="s">
        <v>42</v>
      </c>
      <c r="Y436" s="12" t="s">
        <v>42</v>
      </c>
    </row>
    <row r="437" customFormat="false" ht="135" hidden="false" customHeight="false" outlineLevel="0" collapsed="false">
      <c r="A437" s="10" t="n">
        <v>435</v>
      </c>
      <c r="B437" s="11" t="s">
        <v>656</v>
      </c>
      <c r="C437" s="11" t="s">
        <v>1891</v>
      </c>
      <c r="D437" s="11" t="s">
        <v>1892</v>
      </c>
      <c r="E437" s="11" t="s">
        <v>21</v>
      </c>
      <c r="F437" s="11" t="s">
        <v>659</v>
      </c>
      <c r="G437" s="11" t="s">
        <v>1893</v>
      </c>
      <c r="H437" s="11" t="s">
        <v>24</v>
      </c>
      <c r="I437" s="11" t="n">
        <v>10</v>
      </c>
      <c r="J437" s="11" t="s">
        <v>25</v>
      </c>
      <c r="K437" s="4" t="s">
        <v>26</v>
      </c>
      <c r="L437" s="12" t="s">
        <v>1894</v>
      </c>
      <c r="M437" s="12" t="s">
        <v>741</v>
      </c>
      <c r="N437" s="11" t="s">
        <v>662</v>
      </c>
      <c r="O437" s="13" t="n">
        <v>13545991607</v>
      </c>
      <c r="P437" s="12" t="s">
        <v>663</v>
      </c>
      <c r="Q437" s="14" t="str">
        <f aca="false">TEXT(X437,"yyyy/mm")&amp;"-"&amp;TEXT(Y437,"yyyy/mm")</f>
        <v>2025-01-2025-01</v>
      </c>
      <c r="X437" s="12" t="s">
        <v>42</v>
      </c>
      <c r="Y437" s="12" t="s">
        <v>42</v>
      </c>
    </row>
    <row r="438" customFormat="false" ht="148.5" hidden="false" customHeight="false" outlineLevel="0" collapsed="false">
      <c r="A438" s="10" t="n">
        <v>436</v>
      </c>
      <c r="B438" s="11" t="s">
        <v>139</v>
      </c>
      <c r="C438" s="11" t="s">
        <v>1895</v>
      </c>
      <c r="D438" s="11" t="s">
        <v>1896</v>
      </c>
      <c r="E438" s="11" t="s">
        <v>21</v>
      </c>
      <c r="F438" s="11" t="s">
        <v>142</v>
      </c>
      <c r="G438" s="11" t="s">
        <v>1897</v>
      </c>
      <c r="H438" s="11" t="s">
        <v>24</v>
      </c>
      <c r="I438" s="11" t="n">
        <v>12</v>
      </c>
      <c r="J438" s="11" t="s">
        <v>25</v>
      </c>
      <c r="K438" s="4" t="s">
        <v>26</v>
      </c>
      <c r="L438" s="12" t="s">
        <v>1898</v>
      </c>
      <c r="M438" s="12" t="s">
        <v>741</v>
      </c>
      <c r="N438" s="11" t="s">
        <v>157</v>
      </c>
      <c r="O438" s="13" t="n">
        <v>18607210286</v>
      </c>
      <c r="P438" s="12" t="s">
        <v>146</v>
      </c>
      <c r="Q438" s="14" t="str">
        <f aca="false">TEXT(X438,"yyyy/mm")&amp;"-"&amp;TEXT(Y438,"yyyy/mm")</f>
        <v>2025-01-2025-02</v>
      </c>
      <c r="X438" s="12" t="s">
        <v>42</v>
      </c>
      <c r="Y438" s="12" t="s">
        <v>31</v>
      </c>
    </row>
    <row r="439" customFormat="false" ht="135" hidden="false" customHeight="false" outlineLevel="0" collapsed="false">
      <c r="A439" s="10" t="n">
        <v>437</v>
      </c>
      <c r="B439" s="11" t="s">
        <v>124</v>
      </c>
      <c r="C439" s="11" t="s">
        <v>1899</v>
      </c>
      <c r="D439" s="11" t="s">
        <v>1900</v>
      </c>
      <c r="E439" s="11" t="s">
        <v>21</v>
      </c>
      <c r="F439" s="11" t="s">
        <v>127</v>
      </c>
      <c r="G439" s="11" t="s">
        <v>1901</v>
      </c>
      <c r="H439" s="11" t="s">
        <v>24</v>
      </c>
      <c r="I439" s="11" t="n">
        <v>8</v>
      </c>
      <c r="J439" s="11" t="s">
        <v>25</v>
      </c>
      <c r="K439" s="4" t="s">
        <v>26</v>
      </c>
      <c r="L439" s="12" t="s">
        <v>1902</v>
      </c>
      <c r="M439" s="12" t="s">
        <v>741</v>
      </c>
      <c r="N439" s="11" t="s">
        <v>130</v>
      </c>
      <c r="O439" s="13" t="n">
        <v>15974525263</v>
      </c>
      <c r="P439" s="12" t="s">
        <v>131</v>
      </c>
      <c r="Q439" s="14" t="str">
        <f aca="false">TEXT(X439,"yyyy/mm")&amp;"-"&amp;TEXT(Y439,"yyyy/mm")</f>
        <v>2025-01-2025-02</v>
      </c>
      <c r="X439" s="12" t="s">
        <v>42</v>
      </c>
      <c r="Y439" s="12" t="s">
        <v>31</v>
      </c>
    </row>
    <row r="440" customFormat="false" ht="135" hidden="false" customHeight="false" outlineLevel="0" collapsed="false">
      <c r="A440" s="10" t="n">
        <v>438</v>
      </c>
      <c r="B440" s="11" t="s">
        <v>124</v>
      </c>
      <c r="C440" s="11" t="s">
        <v>1903</v>
      </c>
      <c r="D440" s="11" t="s">
        <v>1904</v>
      </c>
      <c r="E440" s="11" t="s">
        <v>21</v>
      </c>
      <c r="F440" s="11" t="s">
        <v>127</v>
      </c>
      <c r="G440" s="11" t="s">
        <v>1905</v>
      </c>
      <c r="H440" s="11" t="s">
        <v>24</v>
      </c>
      <c r="I440" s="11" t="n">
        <v>8</v>
      </c>
      <c r="J440" s="11" t="s">
        <v>25</v>
      </c>
      <c r="K440" s="4" t="s">
        <v>26</v>
      </c>
      <c r="L440" s="12" t="s">
        <v>1906</v>
      </c>
      <c r="M440" s="12" t="s">
        <v>741</v>
      </c>
      <c r="N440" s="11" t="s">
        <v>130</v>
      </c>
      <c r="O440" s="13" t="n">
        <v>15974525263</v>
      </c>
      <c r="P440" s="12" t="s">
        <v>131</v>
      </c>
      <c r="Q440" s="14" t="str">
        <f aca="false">TEXT(X440,"yyyy/mm")&amp;"-"&amp;TEXT(Y440,"yyyy/mm")</f>
        <v>2025-01-2025-02</v>
      </c>
      <c r="X440" s="12" t="s">
        <v>42</v>
      </c>
      <c r="Y440" s="12" t="s">
        <v>31</v>
      </c>
    </row>
    <row r="441" customFormat="false" ht="135" hidden="false" customHeight="false" outlineLevel="0" collapsed="false">
      <c r="A441" s="10" t="n">
        <v>439</v>
      </c>
      <c r="B441" s="11" t="s">
        <v>224</v>
      </c>
      <c r="C441" s="11" t="s">
        <v>1907</v>
      </c>
      <c r="D441" s="11" t="s">
        <v>1908</v>
      </c>
      <c r="E441" s="11" t="s">
        <v>21</v>
      </c>
      <c r="F441" s="11" t="s">
        <v>119</v>
      </c>
      <c r="G441" s="11" t="s">
        <v>1909</v>
      </c>
      <c r="H441" s="11" t="s">
        <v>24</v>
      </c>
      <c r="I441" s="11" t="n">
        <v>15</v>
      </c>
      <c r="J441" s="11" t="s">
        <v>25</v>
      </c>
      <c r="K441" s="4" t="s">
        <v>26</v>
      </c>
      <c r="L441" s="12" t="s">
        <v>1910</v>
      </c>
      <c r="M441" s="12" t="s">
        <v>741</v>
      </c>
      <c r="N441" s="11" t="s">
        <v>122</v>
      </c>
      <c r="O441" s="13" t="n">
        <v>19318094446</v>
      </c>
      <c r="P441" s="12" t="s">
        <v>230</v>
      </c>
      <c r="Q441" s="14" t="str">
        <f aca="false">TEXT(X441,"yyyy/mm")&amp;"-"&amp;TEXT(Y441,"yyyy/mm")</f>
        <v>2025-01-2025-02</v>
      </c>
      <c r="X441" s="12" t="s">
        <v>42</v>
      </c>
      <c r="Y441" s="12" t="s">
        <v>31</v>
      </c>
    </row>
    <row r="442" customFormat="false" ht="270" hidden="false" customHeight="false" outlineLevel="0" collapsed="false">
      <c r="A442" s="10" t="n">
        <v>440</v>
      </c>
      <c r="B442" s="11" t="s">
        <v>1911</v>
      </c>
      <c r="C442" s="11" t="s">
        <v>1912</v>
      </c>
      <c r="D442" s="11" t="s">
        <v>276</v>
      </c>
      <c r="E442" s="11" t="s">
        <v>1120</v>
      </c>
      <c r="F442" s="11" t="s">
        <v>1913</v>
      </c>
      <c r="G442" s="11" t="s">
        <v>1914</v>
      </c>
      <c r="H442" s="11" t="s">
        <v>739</v>
      </c>
      <c r="I442" s="11" t="n">
        <v>436.1</v>
      </c>
      <c r="J442" s="11" t="s">
        <v>25</v>
      </c>
      <c r="K442" s="4" t="s">
        <v>26</v>
      </c>
      <c r="L442" s="12" t="s">
        <v>1915</v>
      </c>
      <c r="M442" s="12" t="s">
        <v>741</v>
      </c>
      <c r="N442" s="11" t="s">
        <v>1916</v>
      </c>
      <c r="O442" s="13" t="n">
        <v>19307275362</v>
      </c>
      <c r="P442" s="12" t="s">
        <v>1917</v>
      </c>
      <c r="Q442" s="14" t="str">
        <f aca="false">TEXT(X442,"yyyy/mm")&amp;"-"&amp;TEXT(Y442,"yyyy/mm")</f>
        <v>2025-03-2026-03</v>
      </c>
      <c r="X442" s="12" t="s">
        <v>32</v>
      </c>
      <c r="Y442" s="12" t="s">
        <v>1083</v>
      </c>
    </row>
    <row r="443" customFormat="false" ht="135" hidden="false" customHeight="false" outlineLevel="0" collapsed="false">
      <c r="A443" s="10" t="n">
        <v>441</v>
      </c>
      <c r="B443" s="11" t="s">
        <v>174</v>
      </c>
      <c r="C443" s="11" t="s">
        <v>1918</v>
      </c>
      <c r="D443" s="11" t="s">
        <v>1919</v>
      </c>
      <c r="E443" s="11" t="s">
        <v>21</v>
      </c>
      <c r="F443" s="11" t="s">
        <v>29</v>
      </c>
      <c r="G443" s="11" t="s">
        <v>1920</v>
      </c>
      <c r="H443" s="11" t="s">
        <v>24</v>
      </c>
      <c r="I443" s="11" t="n">
        <v>9</v>
      </c>
      <c r="J443" s="11" t="s">
        <v>25</v>
      </c>
      <c r="K443" s="4" t="s">
        <v>26</v>
      </c>
      <c r="L443" s="12" t="s">
        <v>1921</v>
      </c>
      <c r="M443" s="12" t="s">
        <v>741</v>
      </c>
      <c r="N443" s="11" t="s">
        <v>164</v>
      </c>
      <c r="O443" s="13" t="n">
        <v>15068756097</v>
      </c>
      <c r="P443" s="12" t="s">
        <v>179</v>
      </c>
      <c r="Q443" s="14" t="str">
        <f aca="false">TEXT(X443,"yyyy/mm")&amp;"-"&amp;TEXT(Y443,"yyyy/mm")</f>
        <v>2025-01-2025-01</v>
      </c>
      <c r="X443" s="12" t="s">
        <v>42</v>
      </c>
      <c r="Y443" s="12" t="s">
        <v>42</v>
      </c>
    </row>
    <row r="444" customFormat="false" ht="135" hidden="false" customHeight="false" outlineLevel="0" collapsed="false">
      <c r="A444" s="10" t="n">
        <v>442</v>
      </c>
      <c r="B444" s="11" t="s">
        <v>174</v>
      </c>
      <c r="C444" s="11" t="s">
        <v>1922</v>
      </c>
      <c r="D444" s="11" t="s">
        <v>1923</v>
      </c>
      <c r="E444" s="11" t="s">
        <v>21</v>
      </c>
      <c r="F444" s="11" t="s">
        <v>29</v>
      </c>
      <c r="G444" s="11" t="s">
        <v>1924</v>
      </c>
      <c r="H444" s="11" t="s">
        <v>24</v>
      </c>
      <c r="I444" s="11" t="n">
        <v>9</v>
      </c>
      <c r="J444" s="11" t="s">
        <v>25</v>
      </c>
      <c r="K444" s="4" t="s">
        <v>26</v>
      </c>
      <c r="L444" s="12" t="s">
        <v>1925</v>
      </c>
      <c r="M444" s="12" t="s">
        <v>741</v>
      </c>
      <c r="N444" s="11" t="s">
        <v>164</v>
      </c>
      <c r="O444" s="13" t="n">
        <v>15068756097</v>
      </c>
      <c r="P444" s="12" t="s">
        <v>179</v>
      </c>
      <c r="Q444" s="14" t="str">
        <f aca="false">TEXT(X444,"yyyy/mm")&amp;"-"&amp;TEXT(Y444,"yyyy/mm")</f>
        <v>2025-01-2025-01</v>
      </c>
      <c r="X444" s="12" t="s">
        <v>42</v>
      </c>
      <c r="Y444" s="12" t="s">
        <v>42</v>
      </c>
    </row>
    <row r="445" customFormat="false" ht="135" hidden="false" customHeight="false" outlineLevel="0" collapsed="false">
      <c r="A445" s="10" t="n">
        <v>443</v>
      </c>
      <c r="B445" s="11" t="s">
        <v>243</v>
      </c>
      <c r="C445" s="11" t="s">
        <v>1926</v>
      </c>
      <c r="D445" s="11" t="s">
        <v>1927</v>
      </c>
      <c r="E445" s="11" t="s">
        <v>21</v>
      </c>
      <c r="F445" s="11" t="s">
        <v>216</v>
      </c>
      <c r="G445" s="11" t="s">
        <v>1928</v>
      </c>
      <c r="H445" s="11" t="s">
        <v>24</v>
      </c>
      <c r="I445" s="11" t="n">
        <v>10.8</v>
      </c>
      <c r="J445" s="11" t="s">
        <v>25</v>
      </c>
      <c r="K445" s="4" t="s">
        <v>26</v>
      </c>
      <c r="L445" s="12" t="s">
        <v>1929</v>
      </c>
      <c r="M445" s="12" t="s">
        <v>741</v>
      </c>
      <c r="N445" s="11" t="s">
        <v>164</v>
      </c>
      <c r="O445" s="13" t="n">
        <v>15068756097</v>
      </c>
      <c r="P445" s="12" t="s">
        <v>249</v>
      </c>
      <c r="Q445" s="14" t="str">
        <f aca="false">TEXT(X445,"yyyy/mm")&amp;"-"&amp;TEXT(Y445,"yyyy/mm")</f>
        <v>2025-01-2025-02</v>
      </c>
      <c r="X445" s="12" t="s">
        <v>42</v>
      </c>
      <c r="Y445" s="12" t="s">
        <v>31</v>
      </c>
    </row>
    <row r="446" customFormat="false" ht="148.5" hidden="false" customHeight="false" outlineLevel="0" collapsed="false">
      <c r="A446" s="10" t="n">
        <v>444</v>
      </c>
      <c r="B446" s="11" t="s">
        <v>174</v>
      </c>
      <c r="C446" s="11" t="s">
        <v>1930</v>
      </c>
      <c r="D446" s="11" t="s">
        <v>1931</v>
      </c>
      <c r="E446" s="11" t="s">
        <v>21</v>
      </c>
      <c r="F446" s="11" t="s">
        <v>29</v>
      </c>
      <c r="G446" s="11" t="s">
        <v>1932</v>
      </c>
      <c r="H446" s="11" t="s">
        <v>24</v>
      </c>
      <c r="I446" s="11" t="n">
        <v>9</v>
      </c>
      <c r="J446" s="11" t="s">
        <v>25</v>
      </c>
      <c r="K446" s="4" t="s">
        <v>26</v>
      </c>
      <c r="L446" s="12" t="s">
        <v>1933</v>
      </c>
      <c r="M446" s="12" t="s">
        <v>741</v>
      </c>
      <c r="N446" s="11" t="s">
        <v>164</v>
      </c>
      <c r="O446" s="13" t="n">
        <v>15068756097</v>
      </c>
      <c r="P446" s="12" t="s">
        <v>179</v>
      </c>
      <c r="Q446" s="14" t="str">
        <f aca="false">TEXT(X446,"yyyy/mm")&amp;"-"&amp;TEXT(Y446,"yyyy/mm")</f>
        <v>2025-01-2025-01</v>
      </c>
      <c r="X446" s="12" t="s">
        <v>42</v>
      </c>
      <c r="Y446" s="12" t="s">
        <v>42</v>
      </c>
    </row>
    <row r="447" customFormat="false" ht="135" hidden="false" customHeight="false" outlineLevel="0" collapsed="false">
      <c r="A447" s="10" t="n">
        <v>445</v>
      </c>
      <c r="B447" s="11" t="s">
        <v>243</v>
      </c>
      <c r="C447" s="11" t="s">
        <v>1934</v>
      </c>
      <c r="D447" s="11" t="s">
        <v>1935</v>
      </c>
      <c r="E447" s="11" t="s">
        <v>21</v>
      </c>
      <c r="F447" s="11" t="s">
        <v>216</v>
      </c>
      <c r="G447" s="11" t="s">
        <v>1936</v>
      </c>
      <c r="H447" s="11" t="s">
        <v>24</v>
      </c>
      <c r="I447" s="11" t="n">
        <v>10.8</v>
      </c>
      <c r="J447" s="11" t="s">
        <v>25</v>
      </c>
      <c r="K447" s="4" t="s">
        <v>26</v>
      </c>
      <c r="L447" s="12" t="s">
        <v>1937</v>
      </c>
      <c r="M447" s="12" t="s">
        <v>741</v>
      </c>
      <c r="N447" s="11" t="s">
        <v>164</v>
      </c>
      <c r="O447" s="13" t="n">
        <v>15068756097</v>
      </c>
      <c r="P447" s="12" t="s">
        <v>249</v>
      </c>
      <c r="Q447" s="14" t="str">
        <f aca="false">TEXT(X447,"yyyy/mm")&amp;"-"&amp;TEXT(Y447,"yyyy/mm")</f>
        <v>2025-01-2025-02</v>
      </c>
      <c r="X447" s="12" t="s">
        <v>42</v>
      </c>
      <c r="Y447" s="12" t="s">
        <v>31</v>
      </c>
    </row>
    <row r="448" customFormat="false" ht="135" hidden="false" customHeight="false" outlineLevel="0" collapsed="false">
      <c r="A448" s="10" t="n">
        <v>446</v>
      </c>
      <c r="B448" s="11" t="s">
        <v>174</v>
      </c>
      <c r="C448" s="11" t="s">
        <v>1938</v>
      </c>
      <c r="D448" s="11" t="s">
        <v>1939</v>
      </c>
      <c r="E448" s="11" t="s">
        <v>21</v>
      </c>
      <c r="F448" s="11" t="s">
        <v>29</v>
      </c>
      <c r="G448" s="11" t="s">
        <v>1940</v>
      </c>
      <c r="H448" s="11" t="s">
        <v>24</v>
      </c>
      <c r="I448" s="11" t="n">
        <v>9</v>
      </c>
      <c r="J448" s="11" t="s">
        <v>25</v>
      </c>
      <c r="K448" s="4" t="s">
        <v>26</v>
      </c>
      <c r="L448" s="12" t="s">
        <v>1941</v>
      </c>
      <c r="M448" s="12" t="s">
        <v>741</v>
      </c>
      <c r="N448" s="11" t="s">
        <v>164</v>
      </c>
      <c r="O448" s="13" t="n">
        <v>15068756097</v>
      </c>
      <c r="P448" s="12" t="s">
        <v>179</v>
      </c>
      <c r="Q448" s="14" t="str">
        <f aca="false">TEXT(X448,"yyyy/mm")&amp;"-"&amp;TEXT(Y448,"yyyy/mm")</f>
        <v>2025-01-2025-01</v>
      </c>
      <c r="X448" s="12" t="s">
        <v>42</v>
      </c>
      <c r="Y448" s="12" t="s">
        <v>42</v>
      </c>
    </row>
    <row r="449" customFormat="false" ht="121.5" hidden="false" customHeight="false" outlineLevel="0" collapsed="false">
      <c r="A449" s="10" t="n">
        <v>447</v>
      </c>
      <c r="B449" s="11" t="s">
        <v>627</v>
      </c>
      <c r="C449" s="11" t="s">
        <v>1942</v>
      </c>
      <c r="D449" s="11" t="s">
        <v>1943</v>
      </c>
      <c r="E449" s="11" t="s">
        <v>21</v>
      </c>
      <c r="F449" s="11" t="s">
        <v>630</v>
      </c>
      <c r="G449" s="11" t="s">
        <v>893</v>
      </c>
      <c r="H449" s="11" t="s">
        <v>24</v>
      </c>
      <c r="I449" s="11" t="n">
        <v>12</v>
      </c>
      <c r="J449" s="11" t="s">
        <v>25</v>
      </c>
      <c r="K449" s="4" t="s">
        <v>26</v>
      </c>
      <c r="L449" s="12" t="s">
        <v>1944</v>
      </c>
      <c r="M449" s="12" t="s">
        <v>741</v>
      </c>
      <c r="N449" s="11" t="s">
        <v>633</v>
      </c>
      <c r="O449" s="13" t="n">
        <v>13277465260</v>
      </c>
      <c r="P449" s="12" t="s">
        <v>634</v>
      </c>
      <c r="Q449" s="14" t="str">
        <f aca="false">TEXT(X449,"yyyy/mm")&amp;"-"&amp;TEXT(Y449,"yyyy/mm")</f>
        <v>2025-01-2025-01</v>
      </c>
      <c r="X449" s="12" t="s">
        <v>42</v>
      </c>
      <c r="Y449" s="12" t="s">
        <v>42</v>
      </c>
    </row>
    <row r="450" customFormat="false" ht="121.5" hidden="false" customHeight="false" outlineLevel="0" collapsed="false">
      <c r="A450" s="10" t="n">
        <v>448</v>
      </c>
      <c r="B450" s="11" t="s">
        <v>627</v>
      </c>
      <c r="C450" s="11" t="s">
        <v>1945</v>
      </c>
      <c r="D450" s="11" t="s">
        <v>1946</v>
      </c>
      <c r="E450" s="11" t="s">
        <v>21</v>
      </c>
      <c r="F450" s="11" t="s">
        <v>630</v>
      </c>
      <c r="G450" s="11" t="s">
        <v>893</v>
      </c>
      <c r="H450" s="11" t="s">
        <v>24</v>
      </c>
      <c r="I450" s="11" t="n">
        <v>12</v>
      </c>
      <c r="J450" s="11" t="s">
        <v>25</v>
      </c>
      <c r="K450" s="4" t="s">
        <v>26</v>
      </c>
      <c r="L450" s="12" t="s">
        <v>1947</v>
      </c>
      <c r="M450" s="12" t="s">
        <v>741</v>
      </c>
      <c r="N450" s="11" t="s">
        <v>633</v>
      </c>
      <c r="O450" s="13" t="n">
        <v>13277465260</v>
      </c>
      <c r="P450" s="12" t="s">
        <v>634</v>
      </c>
      <c r="Q450" s="14" t="str">
        <f aca="false">TEXT(X450,"yyyy/mm")&amp;"-"&amp;TEXT(Y450,"yyyy/mm")</f>
        <v>2025-01-2025-01</v>
      </c>
      <c r="X450" s="12" t="s">
        <v>42</v>
      </c>
      <c r="Y450" s="12" t="s">
        <v>42</v>
      </c>
    </row>
    <row r="451" customFormat="false" ht="121.5" hidden="false" customHeight="false" outlineLevel="0" collapsed="false">
      <c r="A451" s="10" t="n">
        <v>449</v>
      </c>
      <c r="B451" s="11" t="s">
        <v>627</v>
      </c>
      <c r="C451" s="11" t="s">
        <v>1948</v>
      </c>
      <c r="D451" s="11" t="s">
        <v>1949</v>
      </c>
      <c r="E451" s="11" t="s">
        <v>21</v>
      </c>
      <c r="F451" s="11" t="s">
        <v>630</v>
      </c>
      <c r="G451" s="11" t="s">
        <v>893</v>
      </c>
      <c r="H451" s="11" t="s">
        <v>24</v>
      </c>
      <c r="I451" s="11" t="n">
        <v>12</v>
      </c>
      <c r="J451" s="11" t="s">
        <v>25</v>
      </c>
      <c r="K451" s="4" t="s">
        <v>26</v>
      </c>
      <c r="L451" s="12" t="s">
        <v>1950</v>
      </c>
      <c r="M451" s="12" t="s">
        <v>741</v>
      </c>
      <c r="N451" s="11" t="s">
        <v>633</v>
      </c>
      <c r="O451" s="13" t="n">
        <v>13277465260</v>
      </c>
      <c r="P451" s="12" t="s">
        <v>634</v>
      </c>
      <c r="Q451" s="14" t="str">
        <f aca="false">TEXT(X451,"yyyy/mm")&amp;"-"&amp;TEXT(Y451,"yyyy/mm")</f>
        <v>2025-01-2025-01</v>
      </c>
      <c r="X451" s="12" t="s">
        <v>42</v>
      </c>
      <c r="Y451" s="12" t="s">
        <v>42</v>
      </c>
    </row>
    <row r="452" customFormat="false" ht="121.5" hidden="false" customHeight="false" outlineLevel="0" collapsed="false">
      <c r="A452" s="10" t="n">
        <v>450</v>
      </c>
      <c r="B452" s="11" t="s">
        <v>139</v>
      </c>
      <c r="C452" s="11" t="s">
        <v>1951</v>
      </c>
      <c r="D452" s="11" t="s">
        <v>1952</v>
      </c>
      <c r="E452" s="11" t="s">
        <v>21</v>
      </c>
      <c r="F452" s="11" t="s">
        <v>142</v>
      </c>
      <c r="G452" s="11" t="s">
        <v>1953</v>
      </c>
      <c r="H452" s="11" t="s">
        <v>24</v>
      </c>
      <c r="I452" s="11" t="n">
        <v>10</v>
      </c>
      <c r="J452" s="11" t="s">
        <v>25</v>
      </c>
      <c r="K452" s="4" t="s">
        <v>26</v>
      </c>
      <c r="L452" s="12" t="s">
        <v>1954</v>
      </c>
      <c r="M452" s="12" t="s">
        <v>1134</v>
      </c>
      <c r="N452" s="11" t="s">
        <v>157</v>
      </c>
      <c r="O452" s="13" t="n">
        <v>18607210286</v>
      </c>
      <c r="P452" s="12" t="s">
        <v>146</v>
      </c>
      <c r="Q452" s="14" t="str">
        <f aca="false">TEXT(X452,"yyyy/mm")&amp;"-"&amp;TEXT(Y452,"yyyy/mm")</f>
        <v>2025-01-2025-02</v>
      </c>
      <c r="X452" s="12" t="s">
        <v>42</v>
      </c>
      <c r="Y452" s="12" t="s">
        <v>31</v>
      </c>
    </row>
    <row r="453" customFormat="false" ht="162" hidden="false" customHeight="false" outlineLevel="0" collapsed="false">
      <c r="A453" s="10" t="n">
        <v>451</v>
      </c>
      <c r="B453" s="11" t="s">
        <v>33</v>
      </c>
      <c r="C453" s="11" t="s">
        <v>1955</v>
      </c>
      <c r="D453" s="11" t="s">
        <v>1956</v>
      </c>
      <c r="E453" s="11" t="s">
        <v>21</v>
      </c>
      <c r="F453" s="11" t="s">
        <v>36</v>
      </c>
      <c r="G453" s="11" t="s">
        <v>1957</v>
      </c>
      <c r="H453" s="11" t="s">
        <v>24</v>
      </c>
      <c r="I453" s="11" t="n">
        <v>13</v>
      </c>
      <c r="J453" s="11" t="s">
        <v>25</v>
      </c>
      <c r="K453" s="4" t="s">
        <v>26</v>
      </c>
      <c r="L453" s="12" t="s">
        <v>1958</v>
      </c>
      <c r="M453" s="12" t="s">
        <v>331</v>
      </c>
      <c r="N453" s="11" t="s">
        <v>40</v>
      </c>
      <c r="O453" s="13" t="n">
        <v>15671160860</v>
      </c>
      <c r="P453" s="12" t="s">
        <v>41</v>
      </c>
      <c r="Q453" s="14" t="str">
        <f aca="false">TEXT(X453,"yyyy/mm")&amp;"-"&amp;TEXT(Y453,"yyyy/mm")</f>
        <v>2025-01-2025-04</v>
      </c>
      <c r="X453" s="12" t="s">
        <v>42</v>
      </c>
      <c r="Y453" s="12" t="s">
        <v>43</v>
      </c>
    </row>
    <row r="454" customFormat="false" ht="162" hidden="false" customHeight="false" outlineLevel="0" collapsed="false">
      <c r="A454" s="10" t="n">
        <v>452</v>
      </c>
      <c r="B454" s="11" t="s">
        <v>33</v>
      </c>
      <c r="C454" s="11" t="s">
        <v>1959</v>
      </c>
      <c r="D454" s="11" t="s">
        <v>1960</v>
      </c>
      <c r="E454" s="11" t="s">
        <v>21</v>
      </c>
      <c r="F454" s="11" t="s">
        <v>36</v>
      </c>
      <c r="G454" s="11" t="s">
        <v>1961</v>
      </c>
      <c r="H454" s="11" t="s">
        <v>24</v>
      </c>
      <c r="I454" s="11" t="n">
        <v>13</v>
      </c>
      <c r="J454" s="11" t="s">
        <v>25</v>
      </c>
      <c r="K454" s="4" t="s">
        <v>26</v>
      </c>
      <c r="L454" s="12" t="s">
        <v>1962</v>
      </c>
      <c r="M454" s="12" t="s">
        <v>331</v>
      </c>
      <c r="N454" s="11" t="s">
        <v>40</v>
      </c>
      <c r="O454" s="13" t="n">
        <v>15671160860</v>
      </c>
      <c r="P454" s="12" t="s">
        <v>41</v>
      </c>
      <c r="Q454" s="14" t="str">
        <f aca="false">TEXT(X454,"yyyy/mm")&amp;"-"&amp;TEXT(Y454,"yyyy/mm")</f>
        <v>2025-01-2025-04</v>
      </c>
      <c r="X454" s="12" t="s">
        <v>42</v>
      </c>
      <c r="Y454" s="12" t="s">
        <v>43</v>
      </c>
    </row>
    <row r="455" customFormat="false" ht="148.5" hidden="false" customHeight="false" outlineLevel="0" collapsed="false">
      <c r="A455" s="10" t="n">
        <v>453</v>
      </c>
      <c r="B455" s="11" t="s">
        <v>132</v>
      </c>
      <c r="C455" s="11" t="s">
        <v>1963</v>
      </c>
      <c r="D455" s="11" t="s">
        <v>1964</v>
      </c>
      <c r="E455" s="11" t="s">
        <v>21</v>
      </c>
      <c r="F455" s="11" t="s">
        <v>135</v>
      </c>
      <c r="G455" s="11" t="s">
        <v>1965</v>
      </c>
      <c r="H455" s="11" t="s">
        <v>24</v>
      </c>
      <c r="I455" s="11" t="n">
        <v>13</v>
      </c>
      <c r="J455" s="11" t="s">
        <v>25</v>
      </c>
      <c r="K455" s="4" t="s">
        <v>26</v>
      </c>
      <c r="L455" s="12" t="s">
        <v>1966</v>
      </c>
      <c r="M455" s="12" t="s">
        <v>331</v>
      </c>
      <c r="N455" s="11" t="s">
        <v>40</v>
      </c>
      <c r="O455" s="13" t="n">
        <v>15671160860</v>
      </c>
      <c r="P455" s="12" t="s">
        <v>138</v>
      </c>
      <c r="Q455" s="14" t="str">
        <f aca="false">TEXT(X455,"yyyy/mm")&amp;"-"&amp;TEXT(Y455,"yyyy/mm")</f>
        <v>2025-01-2025-04</v>
      </c>
      <c r="X455" s="12" t="s">
        <v>42</v>
      </c>
      <c r="Y455" s="12" t="s">
        <v>43</v>
      </c>
    </row>
    <row r="456" customFormat="false" ht="148.5" hidden="false" customHeight="false" outlineLevel="0" collapsed="false">
      <c r="A456" s="10" t="n">
        <v>454</v>
      </c>
      <c r="B456" s="11" t="s">
        <v>132</v>
      </c>
      <c r="C456" s="11" t="s">
        <v>1967</v>
      </c>
      <c r="D456" s="11" t="s">
        <v>1968</v>
      </c>
      <c r="E456" s="11" t="s">
        <v>21</v>
      </c>
      <c r="F456" s="11" t="s">
        <v>135</v>
      </c>
      <c r="G456" s="11" t="s">
        <v>1969</v>
      </c>
      <c r="H456" s="11" t="s">
        <v>24</v>
      </c>
      <c r="I456" s="11" t="n">
        <v>11</v>
      </c>
      <c r="J456" s="11" t="s">
        <v>25</v>
      </c>
      <c r="K456" s="4" t="s">
        <v>26</v>
      </c>
      <c r="L456" s="12" t="s">
        <v>1970</v>
      </c>
      <c r="M456" s="12" t="s">
        <v>331</v>
      </c>
      <c r="N456" s="11" t="s">
        <v>40</v>
      </c>
      <c r="O456" s="13" t="n">
        <v>15671160860</v>
      </c>
      <c r="P456" s="12" t="s">
        <v>138</v>
      </c>
      <c r="Q456" s="14" t="str">
        <f aca="false">TEXT(X456,"yyyy/mm")&amp;"-"&amp;TEXT(Y456,"yyyy/mm")</f>
        <v>2025-01-2025-04</v>
      </c>
      <c r="X456" s="12" t="s">
        <v>42</v>
      </c>
      <c r="Y456" s="12" t="s">
        <v>43</v>
      </c>
    </row>
    <row r="457" customFormat="false" ht="135" hidden="false" customHeight="false" outlineLevel="0" collapsed="false">
      <c r="A457" s="10" t="n">
        <v>455</v>
      </c>
      <c r="B457" s="11" t="s">
        <v>116</v>
      </c>
      <c r="C457" s="11" t="s">
        <v>1971</v>
      </c>
      <c r="D457" s="11" t="s">
        <v>1972</v>
      </c>
      <c r="E457" s="11" t="s">
        <v>21</v>
      </c>
      <c r="F457" s="11" t="s">
        <v>119</v>
      </c>
      <c r="G457" s="11" t="s">
        <v>1973</v>
      </c>
      <c r="H457" s="11" t="s">
        <v>24</v>
      </c>
      <c r="I457" s="11" t="n">
        <v>12</v>
      </c>
      <c r="J457" s="11" t="s">
        <v>25</v>
      </c>
      <c r="K457" s="4" t="s">
        <v>26</v>
      </c>
      <c r="L457" s="12" t="s">
        <v>1974</v>
      </c>
      <c r="M457" s="12" t="s">
        <v>331</v>
      </c>
      <c r="N457" s="11" t="s">
        <v>122</v>
      </c>
      <c r="O457" s="13" t="n">
        <v>19318094446</v>
      </c>
      <c r="P457" s="12" t="s">
        <v>123</v>
      </c>
      <c r="Q457" s="14" t="str">
        <f aca="false">TEXT(X457,"yyyy/mm")&amp;"-"&amp;TEXT(Y457,"yyyy/mm")</f>
        <v>2025-01-2025-02</v>
      </c>
      <c r="X457" s="12" t="s">
        <v>42</v>
      </c>
      <c r="Y457" s="12" t="s">
        <v>31</v>
      </c>
    </row>
    <row r="458" customFormat="false" ht="121.5" hidden="false" customHeight="false" outlineLevel="0" collapsed="false">
      <c r="A458" s="10" t="n">
        <v>456</v>
      </c>
      <c r="B458" s="11" t="s">
        <v>116</v>
      </c>
      <c r="C458" s="11" t="s">
        <v>1975</v>
      </c>
      <c r="D458" s="11" t="s">
        <v>1976</v>
      </c>
      <c r="E458" s="11" t="s">
        <v>21</v>
      </c>
      <c r="F458" s="11" t="s">
        <v>119</v>
      </c>
      <c r="G458" s="11" t="s">
        <v>1977</v>
      </c>
      <c r="H458" s="11" t="s">
        <v>24</v>
      </c>
      <c r="I458" s="11" t="n">
        <v>14</v>
      </c>
      <c r="J458" s="11" t="s">
        <v>25</v>
      </c>
      <c r="K458" s="4" t="s">
        <v>26</v>
      </c>
      <c r="L458" s="12" t="s">
        <v>1978</v>
      </c>
      <c r="M458" s="12" t="s">
        <v>331</v>
      </c>
      <c r="N458" s="11" t="s">
        <v>122</v>
      </c>
      <c r="O458" s="13" t="n">
        <v>19318094446</v>
      </c>
      <c r="P458" s="12" t="s">
        <v>123</v>
      </c>
      <c r="Q458" s="14" t="str">
        <f aca="false">TEXT(X458,"yyyy/mm")&amp;"-"&amp;TEXT(Y458,"yyyy/mm")</f>
        <v>2025-01-2025-02</v>
      </c>
      <c r="X458" s="12" t="s">
        <v>42</v>
      </c>
      <c r="Y458" s="12" t="s">
        <v>31</v>
      </c>
    </row>
    <row r="459" customFormat="false" ht="135" hidden="false" customHeight="false" outlineLevel="0" collapsed="false">
      <c r="A459" s="10" t="n">
        <v>457</v>
      </c>
      <c r="B459" s="11" t="s">
        <v>104</v>
      </c>
      <c r="C459" s="11" t="s">
        <v>1979</v>
      </c>
      <c r="D459" s="11" t="s">
        <v>1980</v>
      </c>
      <c r="E459" s="11" t="s">
        <v>21</v>
      </c>
      <c r="F459" s="11" t="s">
        <v>107</v>
      </c>
      <c r="G459" s="11" t="s">
        <v>1981</v>
      </c>
      <c r="H459" s="11" t="s">
        <v>24</v>
      </c>
      <c r="I459" s="11" t="n">
        <v>13.5</v>
      </c>
      <c r="J459" s="11" t="s">
        <v>25</v>
      </c>
      <c r="K459" s="4" t="s">
        <v>26</v>
      </c>
      <c r="L459" s="12" t="s">
        <v>1982</v>
      </c>
      <c r="M459" s="12" t="s">
        <v>331</v>
      </c>
      <c r="N459" s="11" t="s">
        <v>110</v>
      </c>
      <c r="O459" s="13" t="n">
        <v>19971577911</v>
      </c>
      <c r="P459" s="12" t="s">
        <v>111</v>
      </c>
      <c r="Q459" s="14" t="str">
        <f aca="false">TEXT(X459,"yyyy/mm")&amp;"-"&amp;TEXT(Y459,"yyyy/mm")</f>
        <v>2025-01-2025-02</v>
      </c>
      <c r="X459" s="12" t="s">
        <v>42</v>
      </c>
      <c r="Y459" s="12" t="s">
        <v>31</v>
      </c>
    </row>
    <row r="460" customFormat="false" ht="135" hidden="false" customHeight="false" outlineLevel="0" collapsed="false">
      <c r="A460" s="10" t="n">
        <v>458</v>
      </c>
      <c r="B460" s="11" t="s">
        <v>213</v>
      </c>
      <c r="C460" s="11" t="s">
        <v>1983</v>
      </c>
      <c r="D460" s="11" t="s">
        <v>1984</v>
      </c>
      <c r="E460" s="11" t="s">
        <v>21</v>
      </c>
      <c r="F460" s="11" t="s">
        <v>216</v>
      </c>
      <c r="G460" s="11" t="s">
        <v>1985</v>
      </c>
      <c r="H460" s="11" t="s">
        <v>24</v>
      </c>
      <c r="I460" s="11" t="n">
        <v>10.8</v>
      </c>
      <c r="J460" s="11" t="s">
        <v>25</v>
      </c>
      <c r="K460" s="4" t="s">
        <v>26</v>
      </c>
      <c r="L460" s="12" t="s">
        <v>1986</v>
      </c>
      <c r="M460" s="12" t="s">
        <v>331</v>
      </c>
      <c r="N460" s="11" t="s">
        <v>164</v>
      </c>
      <c r="O460" s="13" t="n">
        <v>15068756097</v>
      </c>
      <c r="P460" s="12" t="s">
        <v>219</v>
      </c>
      <c r="Q460" s="14" t="str">
        <f aca="false">TEXT(X460,"yyyy/mm")&amp;"-"&amp;TEXT(Y460,"yyyy/mm")</f>
        <v>2025-01-2025-02</v>
      </c>
      <c r="X460" s="12" t="s">
        <v>42</v>
      </c>
      <c r="Y460" s="12" t="s">
        <v>31</v>
      </c>
    </row>
    <row r="461" customFormat="false" ht="135" hidden="false" customHeight="false" outlineLevel="0" collapsed="false">
      <c r="A461" s="10" t="n">
        <v>459</v>
      </c>
      <c r="B461" s="11" t="s">
        <v>213</v>
      </c>
      <c r="C461" s="11" t="s">
        <v>1987</v>
      </c>
      <c r="D461" s="11" t="s">
        <v>1988</v>
      </c>
      <c r="E461" s="11" t="s">
        <v>21</v>
      </c>
      <c r="F461" s="11" t="s">
        <v>216</v>
      </c>
      <c r="G461" s="11" t="s">
        <v>1989</v>
      </c>
      <c r="H461" s="11" t="s">
        <v>24</v>
      </c>
      <c r="I461" s="11" t="n">
        <v>12</v>
      </c>
      <c r="J461" s="11" t="s">
        <v>25</v>
      </c>
      <c r="K461" s="4" t="s">
        <v>26</v>
      </c>
      <c r="L461" s="12" t="s">
        <v>1990</v>
      </c>
      <c r="M461" s="12" t="s">
        <v>331</v>
      </c>
      <c r="N461" s="11" t="s">
        <v>164</v>
      </c>
      <c r="O461" s="13" t="n">
        <v>15068756097</v>
      </c>
      <c r="P461" s="12" t="s">
        <v>219</v>
      </c>
      <c r="Q461" s="14" t="str">
        <f aca="false">TEXT(X461,"yyyy/mm")&amp;"-"&amp;TEXT(Y461,"yyyy/mm")</f>
        <v>2025-01-2025-02</v>
      </c>
      <c r="X461" s="12" t="s">
        <v>42</v>
      </c>
      <c r="Y461" s="12" t="s">
        <v>31</v>
      </c>
    </row>
    <row r="462" customFormat="false" ht="135" hidden="false" customHeight="false" outlineLevel="0" collapsed="false">
      <c r="A462" s="10" t="n">
        <v>460</v>
      </c>
      <c r="B462" s="11" t="s">
        <v>213</v>
      </c>
      <c r="C462" s="11" t="s">
        <v>1991</v>
      </c>
      <c r="D462" s="11" t="s">
        <v>1992</v>
      </c>
      <c r="E462" s="11" t="s">
        <v>21</v>
      </c>
      <c r="F462" s="11" t="s">
        <v>216</v>
      </c>
      <c r="G462" s="11" t="s">
        <v>1993</v>
      </c>
      <c r="H462" s="11" t="s">
        <v>24</v>
      </c>
      <c r="I462" s="11" t="n">
        <v>10.8</v>
      </c>
      <c r="J462" s="11" t="s">
        <v>25</v>
      </c>
      <c r="K462" s="4" t="s">
        <v>26</v>
      </c>
      <c r="L462" s="12" t="s">
        <v>1994</v>
      </c>
      <c r="M462" s="12" t="s">
        <v>331</v>
      </c>
      <c r="N462" s="11" t="s">
        <v>164</v>
      </c>
      <c r="O462" s="13" t="n">
        <v>15068756097</v>
      </c>
      <c r="P462" s="12" t="s">
        <v>219</v>
      </c>
      <c r="Q462" s="14" t="str">
        <f aca="false">TEXT(X462,"yyyy/mm")&amp;"-"&amp;TEXT(Y462,"yyyy/mm")</f>
        <v>2025-01-2025-02</v>
      </c>
      <c r="X462" s="12" t="s">
        <v>42</v>
      </c>
      <c r="Y462" s="12" t="s">
        <v>31</v>
      </c>
    </row>
    <row r="463" customFormat="false" ht="135" hidden="false" customHeight="false" outlineLevel="0" collapsed="false">
      <c r="A463" s="10" t="n">
        <v>461</v>
      </c>
      <c r="B463" s="11" t="s">
        <v>213</v>
      </c>
      <c r="C463" s="11" t="s">
        <v>1995</v>
      </c>
      <c r="D463" s="11" t="s">
        <v>1996</v>
      </c>
      <c r="E463" s="11" t="s">
        <v>21</v>
      </c>
      <c r="F463" s="11" t="s">
        <v>216</v>
      </c>
      <c r="G463" s="11" t="s">
        <v>1997</v>
      </c>
      <c r="H463" s="11" t="s">
        <v>24</v>
      </c>
      <c r="I463" s="11" t="n">
        <v>12</v>
      </c>
      <c r="J463" s="11" t="s">
        <v>25</v>
      </c>
      <c r="K463" s="4" t="s">
        <v>26</v>
      </c>
      <c r="L463" s="12" t="s">
        <v>1998</v>
      </c>
      <c r="M463" s="12" t="s">
        <v>331</v>
      </c>
      <c r="N463" s="11" t="s">
        <v>164</v>
      </c>
      <c r="O463" s="13" t="n">
        <v>15068756097</v>
      </c>
      <c r="P463" s="12" t="s">
        <v>219</v>
      </c>
      <c r="Q463" s="14" t="str">
        <f aca="false">TEXT(X463,"yyyy/mm")&amp;"-"&amp;TEXT(Y463,"yyyy/mm")</f>
        <v>2025-01-2025-02</v>
      </c>
      <c r="X463" s="12" t="s">
        <v>42</v>
      </c>
      <c r="Y463" s="12" t="s">
        <v>31</v>
      </c>
    </row>
    <row r="464" customFormat="false" ht="135" hidden="false" customHeight="false" outlineLevel="0" collapsed="false">
      <c r="A464" s="10" t="n">
        <v>462</v>
      </c>
      <c r="B464" s="11" t="s">
        <v>104</v>
      </c>
      <c r="C464" s="11" t="s">
        <v>1999</v>
      </c>
      <c r="D464" s="11" t="s">
        <v>2000</v>
      </c>
      <c r="E464" s="11" t="s">
        <v>21</v>
      </c>
      <c r="F464" s="11" t="s">
        <v>107</v>
      </c>
      <c r="G464" s="11" t="s">
        <v>2001</v>
      </c>
      <c r="H464" s="11" t="s">
        <v>24</v>
      </c>
      <c r="I464" s="11" t="n">
        <v>10</v>
      </c>
      <c r="J464" s="11" t="s">
        <v>25</v>
      </c>
      <c r="K464" s="4" t="s">
        <v>26</v>
      </c>
      <c r="L464" s="12" t="s">
        <v>2002</v>
      </c>
      <c r="M464" s="12" t="s">
        <v>331</v>
      </c>
      <c r="N464" s="11" t="s">
        <v>110</v>
      </c>
      <c r="O464" s="13" t="n">
        <v>19971577911</v>
      </c>
      <c r="P464" s="12" t="s">
        <v>111</v>
      </c>
      <c r="Q464" s="14" t="str">
        <f aca="false">TEXT(X464,"yyyy/mm")&amp;"-"&amp;TEXT(Y464,"yyyy/mm")</f>
        <v>2025-01-2025-02</v>
      </c>
      <c r="X464" s="12" t="s">
        <v>42</v>
      </c>
      <c r="Y464" s="12" t="s">
        <v>31</v>
      </c>
    </row>
    <row r="465" customFormat="false" ht="135" hidden="false" customHeight="false" outlineLevel="0" collapsed="false">
      <c r="A465" s="10" t="n">
        <v>463</v>
      </c>
      <c r="B465" s="11" t="s">
        <v>139</v>
      </c>
      <c r="C465" s="11" t="s">
        <v>2003</v>
      </c>
      <c r="D465" s="11" t="s">
        <v>2004</v>
      </c>
      <c r="E465" s="11" t="s">
        <v>21</v>
      </c>
      <c r="F465" s="11" t="s">
        <v>142</v>
      </c>
      <c r="G465" s="11" t="s">
        <v>2005</v>
      </c>
      <c r="H465" s="11" t="s">
        <v>24</v>
      </c>
      <c r="I465" s="11" t="n">
        <v>9.5</v>
      </c>
      <c r="J465" s="11" t="s">
        <v>25</v>
      </c>
      <c r="K465" s="4" t="s">
        <v>26</v>
      </c>
      <c r="L465" s="12" t="s">
        <v>2006</v>
      </c>
      <c r="M465" s="12" t="s">
        <v>202</v>
      </c>
      <c r="N465" s="11" t="s">
        <v>157</v>
      </c>
      <c r="O465" s="13" t="n">
        <v>18607210286</v>
      </c>
      <c r="P465" s="12" t="s">
        <v>146</v>
      </c>
      <c r="Q465" s="14" t="str">
        <f aca="false">TEXT(X465,"yyyy/mm")&amp;"-"&amp;TEXT(Y465,"yyyy/mm")</f>
        <v>2025-01-2025-02</v>
      </c>
      <c r="X465" s="12" t="s">
        <v>42</v>
      </c>
      <c r="Y465" s="12" t="s">
        <v>31</v>
      </c>
    </row>
    <row r="466" customFormat="false" ht="135" hidden="false" customHeight="false" outlineLevel="0" collapsed="false">
      <c r="A466" s="10" t="n">
        <v>464</v>
      </c>
      <c r="B466" s="11" t="s">
        <v>224</v>
      </c>
      <c r="C466" s="11" t="s">
        <v>2007</v>
      </c>
      <c r="D466" s="11" t="s">
        <v>2008</v>
      </c>
      <c r="E466" s="11" t="s">
        <v>21</v>
      </c>
      <c r="F466" s="11" t="s">
        <v>119</v>
      </c>
      <c r="G466" s="11" t="s">
        <v>2009</v>
      </c>
      <c r="H466" s="11" t="s">
        <v>24</v>
      </c>
      <c r="I466" s="11" t="n">
        <v>11</v>
      </c>
      <c r="J466" s="11" t="s">
        <v>25</v>
      </c>
      <c r="K466" s="4" t="s">
        <v>26</v>
      </c>
      <c r="L466" s="12" t="s">
        <v>2010</v>
      </c>
      <c r="M466" s="12" t="s">
        <v>331</v>
      </c>
      <c r="N466" s="11" t="s">
        <v>122</v>
      </c>
      <c r="O466" s="13" t="n">
        <v>19318094446</v>
      </c>
      <c r="P466" s="12" t="s">
        <v>230</v>
      </c>
      <c r="Q466" s="14" t="str">
        <f aca="false">TEXT(X466,"yyyy/mm")&amp;"-"&amp;TEXT(Y466,"yyyy/mm")</f>
        <v>2025-01-2025-02</v>
      </c>
      <c r="X466" s="12" t="s">
        <v>42</v>
      </c>
      <c r="Y466" s="12" t="s">
        <v>31</v>
      </c>
    </row>
    <row r="467" customFormat="false" ht="135" hidden="false" customHeight="false" outlineLevel="0" collapsed="false">
      <c r="A467" s="10" t="n">
        <v>465</v>
      </c>
      <c r="B467" s="11" t="s">
        <v>243</v>
      </c>
      <c r="C467" s="11" t="s">
        <v>2011</v>
      </c>
      <c r="D467" s="11" t="s">
        <v>2012</v>
      </c>
      <c r="E467" s="11" t="s">
        <v>21</v>
      </c>
      <c r="F467" s="11" t="s">
        <v>216</v>
      </c>
      <c r="G467" s="11" t="s">
        <v>2013</v>
      </c>
      <c r="H467" s="11" t="s">
        <v>24</v>
      </c>
      <c r="I467" s="11" t="n">
        <v>12</v>
      </c>
      <c r="J467" s="11" t="s">
        <v>25</v>
      </c>
      <c r="K467" s="4" t="s">
        <v>26</v>
      </c>
      <c r="L467" s="12" t="s">
        <v>2014</v>
      </c>
      <c r="M467" s="12" t="s">
        <v>331</v>
      </c>
      <c r="N467" s="11" t="s">
        <v>164</v>
      </c>
      <c r="O467" s="13" t="n">
        <v>15068756097</v>
      </c>
      <c r="P467" s="12" t="s">
        <v>249</v>
      </c>
      <c r="Q467" s="14" t="str">
        <f aca="false">TEXT(X467,"yyyy/mm")&amp;"-"&amp;TEXT(Y467,"yyyy/mm")</f>
        <v>2025-01-2025-02</v>
      </c>
      <c r="X467" s="12" t="s">
        <v>42</v>
      </c>
      <c r="Y467" s="12" t="s">
        <v>31</v>
      </c>
    </row>
    <row r="468" customFormat="false" ht="135" hidden="false" customHeight="false" outlineLevel="0" collapsed="false">
      <c r="A468" s="10" t="n">
        <v>466</v>
      </c>
      <c r="B468" s="11" t="s">
        <v>213</v>
      </c>
      <c r="C468" s="11" t="s">
        <v>2015</v>
      </c>
      <c r="D468" s="11" t="s">
        <v>2016</v>
      </c>
      <c r="E468" s="11" t="s">
        <v>21</v>
      </c>
      <c r="F468" s="11" t="s">
        <v>216</v>
      </c>
      <c r="G468" s="11" t="s">
        <v>2017</v>
      </c>
      <c r="H468" s="11" t="s">
        <v>24</v>
      </c>
      <c r="I468" s="11" t="n">
        <v>10.8</v>
      </c>
      <c r="J468" s="11" t="s">
        <v>25</v>
      </c>
      <c r="K468" s="4" t="s">
        <v>26</v>
      </c>
      <c r="L468" s="12" t="s">
        <v>2018</v>
      </c>
      <c r="M468" s="12" t="s">
        <v>331</v>
      </c>
      <c r="N468" s="11" t="s">
        <v>164</v>
      </c>
      <c r="O468" s="13" t="n">
        <v>15068756097</v>
      </c>
      <c r="P468" s="12" t="s">
        <v>219</v>
      </c>
      <c r="Q468" s="14" t="str">
        <f aca="false">TEXT(X468,"yyyy/mm")&amp;"-"&amp;TEXT(Y468,"yyyy/mm")</f>
        <v>2025-01-2025-02</v>
      </c>
      <c r="X468" s="12" t="s">
        <v>42</v>
      </c>
      <c r="Y468" s="12" t="s">
        <v>31</v>
      </c>
    </row>
    <row r="469" customFormat="false" ht="135" hidden="false" customHeight="false" outlineLevel="0" collapsed="false">
      <c r="A469" s="10" t="n">
        <v>467</v>
      </c>
      <c r="B469" s="11" t="s">
        <v>224</v>
      </c>
      <c r="C469" s="11" t="s">
        <v>2019</v>
      </c>
      <c r="D469" s="11" t="s">
        <v>2020</v>
      </c>
      <c r="E469" s="11" t="s">
        <v>21</v>
      </c>
      <c r="F469" s="11" t="s">
        <v>119</v>
      </c>
      <c r="G469" s="11" t="s">
        <v>2021</v>
      </c>
      <c r="H469" s="11" t="s">
        <v>24</v>
      </c>
      <c r="I469" s="11" t="n">
        <v>11</v>
      </c>
      <c r="J469" s="11" t="s">
        <v>25</v>
      </c>
      <c r="K469" s="4" t="s">
        <v>26</v>
      </c>
      <c r="L469" s="12" t="s">
        <v>2022</v>
      </c>
      <c r="M469" s="12" t="s">
        <v>331</v>
      </c>
      <c r="N469" s="11" t="s">
        <v>122</v>
      </c>
      <c r="O469" s="13" t="n">
        <v>19318094446</v>
      </c>
      <c r="P469" s="12" t="s">
        <v>230</v>
      </c>
      <c r="Q469" s="14" t="str">
        <f aca="false">TEXT(X469,"yyyy/mm")&amp;"-"&amp;TEXT(Y469,"yyyy/mm")</f>
        <v>2025-01-2025-02</v>
      </c>
      <c r="X469" s="12" t="s">
        <v>42</v>
      </c>
      <c r="Y469" s="12" t="s">
        <v>31</v>
      </c>
    </row>
    <row r="470" customFormat="false" ht="148.5" hidden="false" customHeight="false" outlineLevel="0" collapsed="false">
      <c r="A470" s="10" t="n">
        <v>468</v>
      </c>
      <c r="B470" s="11" t="s">
        <v>243</v>
      </c>
      <c r="C470" s="11" t="s">
        <v>2023</v>
      </c>
      <c r="D470" s="11" t="s">
        <v>2024</v>
      </c>
      <c r="E470" s="11" t="s">
        <v>21</v>
      </c>
      <c r="F470" s="11" t="s">
        <v>216</v>
      </c>
      <c r="G470" s="11" t="s">
        <v>2025</v>
      </c>
      <c r="H470" s="11" t="s">
        <v>24</v>
      </c>
      <c r="I470" s="11" t="n">
        <v>15</v>
      </c>
      <c r="J470" s="11" t="s">
        <v>25</v>
      </c>
      <c r="K470" s="4" t="s">
        <v>26</v>
      </c>
      <c r="L470" s="12" t="s">
        <v>2026</v>
      </c>
      <c r="M470" s="12" t="s">
        <v>331</v>
      </c>
      <c r="N470" s="11" t="s">
        <v>164</v>
      </c>
      <c r="O470" s="13" t="n">
        <v>15068756097</v>
      </c>
      <c r="P470" s="12" t="s">
        <v>249</v>
      </c>
      <c r="Q470" s="14" t="str">
        <f aca="false">TEXT(X470,"yyyy/mm")&amp;"-"&amp;TEXT(Y470,"yyyy/mm")</f>
        <v>2025-01-2025-02</v>
      </c>
      <c r="X470" s="12" t="s">
        <v>42</v>
      </c>
      <c r="Y470" s="12" t="s">
        <v>31</v>
      </c>
    </row>
    <row r="471" customFormat="false" ht="121.5" hidden="false" customHeight="false" outlineLevel="0" collapsed="false">
      <c r="A471" s="10" t="n">
        <v>469</v>
      </c>
      <c r="B471" s="11" t="s">
        <v>72</v>
      </c>
      <c r="C471" s="11" t="s">
        <v>2027</v>
      </c>
      <c r="D471" s="11" t="s">
        <v>2028</v>
      </c>
      <c r="E471" s="11" t="s">
        <v>21</v>
      </c>
      <c r="F471" s="11" t="s">
        <v>75</v>
      </c>
      <c r="G471" s="11" t="s">
        <v>2029</v>
      </c>
      <c r="H471" s="11" t="s">
        <v>24</v>
      </c>
      <c r="I471" s="11" t="n">
        <v>8.7</v>
      </c>
      <c r="J471" s="11" t="s">
        <v>25</v>
      </c>
      <c r="K471" s="4" t="s">
        <v>26</v>
      </c>
      <c r="L471" s="12" t="s">
        <v>2030</v>
      </c>
      <c r="M471" s="12" t="s">
        <v>331</v>
      </c>
      <c r="N471" s="11" t="s">
        <v>78</v>
      </c>
      <c r="O471" s="13" t="n">
        <v>15827988207</v>
      </c>
      <c r="P471" s="12" t="s">
        <v>79</v>
      </c>
      <c r="Q471" s="14" t="str">
        <f aca="false">TEXT(X471,"yyyy/mm")&amp;"-"&amp;TEXT(Y471,"yyyy/mm")</f>
        <v>2025-01-2025-02</v>
      </c>
      <c r="X471" s="12" t="s">
        <v>42</v>
      </c>
      <c r="Y471" s="12" t="s">
        <v>31</v>
      </c>
    </row>
    <row r="472" customFormat="false" ht="135" hidden="false" customHeight="false" outlineLevel="0" collapsed="false">
      <c r="A472" s="10" t="n">
        <v>470</v>
      </c>
      <c r="B472" s="11" t="s">
        <v>158</v>
      </c>
      <c r="C472" s="11" t="s">
        <v>2031</v>
      </c>
      <c r="D472" s="11" t="s">
        <v>2032</v>
      </c>
      <c r="E472" s="11" t="s">
        <v>21</v>
      </c>
      <c r="F472" s="11" t="s">
        <v>161</v>
      </c>
      <c r="G472" s="11" t="s">
        <v>2033</v>
      </c>
      <c r="H472" s="11" t="s">
        <v>24</v>
      </c>
      <c r="I472" s="11" t="n">
        <v>9</v>
      </c>
      <c r="J472" s="11" t="s">
        <v>25</v>
      </c>
      <c r="K472" s="4" t="s">
        <v>26</v>
      </c>
      <c r="L472" s="12" t="s">
        <v>2034</v>
      </c>
      <c r="M472" s="12" t="s">
        <v>331</v>
      </c>
      <c r="N472" s="11" t="s">
        <v>164</v>
      </c>
      <c r="O472" s="13" t="n">
        <v>15068756097</v>
      </c>
      <c r="P472" s="12" t="s">
        <v>165</v>
      </c>
      <c r="Q472" s="14" t="str">
        <f aca="false">TEXT(X472,"yyyy/mm")&amp;"-"&amp;TEXT(Y472,"yyyy/mm")</f>
        <v>2025-01-2025-02</v>
      </c>
      <c r="X472" s="12" t="s">
        <v>42</v>
      </c>
      <c r="Y472" s="12" t="s">
        <v>31</v>
      </c>
    </row>
    <row r="473" customFormat="false" ht="121.5" hidden="false" customHeight="false" outlineLevel="0" collapsed="false">
      <c r="A473" s="10" t="n">
        <v>471</v>
      </c>
      <c r="B473" s="11" t="s">
        <v>158</v>
      </c>
      <c r="C473" s="11" t="s">
        <v>2035</v>
      </c>
      <c r="D473" s="11" t="s">
        <v>2036</v>
      </c>
      <c r="E473" s="11" t="s">
        <v>21</v>
      </c>
      <c r="F473" s="11" t="s">
        <v>161</v>
      </c>
      <c r="G473" s="11" t="s">
        <v>2037</v>
      </c>
      <c r="H473" s="11" t="s">
        <v>24</v>
      </c>
      <c r="I473" s="11" t="n">
        <v>10.8</v>
      </c>
      <c r="J473" s="11" t="s">
        <v>25</v>
      </c>
      <c r="K473" s="4" t="s">
        <v>26</v>
      </c>
      <c r="L473" s="12" t="s">
        <v>2038</v>
      </c>
      <c r="M473" s="12" t="s">
        <v>331</v>
      </c>
      <c r="N473" s="11" t="s">
        <v>164</v>
      </c>
      <c r="O473" s="13" t="n">
        <v>15068756097</v>
      </c>
      <c r="P473" s="12" t="s">
        <v>165</v>
      </c>
      <c r="Q473" s="14" t="str">
        <f aca="false">TEXT(X473,"yyyy/mm")&amp;"-"&amp;TEXT(Y473,"yyyy/mm")</f>
        <v>2025-01-2025-02</v>
      </c>
      <c r="X473" s="12" t="s">
        <v>42</v>
      </c>
      <c r="Y473" s="12" t="s">
        <v>31</v>
      </c>
    </row>
    <row r="474" customFormat="false" ht="135" hidden="false" customHeight="false" outlineLevel="0" collapsed="false">
      <c r="A474" s="10" t="n">
        <v>472</v>
      </c>
      <c r="B474" s="11" t="s">
        <v>174</v>
      </c>
      <c r="C474" s="11" t="s">
        <v>2039</v>
      </c>
      <c r="D474" s="11" t="s">
        <v>2040</v>
      </c>
      <c r="E474" s="11" t="s">
        <v>21</v>
      </c>
      <c r="F474" s="11" t="s">
        <v>29</v>
      </c>
      <c r="G474" s="11" t="s">
        <v>2041</v>
      </c>
      <c r="H474" s="11" t="s">
        <v>24</v>
      </c>
      <c r="I474" s="11" t="n">
        <v>9</v>
      </c>
      <c r="J474" s="11" t="s">
        <v>25</v>
      </c>
      <c r="K474" s="4" t="s">
        <v>26</v>
      </c>
      <c r="L474" s="12" t="s">
        <v>2042</v>
      </c>
      <c r="M474" s="12" t="s">
        <v>331</v>
      </c>
      <c r="N474" s="11" t="s">
        <v>164</v>
      </c>
      <c r="O474" s="13" t="n">
        <v>15068756097</v>
      </c>
      <c r="P474" s="12" t="s">
        <v>179</v>
      </c>
      <c r="Q474" s="14" t="str">
        <f aca="false">TEXT(X474,"yyyy/mm")&amp;"-"&amp;TEXT(Y474,"yyyy/mm")</f>
        <v>2025-01-2025-02</v>
      </c>
      <c r="X474" s="12" t="s">
        <v>42</v>
      </c>
      <c r="Y474" s="12" t="s">
        <v>31</v>
      </c>
    </row>
    <row r="475" customFormat="false" ht="121.5" hidden="false" customHeight="false" outlineLevel="0" collapsed="false">
      <c r="A475" s="10" t="n">
        <v>473</v>
      </c>
      <c r="B475" s="11" t="s">
        <v>72</v>
      </c>
      <c r="C475" s="11" t="s">
        <v>2043</v>
      </c>
      <c r="D475" s="11" t="s">
        <v>2044</v>
      </c>
      <c r="E475" s="11" t="s">
        <v>21</v>
      </c>
      <c r="F475" s="11" t="s">
        <v>75</v>
      </c>
      <c r="G475" s="11" t="s">
        <v>2045</v>
      </c>
      <c r="H475" s="11" t="s">
        <v>24</v>
      </c>
      <c r="I475" s="11" t="n">
        <v>10.8</v>
      </c>
      <c r="J475" s="11" t="s">
        <v>25</v>
      </c>
      <c r="K475" s="4" t="s">
        <v>26</v>
      </c>
      <c r="L475" s="12" t="s">
        <v>2046</v>
      </c>
      <c r="M475" s="12" t="s">
        <v>331</v>
      </c>
      <c r="N475" s="11" t="s">
        <v>78</v>
      </c>
      <c r="O475" s="13" t="n">
        <v>15827988207</v>
      </c>
      <c r="P475" s="12" t="s">
        <v>79</v>
      </c>
      <c r="Q475" s="14" t="str">
        <f aca="false">TEXT(X475,"yyyy/mm")&amp;"-"&amp;TEXT(Y475,"yyyy/mm")</f>
        <v>2025-01-2025-02</v>
      </c>
      <c r="X475" s="12" t="s">
        <v>42</v>
      </c>
      <c r="Y475" s="12" t="s">
        <v>31</v>
      </c>
    </row>
    <row r="476" customFormat="false" ht="135" hidden="false" customHeight="false" outlineLevel="0" collapsed="false">
      <c r="A476" s="10" t="n">
        <v>474</v>
      </c>
      <c r="B476" s="11" t="s">
        <v>18</v>
      </c>
      <c r="C476" s="11" t="s">
        <v>2047</v>
      </c>
      <c r="D476" s="11" t="s">
        <v>2048</v>
      </c>
      <c r="E476" s="11" t="s">
        <v>21</v>
      </c>
      <c r="F476" s="11" t="s">
        <v>22</v>
      </c>
      <c r="G476" s="11" t="s">
        <v>2049</v>
      </c>
      <c r="H476" s="11" t="s">
        <v>24</v>
      </c>
      <c r="I476" s="11" t="n">
        <v>10</v>
      </c>
      <c r="J476" s="11" t="s">
        <v>25</v>
      </c>
      <c r="K476" s="4" t="s">
        <v>26</v>
      </c>
      <c r="L476" s="12" t="s">
        <v>2050</v>
      </c>
      <c r="M476" s="12" t="s">
        <v>331</v>
      </c>
      <c r="N476" s="11" t="s">
        <v>29</v>
      </c>
      <c r="O476" s="13" t="n">
        <v>15377674951</v>
      </c>
      <c r="P476" s="12" t="s">
        <v>30</v>
      </c>
      <c r="Q476" s="14" t="str">
        <f aca="false">TEXT(X476,"yyyy/mm")&amp;"-"&amp;TEXT(Y476,"yyyy/mm")</f>
        <v>2025-01-2025-02</v>
      </c>
      <c r="X476" s="12" t="s">
        <v>42</v>
      </c>
      <c r="Y476" s="12" t="s">
        <v>31</v>
      </c>
    </row>
    <row r="477" customFormat="false" ht="135" hidden="false" customHeight="false" outlineLevel="0" collapsed="false">
      <c r="A477" s="10" t="n">
        <v>475</v>
      </c>
      <c r="B477" s="11" t="s">
        <v>54</v>
      </c>
      <c r="C477" s="11" t="s">
        <v>2051</v>
      </c>
      <c r="D477" s="11" t="s">
        <v>2052</v>
      </c>
      <c r="E477" s="11" t="s">
        <v>21</v>
      </c>
      <c r="F477" s="11" t="s">
        <v>57</v>
      </c>
      <c r="G477" s="11" t="s">
        <v>2053</v>
      </c>
      <c r="H477" s="11" t="s">
        <v>24</v>
      </c>
      <c r="I477" s="11" t="n">
        <v>8</v>
      </c>
      <c r="J477" s="11" t="s">
        <v>25</v>
      </c>
      <c r="K477" s="4" t="s">
        <v>26</v>
      </c>
      <c r="L477" s="12" t="s">
        <v>2054</v>
      </c>
      <c r="M477" s="12" t="s">
        <v>331</v>
      </c>
      <c r="N477" s="11" t="s">
        <v>61</v>
      </c>
      <c r="O477" s="13" t="n">
        <v>13886964152</v>
      </c>
      <c r="P477" s="12" t="s">
        <v>62</v>
      </c>
      <c r="Q477" s="14" t="str">
        <f aca="false">TEXT(X477,"yyyy/mm")&amp;"-"&amp;TEXT(Y477,"yyyy/mm")</f>
        <v>2025-01-2025-01</v>
      </c>
      <c r="X477" s="12" t="s">
        <v>42</v>
      </c>
      <c r="Y477" s="12" t="s">
        <v>42</v>
      </c>
    </row>
    <row r="478" customFormat="false" ht="135" hidden="false" customHeight="false" outlineLevel="0" collapsed="false">
      <c r="A478" s="10" t="n">
        <v>476</v>
      </c>
      <c r="B478" s="11" t="s">
        <v>174</v>
      </c>
      <c r="C478" s="11" t="s">
        <v>2055</v>
      </c>
      <c r="D478" s="11" t="s">
        <v>2056</v>
      </c>
      <c r="E478" s="11" t="s">
        <v>21</v>
      </c>
      <c r="F478" s="11" t="s">
        <v>29</v>
      </c>
      <c r="G478" s="11" t="s">
        <v>2057</v>
      </c>
      <c r="H478" s="11" t="s">
        <v>24</v>
      </c>
      <c r="I478" s="11" t="n">
        <v>9</v>
      </c>
      <c r="J478" s="11" t="s">
        <v>25</v>
      </c>
      <c r="K478" s="4" t="s">
        <v>26</v>
      </c>
      <c r="L478" s="12" t="s">
        <v>2058</v>
      </c>
      <c r="M478" s="12" t="s">
        <v>331</v>
      </c>
      <c r="N478" s="11" t="s">
        <v>164</v>
      </c>
      <c r="O478" s="13" t="n">
        <v>15068756097</v>
      </c>
      <c r="P478" s="12" t="s">
        <v>179</v>
      </c>
      <c r="Q478" s="14" t="str">
        <f aca="false">TEXT(X478,"yyyy/mm")&amp;"-"&amp;TEXT(Y478,"yyyy/mm")</f>
        <v>2025-01-2025-02</v>
      </c>
      <c r="X478" s="12" t="s">
        <v>42</v>
      </c>
      <c r="Y478" s="12" t="s">
        <v>31</v>
      </c>
    </row>
    <row r="479" customFormat="false" ht="135" hidden="false" customHeight="false" outlineLevel="0" collapsed="false">
      <c r="A479" s="10" t="n">
        <v>477</v>
      </c>
      <c r="B479" s="11" t="s">
        <v>54</v>
      </c>
      <c r="C479" s="11" t="s">
        <v>2059</v>
      </c>
      <c r="D479" s="11" t="s">
        <v>2060</v>
      </c>
      <c r="E479" s="11" t="s">
        <v>21</v>
      </c>
      <c r="F479" s="11" t="s">
        <v>57</v>
      </c>
      <c r="G479" s="11" t="s">
        <v>2061</v>
      </c>
      <c r="H479" s="11" t="s">
        <v>24</v>
      </c>
      <c r="I479" s="11" t="n">
        <v>6.8</v>
      </c>
      <c r="J479" s="11" t="s">
        <v>25</v>
      </c>
      <c r="K479" s="4" t="s">
        <v>26</v>
      </c>
      <c r="L479" s="12" t="s">
        <v>2062</v>
      </c>
      <c r="M479" s="12" t="s">
        <v>331</v>
      </c>
      <c r="N479" s="11" t="s">
        <v>61</v>
      </c>
      <c r="O479" s="13" t="n">
        <v>13886964152</v>
      </c>
      <c r="P479" s="12" t="s">
        <v>62</v>
      </c>
      <c r="Q479" s="14" t="str">
        <f aca="false">TEXT(X479,"yyyy/mm")&amp;"-"&amp;TEXT(Y479,"yyyy/mm")</f>
        <v>2025-01-2025-01</v>
      </c>
      <c r="X479" s="12" t="s">
        <v>42</v>
      </c>
      <c r="Y479" s="12" t="s">
        <v>42</v>
      </c>
    </row>
    <row r="480" customFormat="false" ht="135" hidden="false" customHeight="false" outlineLevel="0" collapsed="false">
      <c r="A480" s="10" t="n">
        <v>478</v>
      </c>
      <c r="B480" s="11" t="s">
        <v>656</v>
      </c>
      <c r="C480" s="11" t="s">
        <v>2063</v>
      </c>
      <c r="D480" s="11" t="s">
        <v>2064</v>
      </c>
      <c r="E480" s="11" t="s">
        <v>21</v>
      </c>
      <c r="F480" s="11" t="s">
        <v>659</v>
      </c>
      <c r="G480" s="11" t="s">
        <v>2065</v>
      </c>
      <c r="H480" s="11" t="s">
        <v>24</v>
      </c>
      <c r="I480" s="11" t="n">
        <v>12</v>
      </c>
      <c r="J480" s="11" t="s">
        <v>25</v>
      </c>
      <c r="K480" s="4" t="s">
        <v>26</v>
      </c>
      <c r="L480" s="12" t="s">
        <v>2066</v>
      </c>
      <c r="M480" s="12" t="s">
        <v>331</v>
      </c>
      <c r="N480" s="11" t="s">
        <v>942</v>
      </c>
      <c r="O480" s="13" t="n">
        <v>15827044410</v>
      </c>
      <c r="P480" s="12" t="s">
        <v>663</v>
      </c>
      <c r="Q480" s="14" t="str">
        <f aca="false">TEXT(X480,"yyyy/mm")&amp;"-"&amp;TEXT(Y480,"yyyy/mm")</f>
        <v>2025-02-2025-02</v>
      </c>
      <c r="X480" s="12" t="s">
        <v>31</v>
      </c>
      <c r="Y480" s="12" t="s">
        <v>31</v>
      </c>
    </row>
    <row r="481" customFormat="false" ht="135" hidden="false" customHeight="false" outlineLevel="0" collapsed="false">
      <c r="A481" s="10" t="n">
        <v>479</v>
      </c>
      <c r="B481" s="11" t="s">
        <v>124</v>
      </c>
      <c r="C481" s="11" t="s">
        <v>2067</v>
      </c>
      <c r="D481" s="11" t="s">
        <v>1900</v>
      </c>
      <c r="E481" s="11" t="s">
        <v>21</v>
      </c>
      <c r="F481" s="11" t="s">
        <v>127</v>
      </c>
      <c r="G481" s="11" t="s">
        <v>1901</v>
      </c>
      <c r="H481" s="11" t="s">
        <v>24</v>
      </c>
      <c r="I481" s="11" t="n">
        <v>8</v>
      </c>
      <c r="J481" s="11" t="s">
        <v>25</v>
      </c>
      <c r="K481" s="4" t="s">
        <v>26</v>
      </c>
      <c r="L481" s="12" t="s">
        <v>2068</v>
      </c>
      <c r="M481" s="12" t="s">
        <v>331</v>
      </c>
      <c r="N481" s="11" t="s">
        <v>130</v>
      </c>
      <c r="O481" s="13" t="n">
        <v>15974525263</v>
      </c>
      <c r="P481" s="12" t="s">
        <v>131</v>
      </c>
      <c r="Q481" s="14" t="str">
        <f aca="false">TEXT(X481,"yyyy/mm")&amp;"-"&amp;TEXT(Y481,"yyyy/mm")</f>
        <v>2025-01-2025-02</v>
      </c>
      <c r="X481" s="12" t="s">
        <v>42</v>
      </c>
      <c r="Y481" s="12" t="s">
        <v>31</v>
      </c>
    </row>
    <row r="482" customFormat="false" ht="243" hidden="false" customHeight="false" outlineLevel="0" collapsed="false">
      <c r="A482" s="10" t="n">
        <v>480</v>
      </c>
      <c r="B482" s="11" t="s">
        <v>2069</v>
      </c>
      <c r="C482" s="11" t="s">
        <v>2070</v>
      </c>
      <c r="D482" s="11" t="s">
        <v>2071</v>
      </c>
      <c r="E482" s="11" t="s">
        <v>2072</v>
      </c>
      <c r="F482" s="11" t="s">
        <v>2073</v>
      </c>
      <c r="G482" s="11" t="s">
        <v>2074</v>
      </c>
      <c r="H482" s="11" t="s">
        <v>1112</v>
      </c>
      <c r="I482" s="11" t="n">
        <v>2100</v>
      </c>
      <c r="J482" s="11" t="s">
        <v>25</v>
      </c>
      <c r="K482" s="4" t="s">
        <v>26</v>
      </c>
      <c r="L482" s="12" t="s">
        <v>2075</v>
      </c>
      <c r="M482" s="12" t="s">
        <v>331</v>
      </c>
      <c r="N482" s="11" t="s">
        <v>2076</v>
      </c>
      <c r="O482" s="13" t="n">
        <v>19971615262</v>
      </c>
      <c r="P482" s="12" t="s">
        <v>2077</v>
      </c>
      <c r="Q482" s="14" t="str">
        <f aca="false">TEXT(X482,"yyyy/mm")&amp;"-"&amp;TEXT(Y482,"yyyy/mm")</f>
        <v>2025-01-2025-12</v>
      </c>
      <c r="X482" s="12" t="s">
        <v>42</v>
      </c>
      <c r="Y482" s="12" t="s">
        <v>147</v>
      </c>
    </row>
    <row r="483" customFormat="false" ht="135" hidden="false" customHeight="false" outlineLevel="0" collapsed="false">
      <c r="A483" s="10" t="n">
        <v>481</v>
      </c>
      <c r="B483" s="11" t="s">
        <v>18</v>
      </c>
      <c r="C483" s="11" t="s">
        <v>2078</v>
      </c>
      <c r="D483" s="11" t="s">
        <v>2079</v>
      </c>
      <c r="E483" s="11" t="s">
        <v>21</v>
      </c>
      <c r="F483" s="11" t="s">
        <v>22</v>
      </c>
      <c r="G483" s="11" t="s">
        <v>2080</v>
      </c>
      <c r="H483" s="11" t="s">
        <v>24</v>
      </c>
      <c r="I483" s="11" t="n">
        <v>20</v>
      </c>
      <c r="J483" s="11" t="s">
        <v>25</v>
      </c>
      <c r="K483" s="4" t="s">
        <v>26</v>
      </c>
      <c r="L483" s="12" t="s">
        <v>2081</v>
      </c>
      <c r="M483" s="12" t="s">
        <v>331</v>
      </c>
      <c r="N483" s="11" t="s">
        <v>29</v>
      </c>
      <c r="O483" s="13" t="n">
        <v>15377674951</v>
      </c>
      <c r="P483" s="12" t="s">
        <v>30</v>
      </c>
      <c r="Q483" s="14" t="str">
        <f aca="false">TEXT(X483,"yyyy/mm")&amp;"-"&amp;TEXT(Y483,"yyyy/mm")</f>
        <v>2025-01-2025-02</v>
      </c>
      <c r="X483" s="12" t="s">
        <v>42</v>
      </c>
      <c r="Y483" s="12" t="s">
        <v>31</v>
      </c>
    </row>
    <row r="484" customFormat="false" ht="135" hidden="false" customHeight="false" outlineLevel="0" collapsed="false">
      <c r="A484" s="10" t="n">
        <v>482</v>
      </c>
      <c r="B484" s="11" t="s">
        <v>84</v>
      </c>
      <c r="C484" s="11" t="s">
        <v>2082</v>
      </c>
      <c r="D484" s="11" t="s">
        <v>2083</v>
      </c>
      <c r="E484" s="11" t="s">
        <v>21</v>
      </c>
      <c r="F484" s="11" t="s">
        <v>87</v>
      </c>
      <c r="G484" s="11" t="s">
        <v>88</v>
      </c>
      <c r="H484" s="11" t="s">
        <v>24</v>
      </c>
      <c r="I484" s="11" t="n">
        <v>10.79</v>
      </c>
      <c r="J484" s="11" t="s">
        <v>25</v>
      </c>
      <c r="K484" s="4" t="s">
        <v>26</v>
      </c>
      <c r="L484" s="12" t="s">
        <v>2084</v>
      </c>
      <c r="M484" s="12" t="s">
        <v>331</v>
      </c>
      <c r="N484" s="11" t="s">
        <v>90</v>
      </c>
      <c r="O484" s="13" t="n">
        <v>18658248869</v>
      </c>
      <c r="P484" s="12" t="s">
        <v>91</v>
      </c>
      <c r="Q484" s="14" t="str">
        <f aca="false">TEXT(X484,"yyyy/mm")&amp;"-"&amp;TEXT(Y484,"yyyy/mm")</f>
        <v>2025-01-2025-02</v>
      </c>
      <c r="X484" s="12" t="s">
        <v>42</v>
      </c>
      <c r="Y484" s="12" t="s">
        <v>31</v>
      </c>
    </row>
    <row r="485" customFormat="false" ht="135" hidden="false" customHeight="false" outlineLevel="0" collapsed="false">
      <c r="A485" s="10" t="n">
        <v>483</v>
      </c>
      <c r="B485" s="11" t="s">
        <v>243</v>
      </c>
      <c r="C485" s="11" t="s">
        <v>2085</v>
      </c>
      <c r="D485" s="11" t="s">
        <v>2086</v>
      </c>
      <c r="E485" s="11" t="s">
        <v>21</v>
      </c>
      <c r="F485" s="11" t="s">
        <v>216</v>
      </c>
      <c r="G485" s="11" t="s">
        <v>2087</v>
      </c>
      <c r="H485" s="11" t="s">
        <v>24</v>
      </c>
      <c r="I485" s="11" t="n">
        <v>24</v>
      </c>
      <c r="J485" s="11" t="s">
        <v>25</v>
      </c>
      <c r="K485" s="4" t="s">
        <v>26</v>
      </c>
      <c r="L485" s="12" t="s">
        <v>2088</v>
      </c>
      <c r="M485" s="12" t="s">
        <v>331</v>
      </c>
      <c r="N485" s="11" t="s">
        <v>164</v>
      </c>
      <c r="O485" s="13" t="n">
        <v>15068756097</v>
      </c>
      <c r="P485" s="12" t="s">
        <v>249</v>
      </c>
      <c r="Q485" s="14" t="str">
        <f aca="false">TEXT(X485,"yyyy/mm")&amp;"-"&amp;TEXT(Y485,"yyyy/mm")</f>
        <v>2025-01-2025-02</v>
      </c>
      <c r="X485" s="12" t="s">
        <v>42</v>
      </c>
      <c r="Y485" s="12" t="s">
        <v>31</v>
      </c>
    </row>
    <row r="486" customFormat="false" ht="135" hidden="false" customHeight="false" outlineLevel="0" collapsed="false">
      <c r="A486" s="10" t="n">
        <v>484</v>
      </c>
      <c r="B486" s="11" t="s">
        <v>243</v>
      </c>
      <c r="C486" s="11" t="s">
        <v>2089</v>
      </c>
      <c r="D486" s="11" t="s">
        <v>2090</v>
      </c>
      <c r="E486" s="11" t="s">
        <v>21</v>
      </c>
      <c r="F486" s="11" t="s">
        <v>216</v>
      </c>
      <c r="G486" s="11" t="s">
        <v>2091</v>
      </c>
      <c r="H486" s="11" t="s">
        <v>24</v>
      </c>
      <c r="I486" s="11" t="n">
        <v>10.8</v>
      </c>
      <c r="J486" s="11" t="s">
        <v>25</v>
      </c>
      <c r="K486" s="4" t="s">
        <v>26</v>
      </c>
      <c r="L486" s="12" t="s">
        <v>2092</v>
      </c>
      <c r="M486" s="12" t="s">
        <v>331</v>
      </c>
      <c r="N486" s="11" t="s">
        <v>164</v>
      </c>
      <c r="O486" s="13" t="n">
        <v>15068756097</v>
      </c>
      <c r="P486" s="12" t="s">
        <v>249</v>
      </c>
      <c r="Q486" s="14" t="str">
        <f aca="false">TEXT(X486,"yyyy/mm")&amp;"-"&amp;TEXT(Y486,"yyyy/mm")</f>
        <v>2025-01-2025-02</v>
      </c>
      <c r="X486" s="12" t="s">
        <v>42</v>
      </c>
      <c r="Y486" s="12" t="s">
        <v>31</v>
      </c>
    </row>
    <row r="487" customFormat="false" ht="135" hidden="false" customHeight="false" outlineLevel="0" collapsed="false">
      <c r="A487" s="10" t="n">
        <v>485</v>
      </c>
      <c r="B487" s="11" t="s">
        <v>124</v>
      </c>
      <c r="C487" s="11" t="s">
        <v>2093</v>
      </c>
      <c r="D487" s="11" t="s">
        <v>2094</v>
      </c>
      <c r="E487" s="11" t="s">
        <v>21</v>
      </c>
      <c r="F487" s="11" t="s">
        <v>127</v>
      </c>
      <c r="G487" s="11" t="s">
        <v>2095</v>
      </c>
      <c r="H487" s="11" t="s">
        <v>24</v>
      </c>
      <c r="I487" s="11" t="n">
        <v>8</v>
      </c>
      <c r="J487" s="11" t="s">
        <v>25</v>
      </c>
      <c r="K487" s="4" t="s">
        <v>26</v>
      </c>
      <c r="L487" s="12" t="s">
        <v>2096</v>
      </c>
      <c r="M487" s="12" t="s">
        <v>331</v>
      </c>
      <c r="N487" s="11" t="s">
        <v>130</v>
      </c>
      <c r="O487" s="13" t="n">
        <v>15974525263</v>
      </c>
      <c r="P487" s="12" t="s">
        <v>131</v>
      </c>
      <c r="Q487" s="14" t="str">
        <f aca="false">TEXT(X487,"yyyy/mm")&amp;"-"&amp;TEXT(Y487,"yyyy/mm")</f>
        <v>2025-01-2025-02</v>
      </c>
      <c r="X487" s="12" t="s">
        <v>42</v>
      </c>
      <c r="Y487" s="12" t="s">
        <v>31</v>
      </c>
    </row>
    <row r="488" customFormat="false" ht="148.5" hidden="false" customHeight="false" outlineLevel="0" collapsed="false">
      <c r="A488" s="10" t="n">
        <v>486</v>
      </c>
      <c r="B488" s="11" t="s">
        <v>919</v>
      </c>
      <c r="C488" s="11" t="s">
        <v>2097</v>
      </c>
      <c r="D488" s="11" t="s">
        <v>2098</v>
      </c>
      <c r="E488" s="11" t="s">
        <v>21</v>
      </c>
      <c r="F488" s="11" t="s">
        <v>922</v>
      </c>
      <c r="G488" s="11" t="s">
        <v>2099</v>
      </c>
      <c r="H488" s="11" t="s">
        <v>24</v>
      </c>
      <c r="I488" s="11" t="n">
        <v>27</v>
      </c>
      <c r="J488" s="11" t="s">
        <v>25</v>
      </c>
      <c r="K488" s="4" t="s">
        <v>26</v>
      </c>
      <c r="L488" s="12" t="s">
        <v>2100</v>
      </c>
      <c r="M488" s="12" t="s">
        <v>331</v>
      </c>
      <c r="N488" s="11" t="s">
        <v>1558</v>
      </c>
      <c r="O488" s="13" t="n">
        <v>18602753776</v>
      </c>
      <c r="P488" s="12" t="s">
        <v>925</v>
      </c>
      <c r="Q488" s="14" t="str">
        <f aca="false">TEXT(X488,"yyyy/mm")&amp;"-"&amp;TEXT(Y488,"yyyy/mm")</f>
        <v>2025-01-2025-02</v>
      </c>
      <c r="X488" s="12" t="s">
        <v>42</v>
      </c>
      <c r="Y488" s="12" t="s">
        <v>31</v>
      </c>
    </row>
    <row r="489" customFormat="false" ht="135" hidden="false" customHeight="false" outlineLevel="0" collapsed="false">
      <c r="A489" s="10" t="n">
        <v>487</v>
      </c>
      <c r="B489" s="11" t="s">
        <v>1335</v>
      </c>
      <c r="C489" s="11" t="s">
        <v>2101</v>
      </c>
      <c r="D489" s="11" t="s">
        <v>2102</v>
      </c>
      <c r="E489" s="11" t="s">
        <v>21</v>
      </c>
      <c r="F489" s="11" t="s">
        <v>1338</v>
      </c>
      <c r="G489" s="11" t="s">
        <v>2103</v>
      </c>
      <c r="H489" s="11" t="s">
        <v>24</v>
      </c>
      <c r="I489" s="11" t="n">
        <v>13.5</v>
      </c>
      <c r="J489" s="11" t="s">
        <v>25</v>
      </c>
      <c r="K489" s="4" t="s">
        <v>26</v>
      </c>
      <c r="L489" s="12" t="s">
        <v>2104</v>
      </c>
      <c r="M489" s="12" t="s">
        <v>331</v>
      </c>
      <c r="N489" s="11" t="s">
        <v>1558</v>
      </c>
      <c r="O489" s="13" t="n">
        <v>18602753776</v>
      </c>
      <c r="P489" s="12" t="s">
        <v>1341</v>
      </c>
      <c r="Q489" s="14" t="str">
        <f aca="false">TEXT(X489,"yyyy/mm")&amp;"-"&amp;TEXT(Y489,"yyyy/mm")</f>
        <v>2025-01-2025-02</v>
      </c>
      <c r="X489" s="12" t="s">
        <v>42</v>
      </c>
      <c r="Y489" s="12" t="s">
        <v>31</v>
      </c>
    </row>
    <row r="490" customFormat="false" ht="162" hidden="false" customHeight="false" outlineLevel="0" collapsed="false">
      <c r="A490" s="10" t="n">
        <v>488</v>
      </c>
      <c r="B490" s="11" t="s">
        <v>33</v>
      </c>
      <c r="C490" s="11" t="s">
        <v>2105</v>
      </c>
      <c r="D490" s="11" t="s">
        <v>2106</v>
      </c>
      <c r="E490" s="11" t="s">
        <v>21</v>
      </c>
      <c r="F490" s="11" t="s">
        <v>36</v>
      </c>
      <c r="G490" s="11" t="s">
        <v>2107</v>
      </c>
      <c r="H490" s="11" t="s">
        <v>24</v>
      </c>
      <c r="I490" s="11" t="n">
        <v>13</v>
      </c>
      <c r="J490" s="11" t="s">
        <v>25</v>
      </c>
      <c r="K490" s="4" t="s">
        <v>26</v>
      </c>
      <c r="L490" s="12" t="s">
        <v>2108</v>
      </c>
      <c r="M490" s="12" t="s">
        <v>202</v>
      </c>
      <c r="N490" s="11" t="s">
        <v>40</v>
      </c>
      <c r="O490" s="13" t="n">
        <v>15671160860</v>
      </c>
      <c r="P490" s="12" t="s">
        <v>41</v>
      </c>
      <c r="Q490" s="14" t="str">
        <f aca="false">TEXT(X490,"yyyy/mm")&amp;"-"&amp;TEXT(Y490,"yyyy/mm")</f>
        <v>2025-01-2025-04</v>
      </c>
      <c r="X490" s="12" t="s">
        <v>42</v>
      </c>
      <c r="Y490" s="12" t="s">
        <v>43</v>
      </c>
    </row>
    <row r="491" customFormat="false" ht="162" hidden="false" customHeight="false" outlineLevel="0" collapsed="false">
      <c r="A491" s="10" t="n">
        <v>489</v>
      </c>
      <c r="B491" s="11" t="s">
        <v>33</v>
      </c>
      <c r="C491" s="11" t="s">
        <v>2109</v>
      </c>
      <c r="D491" s="11" t="s">
        <v>2110</v>
      </c>
      <c r="E491" s="11" t="s">
        <v>21</v>
      </c>
      <c r="F491" s="11" t="s">
        <v>36</v>
      </c>
      <c r="G491" s="11" t="s">
        <v>2111</v>
      </c>
      <c r="H491" s="11" t="s">
        <v>24</v>
      </c>
      <c r="I491" s="11" t="n">
        <v>13</v>
      </c>
      <c r="J491" s="11" t="s">
        <v>25</v>
      </c>
      <c r="K491" s="4" t="s">
        <v>26</v>
      </c>
      <c r="L491" s="12" t="s">
        <v>2112</v>
      </c>
      <c r="M491" s="12" t="s">
        <v>202</v>
      </c>
      <c r="N491" s="11" t="s">
        <v>40</v>
      </c>
      <c r="O491" s="13" t="n">
        <v>15671160860</v>
      </c>
      <c r="P491" s="12" t="s">
        <v>41</v>
      </c>
      <c r="Q491" s="14" t="str">
        <f aca="false">TEXT(X491,"yyyy/mm")&amp;"-"&amp;TEXT(Y491,"yyyy/mm")</f>
        <v>2025-01-2025-04</v>
      </c>
      <c r="X491" s="12" t="s">
        <v>42</v>
      </c>
      <c r="Y491" s="12" t="s">
        <v>43</v>
      </c>
    </row>
    <row r="492" customFormat="false" ht="121.5" hidden="false" customHeight="false" outlineLevel="0" collapsed="false">
      <c r="A492" s="10" t="n">
        <v>490</v>
      </c>
      <c r="B492" s="11" t="s">
        <v>116</v>
      </c>
      <c r="C492" s="11" t="s">
        <v>2113</v>
      </c>
      <c r="D492" s="11" t="s">
        <v>2114</v>
      </c>
      <c r="E492" s="11" t="s">
        <v>21</v>
      </c>
      <c r="F492" s="11" t="s">
        <v>119</v>
      </c>
      <c r="G492" s="11" t="s">
        <v>2115</v>
      </c>
      <c r="H492" s="11" t="s">
        <v>24</v>
      </c>
      <c r="I492" s="11" t="n">
        <v>13</v>
      </c>
      <c r="J492" s="11" t="s">
        <v>25</v>
      </c>
      <c r="K492" s="4" t="s">
        <v>26</v>
      </c>
      <c r="L492" s="12" t="s">
        <v>2116</v>
      </c>
      <c r="M492" s="12" t="s">
        <v>202</v>
      </c>
      <c r="N492" s="11" t="s">
        <v>122</v>
      </c>
      <c r="O492" s="13" t="n">
        <v>19318094446</v>
      </c>
      <c r="P492" s="12" t="s">
        <v>123</v>
      </c>
      <c r="Q492" s="14" t="str">
        <f aca="false">TEXT(X492,"yyyy/mm")&amp;"-"&amp;TEXT(Y492,"yyyy/mm")</f>
        <v>2025-01-2025-02</v>
      </c>
      <c r="X492" s="12" t="s">
        <v>42</v>
      </c>
      <c r="Y492" s="12" t="s">
        <v>31</v>
      </c>
    </row>
    <row r="493" customFormat="false" ht="135" hidden="false" customHeight="false" outlineLevel="0" collapsed="false">
      <c r="A493" s="10" t="n">
        <v>491</v>
      </c>
      <c r="B493" s="11" t="s">
        <v>116</v>
      </c>
      <c r="C493" s="11" t="s">
        <v>2117</v>
      </c>
      <c r="D493" s="11" t="s">
        <v>2118</v>
      </c>
      <c r="E493" s="11" t="s">
        <v>21</v>
      </c>
      <c r="F493" s="11" t="s">
        <v>119</v>
      </c>
      <c r="G493" s="11" t="s">
        <v>2119</v>
      </c>
      <c r="H493" s="11" t="s">
        <v>24</v>
      </c>
      <c r="I493" s="11" t="n">
        <v>11</v>
      </c>
      <c r="J493" s="11" t="s">
        <v>25</v>
      </c>
      <c r="K493" s="4" t="s">
        <v>26</v>
      </c>
      <c r="L493" s="12" t="s">
        <v>2120</v>
      </c>
      <c r="M493" s="12" t="s">
        <v>202</v>
      </c>
      <c r="N493" s="11" t="s">
        <v>122</v>
      </c>
      <c r="O493" s="13" t="n">
        <v>19318094446</v>
      </c>
      <c r="P493" s="12" t="s">
        <v>123</v>
      </c>
      <c r="Q493" s="14" t="str">
        <f aca="false">TEXT(X493,"yyyy/mm")&amp;"-"&amp;TEXT(Y493,"yyyy/mm")</f>
        <v>2025-01-2025-02</v>
      </c>
      <c r="X493" s="12" t="s">
        <v>42</v>
      </c>
      <c r="Y493" s="12" t="s">
        <v>31</v>
      </c>
    </row>
    <row r="494" customFormat="false" ht="121.5" hidden="false" customHeight="false" outlineLevel="0" collapsed="false">
      <c r="A494" s="10" t="n">
        <v>492</v>
      </c>
      <c r="B494" s="11" t="s">
        <v>72</v>
      </c>
      <c r="C494" s="11" t="s">
        <v>2121</v>
      </c>
      <c r="D494" s="11" t="s">
        <v>2122</v>
      </c>
      <c r="E494" s="11" t="s">
        <v>21</v>
      </c>
      <c r="F494" s="11" t="s">
        <v>75</v>
      </c>
      <c r="G494" s="11" t="s">
        <v>2123</v>
      </c>
      <c r="H494" s="11" t="s">
        <v>24</v>
      </c>
      <c r="I494" s="11" t="n">
        <v>9.4</v>
      </c>
      <c r="J494" s="11" t="s">
        <v>25</v>
      </c>
      <c r="K494" s="4" t="s">
        <v>26</v>
      </c>
      <c r="L494" s="12" t="s">
        <v>2124</v>
      </c>
      <c r="M494" s="12" t="s">
        <v>202</v>
      </c>
      <c r="N494" s="11" t="s">
        <v>78</v>
      </c>
      <c r="O494" s="13" t="n">
        <v>15827988207</v>
      </c>
      <c r="P494" s="12" t="s">
        <v>79</v>
      </c>
      <c r="Q494" s="14" t="str">
        <f aca="false">TEXT(X494,"yyyy/mm")&amp;"-"&amp;TEXT(Y494,"yyyy/mm")</f>
        <v>2025-01-2025-02</v>
      </c>
      <c r="X494" s="12" t="s">
        <v>42</v>
      </c>
      <c r="Y494" s="12" t="s">
        <v>31</v>
      </c>
    </row>
    <row r="495" customFormat="false" ht="135" hidden="false" customHeight="false" outlineLevel="0" collapsed="false">
      <c r="A495" s="10" t="n">
        <v>493</v>
      </c>
      <c r="B495" s="11" t="s">
        <v>1335</v>
      </c>
      <c r="C495" s="11" t="s">
        <v>2125</v>
      </c>
      <c r="D495" s="11" t="s">
        <v>2126</v>
      </c>
      <c r="E495" s="11" t="s">
        <v>21</v>
      </c>
      <c r="F495" s="11" t="s">
        <v>1338</v>
      </c>
      <c r="G495" s="11" t="s">
        <v>2127</v>
      </c>
      <c r="H495" s="11" t="s">
        <v>24</v>
      </c>
      <c r="I495" s="11" t="n">
        <v>13.5</v>
      </c>
      <c r="J495" s="11" t="s">
        <v>25</v>
      </c>
      <c r="K495" s="4" t="s">
        <v>26</v>
      </c>
      <c r="L495" s="12" t="s">
        <v>2128</v>
      </c>
      <c r="M495" s="12" t="s">
        <v>706</v>
      </c>
      <c r="N495" s="11" t="s">
        <v>1558</v>
      </c>
      <c r="O495" s="13" t="n">
        <v>18602753776</v>
      </c>
      <c r="P495" s="12" t="s">
        <v>1341</v>
      </c>
      <c r="Q495" s="14" t="str">
        <f aca="false">TEXT(X495,"yyyy/mm")&amp;"-"&amp;TEXT(Y495,"yyyy/mm")</f>
        <v>2025-01-2025-02</v>
      </c>
      <c r="X495" s="12" t="s">
        <v>42</v>
      </c>
      <c r="Y495" s="12" t="s">
        <v>31</v>
      </c>
    </row>
    <row r="496" customFormat="false" ht="148.5" hidden="false" customHeight="false" outlineLevel="0" collapsed="false">
      <c r="A496" s="10" t="n">
        <v>494</v>
      </c>
      <c r="B496" s="11" t="s">
        <v>132</v>
      </c>
      <c r="C496" s="11" t="s">
        <v>2129</v>
      </c>
      <c r="D496" s="11" t="s">
        <v>2130</v>
      </c>
      <c r="E496" s="11" t="s">
        <v>21</v>
      </c>
      <c r="F496" s="11" t="s">
        <v>135</v>
      </c>
      <c r="G496" s="11" t="s">
        <v>2131</v>
      </c>
      <c r="H496" s="11" t="s">
        <v>24</v>
      </c>
      <c r="I496" s="11" t="n">
        <v>7</v>
      </c>
      <c r="J496" s="11" t="s">
        <v>25</v>
      </c>
      <c r="K496" s="4" t="s">
        <v>26</v>
      </c>
      <c r="L496" s="12" t="s">
        <v>2132</v>
      </c>
      <c r="M496" s="12" t="s">
        <v>202</v>
      </c>
      <c r="N496" s="11" t="s">
        <v>40</v>
      </c>
      <c r="O496" s="13" t="n">
        <v>15671160860</v>
      </c>
      <c r="P496" s="12" t="s">
        <v>138</v>
      </c>
      <c r="Q496" s="14" t="str">
        <f aca="false">TEXT(X496,"yyyy/mm")&amp;"-"&amp;TEXT(Y496,"yyyy/mm")</f>
        <v>2025-01-2025-04</v>
      </c>
      <c r="X496" s="12" t="s">
        <v>42</v>
      </c>
      <c r="Y496" s="12" t="s">
        <v>43</v>
      </c>
    </row>
    <row r="497" customFormat="false" ht="135" hidden="false" customHeight="false" outlineLevel="0" collapsed="false">
      <c r="A497" s="10" t="n">
        <v>495</v>
      </c>
      <c r="B497" s="11" t="s">
        <v>224</v>
      </c>
      <c r="C497" s="11" t="s">
        <v>2133</v>
      </c>
      <c r="D497" s="11" t="s">
        <v>2134</v>
      </c>
      <c r="E497" s="11" t="s">
        <v>21</v>
      </c>
      <c r="F497" s="11" t="s">
        <v>119</v>
      </c>
      <c r="G497" s="11" t="s">
        <v>2135</v>
      </c>
      <c r="H497" s="11" t="s">
        <v>24</v>
      </c>
      <c r="I497" s="11" t="n">
        <v>11</v>
      </c>
      <c r="J497" s="11" t="s">
        <v>25</v>
      </c>
      <c r="K497" s="4" t="s">
        <v>26</v>
      </c>
      <c r="L497" s="12" t="s">
        <v>2136</v>
      </c>
      <c r="M497" s="12" t="s">
        <v>202</v>
      </c>
      <c r="N497" s="11" t="s">
        <v>122</v>
      </c>
      <c r="O497" s="13" t="n">
        <v>19318094446</v>
      </c>
      <c r="P497" s="12" t="s">
        <v>230</v>
      </c>
      <c r="Q497" s="14" t="str">
        <f aca="false">TEXT(X497,"yyyy/mm")&amp;"-"&amp;TEXT(Y497,"yyyy/mm")</f>
        <v>2025-01-2025-02</v>
      </c>
      <c r="X497" s="12" t="s">
        <v>42</v>
      </c>
      <c r="Y497" s="12" t="s">
        <v>31</v>
      </c>
    </row>
    <row r="498" customFormat="false" ht="121.5" hidden="false" customHeight="false" outlineLevel="0" collapsed="false">
      <c r="A498" s="10" t="n">
        <v>496</v>
      </c>
      <c r="B498" s="11" t="s">
        <v>72</v>
      </c>
      <c r="C498" s="11" t="s">
        <v>2137</v>
      </c>
      <c r="D498" s="11" t="s">
        <v>2138</v>
      </c>
      <c r="E498" s="11" t="s">
        <v>21</v>
      </c>
      <c r="F498" s="11" t="s">
        <v>75</v>
      </c>
      <c r="G498" s="11" t="s">
        <v>2139</v>
      </c>
      <c r="H498" s="11" t="s">
        <v>24</v>
      </c>
      <c r="I498" s="11" t="n">
        <v>16.7</v>
      </c>
      <c r="J498" s="11" t="s">
        <v>25</v>
      </c>
      <c r="K498" s="4" t="s">
        <v>26</v>
      </c>
      <c r="L498" s="12" t="s">
        <v>2140</v>
      </c>
      <c r="M498" s="12" t="s">
        <v>202</v>
      </c>
      <c r="N498" s="11" t="s">
        <v>78</v>
      </c>
      <c r="O498" s="13" t="n">
        <v>15827988207</v>
      </c>
      <c r="P498" s="12" t="s">
        <v>79</v>
      </c>
      <c r="Q498" s="14" t="str">
        <f aca="false">TEXT(X498,"yyyy/mm")&amp;"-"&amp;TEXT(Y498,"yyyy/mm")</f>
        <v>2025-01-2025-02</v>
      </c>
      <c r="X498" s="12" t="s">
        <v>42</v>
      </c>
      <c r="Y498" s="12" t="s">
        <v>31</v>
      </c>
    </row>
    <row r="499" customFormat="false" ht="135" hidden="false" customHeight="false" outlineLevel="0" collapsed="false">
      <c r="A499" s="10" t="n">
        <v>497</v>
      </c>
      <c r="B499" s="11" t="s">
        <v>104</v>
      </c>
      <c r="C499" s="11" t="s">
        <v>2141</v>
      </c>
      <c r="D499" s="11" t="s">
        <v>2142</v>
      </c>
      <c r="E499" s="11" t="s">
        <v>21</v>
      </c>
      <c r="F499" s="11" t="s">
        <v>107</v>
      </c>
      <c r="G499" s="11" t="s">
        <v>2143</v>
      </c>
      <c r="H499" s="11" t="s">
        <v>24</v>
      </c>
      <c r="I499" s="11" t="n">
        <v>13.5</v>
      </c>
      <c r="J499" s="11" t="s">
        <v>25</v>
      </c>
      <c r="K499" s="4" t="s">
        <v>26</v>
      </c>
      <c r="L499" s="12" t="s">
        <v>2144</v>
      </c>
      <c r="M499" s="12" t="s">
        <v>202</v>
      </c>
      <c r="N499" s="11" t="s">
        <v>110</v>
      </c>
      <c r="O499" s="13" t="n">
        <v>19971577911</v>
      </c>
      <c r="P499" s="12" t="s">
        <v>111</v>
      </c>
      <c r="Q499" s="14" t="str">
        <f aca="false">TEXT(X499,"yyyy/mm")&amp;"-"&amp;TEXT(Y499,"yyyy/mm")</f>
        <v>2025-01-2025-02</v>
      </c>
      <c r="X499" s="12" t="s">
        <v>42</v>
      </c>
      <c r="Y499" s="12" t="s">
        <v>31</v>
      </c>
    </row>
    <row r="500" customFormat="false" ht="121.5" hidden="false" customHeight="false" outlineLevel="0" collapsed="false">
      <c r="A500" s="10" t="n">
        <v>498</v>
      </c>
      <c r="B500" s="11" t="s">
        <v>224</v>
      </c>
      <c r="C500" s="11" t="s">
        <v>2145</v>
      </c>
      <c r="D500" s="11" t="s">
        <v>2146</v>
      </c>
      <c r="E500" s="11" t="s">
        <v>21</v>
      </c>
      <c r="F500" s="11" t="s">
        <v>119</v>
      </c>
      <c r="G500" s="11" t="s">
        <v>2147</v>
      </c>
      <c r="H500" s="11" t="s">
        <v>24</v>
      </c>
      <c r="I500" s="11" t="n">
        <v>11</v>
      </c>
      <c r="J500" s="11" t="s">
        <v>25</v>
      </c>
      <c r="K500" s="4" t="s">
        <v>26</v>
      </c>
      <c r="L500" s="12" t="s">
        <v>2148</v>
      </c>
      <c r="M500" s="12" t="s">
        <v>202</v>
      </c>
      <c r="N500" s="11" t="s">
        <v>122</v>
      </c>
      <c r="O500" s="13" t="n">
        <v>19318094446</v>
      </c>
      <c r="P500" s="12" t="s">
        <v>230</v>
      </c>
      <c r="Q500" s="14" t="str">
        <f aca="false">TEXT(X500,"yyyy/mm")&amp;"-"&amp;TEXT(Y500,"yyyy/mm")</f>
        <v>2025-01-2025-02</v>
      </c>
      <c r="X500" s="12" t="s">
        <v>42</v>
      </c>
      <c r="Y500" s="12" t="s">
        <v>31</v>
      </c>
    </row>
    <row r="501" customFormat="false" ht="148.5" hidden="false" customHeight="false" outlineLevel="0" collapsed="false">
      <c r="A501" s="10" t="n">
        <v>499</v>
      </c>
      <c r="B501" s="11" t="s">
        <v>132</v>
      </c>
      <c r="C501" s="11" t="s">
        <v>2149</v>
      </c>
      <c r="D501" s="11" t="s">
        <v>2150</v>
      </c>
      <c r="E501" s="11" t="s">
        <v>21</v>
      </c>
      <c r="F501" s="11" t="s">
        <v>135</v>
      </c>
      <c r="G501" s="11" t="s">
        <v>2151</v>
      </c>
      <c r="H501" s="11" t="s">
        <v>24</v>
      </c>
      <c r="I501" s="11" t="n">
        <v>11</v>
      </c>
      <c r="J501" s="11" t="s">
        <v>25</v>
      </c>
      <c r="K501" s="4" t="s">
        <v>26</v>
      </c>
      <c r="L501" s="12" t="s">
        <v>2152</v>
      </c>
      <c r="M501" s="12" t="s">
        <v>202</v>
      </c>
      <c r="N501" s="11" t="s">
        <v>40</v>
      </c>
      <c r="O501" s="13" t="n">
        <v>15671160860</v>
      </c>
      <c r="P501" s="12" t="s">
        <v>138</v>
      </c>
      <c r="Q501" s="14" t="str">
        <f aca="false">TEXT(X501,"yyyy/mm")&amp;"-"&amp;TEXT(Y501,"yyyy/mm")</f>
        <v>2025-01-2025-04</v>
      </c>
      <c r="X501" s="12" t="s">
        <v>42</v>
      </c>
      <c r="Y501" s="12" t="s">
        <v>43</v>
      </c>
    </row>
    <row r="502" customFormat="false" ht="135" hidden="false" customHeight="false" outlineLevel="0" collapsed="false">
      <c r="A502" s="10" t="n">
        <v>500</v>
      </c>
      <c r="B502" s="11" t="s">
        <v>213</v>
      </c>
      <c r="C502" s="11" t="s">
        <v>2153</v>
      </c>
      <c r="D502" s="11" t="s">
        <v>2154</v>
      </c>
      <c r="E502" s="11" t="s">
        <v>21</v>
      </c>
      <c r="F502" s="11" t="s">
        <v>216</v>
      </c>
      <c r="G502" s="11" t="s">
        <v>2155</v>
      </c>
      <c r="H502" s="11" t="s">
        <v>24</v>
      </c>
      <c r="I502" s="11" t="n">
        <v>9</v>
      </c>
      <c r="J502" s="11" t="s">
        <v>25</v>
      </c>
      <c r="K502" s="4" t="s">
        <v>26</v>
      </c>
      <c r="L502" s="12" t="s">
        <v>2156</v>
      </c>
      <c r="M502" s="12" t="s">
        <v>202</v>
      </c>
      <c r="N502" s="11" t="s">
        <v>164</v>
      </c>
      <c r="O502" s="13" t="n">
        <v>15068756097</v>
      </c>
      <c r="P502" s="12" t="s">
        <v>219</v>
      </c>
      <c r="Q502" s="14" t="str">
        <f aca="false">TEXT(X502,"yyyy/mm")&amp;"-"&amp;TEXT(Y502,"yyyy/mm")</f>
        <v>2025-01-2025-02</v>
      </c>
      <c r="X502" s="12" t="s">
        <v>42</v>
      </c>
      <c r="Y502" s="12" t="s">
        <v>31</v>
      </c>
    </row>
    <row r="503" customFormat="false" ht="135" hidden="false" customHeight="false" outlineLevel="0" collapsed="false">
      <c r="A503" s="10" t="n">
        <v>501</v>
      </c>
      <c r="B503" s="11" t="s">
        <v>104</v>
      </c>
      <c r="C503" s="11" t="s">
        <v>2157</v>
      </c>
      <c r="D503" s="11" t="s">
        <v>2158</v>
      </c>
      <c r="E503" s="11" t="s">
        <v>21</v>
      </c>
      <c r="F503" s="11" t="s">
        <v>107</v>
      </c>
      <c r="G503" s="11" t="s">
        <v>2159</v>
      </c>
      <c r="H503" s="11" t="s">
        <v>24</v>
      </c>
      <c r="I503" s="11" t="n">
        <v>14.5</v>
      </c>
      <c r="J503" s="11" t="s">
        <v>25</v>
      </c>
      <c r="K503" s="4" t="s">
        <v>26</v>
      </c>
      <c r="L503" s="12" t="s">
        <v>2160</v>
      </c>
      <c r="M503" s="12" t="s">
        <v>202</v>
      </c>
      <c r="N503" s="11" t="s">
        <v>110</v>
      </c>
      <c r="O503" s="13" t="n">
        <v>19971577911</v>
      </c>
      <c r="P503" s="12" t="s">
        <v>111</v>
      </c>
      <c r="Q503" s="14" t="str">
        <f aca="false">TEXT(X503,"yyyy/mm")&amp;"-"&amp;TEXT(Y503,"yyyy/mm")</f>
        <v>2025-01-2025-02</v>
      </c>
      <c r="X503" s="12" t="s">
        <v>42</v>
      </c>
      <c r="Y503" s="12" t="s">
        <v>31</v>
      </c>
    </row>
    <row r="504" customFormat="false" ht="135" hidden="false" customHeight="false" outlineLevel="0" collapsed="false">
      <c r="A504" s="10" t="n">
        <v>502</v>
      </c>
      <c r="B504" s="11" t="s">
        <v>213</v>
      </c>
      <c r="C504" s="11" t="s">
        <v>2161</v>
      </c>
      <c r="D504" s="11" t="s">
        <v>2162</v>
      </c>
      <c r="E504" s="11" t="s">
        <v>21</v>
      </c>
      <c r="F504" s="11" t="s">
        <v>216</v>
      </c>
      <c r="G504" s="11" t="s">
        <v>2163</v>
      </c>
      <c r="H504" s="11" t="s">
        <v>24</v>
      </c>
      <c r="I504" s="11" t="n">
        <v>9</v>
      </c>
      <c r="J504" s="11" t="s">
        <v>25</v>
      </c>
      <c r="K504" s="4" t="s">
        <v>26</v>
      </c>
      <c r="L504" s="12" t="s">
        <v>2164</v>
      </c>
      <c r="M504" s="12" t="s">
        <v>202</v>
      </c>
      <c r="N504" s="11" t="s">
        <v>164</v>
      </c>
      <c r="O504" s="13" t="n">
        <v>15068756097</v>
      </c>
      <c r="P504" s="12" t="s">
        <v>219</v>
      </c>
      <c r="Q504" s="14" t="str">
        <f aca="false">TEXT(X504,"yyyy/mm")&amp;"-"&amp;TEXT(Y504,"yyyy/mm")</f>
        <v>2025-01-2025-02</v>
      </c>
      <c r="X504" s="12" t="s">
        <v>42</v>
      </c>
      <c r="Y504" s="12" t="s">
        <v>31</v>
      </c>
    </row>
    <row r="505" customFormat="false" ht="162" hidden="false" customHeight="false" outlineLevel="0" collapsed="false">
      <c r="A505" s="10" t="n">
        <v>503</v>
      </c>
      <c r="B505" s="11" t="s">
        <v>2165</v>
      </c>
      <c r="C505" s="11" t="s">
        <v>2166</v>
      </c>
      <c r="D505" s="11" t="s">
        <v>2167</v>
      </c>
      <c r="E505" s="11" t="s">
        <v>2168</v>
      </c>
      <c r="F505" s="11" t="s">
        <v>2169</v>
      </c>
      <c r="G505" s="11" t="s">
        <v>2170</v>
      </c>
      <c r="H505" s="11" t="s">
        <v>739</v>
      </c>
      <c r="I505" s="11" t="n">
        <v>141</v>
      </c>
      <c r="J505" s="11" t="s">
        <v>25</v>
      </c>
      <c r="K505" s="4" t="s">
        <v>26</v>
      </c>
      <c r="L505" s="12" t="s">
        <v>2171</v>
      </c>
      <c r="M505" s="12" t="s">
        <v>202</v>
      </c>
      <c r="N505" s="11" t="s">
        <v>2172</v>
      </c>
      <c r="O505" s="13" t="n">
        <v>13729877507</v>
      </c>
      <c r="P505" s="12" t="s">
        <v>2173</v>
      </c>
      <c r="Q505" s="14" t="str">
        <f aca="false">TEXT(X505,"yyyy/mm")&amp;"-"&amp;TEXT(Y505,"yyyy/mm")</f>
        <v>2025-01-2025-01</v>
      </c>
      <c r="X505" s="12" t="s">
        <v>42</v>
      </c>
      <c r="Y505" s="12" t="s">
        <v>42</v>
      </c>
    </row>
    <row r="506" customFormat="false" ht="121.5" hidden="false" customHeight="false" outlineLevel="0" collapsed="false">
      <c r="A506" s="10" t="n">
        <v>504</v>
      </c>
      <c r="B506" s="11" t="s">
        <v>627</v>
      </c>
      <c r="C506" s="11" t="s">
        <v>2174</v>
      </c>
      <c r="D506" s="11" t="s">
        <v>2175</v>
      </c>
      <c r="E506" s="11" t="s">
        <v>21</v>
      </c>
      <c r="F506" s="11" t="s">
        <v>630</v>
      </c>
      <c r="G506" s="11" t="s">
        <v>893</v>
      </c>
      <c r="H506" s="11" t="s">
        <v>24</v>
      </c>
      <c r="I506" s="11" t="n">
        <v>11.4</v>
      </c>
      <c r="J506" s="11" t="s">
        <v>25</v>
      </c>
      <c r="K506" s="4" t="s">
        <v>26</v>
      </c>
      <c r="L506" s="12" t="s">
        <v>2176</v>
      </c>
      <c r="M506" s="12" t="s">
        <v>202</v>
      </c>
      <c r="N506" s="11" t="s">
        <v>633</v>
      </c>
      <c r="O506" s="13" t="n">
        <v>13277465260</v>
      </c>
      <c r="P506" s="12" t="s">
        <v>634</v>
      </c>
      <c r="Q506" s="14" t="str">
        <f aca="false">TEXT(X506,"yyyy/mm")&amp;"-"&amp;TEXT(Y506,"yyyy/mm")</f>
        <v>2025-01-2025-01</v>
      </c>
      <c r="X506" s="12" t="s">
        <v>42</v>
      </c>
      <c r="Y506" s="12" t="s">
        <v>42</v>
      </c>
    </row>
    <row r="507" customFormat="false" ht="135" hidden="false" customHeight="false" outlineLevel="0" collapsed="false">
      <c r="A507" s="10" t="n">
        <v>505</v>
      </c>
      <c r="B507" s="11" t="s">
        <v>627</v>
      </c>
      <c r="C507" s="11" t="s">
        <v>2177</v>
      </c>
      <c r="D507" s="11" t="s">
        <v>2178</v>
      </c>
      <c r="E507" s="11" t="s">
        <v>21</v>
      </c>
      <c r="F507" s="11" t="s">
        <v>630</v>
      </c>
      <c r="G507" s="11" t="s">
        <v>893</v>
      </c>
      <c r="H507" s="11" t="s">
        <v>24</v>
      </c>
      <c r="I507" s="11" t="n">
        <v>11.4</v>
      </c>
      <c r="J507" s="11" t="s">
        <v>25</v>
      </c>
      <c r="K507" s="4" t="s">
        <v>26</v>
      </c>
      <c r="L507" s="12" t="s">
        <v>2179</v>
      </c>
      <c r="M507" s="12" t="s">
        <v>202</v>
      </c>
      <c r="N507" s="11" t="s">
        <v>633</v>
      </c>
      <c r="O507" s="13" t="n">
        <v>13277465260</v>
      </c>
      <c r="P507" s="12" t="s">
        <v>634</v>
      </c>
      <c r="Q507" s="14" t="str">
        <f aca="false">TEXT(X507,"yyyy/mm")&amp;"-"&amp;TEXT(Y507,"yyyy/mm")</f>
        <v>2025-01-2025-01</v>
      </c>
      <c r="X507" s="12" t="s">
        <v>42</v>
      </c>
      <c r="Y507" s="12" t="s">
        <v>42</v>
      </c>
    </row>
    <row r="508" customFormat="false" ht="121.5" hidden="false" customHeight="false" outlineLevel="0" collapsed="false">
      <c r="A508" s="10" t="n">
        <v>506</v>
      </c>
      <c r="B508" s="11" t="s">
        <v>627</v>
      </c>
      <c r="C508" s="11" t="s">
        <v>2180</v>
      </c>
      <c r="D508" s="11" t="s">
        <v>2181</v>
      </c>
      <c r="E508" s="11" t="s">
        <v>21</v>
      </c>
      <c r="F508" s="11" t="s">
        <v>630</v>
      </c>
      <c r="G508" s="11" t="s">
        <v>893</v>
      </c>
      <c r="H508" s="11" t="s">
        <v>24</v>
      </c>
      <c r="I508" s="11" t="n">
        <v>11.4</v>
      </c>
      <c r="J508" s="11" t="s">
        <v>25</v>
      </c>
      <c r="K508" s="4" t="s">
        <v>26</v>
      </c>
      <c r="L508" s="12" t="s">
        <v>2182</v>
      </c>
      <c r="M508" s="12" t="s">
        <v>202</v>
      </c>
      <c r="N508" s="11" t="s">
        <v>633</v>
      </c>
      <c r="O508" s="13" t="n">
        <v>13277465260</v>
      </c>
      <c r="P508" s="12" t="s">
        <v>634</v>
      </c>
      <c r="Q508" s="14" t="str">
        <f aca="false">TEXT(X508,"yyyy/mm")&amp;"-"&amp;TEXT(Y508,"yyyy/mm")</f>
        <v>2025-01-2025-01</v>
      </c>
      <c r="X508" s="12" t="s">
        <v>42</v>
      </c>
      <c r="Y508" s="12" t="s">
        <v>42</v>
      </c>
    </row>
    <row r="509" customFormat="false" ht="135" hidden="false" customHeight="false" outlineLevel="0" collapsed="false">
      <c r="A509" s="10" t="n">
        <v>507</v>
      </c>
      <c r="B509" s="11" t="s">
        <v>174</v>
      </c>
      <c r="C509" s="11" t="s">
        <v>2183</v>
      </c>
      <c r="D509" s="11" t="s">
        <v>2184</v>
      </c>
      <c r="E509" s="11" t="s">
        <v>21</v>
      </c>
      <c r="F509" s="11" t="s">
        <v>29</v>
      </c>
      <c r="G509" s="11" t="s">
        <v>2185</v>
      </c>
      <c r="H509" s="11" t="s">
        <v>24</v>
      </c>
      <c r="I509" s="11" t="n">
        <v>10.8</v>
      </c>
      <c r="J509" s="11" t="s">
        <v>25</v>
      </c>
      <c r="K509" s="4" t="s">
        <v>26</v>
      </c>
      <c r="L509" s="12" t="s">
        <v>2186</v>
      </c>
      <c r="M509" s="12" t="s">
        <v>202</v>
      </c>
      <c r="N509" s="11" t="s">
        <v>164</v>
      </c>
      <c r="O509" s="13" t="n">
        <v>15068756097</v>
      </c>
      <c r="P509" s="12" t="s">
        <v>179</v>
      </c>
      <c r="Q509" s="14" t="str">
        <f aca="false">TEXT(X509,"yyyy/mm")&amp;"-"&amp;TEXT(Y509,"yyyy/mm")</f>
        <v>2025-01-2025-02</v>
      </c>
      <c r="X509" s="12" t="s">
        <v>42</v>
      </c>
      <c r="Y509" s="12" t="s">
        <v>31</v>
      </c>
    </row>
    <row r="510" customFormat="false" ht="135" hidden="false" customHeight="false" outlineLevel="0" collapsed="false">
      <c r="A510" s="10" t="n">
        <v>508</v>
      </c>
      <c r="B510" s="11" t="s">
        <v>174</v>
      </c>
      <c r="C510" s="11" t="s">
        <v>2187</v>
      </c>
      <c r="D510" s="11" t="s">
        <v>2188</v>
      </c>
      <c r="E510" s="11" t="s">
        <v>21</v>
      </c>
      <c r="F510" s="11" t="s">
        <v>29</v>
      </c>
      <c r="G510" s="11" t="s">
        <v>2189</v>
      </c>
      <c r="H510" s="11" t="s">
        <v>24</v>
      </c>
      <c r="I510" s="11" t="n">
        <v>9</v>
      </c>
      <c r="J510" s="11" t="s">
        <v>25</v>
      </c>
      <c r="K510" s="4" t="s">
        <v>26</v>
      </c>
      <c r="L510" s="12" t="s">
        <v>2190</v>
      </c>
      <c r="M510" s="12" t="s">
        <v>202</v>
      </c>
      <c r="N510" s="11" t="s">
        <v>164</v>
      </c>
      <c r="O510" s="13" t="n">
        <v>15068756097</v>
      </c>
      <c r="P510" s="12" t="s">
        <v>179</v>
      </c>
      <c r="Q510" s="14" t="str">
        <f aca="false">TEXT(X510,"yyyy/mm")&amp;"-"&amp;TEXT(Y510,"yyyy/mm")</f>
        <v>2025-01-2025-02</v>
      </c>
      <c r="X510" s="12" t="s">
        <v>42</v>
      </c>
      <c r="Y510" s="12" t="s">
        <v>31</v>
      </c>
    </row>
    <row r="511" customFormat="false" ht="135" hidden="false" customHeight="false" outlineLevel="0" collapsed="false">
      <c r="A511" s="10" t="n">
        <v>509</v>
      </c>
      <c r="B511" s="11" t="s">
        <v>54</v>
      </c>
      <c r="C511" s="11" t="s">
        <v>2191</v>
      </c>
      <c r="D511" s="11" t="s">
        <v>2192</v>
      </c>
      <c r="E511" s="11" t="s">
        <v>21</v>
      </c>
      <c r="F511" s="11" t="s">
        <v>57</v>
      </c>
      <c r="G511" s="11" t="s">
        <v>2193</v>
      </c>
      <c r="H511" s="11" t="s">
        <v>24</v>
      </c>
      <c r="I511" s="11" t="n">
        <v>14</v>
      </c>
      <c r="J511" s="11" t="s">
        <v>25</v>
      </c>
      <c r="K511" s="4" t="s">
        <v>26</v>
      </c>
      <c r="L511" s="12" t="s">
        <v>2194</v>
      </c>
      <c r="M511" s="12" t="s">
        <v>202</v>
      </c>
      <c r="N511" s="11" t="s">
        <v>61</v>
      </c>
      <c r="O511" s="13" t="n">
        <v>13886964152</v>
      </c>
      <c r="P511" s="12" t="s">
        <v>62</v>
      </c>
      <c r="Q511" s="14" t="str">
        <f aca="false">TEXT(X511,"yyyy/mm")&amp;"-"&amp;TEXT(Y511,"yyyy/mm")</f>
        <v>2025-01-2025-01</v>
      </c>
      <c r="X511" s="12" t="s">
        <v>42</v>
      </c>
      <c r="Y511" s="12" t="s">
        <v>42</v>
      </c>
    </row>
    <row r="512" customFormat="false" ht="121.5" hidden="false" customHeight="false" outlineLevel="0" collapsed="false">
      <c r="A512" s="10" t="n">
        <v>510</v>
      </c>
      <c r="B512" s="11" t="s">
        <v>139</v>
      </c>
      <c r="C512" s="11" t="s">
        <v>2195</v>
      </c>
      <c r="D512" s="11" t="s">
        <v>2196</v>
      </c>
      <c r="E512" s="11" t="s">
        <v>21</v>
      </c>
      <c r="F512" s="11" t="s">
        <v>142</v>
      </c>
      <c r="G512" s="11" t="s">
        <v>2197</v>
      </c>
      <c r="H512" s="11" t="s">
        <v>24</v>
      </c>
      <c r="I512" s="11" t="n">
        <v>10</v>
      </c>
      <c r="J512" s="11" t="s">
        <v>25</v>
      </c>
      <c r="K512" s="4" t="s">
        <v>26</v>
      </c>
      <c r="L512" s="12" t="s">
        <v>2198</v>
      </c>
      <c r="M512" s="12" t="s">
        <v>202</v>
      </c>
      <c r="N512" s="11" t="s">
        <v>852</v>
      </c>
      <c r="O512" s="13" t="n">
        <v>17772673699</v>
      </c>
      <c r="P512" s="12" t="s">
        <v>146</v>
      </c>
      <c r="Q512" s="14" t="str">
        <f aca="false">TEXT(X512,"yyyy/mm")&amp;"-"&amp;TEXT(Y512,"yyyy/mm")</f>
        <v>2025-01-2025-02</v>
      </c>
      <c r="X512" s="12" t="s">
        <v>42</v>
      </c>
      <c r="Y512" s="12" t="s">
        <v>31</v>
      </c>
    </row>
    <row r="513" customFormat="false" ht="135" hidden="false" customHeight="false" outlineLevel="0" collapsed="false">
      <c r="A513" s="10" t="n">
        <v>511</v>
      </c>
      <c r="B513" s="11" t="s">
        <v>54</v>
      </c>
      <c r="C513" s="11" t="s">
        <v>2199</v>
      </c>
      <c r="D513" s="11" t="s">
        <v>2200</v>
      </c>
      <c r="E513" s="11" t="s">
        <v>21</v>
      </c>
      <c r="F513" s="11" t="s">
        <v>57</v>
      </c>
      <c r="G513" s="11" t="s">
        <v>2201</v>
      </c>
      <c r="H513" s="11" t="s">
        <v>24</v>
      </c>
      <c r="I513" s="11" t="n">
        <v>12</v>
      </c>
      <c r="J513" s="11" t="s">
        <v>25</v>
      </c>
      <c r="K513" s="4" t="s">
        <v>26</v>
      </c>
      <c r="L513" s="12" t="s">
        <v>2202</v>
      </c>
      <c r="M513" s="12" t="s">
        <v>202</v>
      </c>
      <c r="N513" s="11" t="s">
        <v>61</v>
      </c>
      <c r="O513" s="13" t="n">
        <v>13886964152</v>
      </c>
      <c r="P513" s="12" t="s">
        <v>62</v>
      </c>
      <c r="Q513" s="14" t="str">
        <f aca="false">TEXT(X513,"yyyy/mm")&amp;"-"&amp;TEXT(Y513,"yyyy/mm")</f>
        <v>2025-01-2025-01</v>
      </c>
      <c r="X513" s="12" t="s">
        <v>42</v>
      </c>
      <c r="Y513" s="12" t="s">
        <v>42</v>
      </c>
    </row>
    <row r="514" customFormat="false" ht="135" hidden="false" customHeight="false" outlineLevel="0" collapsed="false">
      <c r="A514" s="10" t="n">
        <v>512</v>
      </c>
      <c r="B514" s="11" t="s">
        <v>158</v>
      </c>
      <c r="C514" s="11" t="s">
        <v>2203</v>
      </c>
      <c r="D514" s="11" t="s">
        <v>2204</v>
      </c>
      <c r="E514" s="11" t="s">
        <v>21</v>
      </c>
      <c r="F514" s="11" t="s">
        <v>161</v>
      </c>
      <c r="G514" s="11" t="s">
        <v>2205</v>
      </c>
      <c r="H514" s="11" t="s">
        <v>24</v>
      </c>
      <c r="I514" s="11" t="n">
        <v>10.8</v>
      </c>
      <c r="J514" s="11" t="s">
        <v>25</v>
      </c>
      <c r="K514" s="4" t="s">
        <v>26</v>
      </c>
      <c r="L514" s="12" t="s">
        <v>2206</v>
      </c>
      <c r="M514" s="12" t="s">
        <v>202</v>
      </c>
      <c r="N514" s="11" t="s">
        <v>164</v>
      </c>
      <c r="O514" s="13" t="n">
        <v>15068756097</v>
      </c>
      <c r="P514" s="12" t="s">
        <v>165</v>
      </c>
      <c r="Q514" s="14" t="str">
        <f aca="false">TEXT(X514,"yyyy/mm")&amp;"-"&amp;TEXT(Y514,"yyyy/mm")</f>
        <v>2025-01-2025-02</v>
      </c>
      <c r="X514" s="12" t="s">
        <v>42</v>
      </c>
      <c r="Y514" s="12" t="s">
        <v>31</v>
      </c>
    </row>
    <row r="515" customFormat="false" ht="121.5" hidden="false" customHeight="false" outlineLevel="0" collapsed="false">
      <c r="A515" s="10" t="n">
        <v>513</v>
      </c>
      <c r="B515" s="11" t="s">
        <v>158</v>
      </c>
      <c r="C515" s="11" t="s">
        <v>2207</v>
      </c>
      <c r="D515" s="11" t="s">
        <v>2208</v>
      </c>
      <c r="E515" s="11" t="s">
        <v>21</v>
      </c>
      <c r="F515" s="11" t="s">
        <v>161</v>
      </c>
      <c r="G515" s="11" t="s">
        <v>2209</v>
      </c>
      <c r="H515" s="11" t="s">
        <v>24</v>
      </c>
      <c r="I515" s="11" t="n">
        <v>10.8</v>
      </c>
      <c r="J515" s="11" t="s">
        <v>25</v>
      </c>
      <c r="K515" s="4" t="s">
        <v>26</v>
      </c>
      <c r="L515" s="12" t="s">
        <v>2210</v>
      </c>
      <c r="M515" s="12" t="s">
        <v>202</v>
      </c>
      <c r="N515" s="11" t="s">
        <v>164</v>
      </c>
      <c r="O515" s="13" t="n">
        <v>15068756097</v>
      </c>
      <c r="P515" s="12" t="s">
        <v>165</v>
      </c>
      <c r="Q515" s="14" t="str">
        <f aca="false">TEXT(X515,"yyyy/mm")&amp;"-"&amp;TEXT(Y515,"yyyy/mm")</f>
        <v>2025-01-2025-02</v>
      </c>
      <c r="X515" s="12" t="s">
        <v>42</v>
      </c>
      <c r="Y515" s="12" t="s">
        <v>31</v>
      </c>
    </row>
    <row r="516" customFormat="false" ht="135" hidden="false" customHeight="false" outlineLevel="0" collapsed="false">
      <c r="A516" s="10" t="n">
        <v>514</v>
      </c>
      <c r="B516" s="11" t="s">
        <v>139</v>
      </c>
      <c r="C516" s="11" t="s">
        <v>2211</v>
      </c>
      <c r="D516" s="11" t="s">
        <v>2212</v>
      </c>
      <c r="E516" s="11" t="s">
        <v>21</v>
      </c>
      <c r="F516" s="11" t="s">
        <v>142</v>
      </c>
      <c r="G516" s="11" t="s">
        <v>2213</v>
      </c>
      <c r="H516" s="11" t="s">
        <v>24</v>
      </c>
      <c r="I516" s="11" t="n">
        <v>8</v>
      </c>
      <c r="J516" s="11" t="s">
        <v>25</v>
      </c>
      <c r="K516" s="4" t="s">
        <v>26</v>
      </c>
      <c r="L516" s="12" t="s">
        <v>2214</v>
      </c>
      <c r="M516" s="12" t="s">
        <v>202</v>
      </c>
      <c r="N516" s="11" t="s">
        <v>157</v>
      </c>
      <c r="O516" s="13" t="n">
        <v>18607210286</v>
      </c>
      <c r="P516" s="12" t="s">
        <v>146</v>
      </c>
      <c r="Q516" s="14" t="str">
        <f aca="false">TEXT(X516,"yyyy/mm")&amp;"-"&amp;TEXT(Y516,"yyyy/mm")</f>
        <v>2025-01-2025-02</v>
      </c>
      <c r="X516" s="12" t="s">
        <v>42</v>
      </c>
      <c r="Y516" s="12" t="s">
        <v>31</v>
      </c>
    </row>
    <row r="517" customFormat="false" ht="135" hidden="false" customHeight="false" outlineLevel="0" collapsed="false">
      <c r="A517" s="10" t="n">
        <v>515</v>
      </c>
      <c r="B517" s="11" t="s">
        <v>205</v>
      </c>
      <c r="C517" s="11" t="s">
        <v>2215</v>
      </c>
      <c r="D517" s="11" t="s">
        <v>2216</v>
      </c>
      <c r="E517" s="11" t="s">
        <v>21</v>
      </c>
      <c r="F517" s="11" t="s">
        <v>208</v>
      </c>
      <c r="G517" s="11" t="s">
        <v>2217</v>
      </c>
      <c r="H517" s="11" t="s">
        <v>24</v>
      </c>
      <c r="I517" s="11" t="n">
        <v>20</v>
      </c>
      <c r="J517" s="11" t="s">
        <v>25</v>
      </c>
      <c r="K517" s="4" t="s">
        <v>26</v>
      </c>
      <c r="L517" s="12" t="s">
        <v>2218</v>
      </c>
      <c r="M517" s="12" t="s">
        <v>202</v>
      </c>
      <c r="N517" s="11" t="s">
        <v>211</v>
      </c>
      <c r="O517" s="13" t="n">
        <v>17683866626</v>
      </c>
      <c r="P517" s="12" t="s">
        <v>212</v>
      </c>
      <c r="Q517" s="14" t="str">
        <f aca="false">TEXT(X517,"yyyy/mm")&amp;"-"&amp;TEXT(Y517,"yyyy/mm")</f>
        <v>2025-01-2025-02</v>
      </c>
      <c r="X517" s="12" t="s">
        <v>42</v>
      </c>
      <c r="Y517" s="12" t="s">
        <v>31</v>
      </c>
    </row>
    <row r="518" customFormat="false" ht="135" hidden="false" customHeight="false" outlineLevel="0" collapsed="false">
      <c r="A518" s="10" t="n">
        <v>516</v>
      </c>
      <c r="B518" s="11" t="s">
        <v>205</v>
      </c>
      <c r="C518" s="11" t="s">
        <v>2219</v>
      </c>
      <c r="D518" s="11" t="s">
        <v>2220</v>
      </c>
      <c r="E518" s="11" t="s">
        <v>21</v>
      </c>
      <c r="F518" s="11" t="s">
        <v>208</v>
      </c>
      <c r="G518" s="11" t="s">
        <v>2221</v>
      </c>
      <c r="H518" s="11" t="s">
        <v>24</v>
      </c>
      <c r="I518" s="11" t="n">
        <v>20</v>
      </c>
      <c r="J518" s="11" t="s">
        <v>25</v>
      </c>
      <c r="K518" s="4" t="s">
        <v>26</v>
      </c>
      <c r="L518" s="12" t="s">
        <v>2222</v>
      </c>
      <c r="M518" s="12" t="s">
        <v>202</v>
      </c>
      <c r="N518" s="11" t="s">
        <v>211</v>
      </c>
      <c r="O518" s="13" t="n">
        <v>17683866626</v>
      </c>
      <c r="P518" s="12" t="s">
        <v>212</v>
      </c>
      <c r="Q518" s="14" t="str">
        <f aca="false">TEXT(X518,"yyyy/mm")&amp;"-"&amp;TEXT(Y518,"yyyy/mm")</f>
        <v>2025-01-2025-02</v>
      </c>
      <c r="X518" s="12" t="s">
        <v>42</v>
      </c>
      <c r="Y518" s="12" t="s">
        <v>31</v>
      </c>
    </row>
    <row r="519" customFormat="false" ht="135" hidden="false" customHeight="false" outlineLevel="0" collapsed="false">
      <c r="A519" s="10" t="n">
        <v>517</v>
      </c>
      <c r="B519" s="11" t="s">
        <v>54</v>
      </c>
      <c r="C519" s="11" t="s">
        <v>2223</v>
      </c>
      <c r="D519" s="11" t="s">
        <v>2192</v>
      </c>
      <c r="E519" s="11" t="s">
        <v>21</v>
      </c>
      <c r="F519" s="11" t="s">
        <v>57</v>
      </c>
      <c r="G519" s="11" t="s">
        <v>2224</v>
      </c>
      <c r="H519" s="11" t="s">
        <v>24</v>
      </c>
      <c r="I519" s="11" t="n">
        <v>14</v>
      </c>
      <c r="J519" s="11" t="s">
        <v>25</v>
      </c>
      <c r="K519" s="4" t="s">
        <v>26</v>
      </c>
      <c r="L519" s="12" t="s">
        <v>2225</v>
      </c>
      <c r="M519" s="12" t="s">
        <v>202</v>
      </c>
      <c r="N519" s="11" t="s">
        <v>61</v>
      </c>
      <c r="O519" s="13" t="n">
        <v>13886964152</v>
      </c>
      <c r="P519" s="12" t="s">
        <v>62</v>
      </c>
      <c r="Q519" s="14" t="str">
        <f aca="false">TEXT(X519,"yyyy/mm")&amp;"-"&amp;TEXT(Y519,"yyyy/mm")</f>
        <v>2025-01-2025-01</v>
      </c>
      <c r="X519" s="12" t="s">
        <v>42</v>
      </c>
      <c r="Y519" s="12" t="s">
        <v>42</v>
      </c>
    </row>
    <row r="520" customFormat="false" ht="135" hidden="false" customHeight="false" outlineLevel="0" collapsed="false">
      <c r="A520" s="10" t="n">
        <v>518</v>
      </c>
      <c r="B520" s="11" t="s">
        <v>116</v>
      </c>
      <c r="C520" s="11" t="s">
        <v>2226</v>
      </c>
      <c r="D520" s="11" t="s">
        <v>2227</v>
      </c>
      <c r="E520" s="11" t="s">
        <v>21</v>
      </c>
      <c r="F520" s="11" t="s">
        <v>119</v>
      </c>
      <c r="G520" s="11" t="s">
        <v>2228</v>
      </c>
      <c r="H520" s="11" t="s">
        <v>24</v>
      </c>
      <c r="I520" s="11" t="n">
        <v>11</v>
      </c>
      <c r="J520" s="11" t="s">
        <v>25</v>
      </c>
      <c r="K520" s="4" t="s">
        <v>26</v>
      </c>
      <c r="L520" s="12" t="s">
        <v>2229</v>
      </c>
      <c r="M520" s="12" t="s">
        <v>202</v>
      </c>
      <c r="N520" s="11" t="s">
        <v>122</v>
      </c>
      <c r="O520" s="13" t="n">
        <v>19318094446</v>
      </c>
      <c r="P520" s="12" t="s">
        <v>123</v>
      </c>
      <c r="Q520" s="14" t="str">
        <f aca="false">TEXT(X520,"yyyy/mm")&amp;"-"&amp;TEXT(Y520,"yyyy/mm")</f>
        <v>2025-01-2025-02</v>
      </c>
      <c r="X520" s="12" t="s">
        <v>42</v>
      </c>
      <c r="Y520" s="12" t="s">
        <v>31</v>
      </c>
    </row>
    <row r="521" customFormat="false" ht="135" hidden="false" customHeight="false" outlineLevel="0" collapsed="false">
      <c r="A521" s="10" t="n">
        <v>519</v>
      </c>
      <c r="B521" s="11" t="s">
        <v>243</v>
      </c>
      <c r="C521" s="11" t="s">
        <v>2230</v>
      </c>
      <c r="D521" s="11" t="s">
        <v>2231</v>
      </c>
      <c r="E521" s="11" t="s">
        <v>21</v>
      </c>
      <c r="F521" s="11" t="s">
        <v>216</v>
      </c>
      <c r="G521" s="11" t="s">
        <v>2232</v>
      </c>
      <c r="H521" s="11" t="s">
        <v>24</v>
      </c>
      <c r="I521" s="11" t="n">
        <v>9</v>
      </c>
      <c r="J521" s="11" t="s">
        <v>25</v>
      </c>
      <c r="K521" s="4" t="s">
        <v>26</v>
      </c>
      <c r="L521" s="12" t="s">
        <v>2233</v>
      </c>
      <c r="M521" s="12" t="s">
        <v>202</v>
      </c>
      <c r="N521" s="11" t="s">
        <v>164</v>
      </c>
      <c r="O521" s="13" t="n">
        <v>15068756097</v>
      </c>
      <c r="P521" s="12" t="s">
        <v>249</v>
      </c>
      <c r="Q521" s="14" t="str">
        <f aca="false">TEXT(X521,"yyyy/mm")&amp;"-"&amp;TEXT(Y521,"yyyy/mm")</f>
        <v>2025-01-2025-02</v>
      </c>
      <c r="X521" s="12" t="s">
        <v>42</v>
      </c>
      <c r="Y521" s="12" t="s">
        <v>31</v>
      </c>
    </row>
    <row r="522" customFormat="false" ht="135" hidden="false" customHeight="false" outlineLevel="0" collapsed="false">
      <c r="A522" s="10" t="n">
        <v>520</v>
      </c>
      <c r="B522" s="11" t="s">
        <v>243</v>
      </c>
      <c r="C522" s="11" t="s">
        <v>2234</v>
      </c>
      <c r="D522" s="11" t="s">
        <v>2235</v>
      </c>
      <c r="E522" s="11" t="s">
        <v>21</v>
      </c>
      <c r="F522" s="11" t="s">
        <v>216</v>
      </c>
      <c r="G522" s="11" t="s">
        <v>2236</v>
      </c>
      <c r="H522" s="11" t="s">
        <v>24</v>
      </c>
      <c r="I522" s="11" t="n">
        <v>9</v>
      </c>
      <c r="J522" s="11" t="s">
        <v>25</v>
      </c>
      <c r="K522" s="4" t="s">
        <v>26</v>
      </c>
      <c r="L522" s="12" t="s">
        <v>2237</v>
      </c>
      <c r="M522" s="12" t="s">
        <v>202</v>
      </c>
      <c r="N522" s="11" t="s">
        <v>164</v>
      </c>
      <c r="O522" s="13" t="n">
        <v>15068756097</v>
      </c>
      <c r="P522" s="12" t="s">
        <v>249</v>
      </c>
      <c r="Q522" s="14" t="str">
        <f aca="false">TEXT(X522,"yyyy/mm")&amp;"-"&amp;TEXT(Y522,"yyyy/mm")</f>
        <v>2025-01-2025-02</v>
      </c>
      <c r="X522" s="12" t="s">
        <v>42</v>
      </c>
      <c r="Y522" s="12" t="s">
        <v>31</v>
      </c>
    </row>
    <row r="523" customFormat="false" ht="162" hidden="false" customHeight="false" outlineLevel="0" collapsed="false">
      <c r="A523" s="10" t="n">
        <v>521</v>
      </c>
      <c r="B523" s="11" t="s">
        <v>2238</v>
      </c>
      <c r="C523" s="11" t="s">
        <v>2239</v>
      </c>
      <c r="D523" s="11" t="s">
        <v>2240</v>
      </c>
      <c r="E523" s="11" t="s">
        <v>277</v>
      </c>
      <c r="F523" s="11" t="s">
        <v>2241</v>
      </c>
      <c r="G523" s="11" t="s">
        <v>2242</v>
      </c>
      <c r="H523" s="11" t="s">
        <v>739</v>
      </c>
      <c r="I523" s="11" t="n">
        <v>1518.31</v>
      </c>
      <c r="J523" s="11" t="s">
        <v>25</v>
      </c>
      <c r="K523" s="4" t="s">
        <v>26</v>
      </c>
      <c r="L523" s="12" t="s">
        <v>2243</v>
      </c>
      <c r="M523" s="12" t="s">
        <v>202</v>
      </c>
      <c r="N523" s="11" t="s">
        <v>2244</v>
      </c>
      <c r="O523" s="13" t="n">
        <v>13593925778</v>
      </c>
      <c r="P523" s="12" t="s">
        <v>2245</v>
      </c>
      <c r="Q523" s="14" t="str">
        <f aca="false">TEXT(X523,"yyyy/mm")&amp;"-"&amp;TEXT(Y523,"yyyy/mm")</f>
        <v>2025-05-2026-05</v>
      </c>
      <c r="X523" s="12" t="s">
        <v>1477</v>
      </c>
      <c r="Y523" s="12" t="s">
        <v>2246</v>
      </c>
    </row>
    <row r="524" customFormat="false" ht="94.5" hidden="false" customHeight="false" outlineLevel="0" collapsed="false">
      <c r="A524" s="10" t="n">
        <v>522</v>
      </c>
      <c r="B524" s="11" t="s">
        <v>2247</v>
      </c>
      <c r="C524" s="11" t="s">
        <v>2248</v>
      </c>
      <c r="D524" s="11" t="s">
        <v>2249</v>
      </c>
      <c r="E524" s="11" t="s">
        <v>21</v>
      </c>
      <c r="F524" s="11" t="s">
        <v>2250</v>
      </c>
      <c r="G524" s="11" t="s">
        <v>2251</v>
      </c>
      <c r="H524" s="11" t="s">
        <v>24</v>
      </c>
      <c r="I524" s="11" t="n">
        <v>75</v>
      </c>
      <c r="J524" s="11" t="s">
        <v>25</v>
      </c>
      <c r="K524" s="4" t="s">
        <v>26</v>
      </c>
      <c r="L524" s="12" t="s">
        <v>2252</v>
      </c>
      <c r="M524" s="12" t="s">
        <v>202</v>
      </c>
      <c r="N524" s="11" t="s">
        <v>2253</v>
      </c>
      <c r="O524" s="13" t="n">
        <v>18361200621</v>
      </c>
      <c r="P524" s="12" t="s">
        <v>2254</v>
      </c>
      <c r="Q524" s="14" t="str">
        <f aca="false">TEXT(X524,"yyyy/mm")&amp;"-"&amp;TEXT(Y524,"yyyy/mm")</f>
        <v>2025-02-2025-03</v>
      </c>
      <c r="X524" s="12" t="s">
        <v>31</v>
      </c>
      <c r="Y524" s="12" t="s">
        <v>32</v>
      </c>
    </row>
    <row r="525" customFormat="false" ht="135" hidden="false" customHeight="false" outlineLevel="0" collapsed="false">
      <c r="A525" s="10" t="n">
        <v>523</v>
      </c>
      <c r="B525" s="11" t="s">
        <v>84</v>
      </c>
      <c r="C525" s="11" t="s">
        <v>2255</v>
      </c>
      <c r="D525" s="11" t="s">
        <v>2256</v>
      </c>
      <c r="E525" s="11" t="s">
        <v>21</v>
      </c>
      <c r="F525" s="11" t="s">
        <v>87</v>
      </c>
      <c r="G525" s="11" t="s">
        <v>329</v>
      </c>
      <c r="H525" s="11" t="s">
        <v>24</v>
      </c>
      <c r="I525" s="11" t="n">
        <v>8.8</v>
      </c>
      <c r="J525" s="11" t="s">
        <v>25</v>
      </c>
      <c r="K525" s="4" t="s">
        <v>26</v>
      </c>
      <c r="L525" s="12" t="s">
        <v>2257</v>
      </c>
      <c r="M525" s="12" t="s">
        <v>202</v>
      </c>
      <c r="N525" s="11" t="s">
        <v>90</v>
      </c>
      <c r="O525" s="13" t="n">
        <v>18658248869</v>
      </c>
      <c r="P525" s="12" t="s">
        <v>91</v>
      </c>
      <c r="Q525" s="14" t="str">
        <f aca="false">TEXT(X525,"yyyy/mm")&amp;"-"&amp;TEXT(Y525,"yyyy/mm")</f>
        <v>2025-01-2025-02</v>
      </c>
      <c r="X525" s="12" t="s">
        <v>42</v>
      </c>
      <c r="Y525" s="12" t="s">
        <v>31</v>
      </c>
    </row>
    <row r="526" customFormat="false" ht="135" hidden="false" customHeight="false" outlineLevel="0" collapsed="false">
      <c r="A526" s="10" t="n">
        <v>524</v>
      </c>
      <c r="B526" s="11" t="s">
        <v>1335</v>
      </c>
      <c r="C526" s="11" t="s">
        <v>2258</v>
      </c>
      <c r="D526" s="11" t="s">
        <v>2259</v>
      </c>
      <c r="E526" s="11" t="s">
        <v>21</v>
      </c>
      <c r="F526" s="11" t="s">
        <v>1338</v>
      </c>
      <c r="G526" s="11" t="s">
        <v>2260</v>
      </c>
      <c r="H526" s="11" t="s">
        <v>24</v>
      </c>
      <c r="I526" s="11" t="n">
        <v>13.5</v>
      </c>
      <c r="J526" s="11" t="s">
        <v>25</v>
      </c>
      <c r="K526" s="4" t="s">
        <v>26</v>
      </c>
      <c r="L526" s="12" t="s">
        <v>2261</v>
      </c>
      <c r="M526" s="12" t="s">
        <v>202</v>
      </c>
      <c r="N526" s="11" t="s">
        <v>1558</v>
      </c>
      <c r="O526" s="13" t="n">
        <v>18602753776</v>
      </c>
      <c r="P526" s="12" t="s">
        <v>1341</v>
      </c>
      <c r="Q526" s="14" t="str">
        <f aca="false">TEXT(X526,"yyyy/mm")&amp;"-"&amp;TEXT(Y526,"yyyy/mm")</f>
        <v>2025-01-2025-02</v>
      </c>
      <c r="X526" s="12" t="s">
        <v>42</v>
      </c>
      <c r="Y526" s="12" t="s">
        <v>31</v>
      </c>
    </row>
    <row r="527" customFormat="false" ht="135" hidden="false" customHeight="false" outlineLevel="0" collapsed="false">
      <c r="A527" s="10" t="n">
        <v>525</v>
      </c>
      <c r="B527" s="11" t="s">
        <v>1335</v>
      </c>
      <c r="C527" s="11" t="s">
        <v>2262</v>
      </c>
      <c r="D527" s="11" t="s">
        <v>2263</v>
      </c>
      <c r="E527" s="11" t="s">
        <v>21</v>
      </c>
      <c r="F527" s="11" t="s">
        <v>1338</v>
      </c>
      <c r="G527" s="11" t="s">
        <v>2264</v>
      </c>
      <c r="H527" s="11" t="s">
        <v>24</v>
      </c>
      <c r="I527" s="11" t="n">
        <v>13.5</v>
      </c>
      <c r="J527" s="11" t="s">
        <v>25</v>
      </c>
      <c r="K527" s="4" t="s">
        <v>26</v>
      </c>
      <c r="L527" s="12" t="s">
        <v>2265</v>
      </c>
      <c r="M527" s="12" t="s">
        <v>202</v>
      </c>
      <c r="N527" s="11" t="s">
        <v>1558</v>
      </c>
      <c r="O527" s="13" t="n">
        <v>18602753776</v>
      </c>
      <c r="P527" s="12" t="s">
        <v>1341</v>
      </c>
      <c r="Q527" s="14" t="str">
        <f aca="false">TEXT(X527,"yyyy/mm")&amp;"-"&amp;TEXT(Y527,"yyyy/mm")</f>
        <v>2025-01-2025-02</v>
      </c>
      <c r="X527" s="12" t="s">
        <v>42</v>
      </c>
      <c r="Y527" s="12" t="s">
        <v>31</v>
      </c>
    </row>
    <row r="528" customFormat="false" ht="135" hidden="false" customHeight="false" outlineLevel="0" collapsed="false">
      <c r="A528" s="10" t="n">
        <v>526</v>
      </c>
      <c r="B528" s="11" t="s">
        <v>124</v>
      </c>
      <c r="C528" s="11" t="s">
        <v>2266</v>
      </c>
      <c r="D528" s="11" t="s">
        <v>2267</v>
      </c>
      <c r="E528" s="11" t="s">
        <v>21</v>
      </c>
      <c r="F528" s="11" t="s">
        <v>127</v>
      </c>
      <c r="G528" s="11" t="s">
        <v>2268</v>
      </c>
      <c r="H528" s="11" t="s">
        <v>24</v>
      </c>
      <c r="I528" s="11" t="n">
        <v>8</v>
      </c>
      <c r="J528" s="11" t="s">
        <v>25</v>
      </c>
      <c r="K528" s="4" t="s">
        <v>26</v>
      </c>
      <c r="L528" s="12" t="s">
        <v>2269</v>
      </c>
      <c r="M528" s="12" t="s">
        <v>202</v>
      </c>
      <c r="N528" s="11" t="s">
        <v>130</v>
      </c>
      <c r="O528" s="13" t="n">
        <v>15974525263</v>
      </c>
      <c r="P528" s="12" t="s">
        <v>131</v>
      </c>
      <c r="Q528" s="14" t="str">
        <f aca="false">TEXT(X528,"yyyy/mm")&amp;"-"&amp;TEXT(Y528,"yyyy/mm")</f>
        <v>2025-01-2025-02</v>
      </c>
      <c r="X528" s="12" t="s">
        <v>42</v>
      </c>
      <c r="Y528" s="12" t="s">
        <v>31</v>
      </c>
    </row>
    <row r="529" customFormat="false" ht="135" hidden="false" customHeight="false" outlineLevel="0" collapsed="false">
      <c r="A529" s="10" t="n">
        <v>527</v>
      </c>
      <c r="B529" s="11" t="s">
        <v>243</v>
      </c>
      <c r="C529" s="11" t="s">
        <v>2270</v>
      </c>
      <c r="D529" s="11" t="s">
        <v>2271</v>
      </c>
      <c r="E529" s="11" t="s">
        <v>21</v>
      </c>
      <c r="F529" s="11" t="s">
        <v>216</v>
      </c>
      <c r="G529" s="11" t="s">
        <v>2272</v>
      </c>
      <c r="H529" s="11" t="s">
        <v>24</v>
      </c>
      <c r="I529" s="11" t="n">
        <v>9</v>
      </c>
      <c r="J529" s="11" t="s">
        <v>25</v>
      </c>
      <c r="K529" s="4" t="s">
        <v>26</v>
      </c>
      <c r="L529" s="12" t="s">
        <v>2273</v>
      </c>
      <c r="M529" s="12" t="s">
        <v>202</v>
      </c>
      <c r="N529" s="11" t="s">
        <v>164</v>
      </c>
      <c r="O529" s="13" t="n">
        <v>15068756097</v>
      </c>
      <c r="P529" s="12" t="s">
        <v>249</v>
      </c>
      <c r="Q529" s="14" t="str">
        <f aca="false">TEXT(X529,"yyyy/mm")&amp;"-"&amp;TEXT(Y529,"yyyy/mm")</f>
        <v>2025-01-2025-02</v>
      </c>
      <c r="X529" s="12" t="s">
        <v>42</v>
      </c>
      <c r="Y529" s="12" t="s">
        <v>31</v>
      </c>
    </row>
    <row r="530" customFormat="false" ht="135" hidden="false" customHeight="false" outlineLevel="0" collapsed="false">
      <c r="A530" s="10" t="n">
        <v>528</v>
      </c>
      <c r="B530" s="11" t="s">
        <v>243</v>
      </c>
      <c r="C530" s="11" t="s">
        <v>2274</v>
      </c>
      <c r="D530" s="11" t="s">
        <v>2275</v>
      </c>
      <c r="E530" s="11" t="s">
        <v>21</v>
      </c>
      <c r="F530" s="11" t="s">
        <v>216</v>
      </c>
      <c r="G530" s="11" t="s">
        <v>2276</v>
      </c>
      <c r="H530" s="11" t="s">
        <v>24</v>
      </c>
      <c r="I530" s="11" t="n">
        <v>10.8</v>
      </c>
      <c r="J530" s="11" t="s">
        <v>25</v>
      </c>
      <c r="K530" s="4" t="s">
        <v>26</v>
      </c>
      <c r="L530" s="12" t="s">
        <v>2277</v>
      </c>
      <c r="M530" s="12" t="s">
        <v>706</v>
      </c>
      <c r="N530" s="11" t="s">
        <v>164</v>
      </c>
      <c r="O530" s="13" t="n">
        <v>15068756097</v>
      </c>
      <c r="P530" s="12" t="s">
        <v>249</v>
      </c>
      <c r="Q530" s="14" t="str">
        <f aca="false">TEXT(X530,"yyyy/mm")&amp;"-"&amp;TEXT(Y530,"yyyy/mm")</f>
        <v>2025-01-2025-02</v>
      </c>
      <c r="X530" s="12" t="s">
        <v>42</v>
      </c>
      <c r="Y530" s="12" t="s">
        <v>31</v>
      </c>
    </row>
    <row r="531" customFormat="false" ht="135" hidden="false" customHeight="false" outlineLevel="0" collapsed="false">
      <c r="A531" s="10" t="n">
        <v>529</v>
      </c>
      <c r="B531" s="11" t="s">
        <v>18</v>
      </c>
      <c r="C531" s="11" t="s">
        <v>2278</v>
      </c>
      <c r="D531" s="11" t="s">
        <v>2279</v>
      </c>
      <c r="E531" s="11" t="s">
        <v>21</v>
      </c>
      <c r="F531" s="11" t="s">
        <v>22</v>
      </c>
      <c r="G531" s="11" t="s">
        <v>2280</v>
      </c>
      <c r="H531" s="11" t="s">
        <v>24</v>
      </c>
      <c r="I531" s="11" t="n">
        <v>10</v>
      </c>
      <c r="J531" s="11" t="s">
        <v>25</v>
      </c>
      <c r="K531" s="4" t="s">
        <v>26</v>
      </c>
      <c r="L531" s="12" t="s">
        <v>2281</v>
      </c>
      <c r="M531" s="12" t="s">
        <v>202</v>
      </c>
      <c r="N531" s="11" t="s">
        <v>29</v>
      </c>
      <c r="O531" s="13" t="n">
        <v>15377674951</v>
      </c>
      <c r="P531" s="12" t="s">
        <v>30</v>
      </c>
      <c r="Q531" s="14" t="str">
        <f aca="false">TEXT(X531,"yyyy/mm")&amp;"-"&amp;TEXT(Y531,"yyyy/mm")</f>
        <v>2025-01-2025-02</v>
      </c>
      <c r="X531" s="12" t="s">
        <v>42</v>
      </c>
      <c r="Y531" s="12" t="s">
        <v>31</v>
      </c>
    </row>
    <row r="532" customFormat="false" ht="135" hidden="false" customHeight="false" outlineLevel="0" collapsed="false">
      <c r="A532" s="10" t="n">
        <v>530</v>
      </c>
      <c r="B532" s="11" t="s">
        <v>213</v>
      </c>
      <c r="C532" s="11" t="s">
        <v>2282</v>
      </c>
      <c r="D532" s="11" t="s">
        <v>2283</v>
      </c>
      <c r="E532" s="11" t="s">
        <v>21</v>
      </c>
      <c r="F532" s="11" t="s">
        <v>216</v>
      </c>
      <c r="G532" s="11" t="s">
        <v>2284</v>
      </c>
      <c r="H532" s="11" t="s">
        <v>24</v>
      </c>
      <c r="I532" s="11" t="n">
        <v>9</v>
      </c>
      <c r="J532" s="11" t="s">
        <v>25</v>
      </c>
      <c r="K532" s="4" t="s">
        <v>26</v>
      </c>
      <c r="L532" s="12" t="s">
        <v>2285</v>
      </c>
      <c r="M532" s="12" t="s">
        <v>202</v>
      </c>
      <c r="N532" s="11" t="s">
        <v>164</v>
      </c>
      <c r="O532" s="13" t="n">
        <v>15068756097</v>
      </c>
      <c r="P532" s="12" t="s">
        <v>219</v>
      </c>
      <c r="Q532" s="14" t="str">
        <f aca="false">TEXT(X532,"yyyy/mm")&amp;"-"&amp;TEXT(Y532,"yyyy/mm")</f>
        <v>2025-01-2025-02</v>
      </c>
      <c r="X532" s="12" t="s">
        <v>42</v>
      </c>
      <c r="Y532" s="12" t="s">
        <v>31</v>
      </c>
    </row>
    <row r="533" customFormat="false" ht="135" hidden="false" customHeight="false" outlineLevel="0" collapsed="false">
      <c r="A533" s="10" t="n">
        <v>531</v>
      </c>
      <c r="B533" s="11" t="s">
        <v>213</v>
      </c>
      <c r="C533" s="11" t="s">
        <v>2286</v>
      </c>
      <c r="D533" s="11" t="s">
        <v>2287</v>
      </c>
      <c r="E533" s="11" t="s">
        <v>21</v>
      </c>
      <c r="F533" s="11" t="s">
        <v>216</v>
      </c>
      <c r="G533" s="11" t="s">
        <v>2288</v>
      </c>
      <c r="H533" s="11" t="s">
        <v>24</v>
      </c>
      <c r="I533" s="11" t="n">
        <v>9</v>
      </c>
      <c r="J533" s="11" t="s">
        <v>25</v>
      </c>
      <c r="K533" s="4" t="s">
        <v>26</v>
      </c>
      <c r="L533" s="12" t="s">
        <v>2289</v>
      </c>
      <c r="M533" s="12" t="s">
        <v>202</v>
      </c>
      <c r="N533" s="11" t="s">
        <v>164</v>
      </c>
      <c r="O533" s="13" t="n">
        <v>15068756097</v>
      </c>
      <c r="P533" s="12" t="s">
        <v>219</v>
      </c>
      <c r="Q533" s="14" t="str">
        <f aca="false">TEXT(X533,"yyyy/mm")&amp;"-"&amp;TEXT(Y533,"yyyy/mm")</f>
        <v>2025-01-2025-02</v>
      </c>
      <c r="X533" s="12" t="s">
        <v>42</v>
      </c>
      <c r="Y533" s="12" t="s">
        <v>31</v>
      </c>
    </row>
    <row r="534" customFormat="false" ht="135" hidden="false" customHeight="false" outlineLevel="0" collapsed="false">
      <c r="A534" s="10" t="n">
        <v>532</v>
      </c>
      <c r="B534" s="11" t="s">
        <v>84</v>
      </c>
      <c r="C534" s="11" t="s">
        <v>2290</v>
      </c>
      <c r="D534" s="11" t="s">
        <v>2291</v>
      </c>
      <c r="E534" s="11" t="s">
        <v>21</v>
      </c>
      <c r="F534" s="11" t="s">
        <v>87</v>
      </c>
      <c r="G534" s="11" t="s">
        <v>261</v>
      </c>
      <c r="H534" s="11" t="s">
        <v>24</v>
      </c>
      <c r="I534" s="11" t="n">
        <v>17.89</v>
      </c>
      <c r="J534" s="11" t="s">
        <v>25</v>
      </c>
      <c r="K534" s="4" t="s">
        <v>26</v>
      </c>
      <c r="L534" s="12" t="s">
        <v>2292</v>
      </c>
      <c r="M534" s="12" t="s">
        <v>202</v>
      </c>
      <c r="N534" s="11" t="s">
        <v>90</v>
      </c>
      <c r="O534" s="13" t="n">
        <v>18658248869</v>
      </c>
      <c r="P534" s="12" t="s">
        <v>91</v>
      </c>
      <c r="Q534" s="14" t="str">
        <f aca="false">TEXT(X534,"yyyy/mm")&amp;"-"&amp;TEXT(Y534,"yyyy/mm")</f>
        <v>2025-02-2025-02</v>
      </c>
      <c r="X534" s="12" t="s">
        <v>31</v>
      </c>
      <c r="Y534" s="12" t="s">
        <v>31</v>
      </c>
    </row>
    <row r="535" customFormat="false" ht="121.5" hidden="false" customHeight="false" outlineLevel="0" collapsed="false">
      <c r="A535" s="10" t="n">
        <v>533</v>
      </c>
      <c r="B535" s="11" t="s">
        <v>627</v>
      </c>
      <c r="C535" s="11" t="s">
        <v>2293</v>
      </c>
      <c r="D535" s="11" t="s">
        <v>2294</v>
      </c>
      <c r="E535" s="11" t="s">
        <v>21</v>
      </c>
      <c r="F535" s="11" t="s">
        <v>630</v>
      </c>
      <c r="G535" s="11" t="s">
        <v>893</v>
      </c>
      <c r="H535" s="11" t="s">
        <v>24</v>
      </c>
      <c r="I535" s="11" t="n">
        <v>10</v>
      </c>
      <c r="J535" s="11" t="s">
        <v>25</v>
      </c>
      <c r="K535" s="4" t="s">
        <v>26</v>
      </c>
      <c r="L535" s="12" t="s">
        <v>2295</v>
      </c>
      <c r="M535" s="12" t="s">
        <v>202</v>
      </c>
      <c r="N535" s="11" t="s">
        <v>633</v>
      </c>
      <c r="O535" s="13" t="n">
        <v>13277465260</v>
      </c>
      <c r="P535" s="12" t="s">
        <v>634</v>
      </c>
      <c r="Q535" s="14" t="str">
        <f aca="false">TEXT(X535,"yyyy/mm")&amp;"-"&amp;TEXT(Y535,"yyyy/mm")</f>
        <v>2025-01-2025-01</v>
      </c>
      <c r="X535" s="12" t="s">
        <v>42</v>
      </c>
      <c r="Y535" s="12" t="s">
        <v>42</v>
      </c>
    </row>
    <row r="536" customFormat="false" ht="121.5" hidden="false" customHeight="false" outlineLevel="0" collapsed="false">
      <c r="A536" s="10" t="n">
        <v>534</v>
      </c>
      <c r="B536" s="11" t="s">
        <v>627</v>
      </c>
      <c r="C536" s="11" t="s">
        <v>2296</v>
      </c>
      <c r="D536" s="11" t="s">
        <v>2297</v>
      </c>
      <c r="E536" s="11" t="s">
        <v>21</v>
      </c>
      <c r="F536" s="11" t="s">
        <v>630</v>
      </c>
      <c r="G536" s="11" t="s">
        <v>641</v>
      </c>
      <c r="H536" s="11" t="s">
        <v>24</v>
      </c>
      <c r="I536" s="11" t="n">
        <v>9</v>
      </c>
      <c r="J536" s="11" t="s">
        <v>25</v>
      </c>
      <c r="K536" s="4" t="s">
        <v>26</v>
      </c>
      <c r="L536" s="12" t="s">
        <v>2298</v>
      </c>
      <c r="M536" s="12" t="s">
        <v>202</v>
      </c>
      <c r="N536" s="11" t="s">
        <v>633</v>
      </c>
      <c r="O536" s="13" t="n">
        <v>13277465260</v>
      </c>
      <c r="P536" s="12" t="s">
        <v>634</v>
      </c>
      <c r="Q536" s="14" t="str">
        <f aca="false">TEXT(X536,"yyyy/mm")&amp;"-"&amp;TEXT(Y536,"yyyy/mm")</f>
        <v>2025-01-2025-01</v>
      </c>
      <c r="X536" s="12" t="s">
        <v>42</v>
      </c>
      <c r="Y536" s="12" t="s">
        <v>42</v>
      </c>
    </row>
    <row r="537" customFormat="false" ht="121.5" hidden="false" customHeight="false" outlineLevel="0" collapsed="false">
      <c r="A537" s="10" t="n">
        <v>535</v>
      </c>
      <c r="B537" s="11" t="s">
        <v>627</v>
      </c>
      <c r="C537" s="11" t="s">
        <v>2299</v>
      </c>
      <c r="D537" s="11" t="s">
        <v>2300</v>
      </c>
      <c r="E537" s="11" t="s">
        <v>21</v>
      </c>
      <c r="F537" s="11" t="s">
        <v>630</v>
      </c>
      <c r="G537" s="11" t="s">
        <v>641</v>
      </c>
      <c r="H537" s="11" t="s">
        <v>24</v>
      </c>
      <c r="I537" s="11" t="n">
        <v>9</v>
      </c>
      <c r="J537" s="11" t="s">
        <v>25</v>
      </c>
      <c r="K537" s="4" t="s">
        <v>26</v>
      </c>
      <c r="L537" s="12" t="s">
        <v>2301</v>
      </c>
      <c r="M537" s="12" t="s">
        <v>202</v>
      </c>
      <c r="N537" s="11" t="s">
        <v>633</v>
      </c>
      <c r="O537" s="13" t="n">
        <v>13277465260</v>
      </c>
      <c r="P537" s="12" t="s">
        <v>634</v>
      </c>
      <c r="Q537" s="14" t="str">
        <f aca="false">TEXT(X537,"yyyy/mm")&amp;"-"&amp;TEXT(Y537,"yyyy/mm")</f>
        <v>2025-01-2025-01</v>
      </c>
      <c r="X537" s="12" t="s">
        <v>42</v>
      </c>
      <c r="Y537" s="12" t="s">
        <v>42</v>
      </c>
    </row>
    <row r="538" customFormat="false" ht="135" hidden="false" customHeight="false" outlineLevel="0" collapsed="false">
      <c r="A538" s="10" t="n">
        <v>536</v>
      </c>
      <c r="B538" s="11" t="s">
        <v>174</v>
      </c>
      <c r="C538" s="11" t="s">
        <v>2302</v>
      </c>
      <c r="D538" s="11" t="s">
        <v>2303</v>
      </c>
      <c r="E538" s="11" t="s">
        <v>21</v>
      </c>
      <c r="F538" s="11" t="s">
        <v>29</v>
      </c>
      <c r="G538" s="11" t="s">
        <v>2304</v>
      </c>
      <c r="H538" s="11" t="s">
        <v>24</v>
      </c>
      <c r="I538" s="11" t="n">
        <v>10.8</v>
      </c>
      <c r="J538" s="11" t="s">
        <v>25</v>
      </c>
      <c r="K538" s="4" t="s">
        <v>26</v>
      </c>
      <c r="L538" s="12" t="s">
        <v>2305</v>
      </c>
      <c r="M538" s="12" t="s">
        <v>202</v>
      </c>
      <c r="N538" s="11" t="s">
        <v>164</v>
      </c>
      <c r="O538" s="13" t="n">
        <v>15068756097</v>
      </c>
      <c r="P538" s="12" t="s">
        <v>179</v>
      </c>
      <c r="Q538" s="14" t="str">
        <f aca="false">TEXT(X538,"yyyy/mm")&amp;"-"&amp;TEXT(Y538,"yyyy/mm")</f>
        <v>2025-01-2025-02</v>
      </c>
      <c r="X538" s="12" t="s">
        <v>42</v>
      </c>
      <c r="Y538" s="12" t="s">
        <v>31</v>
      </c>
    </row>
    <row r="539" customFormat="false" ht="135" hidden="false" customHeight="false" outlineLevel="0" collapsed="false">
      <c r="A539" s="10" t="n">
        <v>537</v>
      </c>
      <c r="B539" s="11" t="s">
        <v>174</v>
      </c>
      <c r="C539" s="11" t="s">
        <v>2306</v>
      </c>
      <c r="D539" s="11" t="s">
        <v>2307</v>
      </c>
      <c r="E539" s="11" t="s">
        <v>21</v>
      </c>
      <c r="F539" s="11" t="s">
        <v>29</v>
      </c>
      <c r="G539" s="11" t="s">
        <v>2308</v>
      </c>
      <c r="H539" s="11" t="s">
        <v>24</v>
      </c>
      <c r="I539" s="11" t="n">
        <v>9</v>
      </c>
      <c r="J539" s="11" t="s">
        <v>25</v>
      </c>
      <c r="K539" s="4" t="s">
        <v>26</v>
      </c>
      <c r="L539" s="12" t="s">
        <v>2309</v>
      </c>
      <c r="M539" s="12" t="s">
        <v>202</v>
      </c>
      <c r="N539" s="11" t="s">
        <v>164</v>
      </c>
      <c r="O539" s="13" t="n">
        <v>15068756097</v>
      </c>
      <c r="P539" s="12" t="s">
        <v>179</v>
      </c>
      <c r="Q539" s="14" t="str">
        <f aca="false">TEXT(X539,"yyyy/mm")&amp;"-"&amp;TEXT(Y539,"yyyy/mm")</f>
        <v>2025-01-2025-02</v>
      </c>
      <c r="X539" s="12" t="s">
        <v>42</v>
      </c>
      <c r="Y539" s="12" t="s">
        <v>31</v>
      </c>
    </row>
    <row r="540" customFormat="false" ht="81" hidden="false" customHeight="false" outlineLevel="0" collapsed="false">
      <c r="A540" s="10" t="n">
        <v>538</v>
      </c>
      <c r="B540" s="11" t="s">
        <v>2310</v>
      </c>
      <c r="C540" s="11" t="s">
        <v>2311</v>
      </c>
      <c r="D540" s="11" t="s">
        <v>2312</v>
      </c>
      <c r="E540" s="11" t="s">
        <v>687</v>
      </c>
      <c r="F540" s="11" t="s">
        <v>2313</v>
      </c>
      <c r="G540" s="11" t="s">
        <v>2314</v>
      </c>
      <c r="H540" s="11" t="s">
        <v>24</v>
      </c>
      <c r="I540" s="11" t="n">
        <v>3865</v>
      </c>
      <c r="J540" s="11" t="s">
        <v>25</v>
      </c>
      <c r="K540" s="4" t="s">
        <v>26</v>
      </c>
      <c r="L540" s="12" t="s">
        <v>2315</v>
      </c>
      <c r="M540" s="12" t="s">
        <v>202</v>
      </c>
      <c r="N540" s="11" t="s">
        <v>2316</v>
      </c>
      <c r="O540" s="13" t="n">
        <v>18672883667</v>
      </c>
      <c r="P540" s="12" t="s">
        <v>2317</v>
      </c>
      <c r="Q540" s="14" t="str">
        <f aca="false">TEXT(X540,"yyyy/mm")&amp;"-"&amp;TEXT(Y540,"yyyy/mm")</f>
        <v>2025-04-2027-01</v>
      </c>
      <c r="X540" s="12" t="s">
        <v>43</v>
      </c>
      <c r="Y540" s="12" t="s">
        <v>2318</v>
      </c>
    </row>
    <row r="541" customFormat="false" ht="121.5" hidden="false" customHeight="false" outlineLevel="0" collapsed="false">
      <c r="A541" s="10" t="n">
        <v>539</v>
      </c>
      <c r="B541" s="11" t="s">
        <v>116</v>
      </c>
      <c r="C541" s="11" t="s">
        <v>2319</v>
      </c>
      <c r="D541" s="11" t="s">
        <v>2320</v>
      </c>
      <c r="E541" s="11" t="s">
        <v>21</v>
      </c>
      <c r="F541" s="11" t="s">
        <v>119</v>
      </c>
      <c r="G541" s="11" t="s">
        <v>2321</v>
      </c>
      <c r="H541" s="11" t="s">
        <v>24</v>
      </c>
      <c r="I541" s="11" t="n">
        <v>9</v>
      </c>
      <c r="J541" s="11" t="s">
        <v>25</v>
      </c>
      <c r="K541" s="4" t="s">
        <v>26</v>
      </c>
      <c r="L541" s="12" t="s">
        <v>2322</v>
      </c>
      <c r="M541" s="12" t="s">
        <v>706</v>
      </c>
      <c r="N541" s="11" t="s">
        <v>122</v>
      </c>
      <c r="O541" s="13" t="n">
        <v>19318094446</v>
      </c>
      <c r="P541" s="12" t="s">
        <v>123</v>
      </c>
      <c r="Q541" s="14" t="str">
        <f aca="false">TEXT(X541,"yyyy/mm")&amp;"-"&amp;TEXT(Y541,"yyyy/mm")</f>
        <v>2025-01-2025-02</v>
      </c>
      <c r="X541" s="12" t="s">
        <v>42</v>
      </c>
      <c r="Y541" s="12" t="s">
        <v>31</v>
      </c>
    </row>
    <row r="542" customFormat="false" ht="135" hidden="false" customHeight="false" outlineLevel="0" collapsed="false">
      <c r="A542" s="10" t="n">
        <v>540</v>
      </c>
      <c r="B542" s="11" t="s">
        <v>116</v>
      </c>
      <c r="C542" s="11" t="s">
        <v>2323</v>
      </c>
      <c r="D542" s="11" t="s">
        <v>2324</v>
      </c>
      <c r="E542" s="11" t="s">
        <v>21</v>
      </c>
      <c r="F542" s="11" t="s">
        <v>119</v>
      </c>
      <c r="G542" s="11" t="s">
        <v>2325</v>
      </c>
      <c r="H542" s="11" t="s">
        <v>24</v>
      </c>
      <c r="I542" s="11" t="n">
        <v>12</v>
      </c>
      <c r="J542" s="11" t="s">
        <v>25</v>
      </c>
      <c r="K542" s="4" t="s">
        <v>26</v>
      </c>
      <c r="L542" s="12" t="s">
        <v>2326</v>
      </c>
      <c r="M542" s="12" t="s">
        <v>706</v>
      </c>
      <c r="N542" s="11" t="s">
        <v>122</v>
      </c>
      <c r="O542" s="13" t="n">
        <v>19318094446</v>
      </c>
      <c r="P542" s="12" t="s">
        <v>123</v>
      </c>
      <c r="Q542" s="14" t="str">
        <f aca="false">TEXT(X542,"yyyy/mm")&amp;"-"&amp;TEXT(Y542,"yyyy/mm")</f>
        <v>2025-01-2025-02</v>
      </c>
      <c r="X542" s="12" t="s">
        <v>42</v>
      </c>
      <c r="Y542" s="12" t="s">
        <v>31</v>
      </c>
    </row>
    <row r="543" customFormat="false" ht="162" hidden="false" customHeight="false" outlineLevel="0" collapsed="false">
      <c r="A543" s="10" t="n">
        <v>541</v>
      </c>
      <c r="B543" s="11" t="s">
        <v>33</v>
      </c>
      <c r="C543" s="11" t="s">
        <v>2327</v>
      </c>
      <c r="D543" s="11" t="s">
        <v>2328</v>
      </c>
      <c r="E543" s="11" t="s">
        <v>21</v>
      </c>
      <c r="F543" s="11" t="s">
        <v>36</v>
      </c>
      <c r="G543" s="11" t="s">
        <v>2329</v>
      </c>
      <c r="H543" s="11" t="s">
        <v>24</v>
      </c>
      <c r="I543" s="11" t="n">
        <v>13</v>
      </c>
      <c r="J543" s="11" t="s">
        <v>25</v>
      </c>
      <c r="K543" s="4" t="s">
        <v>26</v>
      </c>
      <c r="L543" s="12" t="s">
        <v>2330</v>
      </c>
      <c r="M543" s="12" t="s">
        <v>706</v>
      </c>
      <c r="N543" s="11" t="s">
        <v>40</v>
      </c>
      <c r="O543" s="13" t="n">
        <v>15671160860</v>
      </c>
      <c r="P543" s="12" t="s">
        <v>41</v>
      </c>
      <c r="Q543" s="14" t="str">
        <f aca="false">TEXT(X543,"yyyy/mm")&amp;"-"&amp;TEXT(Y543,"yyyy/mm")</f>
        <v>2025-01-2025-04</v>
      </c>
      <c r="X543" s="12" t="s">
        <v>42</v>
      </c>
      <c r="Y543" s="12" t="s">
        <v>43</v>
      </c>
    </row>
    <row r="544" customFormat="false" ht="162" hidden="false" customHeight="false" outlineLevel="0" collapsed="false">
      <c r="A544" s="10" t="n">
        <v>542</v>
      </c>
      <c r="B544" s="11" t="s">
        <v>33</v>
      </c>
      <c r="C544" s="11" t="s">
        <v>2331</v>
      </c>
      <c r="D544" s="11" t="s">
        <v>2332</v>
      </c>
      <c r="E544" s="11" t="s">
        <v>21</v>
      </c>
      <c r="F544" s="11" t="s">
        <v>36</v>
      </c>
      <c r="G544" s="11" t="s">
        <v>2333</v>
      </c>
      <c r="H544" s="11" t="s">
        <v>24</v>
      </c>
      <c r="I544" s="11" t="n">
        <v>13</v>
      </c>
      <c r="J544" s="11" t="s">
        <v>25</v>
      </c>
      <c r="K544" s="4" t="s">
        <v>26</v>
      </c>
      <c r="L544" s="12" t="s">
        <v>2334</v>
      </c>
      <c r="M544" s="12" t="s">
        <v>706</v>
      </c>
      <c r="N544" s="11" t="s">
        <v>40</v>
      </c>
      <c r="O544" s="13" t="n">
        <v>15671160860</v>
      </c>
      <c r="P544" s="12" t="s">
        <v>41</v>
      </c>
      <c r="Q544" s="14" t="str">
        <f aca="false">TEXT(X544,"yyyy/mm")&amp;"-"&amp;TEXT(Y544,"yyyy/mm")</f>
        <v>2025-01-2025-04</v>
      </c>
      <c r="X544" s="12" t="s">
        <v>42</v>
      </c>
      <c r="Y544" s="12" t="s">
        <v>43</v>
      </c>
    </row>
    <row r="545" customFormat="false" ht="135" hidden="false" customHeight="false" outlineLevel="0" collapsed="false">
      <c r="A545" s="10" t="n">
        <v>543</v>
      </c>
      <c r="B545" s="11" t="s">
        <v>104</v>
      </c>
      <c r="C545" s="11" t="s">
        <v>2335</v>
      </c>
      <c r="D545" s="11" t="s">
        <v>2336</v>
      </c>
      <c r="E545" s="11" t="s">
        <v>21</v>
      </c>
      <c r="F545" s="11" t="s">
        <v>107</v>
      </c>
      <c r="G545" s="11" t="s">
        <v>2337</v>
      </c>
      <c r="H545" s="11" t="s">
        <v>24</v>
      </c>
      <c r="I545" s="11" t="n">
        <v>12</v>
      </c>
      <c r="J545" s="11" t="s">
        <v>25</v>
      </c>
      <c r="K545" s="4" t="s">
        <v>26</v>
      </c>
      <c r="L545" s="12" t="s">
        <v>2338</v>
      </c>
      <c r="M545" s="12" t="s">
        <v>706</v>
      </c>
      <c r="N545" s="11" t="s">
        <v>110</v>
      </c>
      <c r="O545" s="13" t="n">
        <v>19971577911</v>
      </c>
      <c r="P545" s="12" t="s">
        <v>111</v>
      </c>
      <c r="Q545" s="14" t="str">
        <f aca="false">TEXT(X545,"yyyy/mm")&amp;"-"&amp;TEXT(Y545,"yyyy/mm")</f>
        <v>2025-01-2025-02</v>
      </c>
      <c r="X545" s="12" t="s">
        <v>42</v>
      </c>
      <c r="Y545" s="12" t="s">
        <v>31</v>
      </c>
    </row>
    <row r="546" customFormat="false" ht="121.5" hidden="false" customHeight="false" outlineLevel="0" collapsed="false">
      <c r="A546" s="10" t="n">
        <v>544</v>
      </c>
      <c r="B546" s="11" t="s">
        <v>72</v>
      </c>
      <c r="C546" s="11" t="s">
        <v>2339</v>
      </c>
      <c r="D546" s="11" t="s">
        <v>2340</v>
      </c>
      <c r="E546" s="11" t="s">
        <v>21</v>
      </c>
      <c r="F546" s="11" t="s">
        <v>75</v>
      </c>
      <c r="G546" s="11" t="s">
        <v>2341</v>
      </c>
      <c r="H546" s="11" t="s">
        <v>24</v>
      </c>
      <c r="I546" s="11" t="n">
        <v>3.6</v>
      </c>
      <c r="J546" s="11" t="s">
        <v>25</v>
      </c>
      <c r="K546" s="4" t="s">
        <v>26</v>
      </c>
      <c r="L546" s="12" t="s">
        <v>2342</v>
      </c>
      <c r="M546" s="12" t="s">
        <v>706</v>
      </c>
      <c r="N546" s="11" t="s">
        <v>78</v>
      </c>
      <c r="O546" s="13" t="n">
        <v>15827988207</v>
      </c>
      <c r="P546" s="12" t="s">
        <v>79</v>
      </c>
      <c r="Q546" s="14" t="str">
        <f aca="false">TEXT(X546,"yyyy/mm")&amp;"-"&amp;TEXT(Y546,"yyyy/mm")</f>
        <v>2025-01-2025-02</v>
      </c>
      <c r="X546" s="12" t="s">
        <v>42</v>
      </c>
      <c r="Y546" s="12" t="s">
        <v>31</v>
      </c>
    </row>
    <row r="547" customFormat="false" ht="148.5" hidden="false" customHeight="false" outlineLevel="0" collapsed="false">
      <c r="A547" s="10" t="n">
        <v>545</v>
      </c>
      <c r="B547" s="11" t="s">
        <v>132</v>
      </c>
      <c r="C547" s="11" t="s">
        <v>2343</v>
      </c>
      <c r="D547" s="11" t="s">
        <v>2344</v>
      </c>
      <c r="E547" s="11" t="s">
        <v>21</v>
      </c>
      <c r="F547" s="11" t="s">
        <v>135</v>
      </c>
      <c r="G547" s="11" t="s">
        <v>2345</v>
      </c>
      <c r="H547" s="11" t="s">
        <v>24</v>
      </c>
      <c r="I547" s="11" t="n">
        <v>7</v>
      </c>
      <c r="J547" s="11" t="s">
        <v>25</v>
      </c>
      <c r="K547" s="4" t="s">
        <v>26</v>
      </c>
      <c r="L547" s="12" t="s">
        <v>2346</v>
      </c>
      <c r="M547" s="12" t="s">
        <v>706</v>
      </c>
      <c r="N547" s="11" t="s">
        <v>40</v>
      </c>
      <c r="O547" s="13" t="n">
        <v>15671160860</v>
      </c>
      <c r="P547" s="12" t="s">
        <v>138</v>
      </c>
      <c r="Q547" s="14" t="str">
        <f aca="false">TEXT(X547,"yyyy/mm")&amp;"-"&amp;TEXT(Y547,"yyyy/mm")</f>
        <v>2025-01-2025-04</v>
      </c>
      <c r="X547" s="12" t="s">
        <v>42</v>
      </c>
      <c r="Y547" s="12" t="s">
        <v>43</v>
      </c>
    </row>
    <row r="548" customFormat="false" ht="135" hidden="false" customHeight="false" outlineLevel="0" collapsed="false">
      <c r="A548" s="10" t="n">
        <v>546</v>
      </c>
      <c r="B548" s="11" t="s">
        <v>224</v>
      </c>
      <c r="C548" s="11" t="s">
        <v>2347</v>
      </c>
      <c r="D548" s="11" t="s">
        <v>2348</v>
      </c>
      <c r="E548" s="11" t="s">
        <v>21</v>
      </c>
      <c r="F548" s="11" t="s">
        <v>119</v>
      </c>
      <c r="G548" s="11" t="s">
        <v>2349</v>
      </c>
      <c r="H548" s="11" t="s">
        <v>24</v>
      </c>
      <c r="I548" s="11" t="n">
        <v>9</v>
      </c>
      <c r="J548" s="11" t="s">
        <v>25</v>
      </c>
      <c r="K548" s="4" t="s">
        <v>26</v>
      </c>
      <c r="L548" s="12" t="s">
        <v>2350</v>
      </c>
      <c r="M548" s="12" t="s">
        <v>706</v>
      </c>
      <c r="N548" s="11" t="s">
        <v>122</v>
      </c>
      <c r="O548" s="13" t="n">
        <v>19318094446</v>
      </c>
      <c r="P548" s="12" t="s">
        <v>230</v>
      </c>
      <c r="Q548" s="14" t="str">
        <f aca="false">TEXT(X548,"yyyy/mm")&amp;"-"&amp;TEXT(Y548,"yyyy/mm")</f>
        <v>2025-01-2025-02</v>
      </c>
      <c r="X548" s="12" t="s">
        <v>42</v>
      </c>
      <c r="Y548" s="12" t="s">
        <v>31</v>
      </c>
    </row>
    <row r="549" customFormat="false" ht="135" hidden="false" customHeight="false" outlineLevel="0" collapsed="false">
      <c r="A549" s="10" t="n">
        <v>547</v>
      </c>
      <c r="B549" s="11" t="s">
        <v>224</v>
      </c>
      <c r="C549" s="11" t="s">
        <v>2351</v>
      </c>
      <c r="D549" s="11" t="s">
        <v>2352</v>
      </c>
      <c r="E549" s="11" t="s">
        <v>21</v>
      </c>
      <c r="F549" s="11" t="s">
        <v>119</v>
      </c>
      <c r="G549" s="11" t="s">
        <v>2353</v>
      </c>
      <c r="H549" s="11" t="s">
        <v>24</v>
      </c>
      <c r="I549" s="11" t="n">
        <v>9</v>
      </c>
      <c r="J549" s="11" t="s">
        <v>25</v>
      </c>
      <c r="K549" s="4" t="s">
        <v>26</v>
      </c>
      <c r="L549" s="12" t="s">
        <v>2354</v>
      </c>
      <c r="M549" s="12" t="s">
        <v>706</v>
      </c>
      <c r="N549" s="11" t="s">
        <v>122</v>
      </c>
      <c r="O549" s="13" t="n">
        <v>19318094446</v>
      </c>
      <c r="P549" s="12" t="s">
        <v>230</v>
      </c>
      <c r="Q549" s="14" t="str">
        <f aca="false">TEXT(X549,"yyyy/mm")&amp;"-"&amp;TEXT(Y549,"yyyy/mm")</f>
        <v>2025-01-2025-02</v>
      </c>
      <c r="X549" s="12" t="s">
        <v>42</v>
      </c>
      <c r="Y549" s="12" t="s">
        <v>31</v>
      </c>
    </row>
    <row r="550" customFormat="false" ht="148.5" hidden="false" customHeight="false" outlineLevel="0" collapsed="false">
      <c r="A550" s="10" t="n">
        <v>548</v>
      </c>
      <c r="B550" s="11" t="s">
        <v>132</v>
      </c>
      <c r="C550" s="11" t="s">
        <v>2355</v>
      </c>
      <c r="D550" s="11" t="s">
        <v>2356</v>
      </c>
      <c r="E550" s="11" t="s">
        <v>21</v>
      </c>
      <c r="F550" s="11" t="s">
        <v>135</v>
      </c>
      <c r="G550" s="11" t="s">
        <v>2357</v>
      </c>
      <c r="H550" s="11" t="s">
        <v>24</v>
      </c>
      <c r="I550" s="11" t="n">
        <v>13</v>
      </c>
      <c r="J550" s="11" t="s">
        <v>25</v>
      </c>
      <c r="K550" s="4" t="s">
        <v>26</v>
      </c>
      <c r="L550" s="12" t="s">
        <v>2358</v>
      </c>
      <c r="M550" s="12" t="s">
        <v>706</v>
      </c>
      <c r="N550" s="11" t="s">
        <v>40</v>
      </c>
      <c r="O550" s="13" t="n">
        <v>15671160860</v>
      </c>
      <c r="P550" s="12" t="s">
        <v>138</v>
      </c>
      <c r="Q550" s="14" t="str">
        <f aca="false">TEXT(X550,"yyyy/mm")&amp;"-"&amp;TEXT(Y550,"yyyy/mm")</f>
        <v>2025-01-2025-04</v>
      </c>
      <c r="X550" s="12" t="s">
        <v>42</v>
      </c>
      <c r="Y550" s="12" t="s">
        <v>43</v>
      </c>
    </row>
    <row r="551" customFormat="false" ht="121.5" hidden="false" customHeight="false" outlineLevel="0" collapsed="false">
      <c r="A551" s="10" t="n">
        <v>549</v>
      </c>
      <c r="B551" s="11" t="s">
        <v>72</v>
      </c>
      <c r="C551" s="11" t="s">
        <v>2359</v>
      </c>
      <c r="D551" s="11" t="s">
        <v>2360</v>
      </c>
      <c r="E551" s="11" t="s">
        <v>21</v>
      </c>
      <c r="F551" s="11" t="s">
        <v>75</v>
      </c>
      <c r="G551" s="11" t="s">
        <v>2361</v>
      </c>
      <c r="H551" s="11" t="s">
        <v>24</v>
      </c>
      <c r="I551" s="11" t="n">
        <v>14.9</v>
      </c>
      <c r="J551" s="11" t="s">
        <v>25</v>
      </c>
      <c r="K551" s="4" t="s">
        <v>26</v>
      </c>
      <c r="L551" s="12" t="s">
        <v>2362</v>
      </c>
      <c r="M551" s="12" t="s">
        <v>706</v>
      </c>
      <c r="N551" s="11" t="s">
        <v>78</v>
      </c>
      <c r="O551" s="13" t="n">
        <v>15827988207</v>
      </c>
      <c r="P551" s="12" t="s">
        <v>79</v>
      </c>
      <c r="Q551" s="14" t="str">
        <f aca="false">TEXT(X551,"yyyy/mm")&amp;"-"&amp;TEXT(Y551,"yyyy/mm")</f>
        <v>2025-01-2025-02</v>
      </c>
      <c r="X551" s="12" t="s">
        <v>42</v>
      </c>
      <c r="Y551" s="12" t="s">
        <v>31</v>
      </c>
    </row>
    <row r="552" customFormat="false" ht="121.5" hidden="false" customHeight="false" outlineLevel="0" collapsed="false">
      <c r="A552" s="10" t="n">
        <v>550</v>
      </c>
      <c r="B552" s="11" t="s">
        <v>104</v>
      </c>
      <c r="C552" s="11" t="s">
        <v>2363</v>
      </c>
      <c r="D552" s="11" t="s">
        <v>2364</v>
      </c>
      <c r="E552" s="11" t="s">
        <v>21</v>
      </c>
      <c r="F552" s="11" t="s">
        <v>107</v>
      </c>
      <c r="G552" s="11" t="s">
        <v>2365</v>
      </c>
      <c r="H552" s="11" t="s">
        <v>24</v>
      </c>
      <c r="I552" s="11" t="n">
        <v>14.5</v>
      </c>
      <c r="J552" s="11" t="s">
        <v>25</v>
      </c>
      <c r="K552" s="4" t="s">
        <v>26</v>
      </c>
      <c r="L552" s="12" t="s">
        <v>2366</v>
      </c>
      <c r="M552" s="12" t="s">
        <v>706</v>
      </c>
      <c r="N552" s="11" t="s">
        <v>110</v>
      </c>
      <c r="O552" s="13" t="n">
        <v>19971577911</v>
      </c>
      <c r="P552" s="12" t="s">
        <v>111</v>
      </c>
      <c r="Q552" s="14" t="str">
        <f aca="false">TEXT(X552,"yyyy/mm")&amp;"-"&amp;TEXT(Y552,"yyyy/mm")</f>
        <v>2025-01-2025-02</v>
      </c>
      <c r="X552" s="12" t="s">
        <v>42</v>
      </c>
      <c r="Y552" s="12" t="s">
        <v>31</v>
      </c>
    </row>
    <row r="553" customFormat="false" ht="135" hidden="false" customHeight="false" outlineLevel="0" collapsed="false">
      <c r="A553" s="10" t="n">
        <v>551</v>
      </c>
      <c r="B553" s="11" t="s">
        <v>139</v>
      </c>
      <c r="C553" s="11" t="s">
        <v>2367</v>
      </c>
      <c r="D553" s="11" t="s">
        <v>2368</v>
      </c>
      <c r="E553" s="11" t="s">
        <v>21</v>
      </c>
      <c r="F553" s="11" t="s">
        <v>142</v>
      </c>
      <c r="G553" s="11" t="s">
        <v>2369</v>
      </c>
      <c r="H553" s="11" t="s">
        <v>24</v>
      </c>
      <c r="I553" s="11" t="n">
        <v>10</v>
      </c>
      <c r="J553" s="11" t="s">
        <v>25</v>
      </c>
      <c r="K553" s="4" t="s">
        <v>26</v>
      </c>
      <c r="L553" s="12" t="s">
        <v>2370</v>
      </c>
      <c r="M553" s="12" t="s">
        <v>706</v>
      </c>
      <c r="N553" s="11" t="s">
        <v>157</v>
      </c>
      <c r="O553" s="13" t="n">
        <v>18607210286</v>
      </c>
      <c r="P553" s="12" t="s">
        <v>146</v>
      </c>
      <c r="Q553" s="14" t="str">
        <f aca="false">TEXT(X553,"yyyy/mm")&amp;"-"&amp;TEXT(Y553,"yyyy/mm")</f>
        <v>2025-01-2025-02</v>
      </c>
      <c r="X553" s="12" t="s">
        <v>42</v>
      </c>
      <c r="Y553" s="12" t="s">
        <v>31</v>
      </c>
    </row>
    <row r="554" customFormat="false" ht="108" hidden="false" customHeight="false" outlineLevel="0" collapsed="false">
      <c r="A554" s="10" t="n">
        <v>552</v>
      </c>
      <c r="B554" s="11" t="s">
        <v>2371</v>
      </c>
      <c r="C554" s="11" t="s">
        <v>2372</v>
      </c>
      <c r="D554" s="11" t="s">
        <v>2373</v>
      </c>
      <c r="E554" s="11" t="s">
        <v>687</v>
      </c>
      <c r="F554" s="11" t="s">
        <v>2374</v>
      </c>
      <c r="G554" s="11" t="s">
        <v>2375</v>
      </c>
      <c r="H554" s="11" t="s">
        <v>24</v>
      </c>
      <c r="I554" s="11" t="n">
        <v>68.11</v>
      </c>
      <c r="J554" s="11" t="s">
        <v>25</v>
      </c>
      <c r="K554" s="4" t="s">
        <v>26</v>
      </c>
      <c r="L554" s="12" t="s">
        <v>2376</v>
      </c>
      <c r="M554" s="12" t="s">
        <v>706</v>
      </c>
      <c r="N554" s="11" t="s">
        <v>2377</v>
      </c>
      <c r="O554" s="13" t="n">
        <v>13429988764</v>
      </c>
      <c r="P554" s="12" t="s">
        <v>2378</v>
      </c>
      <c r="Q554" s="14" t="str">
        <f aca="false">TEXT(X554,"yyyy/mm")&amp;"-"&amp;TEXT(Y554,"yyyy/mm")</f>
        <v>2025-01-2025-04</v>
      </c>
      <c r="X554" s="12" t="s">
        <v>42</v>
      </c>
      <c r="Y554" s="12" t="s">
        <v>43</v>
      </c>
    </row>
    <row r="555" customFormat="false" ht="135" hidden="false" customHeight="false" outlineLevel="0" collapsed="false">
      <c r="A555" s="10" t="n">
        <v>553</v>
      </c>
      <c r="B555" s="11" t="s">
        <v>243</v>
      </c>
      <c r="C555" s="11" t="s">
        <v>2379</v>
      </c>
      <c r="D555" s="11" t="s">
        <v>2380</v>
      </c>
      <c r="E555" s="11" t="s">
        <v>21</v>
      </c>
      <c r="F555" s="11" t="s">
        <v>216</v>
      </c>
      <c r="G555" s="11" t="s">
        <v>2381</v>
      </c>
      <c r="H555" s="11" t="s">
        <v>24</v>
      </c>
      <c r="I555" s="11" t="n">
        <v>10.8</v>
      </c>
      <c r="J555" s="11" t="s">
        <v>25</v>
      </c>
      <c r="K555" s="4" t="s">
        <v>26</v>
      </c>
      <c r="L555" s="12" t="s">
        <v>2382</v>
      </c>
      <c r="M555" s="12" t="s">
        <v>706</v>
      </c>
      <c r="N555" s="11" t="s">
        <v>164</v>
      </c>
      <c r="O555" s="13" t="n">
        <v>15068756097</v>
      </c>
      <c r="P555" s="12" t="s">
        <v>249</v>
      </c>
      <c r="Q555" s="14" t="str">
        <f aca="false">TEXT(X555,"yyyy/mm")&amp;"-"&amp;TEXT(Y555,"yyyy/mm")</f>
        <v>2025-01-2025-02</v>
      </c>
      <c r="X555" s="12" t="s">
        <v>42</v>
      </c>
      <c r="Y555" s="12" t="s">
        <v>31</v>
      </c>
    </row>
    <row r="556" customFormat="false" ht="135" hidden="false" customHeight="false" outlineLevel="0" collapsed="false">
      <c r="A556" s="10" t="n">
        <v>554</v>
      </c>
      <c r="B556" s="11" t="s">
        <v>243</v>
      </c>
      <c r="C556" s="11" t="s">
        <v>2383</v>
      </c>
      <c r="D556" s="11" t="s">
        <v>2384</v>
      </c>
      <c r="E556" s="11" t="s">
        <v>21</v>
      </c>
      <c r="F556" s="11" t="s">
        <v>216</v>
      </c>
      <c r="G556" s="11" t="s">
        <v>2385</v>
      </c>
      <c r="H556" s="11" t="s">
        <v>24</v>
      </c>
      <c r="I556" s="11" t="n">
        <v>9</v>
      </c>
      <c r="J556" s="11" t="s">
        <v>25</v>
      </c>
      <c r="K556" s="4" t="s">
        <v>26</v>
      </c>
      <c r="L556" s="12" t="s">
        <v>2386</v>
      </c>
      <c r="M556" s="12" t="s">
        <v>706</v>
      </c>
      <c r="N556" s="11" t="s">
        <v>164</v>
      </c>
      <c r="O556" s="13" t="n">
        <v>15068756097</v>
      </c>
      <c r="P556" s="12" t="s">
        <v>249</v>
      </c>
      <c r="Q556" s="14" t="str">
        <f aca="false">TEXT(X556,"yyyy/mm")&amp;"-"&amp;TEXT(Y556,"yyyy/mm")</f>
        <v>2025-01-2025-02</v>
      </c>
      <c r="X556" s="12" t="s">
        <v>42</v>
      </c>
      <c r="Y556" s="12" t="s">
        <v>31</v>
      </c>
    </row>
    <row r="557" customFormat="false" ht="135" hidden="false" customHeight="false" outlineLevel="0" collapsed="false">
      <c r="A557" s="10" t="n">
        <v>555</v>
      </c>
      <c r="B557" s="11" t="s">
        <v>18</v>
      </c>
      <c r="C557" s="11" t="s">
        <v>2387</v>
      </c>
      <c r="D557" s="11" t="s">
        <v>2388</v>
      </c>
      <c r="E557" s="11" t="s">
        <v>21</v>
      </c>
      <c r="F557" s="11" t="s">
        <v>22</v>
      </c>
      <c r="G557" s="11" t="s">
        <v>2389</v>
      </c>
      <c r="H557" s="11" t="s">
        <v>24</v>
      </c>
      <c r="I557" s="11" t="n">
        <v>12</v>
      </c>
      <c r="J557" s="11" t="s">
        <v>25</v>
      </c>
      <c r="K557" s="4" t="s">
        <v>26</v>
      </c>
      <c r="L557" s="12" t="s">
        <v>2390</v>
      </c>
      <c r="M557" s="12" t="s">
        <v>706</v>
      </c>
      <c r="N557" s="11" t="s">
        <v>29</v>
      </c>
      <c r="O557" s="13" t="n">
        <v>15377674951</v>
      </c>
      <c r="P557" s="12" t="s">
        <v>30</v>
      </c>
      <c r="Q557" s="14" t="str">
        <f aca="false">TEXT(X557,"yyyy/mm")&amp;"-"&amp;TEXT(Y557,"yyyy/mm")</f>
        <v>2025-01-2025-02</v>
      </c>
      <c r="X557" s="12" t="s">
        <v>42</v>
      </c>
      <c r="Y557" s="12" t="s">
        <v>31</v>
      </c>
    </row>
    <row r="558" customFormat="false" ht="135" hidden="false" customHeight="false" outlineLevel="0" collapsed="false">
      <c r="A558" s="10" t="n">
        <v>556</v>
      </c>
      <c r="B558" s="11" t="s">
        <v>213</v>
      </c>
      <c r="C558" s="11" t="s">
        <v>2391</v>
      </c>
      <c r="D558" s="11" t="s">
        <v>2392</v>
      </c>
      <c r="E558" s="11" t="s">
        <v>21</v>
      </c>
      <c r="F558" s="11" t="s">
        <v>216</v>
      </c>
      <c r="G558" s="11" t="s">
        <v>2393</v>
      </c>
      <c r="H558" s="11" t="s">
        <v>24</v>
      </c>
      <c r="I558" s="11" t="n">
        <v>9</v>
      </c>
      <c r="J558" s="11" t="s">
        <v>25</v>
      </c>
      <c r="K558" s="4" t="s">
        <v>26</v>
      </c>
      <c r="L558" s="12" t="s">
        <v>2394</v>
      </c>
      <c r="M558" s="12" t="s">
        <v>706</v>
      </c>
      <c r="N558" s="11" t="s">
        <v>164</v>
      </c>
      <c r="O558" s="13" t="n">
        <v>15068756097</v>
      </c>
      <c r="P558" s="12" t="s">
        <v>219</v>
      </c>
      <c r="Q558" s="14" t="str">
        <f aca="false">TEXT(X558,"yyyy/mm")&amp;"-"&amp;TEXT(Y558,"yyyy/mm")</f>
        <v>2025-01-2025-02</v>
      </c>
      <c r="X558" s="12" t="s">
        <v>42</v>
      </c>
      <c r="Y558" s="12" t="s">
        <v>31</v>
      </c>
    </row>
    <row r="559" customFormat="false" ht="135" hidden="false" customHeight="false" outlineLevel="0" collapsed="false">
      <c r="A559" s="10" t="n">
        <v>557</v>
      </c>
      <c r="B559" s="11" t="s">
        <v>18</v>
      </c>
      <c r="C559" s="11" t="s">
        <v>2395</v>
      </c>
      <c r="D559" s="11" t="s">
        <v>2396</v>
      </c>
      <c r="E559" s="11" t="s">
        <v>21</v>
      </c>
      <c r="F559" s="11" t="s">
        <v>22</v>
      </c>
      <c r="G559" s="11" t="s">
        <v>2397</v>
      </c>
      <c r="H559" s="11" t="s">
        <v>24</v>
      </c>
      <c r="I559" s="11" t="n">
        <v>12</v>
      </c>
      <c r="J559" s="11" t="s">
        <v>25</v>
      </c>
      <c r="K559" s="4" t="s">
        <v>26</v>
      </c>
      <c r="L559" s="12" t="s">
        <v>2398</v>
      </c>
      <c r="M559" s="12" t="s">
        <v>706</v>
      </c>
      <c r="N559" s="11" t="s">
        <v>29</v>
      </c>
      <c r="O559" s="13" t="n">
        <v>15377674951</v>
      </c>
      <c r="P559" s="12" t="s">
        <v>30</v>
      </c>
      <c r="Q559" s="14" t="str">
        <f aca="false">TEXT(X559,"yyyy/mm")&amp;"-"&amp;TEXT(Y559,"yyyy/mm")</f>
        <v>2025-01-2025-02</v>
      </c>
      <c r="X559" s="12" t="s">
        <v>42</v>
      </c>
      <c r="Y559" s="12" t="s">
        <v>31</v>
      </c>
    </row>
    <row r="560" customFormat="false" ht="135" hidden="false" customHeight="false" outlineLevel="0" collapsed="false">
      <c r="A560" s="10" t="n">
        <v>558</v>
      </c>
      <c r="B560" s="11" t="s">
        <v>213</v>
      </c>
      <c r="C560" s="11" t="s">
        <v>2399</v>
      </c>
      <c r="D560" s="11" t="s">
        <v>2400</v>
      </c>
      <c r="E560" s="11" t="s">
        <v>21</v>
      </c>
      <c r="F560" s="11" t="s">
        <v>216</v>
      </c>
      <c r="G560" s="11" t="s">
        <v>2401</v>
      </c>
      <c r="H560" s="11" t="s">
        <v>24</v>
      </c>
      <c r="I560" s="11" t="n">
        <v>9</v>
      </c>
      <c r="J560" s="11" t="s">
        <v>25</v>
      </c>
      <c r="K560" s="4" t="s">
        <v>26</v>
      </c>
      <c r="L560" s="12" t="s">
        <v>2402</v>
      </c>
      <c r="M560" s="12" t="s">
        <v>706</v>
      </c>
      <c r="N560" s="11" t="s">
        <v>164</v>
      </c>
      <c r="O560" s="13" t="n">
        <v>15068756097</v>
      </c>
      <c r="P560" s="12" t="s">
        <v>219</v>
      </c>
      <c r="Q560" s="14" t="str">
        <f aca="false">TEXT(X560,"yyyy/mm")&amp;"-"&amp;TEXT(Y560,"yyyy/mm")</f>
        <v>2025-01-2025-02</v>
      </c>
      <c r="X560" s="12" t="s">
        <v>42</v>
      </c>
      <c r="Y560" s="12" t="s">
        <v>31</v>
      </c>
    </row>
    <row r="561" customFormat="false" ht="135" hidden="false" customHeight="false" outlineLevel="0" collapsed="false">
      <c r="A561" s="10" t="n">
        <v>559</v>
      </c>
      <c r="B561" s="11" t="s">
        <v>116</v>
      </c>
      <c r="C561" s="11" t="s">
        <v>2403</v>
      </c>
      <c r="D561" s="11" t="s">
        <v>2404</v>
      </c>
      <c r="E561" s="11" t="s">
        <v>21</v>
      </c>
      <c r="F561" s="11" t="s">
        <v>119</v>
      </c>
      <c r="G561" s="11" t="s">
        <v>2405</v>
      </c>
      <c r="H561" s="11" t="s">
        <v>24</v>
      </c>
      <c r="I561" s="11" t="n">
        <v>12</v>
      </c>
      <c r="J561" s="11" t="s">
        <v>25</v>
      </c>
      <c r="K561" s="4" t="s">
        <v>26</v>
      </c>
      <c r="L561" s="12" t="s">
        <v>2406</v>
      </c>
      <c r="M561" s="12" t="s">
        <v>706</v>
      </c>
      <c r="N561" s="11" t="s">
        <v>122</v>
      </c>
      <c r="O561" s="13" t="n">
        <v>19318094446</v>
      </c>
      <c r="P561" s="12" t="s">
        <v>123</v>
      </c>
      <c r="Q561" s="14" t="str">
        <f aca="false">TEXT(X561,"yyyy/mm")&amp;"-"&amp;TEXT(Y561,"yyyy/mm")</f>
        <v>2025-01-2025-02</v>
      </c>
      <c r="X561" s="12" t="s">
        <v>42</v>
      </c>
      <c r="Y561" s="12" t="s">
        <v>31</v>
      </c>
    </row>
    <row r="562" customFormat="false" ht="108" hidden="false" customHeight="false" outlineLevel="0" collapsed="false">
      <c r="A562" s="10" t="n">
        <v>560</v>
      </c>
      <c r="B562" s="11" t="s">
        <v>2407</v>
      </c>
      <c r="C562" s="11" t="s">
        <v>2408</v>
      </c>
      <c r="D562" s="11" t="s">
        <v>2409</v>
      </c>
      <c r="E562" s="11" t="s">
        <v>687</v>
      </c>
      <c r="F562" s="11" t="s">
        <v>2410</v>
      </c>
      <c r="G562" s="11" t="s">
        <v>2411</v>
      </c>
      <c r="H562" s="11" t="s">
        <v>24</v>
      </c>
      <c r="I562" s="11" t="n">
        <v>113.06</v>
      </c>
      <c r="J562" s="11" t="s">
        <v>25</v>
      </c>
      <c r="K562" s="4" t="s">
        <v>26</v>
      </c>
      <c r="L562" s="12" t="s">
        <v>2412</v>
      </c>
      <c r="M562" s="12" t="s">
        <v>706</v>
      </c>
      <c r="N562" s="11" t="s">
        <v>2377</v>
      </c>
      <c r="O562" s="13" t="n">
        <v>13429988764</v>
      </c>
      <c r="P562" s="12" t="s">
        <v>2413</v>
      </c>
      <c r="Q562" s="14" t="str">
        <f aca="false">TEXT(X562,"yyyy/mm")&amp;"-"&amp;TEXT(Y562,"yyyy/mm")</f>
        <v>2025-01-2025-04</v>
      </c>
      <c r="X562" s="12" t="s">
        <v>42</v>
      </c>
      <c r="Y562" s="12" t="s">
        <v>43</v>
      </c>
    </row>
    <row r="563" customFormat="false" ht="391.5" hidden="false" customHeight="false" outlineLevel="0" collapsed="false">
      <c r="A563" s="10" t="n">
        <v>561</v>
      </c>
      <c r="B563" s="11" t="s">
        <v>2414</v>
      </c>
      <c r="C563" s="11" t="s">
        <v>2415</v>
      </c>
      <c r="D563" s="11" t="s">
        <v>2416</v>
      </c>
      <c r="E563" s="11" t="s">
        <v>277</v>
      </c>
      <c r="F563" s="11" t="s">
        <v>2417</v>
      </c>
      <c r="G563" s="11" t="s">
        <v>2418</v>
      </c>
      <c r="H563" s="11" t="s">
        <v>24</v>
      </c>
      <c r="I563" s="11" t="n">
        <v>160.28</v>
      </c>
      <c r="J563" s="11" t="s">
        <v>25</v>
      </c>
      <c r="K563" s="4" t="s">
        <v>26</v>
      </c>
      <c r="L563" s="12" t="s">
        <v>2419</v>
      </c>
      <c r="M563" s="12" t="s">
        <v>706</v>
      </c>
      <c r="N563" s="11" t="s">
        <v>2377</v>
      </c>
      <c r="O563" s="13" t="n">
        <v>13429988764</v>
      </c>
      <c r="P563" s="12" t="s">
        <v>2420</v>
      </c>
      <c r="Q563" s="14" t="str">
        <f aca="false">TEXT(X563,"yyyy/mm")&amp;"-"&amp;TEXT(Y563,"yyyy/mm")</f>
        <v>2025-01-2025-06</v>
      </c>
      <c r="X563" s="12" t="s">
        <v>42</v>
      </c>
      <c r="Y563" s="12" t="s">
        <v>932</v>
      </c>
    </row>
    <row r="564" customFormat="false" ht="135" hidden="false" customHeight="false" outlineLevel="0" collapsed="false">
      <c r="A564" s="10" t="n">
        <v>562</v>
      </c>
      <c r="B564" s="11" t="s">
        <v>54</v>
      </c>
      <c r="C564" s="11" t="s">
        <v>2421</v>
      </c>
      <c r="D564" s="11" t="s">
        <v>2422</v>
      </c>
      <c r="E564" s="11" t="s">
        <v>21</v>
      </c>
      <c r="F564" s="11" t="s">
        <v>57</v>
      </c>
      <c r="G564" s="11" t="s">
        <v>2423</v>
      </c>
      <c r="H564" s="11" t="s">
        <v>24</v>
      </c>
      <c r="I564" s="11" t="n">
        <v>12</v>
      </c>
      <c r="J564" s="11" t="s">
        <v>25</v>
      </c>
      <c r="K564" s="4" t="s">
        <v>26</v>
      </c>
      <c r="L564" s="12" t="s">
        <v>2424</v>
      </c>
      <c r="M564" s="12" t="s">
        <v>706</v>
      </c>
      <c r="N564" s="11" t="s">
        <v>61</v>
      </c>
      <c r="O564" s="13" t="n">
        <v>13886964152</v>
      </c>
      <c r="P564" s="12" t="s">
        <v>62</v>
      </c>
      <c r="Q564" s="14" t="str">
        <f aca="false">TEXT(X564,"yyyy/mm")&amp;"-"&amp;TEXT(Y564,"yyyy/mm")</f>
        <v>2025-01-2025-01</v>
      </c>
      <c r="X564" s="12" t="s">
        <v>42</v>
      </c>
      <c r="Y564" s="12" t="s">
        <v>42</v>
      </c>
    </row>
    <row r="565" customFormat="false" ht="121.5" hidden="false" customHeight="false" outlineLevel="0" collapsed="false">
      <c r="A565" s="10" t="n">
        <v>563</v>
      </c>
      <c r="B565" s="11" t="s">
        <v>627</v>
      </c>
      <c r="C565" s="11" t="s">
        <v>2425</v>
      </c>
      <c r="D565" s="11" t="s">
        <v>2426</v>
      </c>
      <c r="E565" s="11" t="s">
        <v>21</v>
      </c>
      <c r="F565" s="11" t="s">
        <v>630</v>
      </c>
      <c r="G565" s="11" t="s">
        <v>641</v>
      </c>
      <c r="H565" s="11" t="s">
        <v>24</v>
      </c>
      <c r="I565" s="11" t="n">
        <v>10</v>
      </c>
      <c r="J565" s="11" t="s">
        <v>25</v>
      </c>
      <c r="K565" s="4" t="s">
        <v>26</v>
      </c>
      <c r="L565" s="12" t="s">
        <v>2427</v>
      </c>
      <c r="M565" s="12" t="s">
        <v>706</v>
      </c>
      <c r="N565" s="11" t="s">
        <v>78</v>
      </c>
      <c r="O565" s="13" t="n">
        <v>15827988207</v>
      </c>
      <c r="P565" s="12" t="s">
        <v>634</v>
      </c>
      <c r="Q565" s="14" t="str">
        <f aca="false">TEXT(X565,"yyyy/mm")&amp;"-"&amp;TEXT(Y565,"yyyy/mm")</f>
        <v>2025-01-2025-01</v>
      </c>
      <c r="X565" s="12" t="s">
        <v>42</v>
      </c>
      <c r="Y565" s="12" t="s">
        <v>42</v>
      </c>
    </row>
    <row r="566" customFormat="false" ht="121.5" hidden="false" customHeight="false" outlineLevel="0" collapsed="false">
      <c r="A566" s="10" t="n">
        <v>564</v>
      </c>
      <c r="B566" s="11" t="s">
        <v>627</v>
      </c>
      <c r="C566" s="11" t="s">
        <v>2428</v>
      </c>
      <c r="D566" s="11" t="s">
        <v>2429</v>
      </c>
      <c r="E566" s="11" t="s">
        <v>21</v>
      </c>
      <c r="F566" s="11" t="s">
        <v>630</v>
      </c>
      <c r="G566" s="11" t="s">
        <v>1150</v>
      </c>
      <c r="H566" s="11" t="s">
        <v>24</v>
      </c>
      <c r="I566" s="11" t="n">
        <v>20</v>
      </c>
      <c r="J566" s="11" t="s">
        <v>25</v>
      </c>
      <c r="K566" s="4" t="s">
        <v>26</v>
      </c>
      <c r="L566" s="12" t="s">
        <v>2430</v>
      </c>
      <c r="M566" s="12" t="s">
        <v>706</v>
      </c>
      <c r="N566" s="11" t="s">
        <v>78</v>
      </c>
      <c r="O566" s="13" t="n">
        <v>15827988207</v>
      </c>
      <c r="P566" s="12" t="s">
        <v>634</v>
      </c>
      <c r="Q566" s="14" t="str">
        <f aca="false">TEXT(X566,"yyyy/mm")&amp;"-"&amp;TEXT(Y566,"yyyy/mm")</f>
        <v>2025-01-2025-01</v>
      </c>
      <c r="X566" s="12" t="s">
        <v>42</v>
      </c>
      <c r="Y566" s="12" t="s">
        <v>42</v>
      </c>
    </row>
    <row r="567" customFormat="false" ht="135" hidden="false" customHeight="false" outlineLevel="0" collapsed="false">
      <c r="A567" s="10" t="n">
        <v>565</v>
      </c>
      <c r="B567" s="11" t="s">
        <v>54</v>
      </c>
      <c r="C567" s="11" t="s">
        <v>2431</v>
      </c>
      <c r="D567" s="11" t="s">
        <v>2432</v>
      </c>
      <c r="E567" s="11" t="s">
        <v>21</v>
      </c>
      <c r="F567" s="11" t="s">
        <v>57</v>
      </c>
      <c r="G567" s="11" t="s">
        <v>2433</v>
      </c>
      <c r="H567" s="11" t="s">
        <v>24</v>
      </c>
      <c r="I567" s="11" t="n">
        <v>12</v>
      </c>
      <c r="J567" s="11" t="s">
        <v>25</v>
      </c>
      <c r="K567" s="4" t="s">
        <v>26</v>
      </c>
      <c r="L567" s="12" t="s">
        <v>2434</v>
      </c>
      <c r="M567" s="12" t="s">
        <v>706</v>
      </c>
      <c r="N567" s="11" t="s">
        <v>61</v>
      </c>
      <c r="O567" s="13" t="n">
        <v>13886964152</v>
      </c>
      <c r="P567" s="12" t="s">
        <v>62</v>
      </c>
      <c r="Q567" s="14" t="str">
        <f aca="false">TEXT(X567,"yyyy/mm")&amp;"-"&amp;TEXT(Y567,"yyyy/mm")</f>
        <v>2025-01-2025-01</v>
      </c>
      <c r="X567" s="12" t="s">
        <v>42</v>
      </c>
      <c r="Y567" s="12" t="s">
        <v>42</v>
      </c>
    </row>
    <row r="568" customFormat="false" ht="121.5" hidden="false" customHeight="false" outlineLevel="0" collapsed="false">
      <c r="A568" s="10" t="n">
        <v>566</v>
      </c>
      <c r="B568" s="11" t="s">
        <v>72</v>
      </c>
      <c r="C568" s="11" t="s">
        <v>2435</v>
      </c>
      <c r="D568" s="11" t="s">
        <v>2436</v>
      </c>
      <c r="E568" s="11" t="s">
        <v>21</v>
      </c>
      <c r="F568" s="11" t="s">
        <v>75</v>
      </c>
      <c r="G568" s="11" t="s">
        <v>2437</v>
      </c>
      <c r="H568" s="11" t="s">
        <v>24</v>
      </c>
      <c r="I568" s="11" t="n">
        <v>14.6</v>
      </c>
      <c r="J568" s="11" t="s">
        <v>25</v>
      </c>
      <c r="K568" s="4" t="s">
        <v>26</v>
      </c>
      <c r="L568" s="12" t="s">
        <v>2438</v>
      </c>
      <c r="M568" s="12" t="s">
        <v>706</v>
      </c>
      <c r="N568" s="11" t="s">
        <v>78</v>
      </c>
      <c r="O568" s="13" t="n">
        <v>15827988207</v>
      </c>
      <c r="P568" s="12" t="s">
        <v>79</v>
      </c>
      <c r="Q568" s="14" t="str">
        <f aca="false">TEXT(X568,"yyyy/mm")&amp;"-"&amp;TEXT(Y568,"yyyy/mm")</f>
        <v>2025-01-2025-02</v>
      </c>
      <c r="X568" s="12" t="s">
        <v>42</v>
      </c>
      <c r="Y568" s="12" t="s">
        <v>31</v>
      </c>
    </row>
    <row r="569" customFormat="false" ht="135" hidden="false" customHeight="false" outlineLevel="0" collapsed="false">
      <c r="A569" s="10" t="n">
        <v>567</v>
      </c>
      <c r="B569" s="11" t="s">
        <v>124</v>
      </c>
      <c r="C569" s="11" t="s">
        <v>2439</v>
      </c>
      <c r="D569" s="11" t="s">
        <v>2440</v>
      </c>
      <c r="E569" s="11" t="s">
        <v>21</v>
      </c>
      <c r="F569" s="11" t="s">
        <v>127</v>
      </c>
      <c r="G569" s="11" t="s">
        <v>2441</v>
      </c>
      <c r="H569" s="11" t="s">
        <v>24</v>
      </c>
      <c r="I569" s="11" t="n">
        <v>15</v>
      </c>
      <c r="J569" s="11" t="s">
        <v>25</v>
      </c>
      <c r="K569" s="4" t="s">
        <v>26</v>
      </c>
      <c r="L569" s="12" t="s">
        <v>2442</v>
      </c>
      <c r="M569" s="12" t="s">
        <v>706</v>
      </c>
      <c r="N569" s="11" t="s">
        <v>130</v>
      </c>
      <c r="O569" s="13" t="n">
        <v>15974525263</v>
      </c>
      <c r="P569" s="12" t="s">
        <v>131</v>
      </c>
      <c r="Q569" s="14" t="str">
        <f aca="false">TEXT(X569,"yyyy/mm")&amp;"-"&amp;TEXT(Y569,"yyyy/mm")</f>
        <v>2025-01-2025-02</v>
      </c>
      <c r="X569" s="12" t="s">
        <v>42</v>
      </c>
      <c r="Y569" s="12" t="s">
        <v>31</v>
      </c>
    </row>
    <row r="570" customFormat="false" ht="67.5" hidden="false" customHeight="false" outlineLevel="0" collapsed="false">
      <c r="A570" s="10" t="n">
        <v>568</v>
      </c>
      <c r="B570" s="11" t="s">
        <v>2443</v>
      </c>
      <c r="C570" s="11" t="s">
        <v>2444</v>
      </c>
      <c r="D570" s="11" t="s">
        <v>2445</v>
      </c>
      <c r="E570" s="11" t="s">
        <v>780</v>
      </c>
      <c r="F570" s="11" t="s">
        <v>2446</v>
      </c>
      <c r="G570" s="11" t="s">
        <v>2447</v>
      </c>
      <c r="H570" s="11" t="s">
        <v>1112</v>
      </c>
      <c r="I570" s="11" t="n">
        <v>10800</v>
      </c>
      <c r="J570" s="11" t="s">
        <v>25</v>
      </c>
      <c r="K570" s="4" t="s">
        <v>26</v>
      </c>
      <c r="L570" s="12" t="s">
        <v>2448</v>
      </c>
      <c r="M570" s="12" t="s">
        <v>706</v>
      </c>
      <c r="N570" s="11" t="s">
        <v>876</v>
      </c>
      <c r="O570" s="13" t="n">
        <v>13986940030</v>
      </c>
      <c r="P570" s="12" t="s">
        <v>2449</v>
      </c>
      <c r="Q570" s="14" t="str">
        <f aca="false">TEXT(X570,"yyyy/mm")&amp;"-"&amp;TEXT(Y570,"yyyy/mm")</f>
        <v>2025-01-2025-06</v>
      </c>
      <c r="X570" s="12" t="s">
        <v>42</v>
      </c>
      <c r="Y570" s="12" t="s">
        <v>932</v>
      </c>
    </row>
    <row r="571" customFormat="false" ht="148.5" hidden="false" customHeight="false" outlineLevel="0" collapsed="false">
      <c r="A571" s="10" t="n">
        <v>569</v>
      </c>
      <c r="B571" s="11" t="s">
        <v>919</v>
      </c>
      <c r="C571" s="11" t="s">
        <v>2450</v>
      </c>
      <c r="D571" s="11" t="s">
        <v>2451</v>
      </c>
      <c r="E571" s="11" t="s">
        <v>21</v>
      </c>
      <c r="F571" s="11" t="s">
        <v>922</v>
      </c>
      <c r="G571" s="11" t="s">
        <v>2452</v>
      </c>
      <c r="H571" s="11" t="s">
        <v>24</v>
      </c>
      <c r="I571" s="11" t="n">
        <v>13.5</v>
      </c>
      <c r="J571" s="11" t="s">
        <v>25</v>
      </c>
      <c r="K571" s="4" t="s">
        <v>26</v>
      </c>
      <c r="L571" s="12" t="s">
        <v>2453</v>
      </c>
      <c r="M571" s="12" t="s">
        <v>706</v>
      </c>
      <c r="N571" s="11" t="s">
        <v>1558</v>
      </c>
      <c r="O571" s="13" t="n">
        <v>18602753776</v>
      </c>
      <c r="P571" s="12" t="s">
        <v>925</v>
      </c>
      <c r="Q571" s="14" t="str">
        <f aca="false">TEXT(X571,"yyyy/mm")&amp;"-"&amp;TEXT(Y571,"yyyy/mm")</f>
        <v>2025-01-2025-02</v>
      </c>
      <c r="X571" s="12" t="s">
        <v>42</v>
      </c>
      <c r="Y571" s="12" t="s">
        <v>31</v>
      </c>
    </row>
    <row r="572" customFormat="false" ht="121.5" hidden="false" customHeight="false" outlineLevel="0" collapsed="false">
      <c r="A572" s="10" t="n">
        <v>570</v>
      </c>
      <c r="B572" s="11" t="s">
        <v>72</v>
      </c>
      <c r="C572" s="11" t="s">
        <v>2454</v>
      </c>
      <c r="D572" s="11" t="s">
        <v>2455</v>
      </c>
      <c r="E572" s="11" t="s">
        <v>21</v>
      </c>
      <c r="F572" s="11" t="s">
        <v>75</v>
      </c>
      <c r="G572" s="11" t="s">
        <v>2456</v>
      </c>
      <c r="H572" s="11" t="s">
        <v>24</v>
      </c>
      <c r="I572" s="11" t="n">
        <v>8.1</v>
      </c>
      <c r="J572" s="11" t="s">
        <v>25</v>
      </c>
      <c r="K572" s="4" t="s">
        <v>26</v>
      </c>
      <c r="L572" s="12" t="s">
        <v>2457</v>
      </c>
      <c r="M572" s="12" t="s">
        <v>706</v>
      </c>
      <c r="N572" s="11" t="s">
        <v>78</v>
      </c>
      <c r="O572" s="13" t="n">
        <v>15827988207</v>
      </c>
      <c r="P572" s="12" t="s">
        <v>79</v>
      </c>
      <c r="Q572" s="14" t="str">
        <f aca="false">TEXT(X572,"yyyy/mm")&amp;"-"&amp;TEXT(Y572,"yyyy/mm")</f>
        <v>2025-01-2025-02</v>
      </c>
      <c r="X572" s="12" t="s">
        <v>42</v>
      </c>
      <c r="Y572" s="12" t="s">
        <v>31</v>
      </c>
    </row>
    <row r="573" customFormat="false" ht="135" hidden="false" customHeight="false" outlineLevel="0" collapsed="false">
      <c r="A573" s="10" t="n">
        <v>571</v>
      </c>
      <c r="B573" s="11" t="s">
        <v>2458</v>
      </c>
      <c r="C573" s="11" t="s">
        <v>2459</v>
      </c>
      <c r="D573" s="11" t="s">
        <v>2460</v>
      </c>
      <c r="E573" s="11" t="s">
        <v>277</v>
      </c>
      <c r="F573" s="11" t="s">
        <v>2461</v>
      </c>
      <c r="G573" s="11" t="s">
        <v>2462</v>
      </c>
      <c r="H573" s="11" t="s">
        <v>739</v>
      </c>
      <c r="I573" s="11" t="n">
        <v>95912.44</v>
      </c>
      <c r="J573" s="11" t="s">
        <v>25</v>
      </c>
      <c r="K573" s="4" t="s">
        <v>26</v>
      </c>
      <c r="L573" s="12" t="s">
        <v>2463</v>
      </c>
      <c r="M573" s="12" t="s">
        <v>706</v>
      </c>
      <c r="N573" s="11" t="s">
        <v>2464</v>
      </c>
      <c r="O573" s="13" t="n">
        <v>13035366390</v>
      </c>
      <c r="P573" s="12" t="s">
        <v>2465</v>
      </c>
      <c r="Q573" s="14" t="str">
        <f aca="false">TEXT(X573,"yyyy/mm")&amp;"-"&amp;TEXT(Y573,"yyyy/mm")</f>
        <v>2025-02-2026-12</v>
      </c>
      <c r="X573" s="12" t="s">
        <v>31</v>
      </c>
      <c r="Y573" s="12" t="s">
        <v>2466</v>
      </c>
    </row>
    <row r="574" customFormat="false" ht="121.5" hidden="false" customHeight="false" outlineLevel="0" collapsed="false">
      <c r="A574" s="10" t="n">
        <v>572</v>
      </c>
      <c r="B574" s="11" t="s">
        <v>2458</v>
      </c>
      <c r="C574" s="11" t="s">
        <v>2467</v>
      </c>
      <c r="D574" s="11" t="s">
        <v>2468</v>
      </c>
      <c r="E574" s="11" t="s">
        <v>277</v>
      </c>
      <c r="F574" s="11" t="s">
        <v>2461</v>
      </c>
      <c r="G574" s="11" t="s">
        <v>2469</v>
      </c>
      <c r="H574" s="11" t="s">
        <v>739</v>
      </c>
      <c r="I574" s="11" t="n">
        <v>50846.07</v>
      </c>
      <c r="J574" s="11" t="s">
        <v>25</v>
      </c>
      <c r="K574" s="4" t="s">
        <v>26</v>
      </c>
      <c r="L574" s="12" t="s">
        <v>2470</v>
      </c>
      <c r="M574" s="12" t="s">
        <v>706</v>
      </c>
      <c r="N574" s="11" t="s">
        <v>2464</v>
      </c>
      <c r="O574" s="13" t="n">
        <v>13035366390</v>
      </c>
      <c r="P574" s="12" t="s">
        <v>2465</v>
      </c>
      <c r="Q574" s="14" t="str">
        <f aca="false">TEXT(X574,"yyyy/mm")&amp;"-"&amp;TEXT(Y574,"yyyy/mm")</f>
        <v>2025-02-2026-12</v>
      </c>
      <c r="X574" s="12" t="s">
        <v>31</v>
      </c>
      <c r="Y574" s="12" t="s">
        <v>2466</v>
      </c>
    </row>
    <row r="575" customFormat="false" ht="94.5" hidden="false" customHeight="false" outlineLevel="0" collapsed="false">
      <c r="A575" s="10" t="n">
        <v>573</v>
      </c>
      <c r="B575" s="11" t="s">
        <v>2471</v>
      </c>
      <c r="C575" s="11" t="s">
        <v>2472</v>
      </c>
      <c r="D575" s="11" t="s">
        <v>2473</v>
      </c>
      <c r="E575" s="11" t="s">
        <v>780</v>
      </c>
      <c r="F575" s="11" t="s">
        <v>2474</v>
      </c>
      <c r="G575" s="11" t="s">
        <v>2475</v>
      </c>
      <c r="H575" s="11" t="s">
        <v>1112</v>
      </c>
      <c r="I575" s="11" t="n">
        <v>6000</v>
      </c>
      <c r="J575" s="11" t="s">
        <v>25</v>
      </c>
      <c r="K575" s="4" t="s">
        <v>26</v>
      </c>
      <c r="L575" s="12" t="s">
        <v>2476</v>
      </c>
      <c r="M575" s="12" t="s">
        <v>706</v>
      </c>
      <c r="N575" s="11" t="s">
        <v>876</v>
      </c>
      <c r="O575" s="13" t="n">
        <v>13986940030</v>
      </c>
      <c r="P575" s="12" t="s">
        <v>2477</v>
      </c>
      <c r="Q575" s="14" t="str">
        <f aca="false">TEXT(X575,"yyyy/mm")&amp;"-"&amp;TEXT(Y575,"yyyy/mm")</f>
        <v>2025-01-2025-06</v>
      </c>
      <c r="X575" s="12" t="s">
        <v>42</v>
      </c>
      <c r="Y575" s="12" t="s">
        <v>932</v>
      </c>
    </row>
    <row r="576" customFormat="false" ht="148.5" hidden="false" customHeight="false" outlineLevel="0" collapsed="false">
      <c r="A576" s="10" t="n">
        <v>574</v>
      </c>
      <c r="B576" s="11" t="s">
        <v>243</v>
      </c>
      <c r="C576" s="11" t="s">
        <v>2478</v>
      </c>
      <c r="D576" s="11" t="s">
        <v>2479</v>
      </c>
      <c r="E576" s="11" t="s">
        <v>21</v>
      </c>
      <c r="F576" s="11" t="s">
        <v>216</v>
      </c>
      <c r="G576" s="11" t="s">
        <v>2480</v>
      </c>
      <c r="H576" s="11" t="s">
        <v>24</v>
      </c>
      <c r="I576" s="11" t="n">
        <v>10.8</v>
      </c>
      <c r="J576" s="11" t="s">
        <v>25</v>
      </c>
      <c r="K576" s="4" t="s">
        <v>26</v>
      </c>
      <c r="L576" s="12" t="s">
        <v>2481</v>
      </c>
      <c r="M576" s="12" t="s">
        <v>706</v>
      </c>
      <c r="N576" s="11" t="s">
        <v>164</v>
      </c>
      <c r="O576" s="13" t="n">
        <v>15068756097</v>
      </c>
      <c r="P576" s="12" t="s">
        <v>249</v>
      </c>
      <c r="Q576" s="14" t="str">
        <f aca="false">TEXT(X576,"yyyy/mm")&amp;"-"&amp;TEXT(Y576,"yyyy/mm")</f>
        <v>2025-01-2025-02</v>
      </c>
      <c r="X576" s="12" t="s">
        <v>42</v>
      </c>
      <c r="Y576" s="12" t="s">
        <v>31</v>
      </c>
    </row>
    <row r="577" customFormat="false" ht="121.5" hidden="false" customHeight="false" outlineLevel="0" collapsed="false">
      <c r="A577" s="10" t="n">
        <v>575</v>
      </c>
      <c r="B577" s="11" t="s">
        <v>243</v>
      </c>
      <c r="C577" s="11" t="s">
        <v>2482</v>
      </c>
      <c r="D577" s="11" t="s">
        <v>2483</v>
      </c>
      <c r="E577" s="11" t="s">
        <v>21</v>
      </c>
      <c r="F577" s="11" t="s">
        <v>216</v>
      </c>
      <c r="G577" s="11" t="s">
        <v>2484</v>
      </c>
      <c r="H577" s="11" t="s">
        <v>24</v>
      </c>
      <c r="I577" s="11" t="n">
        <v>9</v>
      </c>
      <c r="J577" s="11" t="s">
        <v>25</v>
      </c>
      <c r="K577" s="4" t="s">
        <v>26</v>
      </c>
      <c r="L577" s="12" t="s">
        <v>2485</v>
      </c>
      <c r="M577" s="12" t="s">
        <v>1882</v>
      </c>
      <c r="N577" s="11" t="s">
        <v>164</v>
      </c>
      <c r="O577" s="13" t="n">
        <v>15068756097</v>
      </c>
      <c r="P577" s="12" t="s">
        <v>249</v>
      </c>
      <c r="Q577" s="14" t="str">
        <f aca="false">TEXT(X577,"yyyy/mm")&amp;"-"&amp;TEXT(Y577,"yyyy/mm")</f>
        <v>2025-01-2025-02</v>
      </c>
      <c r="X577" s="12" t="s">
        <v>42</v>
      </c>
      <c r="Y577" s="12" t="s">
        <v>31</v>
      </c>
    </row>
    <row r="578" customFormat="false" ht="135" hidden="false" customHeight="false" outlineLevel="0" collapsed="false">
      <c r="A578" s="10" t="n">
        <v>576</v>
      </c>
      <c r="B578" s="11" t="s">
        <v>213</v>
      </c>
      <c r="C578" s="11" t="s">
        <v>2486</v>
      </c>
      <c r="D578" s="11" t="s">
        <v>2487</v>
      </c>
      <c r="E578" s="11" t="s">
        <v>21</v>
      </c>
      <c r="F578" s="11" t="s">
        <v>216</v>
      </c>
      <c r="G578" s="11" t="s">
        <v>2488</v>
      </c>
      <c r="H578" s="11" t="s">
        <v>24</v>
      </c>
      <c r="I578" s="11" t="n">
        <v>10.8</v>
      </c>
      <c r="J578" s="11" t="s">
        <v>25</v>
      </c>
      <c r="K578" s="4" t="s">
        <v>26</v>
      </c>
      <c r="L578" s="12" t="s">
        <v>2489</v>
      </c>
      <c r="M578" s="12" t="s">
        <v>706</v>
      </c>
      <c r="N578" s="11" t="s">
        <v>164</v>
      </c>
      <c r="O578" s="13" t="n">
        <v>15068756097</v>
      </c>
      <c r="P578" s="12" t="s">
        <v>219</v>
      </c>
      <c r="Q578" s="14" t="str">
        <f aca="false">TEXT(X578,"yyyy/mm")&amp;"-"&amp;TEXT(Y578,"yyyy/mm")</f>
        <v>2025-01-2025-02</v>
      </c>
      <c r="X578" s="12" t="s">
        <v>42</v>
      </c>
      <c r="Y578" s="12" t="s">
        <v>31</v>
      </c>
    </row>
    <row r="579" customFormat="false" ht="135" hidden="false" customHeight="false" outlineLevel="0" collapsed="false">
      <c r="A579" s="10" t="n">
        <v>577</v>
      </c>
      <c r="B579" s="11" t="s">
        <v>213</v>
      </c>
      <c r="C579" s="11" t="s">
        <v>2490</v>
      </c>
      <c r="D579" s="11" t="s">
        <v>2491</v>
      </c>
      <c r="E579" s="11" t="s">
        <v>21</v>
      </c>
      <c r="F579" s="11" t="s">
        <v>216</v>
      </c>
      <c r="G579" s="11" t="s">
        <v>2492</v>
      </c>
      <c r="H579" s="11" t="s">
        <v>24</v>
      </c>
      <c r="I579" s="11" t="n">
        <v>10.8</v>
      </c>
      <c r="J579" s="11" t="s">
        <v>25</v>
      </c>
      <c r="K579" s="4" t="s">
        <v>26</v>
      </c>
      <c r="L579" s="12" t="s">
        <v>2493</v>
      </c>
      <c r="M579" s="12" t="s">
        <v>706</v>
      </c>
      <c r="N579" s="11" t="s">
        <v>164</v>
      </c>
      <c r="O579" s="13" t="n">
        <v>15068756097</v>
      </c>
      <c r="P579" s="12" t="s">
        <v>219</v>
      </c>
      <c r="Q579" s="14" t="str">
        <f aca="false">TEXT(X579,"yyyy/mm")&amp;"-"&amp;TEXT(Y579,"yyyy/mm")</f>
        <v>2025-01-2025-02</v>
      </c>
      <c r="X579" s="12" t="s">
        <v>42</v>
      </c>
      <c r="Y579" s="12" t="s">
        <v>31</v>
      </c>
    </row>
    <row r="580" customFormat="false" ht="121.5" hidden="false" customHeight="false" outlineLevel="0" collapsed="false">
      <c r="A580" s="10" t="n">
        <v>578</v>
      </c>
      <c r="B580" s="11" t="s">
        <v>2494</v>
      </c>
      <c r="C580" s="11" t="s">
        <v>2495</v>
      </c>
      <c r="D580" s="11" t="s">
        <v>2496</v>
      </c>
      <c r="E580" s="11" t="s">
        <v>687</v>
      </c>
      <c r="F580" s="11" t="s">
        <v>2497</v>
      </c>
      <c r="G580" s="11" t="s">
        <v>2498</v>
      </c>
      <c r="H580" s="11" t="s">
        <v>24</v>
      </c>
      <c r="I580" s="11" t="n">
        <v>573.91</v>
      </c>
      <c r="J580" s="11" t="s">
        <v>25</v>
      </c>
      <c r="K580" s="4" t="s">
        <v>26</v>
      </c>
      <c r="L580" s="12" t="s">
        <v>2499</v>
      </c>
      <c r="M580" s="12" t="s">
        <v>706</v>
      </c>
      <c r="N580" s="11" t="s">
        <v>2500</v>
      </c>
      <c r="O580" s="13" t="n">
        <v>17371136005</v>
      </c>
      <c r="P580" s="12" t="s">
        <v>2501</v>
      </c>
      <c r="Q580" s="14" t="str">
        <f aca="false">TEXT(X580,"yyyy/mm")&amp;"-"&amp;TEXT(Y580,"yyyy/mm")</f>
        <v>2025-01-2025-04</v>
      </c>
      <c r="X580" s="12" t="s">
        <v>42</v>
      </c>
      <c r="Y580" s="12" t="s">
        <v>43</v>
      </c>
    </row>
    <row r="581" customFormat="false" ht="121.5" hidden="false" customHeight="false" outlineLevel="0" collapsed="false">
      <c r="A581" s="10" t="n">
        <v>579</v>
      </c>
      <c r="B581" s="11" t="s">
        <v>627</v>
      </c>
      <c r="C581" s="11" t="s">
        <v>2425</v>
      </c>
      <c r="D581" s="11" t="s">
        <v>2426</v>
      </c>
      <c r="E581" s="11" t="s">
        <v>21</v>
      </c>
      <c r="F581" s="11" t="s">
        <v>630</v>
      </c>
      <c r="G581" s="11" t="s">
        <v>641</v>
      </c>
      <c r="H581" s="11" t="s">
        <v>24</v>
      </c>
      <c r="I581" s="11" t="n">
        <v>10</v>
      </c>
      <c r="J581" s="11" t="s">
        <v>25</v>
      </c>
      <c r="K581" s="4" t="s">
        <v>26</v>
      </c>
      <c r="L581" s="12" t="s">
        <v>2502</v>
      </c>
      <c r="M581" s="12" t="s">
        <v>607</v>
      </c>
      <c r="N581" s="11" t="s">
        <v>78</v>
      </c>
      <c r="O581" s="13" t="n">
        <v>15827988207</v>
      </c>
      <c r="P581" s="12" t="s">
        <v>634</v>
      </c>
      <c r="Q581" s="14" t="str">
        <f aca="false">TEXT(X581,"yyyy/mm")&amp;"-"&amp;TEXT(Y581,"yyyy/mm")</f>
        <v>2025-01-2025-01</v>
      </c>
      <c r="X581" s="12" t="s">
        <v>42</v>
      </c>
      <c r="Y581" s="12" t="s">
        <v>42</v>
      </c>
    </row>
    <row r="582" customFormat="false" ht="121.5" hidden="false" customHeight="false" outlineLevel="0" collapsed="false">
      <c r="A582" s="10" t="n">
        <v>580</v>
      </c>
      <c r="B582" s="11" t="s">
        <v>627</v>
      </c>
      <c r="C582" s="11" t="s">
        <v>2428</v>
      </c>
      <c r="D582" s="11" t="s">
        <v>2429</v>
      </c>
      <c r="E582" s="11" t="s">
        <v>21</v>
      </c>
      <c r="F582" s="11" t="s">
        <v>630</v>
      </c>
      <c r="G582" s="11" t="s">
        <v>1150</v>
      </c>
      <c r="H582" s="11" t="s">
        <v>24</v>
      </c>
      <c r="I582" s="11" t="n">
        <v>20</v>
      </c>
      <c r="J582" s="11" t="s">
        <v>25</v>
      </c>
      <c r="K582" s="4" t="s">
        <v>26</v>
      </c>
      <c r="L582" s="12" t="s">
        <v>2503</v>
      </c>
      <c r="M582" s="12" t="s">
        <v>607</v>
      </c>
      <c r="N582" s="11" t="s">
        <v>78</v>
      </c>
      <c r="O582" s="13" t="n">
        <v>15827988207</v>
      </c>
      <c r="P582" s="12" t="s">
        <v>634</v>
      </c>
      <c r="Q582" s="14" t="str">
        <f aca="false">TEXT(X582,"yyyy/mm")&amp;"-"&amp;TEXT(Y582,"yyyy/mm")</f>
        <v>2025-01-2025-01</v>
      </c>
      <c r="X582" s="12" t="s">
        <v>42</v>
      </c>
      <c r="Y582" s="12" t="s">
        <v>42</v>
      </c>
    </row>
    <row r="583" customFormat="false" ht="135" hidden="false" customHeight="false" outlineLevel="0" collapsed="false">
      <c r="A583" s="10" t="n">
        <v>581</v>
      </c>
      <c r="B583" s="11" t="s">
        <v>656</v>
      </c>
      <c r="C583" s="11" t="s">
        <v>2504</v>
      </c>
      <c r="D583" s="11" t="s">
        <v>2505</v>
      </c>
      <c r="E583" s="11" t="s">
        <v>21</v>
      </c>
      <c r="F583" s="11" t="s">
        <v>659</v>
      </c>
      <c r="G583" s="11" t="s">
        <v>2506</v>
      </c>
      <c r="H583" s="11" t="s">
        <v>24</v>
      </c>
      <c r="I583" s="11" t="n">
        <v>8</v>
      </c>
      <c r="J583" s="11" t="s">
        <v>25</v>
      </c>
      <c r="K583" s="4" t="s">
        <v>26</v>
      </c>
      <c r="L583" s="12" t="s">
        <v>2507</v>
      </c>
      <c r="M583" s="12" t="s">
        <v>706</v>
      </c>
      <c r="N583" s="11" t="s">
        <v>942</v>
      </c>
      <c r="O583" s="13" t="n">
        <v>15827044410</v>
      </c>
      <c r="P583" s="12" t="s">
        <v>663</v>
      </c>
      <c r="Q583" s="14" t="str">
        <f aca="false">TEXT(X583,"yyyy/mm")&amp;"-"&amp;TEXT(Y583,"yyyy/mm")</f>
        <v>2025-02-2025-02</v>
      </c>
      <c r="X583" s="12" t="s">
        <v>31</v>
      </c>
      <c r="Y583" s="12" t="s">
        <v>31</v>
      </c>
    </row>
    <row r="584" customFormat="false" ht="108" hidden="false" customHeight="false" outlineLevel="0" collapsed="false">
      <c r="A584" s="10" t="n">
        <v>582</v>
      </c>
      <c r="B584" s="11"/>
      <c r="C584" s="11" t="s">
        <v>2508</v>
      </c>
      <c r="D584" s="11" t="s">
        <v>2509</v>
      </c>
      <c r="E584" s="11" t="s">
        <v>21</v>
      </c>
      <c r="F584" s="11"/>
      <c r="G584" s="11" t="s">
        <v>2510</v>
      </c>
      <c r="H584" s="11" t="s">
        <v>24</v>
      </c>
      <c r="I584" s="11" t="n">
        <v>8</v>
      </c>
      <c r="J584" s="11" t="s">
        <v>25</v>
      </c>
      <c r="K584" s="4" t="s">
        <v>26</v>
      </c>
      <c r="L584" s="12" t="s">
        <v>2511</v>
      </c>
      <c r="M584" s="12" t="s">
        <v>1134</v>
      </c>
      <c r="N584" s="11" t="s">
        <v>2512</v>
      </c>
      <c r="O584" s="13" t="n">
        <v>18672816228</v>
      </c>
      <c r="P584" s="11"/>
      <c r="Q584" s="14" t="str">
        <f aca="false">TEXT(X584,"yyyy/mm")&amp;"-"&amp;TEXT(Y584,"yyyy/mm")</f>
        <v>2025-02-2025-05</v>
      </c>
      <c r="X584" s="12" t="s">
        <v>31</v>
      </c>
      <c r="Y584" s="12" t="s">
        <v>1477</v>
      </c>
    </row>
    <row r="585" customFormat="false" ht="148.5" hidden="false" customHeight="false" outlineLevel="0" collapsed="false">
      <c r="A585" s="10" t="n">
        <v>583</v>
      </c>
      <c r="B585" s="11" t="s">
        <v>139</v>
      </c>
      <c r="C585" s="11" t="s">
        <v>2513</v>
      </c>
      <c r="D585" s="11" t="s">
        <v>2514</v>
      </c>
      <c r="E585" s="11" t="s">
        <v>21</v>
      </c>
      <c r="F585" s="11" t="s">
        <v>142</v>
      </c>
      <c r="G585" s="11" t="s">
        <v>2515</v>
      </c>
      <c r="H585" s="11" t="s">
        <v>24</v>
      </c>
      <c r="I585" s="11" t="n">
        <v>12</v>
      </c>
      <c r="J585" s="11" t="s">
        <v>25</v>
      </c>
      <c r="K585" s="4" t="s">
        <v>26</v>
      </c>
      <c r="L585" s="12" t="s">
        <v>2516</v>
      </c>
      <c r="M585" s="12" t="s">
        <v>706</v>
      </c>
      <c r="N585" s="11" t="s">
        <v>157</v>
      </c>
      <c r="O585" s="13" t="n">
        <v>18607210286</v>
      </c>
      <c r="P585" s="12" t="s">
        <v>146</v>
      </c>
      <c r="Q585" s="14" t="str">
        <f aca="false">TEXT(X585,"yyyy/mm")&amp;"-"&amp;TEXT(Y585,"yyyy/mm")</f>
        <v>2025-01-2025-02</v>
      </c>
      <c r="X585" s="12" t="s">
        <v>42</v>
      </c>
      <c r="Y585" s="12" t="s">
        <v>31</v>
      </c>
    </row>
    <row r="586" customFormat="false" ht="148.5" hidden="false" customHeight="false" outlineLevel="0" collapsed="false">
      <c r="A586" s="10" t="n">
        <v>584</v>
      </c>
      <c r="B586" s="11" t="s">
        <v>174</v>
      </c>
      <c r="C586" s="11" t="s">
        <v>2517</v>
      </c>
      <c r="D586" s="11" t="s">
        <v>2518</v>
      </c>
      <c r="E586" s="11" t="s">
        <v>21</v>
      </c>
      <c r="F586" s="11" t="s">
        <v>29</v>
      </c>
      <c r="G586" s="11" t="s">
        <v>2519</v>
      </c>
      <c r="H586" s="11" t="s">
        <v>24</v>
      </c>
      <c r="I586" s="11" t="n">
        <v>10.8</v>
      </c>
      <c r="J586" s="11" t="s">
        <v>25</v>
      </c>
      <c r="K586" s="4" t="s">
        <v>26</v>
      </c>
      <c r="L586" s="12" t="s">
        <v>2520</v>
      </c>
      <c r="M586" s="12" t="s">
        <v>706</v>
      </c>
      <c r="N586" s="11" t="s">
        <v>164</v>
      </c>
      <c r="O586" s="13" t="n">
        <v>18696365629</v>
      </c>
      <c r="P586" s="12" t="s">
        <v>179</v>
      </c>
      <c r="Q586" s="14" t="str">
        <f aca="false">TEXT(X586,"yyyy/mm")&amp;"-"&amp;TEXT(Y586,"yyyy/mm")</f>
        <v>2025-01-2025-03</v>
      </c>
      <c r="X586" s="12" t="s">
        <v>42</v>
      </c>
      <c r="Y586" s="12" t="s">
        <v>32</v>
      </c>
    </row>
    <row r="587" customFormat="false" ht="135" hidden="false" customHeight="false" outlineLevel="0" collapsed="false">
      <c r="A587" s="10" t="n">
        <v>585</v>
      </c>
      <c r="B587" s="11" t="s">
        <v>158</v>
      </c>
      <c r="C587" s="11" t="s">
        <v>2521</v>
      </c>
      <c r="D587" s="11" t="s">
        <v>2522</v>
      </c>
      <c r="E587" s="11" t="s">
        <v>21</v>
      </c>
      <c r="F587" s="11" t="s">
        <v>161</v>
      </c>
      <c r="G587" s="11" t="s">
        <v>2523</v>
      </c>
      <c r="H587" s="11" t="s">
        <v>24</v>
      </c>
      <c r="I587" s="11" t="n">
        <v>15</v>
      </c>
      <c r="J587" s="11" t="s">
        <v>25</v>
      </c>
      <c r="K587" s="4" t="s">
        <v>26</v>
      </c>
      <c r="L587" s="12" t="s">
        <v>2524</v>
      </c>
      <c r="M587" s="12" t="s">
        <v>706</v>
      </c>
      <c r="N587" s="11" t="s">
        <v>164</v>
      </c>
      <c r="O587" s="13" t="n">
        <v>18696492550</v>
      </c>
      <c r="P587" s="12" t="s">
        <v>165</v>
      </c>
      <c r="Q587" s="14" t="str">
        <f aca="false">TEXT(X587,"yyyy/mm")&amp;"-"&amp;TEXT(Y587,"yyyy/mm")</f>
        <v>2025-01-2025-03</v>
      </c>
      <c r="X587" s="12" t="s">
        <v>42</v>
      </c>
      <c r="Y587" s="12" t="s">
        <v>32</v>
      </c>
    </row>
    <row r="588" customFormat="false" ht="148.5" hidden="false" customHeight="false" outlineLevel="0" collapsed="false">
      <c r="A588" s="10" t="n">
        <v>586</v>
      </c>
      <c r="B588" s="11" t="s">
        <v>174</v>
      </c>
      <c r="C588" s="11" t="s">
        <v>2525</v>
      </c>
      <c r="D588" s="11" t="s">
        <v>2526</v>
      </c>
      <c r="E588" s="11" t="s">
        <v>21</v>
      </c>
      <c r="F588" s="11" t="s">
        <v>29</v>
      </c>
      <c r="G588" s="11" t="s">
        <v>2527</v>
      </c>
      <c r="H588" s="11" t="s">
        <v>24</v>
      </c>
      <c r="I588" s="11" t="n">
        <v>9</v>
      </c>
      <c r="J588" s="11" t="s">
        <v>25</v>
      </c>
      <c r="K588" s="4" t="s">
        <v>26</v>
      </c>
      <c r="L588" s="12" t="s">
        <v>2528</v>
      </c>
      <c r="M588" s="12" t="s">
        <v>706</v>
      </c>
      <c r="N588" s="11" t="s">
        <v>164</v>
      </c>
      <c r="O588" s="13" t="n">
        <v>18696365629</v>
      </c>
      <c r="P588" s="12" t="s">
        <v>179</v>
      </c>
      <c r="Q588" s="14" t="str">
        <f aca="false">TEXT(X588,"yyyy/mm")&amp;"-"&amp;TEXT(Y588,"yyyy/mm")</f>
        <v>2025-01-2025-03</v>
      </c>
      <c r="X588" s="12" t="s">
        <v>42</v>
      </c>
      <c r="Y588" s="12" t="s">
        <v>32</v>
      </c>
    </row>
    <row r="589" customFormat="false" ht="135" hidden="false" customHeight="false" outlineLevel="0" collapsed="false">
      <c r="A589" s="10" t="n">
        <v>587</v>
      </c>
      <c r="B589" s="11" t="s">
        <v>174</v>
      </c>
      <c r="C589" s="11" t="s">
        <v>2529</v>
      </c>
      <c r="D589" s="11" t="s">
        <v>2530</v>
      </c>
      <c r="E589" s="11" t="s">
        <v>21</v>
      </c>
      <c r="F589" s="11" t="s">
        <v>29</v>
      </c>
      <c r="G589" s="11" t="s">
        <v>2531</v>
      </c>
      <c r="H589" s="11" t="s">
        <v>24</v>
      </c>
      <c r="I589" s="11" t="n">
        <v>10.8</v>
      </c>
      <c r="J589" s="11" t="s">
        <v>25</v>
      </c>
      <c r="K589" s="4" t="s">
        <v>26</v>
      </c>
      <c r="L589" s="12" t="s">
        <v>2532</v>
      </c>
      <c r="M589" s="12" t="s">
        <v>706</v>
      </c>
      <c r="N589" s="11" t="s">
        <v>164</v>
      </c>
      <c r="O589" s="13" t="n">
        <v>15068756097</v>
      </c>
      <c r="P589" s="12" t="s">
        <v>179</v>
      </c>
      <c r="Q589" s="14" t="str">
        <f aca="false">TEXT(X589,"yyyy/mm")&amp;"-"&amp;TEXT(Y589,"yyyy/mm")</f>
        <v>2025-01-2025-02</v>
      </c>
      <c r="X589" s="12" t="s">
        <v>42</v>
      </c>
      <c r="Y589" s="12" t="s">
        <v>31</v>
      </c>
    </row>
    <row r="590" customFormat="false" ht="135" hidden="false" customHeight="false" outlineLevel="0" collapsed="false">
      <c r="A590" s="10" t="n">
        <v>588</v>
      </c>
      <c r="B590" s="11" t="s">
        <v>174</v>
      </c>
      <c r="C590" s="11" t="s">
        <v>2533</v>
      </c>
      <c r="D590" s="11" t="s">
        <v>2534</v>
      </c>
      <c r="E590" s="11" t="s">
        <v>21</v>
      </c>
      <c r="F590" s="11" t="s">
        <v>29</v>
      </c>
      <c r="G590" s="11" t="s">
        <v>2535</v>
      </c>
      <c r="H590" s="11" t="s">
        <v>24</v>
      </c>
      <c r="I590" s="11" t="n">
        <v>9</v>
      </c>
      <c r="J590" s="11" t="s">
        <v>25</v>
      </c>
      <c r="K590" s="4" t="s">
        <v>26</v>
      </c>
      <c r="L590" s="12" t="s">
        <v>2536</v>
      </c>
      <c r="M590" s="12" t="s">
        <v>706</v>
      </c>
      <c r="N590" s="11" t="s">
        <v>164</v>
      </c>
      <c r="O590" s="13" t="n">
        <v>15068756097</v>
      </c>
      <c r="P590" s="12" t="s">
        <v>179</v>
      </c>
      <c r="Q590" s="14" t="str">
        <f aca="false">TEXT(X590,"yyyy/mm")&amp;"-"&amp;TEXT(Y590,"yyyy/mm")</f>
        <v>2025-01-2025-02</v>
      </c>
      <c r="X590" s="12" t="s">
        <v>42</v>
      </c>
      <c r="Y590" s="12" t="s">
        <v>31</v>
      </c>
    </row>
    <row r="591" customFormat="false" ht="121.5" hidden="false" customHeight="false" outlineLevel="0" collapsed="false">
      <c r="A591" s="10" t="n">
        <v>589</v>
      </c>
      <c r="B591" s="11" t="s">
        <v>72</v>
      </c>
      <c r="C591" s="11" t="s">
        <v>2537</v>
      </c>
      <c r="D591" s="11" t="s">
        <v>2538</v>
      </c>
      <c r="E591" s="11" t="s">
        <v>21</v>
      </c>
      <c r="F591" s="11" t="s">
        <v>75</v>
      </c>
      <c r="G591" s="11" t="s">
        <v>2539</v>
      </c>
      <c r="H591" s="11" t="s">
        <v>24</v>
      </c>
      <c r="I591" s="11" t="n">
        <v>5</v>
      </c>
      <c r="J591" s="11" t="s">
        <v>25</v>
      </c>
      <c r="K591" s="4" t="s">
        <v>26</v>
      </c>
      <c r="L591" s="12" t="s">
        <v>2540</v>
      </c>
      <c r="M591" s="12" t="s">
        <v>607</v>
      </c>
      <c r="N591" s="11" t="s">
        <v>78</v>
      </c>
      <c r="O591" s="13" t="n">
        <v>15827988207</v>
      </c>
      <c r="P591" s="12" t="s">
        <v>79</v>
      </c>
      <c r="Q591" s="14" t="str">
        <f aca="false">TEXT(X591,"yyyy/mm")&amp;"-"&amp;TEXT(Y591,"yyyy/mm")</f>
        <v>2025-01-2025-02</v>
      </c>
      <c r="X591" s="12" t="s">
        <v>42</v>
      </c>
      <c r="Y591" s="12" t="s">
        <v>31</v>
      </c>
    </row>
    <row r="592" customFormat="false" ht="121.5" hidden="false" customHeight="false" outlineLevel="0" collapsed="false">
      <c r="A592" s="10" t="n">
        <v>590</v>
      </c>
      <c r="B592" s="11" t="s">
        <v>158</v>
      </c>
      <c r="C592" s="11" t="s">
        <v>2541</v>
      </c>
      <c r="D592" s="11" t="s">
        <v>2542</v>
      </c>
      <c r="E592" s="11" t="s">
        <v>21</v>
      </c>
      <c r="F592" s="11" t="s">
        <v>161</v>
      </c>
      <c r="G592" s="11" t="s">
        <v>2543</v>
      </c>
      <c r="H592" s="11" t="s">
        <v>24</v>
      </c>
      <c r="I592" s="11" t="n">
        <v>9</v>
      </c>
      <c r="J592" s="11" t="s">
        <v>25</v>
      </c>
      <c r="K592" s="4" t="s">
        <v>26</v>
      </c>
      <c r="L592" s="12" t="s">
        <v>2544</v>
      </c>
      <c r="M592" s="12" t="s">
        <v>607</v>
      </c>
      <c r="N592" s="11" t="s">
        <v>164</v>
      </c>
      <c r="O592" s="13" t="n">
        <v>17504354482</v>
      </c>
      <c r="P592" s="12" t="s">
        <v>165</v>
      </c>
      <c r="Q592" s="14" t="str">
        <f aca="false">TEXT(X592,"yyyy/mm")&amp;"-"&amp;TEXT(Y592,"yyyy/mm")</f>
        <v>2025-01-2025-03</v>
      </c>
      <c r="X592" s="12" t="s">
        <v>42</v>
      </c>
      <c r="Y592" s="12" t="s">
        <v>32</v>
      </c>
    </row>
    <row r="593" customFormat="false" ht="135" hidden="false" customHeight="false" outlineLevel="0" collapsed="false">
      <c r="A593" s="10" t="n">
        <v>591</v>
      </c>
      <c r="B593" s="11" t="s">
        <v>213</v>
      </c>
      <c r="C593" s="11" t="s">
        <v>2545</v>
      </c>
      <c r="D593" s="11" t="s">
        <v>2546</v>
      </c>
      <c r="E593" s="11" t="s">
        <v>21</v>
      </c>
      <c r="F593" s="11" t="s">
        <v>216</v>
      </c>
      <c r="G593" s="11" t="s">
        <v>2547</v>
      </c>
      <c r="H593" s="11" t="s">
        <v>24</v>
      </c>
      <c r="I593" s="11" t="n">
        <v>9</v>
      </c>
      <c r="J593" s="11" t="s">
        <v>25</v>
      </c>
      <c r="K593" s="4" t="s">
        <v>26</v>
      </c>
      <c r="L593" s="12" t="s">
        <v>2548</v>
      </c>
      <c r="M593" s="12" t="s">
        <v>607</v>
      </c>
      <c r="N593" s="11" t="s">
        <v>164</v>
      </c>
      <c r="O593" s="13" t="n">
        <v>15068756097</v>
      </c>
      <c r="P593" s="12" t="s">
        <v>219</v>
      </c>
      <c r="Q593" s="14" t="str">
        <f aca="false">TEXT(X593,"yyyy/mm")&amp;"-"&amp;TEXT(Y593,"yyyy/mm")</f>
        <v>2025-01-2025-02</v>
      </c>
      <c r="X593" s="12" t="s">
        <v>42</v>
      </c>
      <c r="Y593" s="12" t="s">
        <v>31</v>
      </c>
    </row>
    <row r="594" customFormat="false" ht="148.5" hidden="false" customHeight="false" outlineLevel="0" collapsed="false">
      <c r="A594" s="10" t="n">
        <v>592</v>
      </c>
      <c r="B594" s="11" t="s">
        <v>213</v>
      </c>
      <c r="C594" s="11" t="s">
        <v>2549</v>
      </c>
      <c r="D594" s="11" t="s">
        <v>2550</v>
      </c>
      <c r="E594" s="11" t="s">
        <v>21</v>
      </c>
      <c r="F594" s="11" t="s">
        <v>216</v>
      </c>
      <c r="G594" s="11" t="s">
        <v>2551</v>
      </c>
      <c r="H594" s="11" t="s">
        <v>24</v>
      </c>
      <c r="I594" s="11" t="n">
        <v>15</v>
      </c>
      <c r="J594" s="11" t="s">
        <v>25</v>
      </c>
      <c r="K594" s="4" t="s">
        <v>26</v>
      </c>
      <c r="L594" s="12" t="s">
        <v>2552</v>
      </c>
      <c r="M594" s="12" t="s">
        <v>2553</v>
      </c>
      <c r="N594" s="11" t="s">
        <v>164</v>
      </c>
      <c r="O594" s="13" t="n">
        <v>15068756097</v>
      </c>
      <c r="P594" s="12" t="s">
        <v>219</v>
      </c>
      <c r="Q594" s="14" t="str">
        <f aca="false">TEXT(X594,"yyyy/mm")&amp;"-"&amp;TEXT(Y594,"yyyy/mm")</f>
        <v>2025-01-2025-02</v>
      </c>
      <c r="X594" s="12" t="s">
        <v>42</v>
      </c>
      <c r="Y594" s="12" t="s">
        <v>31</v>
      </c>
    </row>
    <row r="595" customFormat="false" ht="121.5" hidden="false" customHeight="false" outlineLevel="0" collapsed="false">
      <c r="A595" s="10" t="n">
        <v>593</v>
      </c>
      <c r="B595" s="11" t="s">
        <v>104</v>
      </c>
      <c r="C595" s="11" t="s">
        <v>2554</v>
      </c>
      <c r="D595" s="11" t="s">
        <v>2555</v>
      </c>
      <c r="E595" s="11" t="s">
        <v>21</v>
      </c>
      <c r="F595" s="11" t="s">
        <v>107</v>
      </c>
      <c r="G595" s="11" t="s">
        <v>2556</v>
      </c>
      <c r="H595" s="11" t="s">
        <v>24</v>
      </c>
      <c r="I595" s="11" t="n">
        <v>13.5</v>
      </c>
      <c r="J595" s="11" t="s">
        <v>25</v>
      </c>
      <c r="K595" s="4" t="s">
        <v>26</v>
      </c>
      <c r="L595" s="12" t="s">
        <v>2557</v>
      </c>
      <c r="M595" s="12" t="s">
        <v>607</v>
      </c>
      <c r="N595" s="11" t="s">
        <v>110</v>
      </c>
      <c r="O595" s="13" t="n">
        <v>19971577911</v>
      </c>
      <c r="P595" s="12" t="s">
        <v>111</v>
      </c>
      <c r="Q595" s="14" t="str">
        <f aca="false">TEXT(X595,"yyyy/mm")&amp;"-"&amp;TEXT(Y595,"yyyy/mm")</f>
        <v>2025-01-2025-02</v>
      </c>
      <c r="X595" s="12" t="s">
        <v>42</v>
      </c>
      <c r="Y595" s="12" t="s">
        <v>31</v>
      </c>
    </row>
    <row r="596" customFormat="false" ht="121.5" hidden="false" customHeight="false" outlineLevel="0" collapsed="false">
      <c r="A596" s="10" t="n">
        <v>594</v>
      </c>
      <c r="B596" s="11" t="s">
        <v>72</v>
      </c>
      <c r="C596" s="11" t="s">
        <v>2558</v>
      </c>
      <c r="D596" s="11" t="s">
        <v>2559</v>
      </c>
      <c r="E596" s="11" t="s">
        <v>21</v>
      </c>
      <c r="F596" s="11" t="s">
        <v>75</v>
      </c>
      <c r="G596" s="11" t="s">
        <v>2560</v>
      </c>
      <c r="H596" s="11" t="s">
        <v>24</v>
      </c>
      <c r="I596" s="11" t="n">
        <v>14.8</v>
      </c>
      <c r="J596" s="11" t="s">
        <v>25</v>
      </c>
      <c r="K596" s="4" t="s">
        <v>26</v>
      </c>
      <c r="L596" s="12" t="s">
        <v>2561</v>
      </c>
      <c r="M596" s="12" t="s">
        <v>2562</v>
      </c>
      <c r="N596" s="11" t="s">
        <v>78</v>
      </c>
      <c r="O596" s="13" t="n">
        <v>15827988207</v>
      </c>
      <c r="P596" s="12" t="s">
        <v>79</v>
      </c>
      <c r="Q596" s="14" t="str">
        <f aca="false">TEXT(X596,"yyyy/mm")&amp;"-"&amp;TEXT(Y596,"yyyy/mm")</f>
        <v>2025-01-2025-02</v>
      </c>
      <c r="X596" s="12" t="s">
        <v>42</v>
      </c>
      <c r="Y596" s="12" t="s">
        <v>31</v>
      </c>
    </row>
    <row r="597" customFormat="false" ht="135" hidden="false" customHeight="false" outlineLevel="0" collapsed="false">
      <c r="A597" s="10" t="n">
        <v>595</v>
      </c>
      <c r="B597" s="11" t="s">
        <v>213</v>
      </c>
      <c r="C597" s="11" t="s">
        <v>2563</v>
      </c>
      <c r="D597" s="11" t="s">
        <v>2564</v>
      </c>
      <c r="E597" s="11" t="s">
        <v>21</v>
      </c>
      <c r="F597" s="11" t="s">
        <v>216</v>
      </c>
      <c r="G597" s="11" t="s">
        <v>2565</v>
      </c>
      <c r="H597" s="11" t="s">
        <v>24</v>
      </c>
      <c r="I597" s="11" t="n">
        <v>9</v>
      </c>
      <c r="J597" s="11" t="s">
        <v>25</v>
      </c>
      <c r="K597" s="4" t="s">
        <v>26</v>
      </c>
      <c r="L597" s="12" t="s">
        <v>2566</v>
      </c>
      <c r="M597" s="12" t="s">
        <v>607</v>
      </c>
      <c r="N597" s="11" t="s">
        <v>164</v>
      </c>
      <c r="O597" s="13" t="n">
        <v>15068756097</v>
      </c>
      <c r="P597" s="12" t="s">
        <v>219</v>
      </c>
      <c r="Q597" s="14" t="str">
        <f aca="false">TEXT(X597,"yyyy/mm")&amp;"-"&amp;TEXT(Y597,"yyyy/mm")</f>
        <v>2025-01-2025-02</v>
      </c>
      <c r="X597" s="12" t="s">
        <v>42</v>
      </c>
      <c r="Y597" s="12" t="s">
        <v>31</v>
      </c>
    </row>
    <row r="598" customFormat="false" ht="135" hidden="false" customHeight="false" outlineLevel="0" collapsed="false">
      <c r="A598" s="10" t="n">
        <v>596</v>
      </c>
      <c r="B598" s="11" t="s">
        <v>213</v>
      </c>
      <c r="C598" s="11" t="s">
        <v>2567</v>
      </c>
      <c r="D598" s="11" t="s">
        <v>2568</v>
      </c>
      <c r="E598" s="11" t="s">
        <v>21</v>
      </c>
      <c r="F598" s="11" t="s">
        <v>216</v>
      </c>
      <c r="G598" s="11" t="s">
        <v>2569</v>
      </c>
      <c r="H598" s="11" t="s">
        <v>24</v>
      </c>
      <c r="I598" s="11" t="n">
        <v>9</v>
      </c>
      <c r="J598" s="11" t="s">
        <v>25</v>
      </c>
      <c r="K598" s="4" t="s">
        <v>26</v>
      </c>
      <c r="L598" s="12" t="s">
        <v>2570</v>
      </c>
      <c r="M598" s="12" t="s">
        <v>607</v>
      </c>
      <c r="N598" s="11" t="s">
        <v>164</v>
      </c>
      <c r="O598" s="13" t="n">
        <v>15068756097</v>
      </c>
      <c r="P598" s="12" t="s">
        <v>219</v>
      </c>
      <c r="Q598" s="14" t="str">
        <f aca="false">TEXT(X598,"yyyy/mm")&amp;"-"&amp;TEXT(Y598,"yyyy/mm")</f>
        <v>2025-01-2025-02</v>
      </c>
      <c r="X598" s="12" t="s">
        <v>42</v>
      </c>
      <c r="Y598" s="12" t="s">
        <v>31</v>
      </c>
    </row>
    <row r="599" customFormat="false" ht="121.5" hidden="false" customHeight="false" outlineLevel="0" collapsed="false">
      <c r="A599" s="10" t="n">
        <v>597</v>
      </c>
      <c r="B599" s="11" t="s">
        <v>104</v>
      </c>
      <c r="C599" s="11" t="s">
        <v>2571</v>
      </c>
      <c r="D599" s="11" t="s">
        <v>2572</v>
      </c>
      <c r="E599" s="11" t="s">
        <v>21</v>
      </c>
      <c r="F599" s="11" t="s">
        <v>107</v>
      </c>
      <c r="G599" s="11" t="s">
        <v>2573</v>
      </c>
      <c r="H599" s="11" t="s">
        <v>24</v>
      </c>
      <c r="I599" s="11" t="n">
        <v>12</v>
      </c>
      <c r="J599" s="11" t="s">
        <v>25</v>
      </c>
      <c r="K599" s="4" t="s">
        <v>26</v>
      </c>
      <c r="L599" s="12" t="s">
        <v>2574</v>
      </c>
      <c r="M599" s="12" t="s">
        <v>607</v>
      </c>
      <c r="N599" s="11" t="s">
        <v>110</v>
      </c>
      <c r="O599" s="13" t="n">
        <v>19971577911</v>
      </c>
      <c r="P599" s="12" t="s">
        <v>111</v>
      </c>
      <c r="Q599" s="14" t="str">
        <f aca="false">TEXT(X599,"yyyy/mm")&amp;"-"&amp;TEXT(Y599,"yyyy/mm")</f>
        <v>2025-01-2025-02</v>
      </c>
      <c r="X599" s="12" t="s">
        <v>42</v>
      </c>
      <c r="Y599" s="12" t="s">
        <v>31</v>
      </c>
    </row>
    <row r="600" customFormat="false" ht="148.5" hidden="false" customHeight="false" outlineLevel="0" collapsed="false">
      <c r="A600" s="10" t="n">
        <v>598</v>
      </c>
      <c r="B600" s="11" t="s">
        <v>205</v>
      </c>
      <c r="C600" s="11" t="s">
        <v>2575</v>
      </c>
      <c r="D600" s="11" t="s">
        <v>2576</v>
      </c>
      <c r="E600" s="11" t="s">
        <v>21</v>
      </c>
      <c r="F600" s="11" t="s">
        <v>208</v>
      </c>
      <c r="G600" s="11" t="s">
        <v>2577</v>
      </c>
      <c r="H600" s="11" t="s">
        <v>24</v>
      </c>
      <c r="I600" s="11" t="n">
        <v>20</v>
      </c>
      <c r="J600" s="11" t="s">
        <v>25</v>
      </c>
      <c r="K600" s="4" t="s">
        <v>26</v>
      </c>
      <c r="L600" s="12" t="s">
        <v>2578</v>
      </c>
      <c r="M600" s="12" t="s">
        <v>607</v>
      </c>
      <c r="N600" s="11" t="s">
        <v>211</v>
      </c>
      <c r="O600" s="13" t="n">
        <v>17683866626</v>
      </c>
      <c r="P600" s="12" t="s">
        <v>212</v>
      </c>
      <c r="Q600" s="14" t="str">
        <f aca="false">TEXT(X600,"yyyy/mm")&amp;"-"&amp;TEXT(Y600,"yyyy/mm")</f>
        <v>2025-01-2025-02</v>
      </c>
      <c r="X600" s="12" t="s">
        <v>42</v>
      </c>
      <c r="Y600" s="12" t="s">
        <v>31</v>
      </c>
    </row>
    <row r="601" customFormat="false" ht="135" hidden="false" customHeight="false" outlineLevel="0" collapsed="false">
      <c r="A601" s="10" t="n">
        <v>599</v>
      </c>
      <c r="B601" s="11" t="s">
        <v>243</v>
      </c>
      <c r="C601" s="11" t="s">
        <v>2579</v>
      </c>
      <c r="D601" s="11" t="s">
        <v>2580</v>
      </c>
      <c r="E601" s="11" t="s">
        <v>21</v>
      </c>
      <c r="F601" s="11" t="s">
        <v>216</v>
      </c>
      <c r="G601" s="11" t="s">
        <v>2581</v>
      </c>
      <c r="H601" s="11" t="s">
        <v>24</v>
      </c>
      <c r="I601" s="11" t="n">
        <v>10.8</v>
      </c>
      <c r="J601" s="11" t="s">
        <v>25</v>
      </c>
      <c r="K601" s="4" t="s">
        <v>26</v>
      </c>
      <c r="L601" s="12" t="s">
        <v>2582</v>
      </c>
      <c r="M601" s="12" t="s">
        <v>607</v>
      </c>
      <c r="N601" s="11" t="s">
        <v>164</v>
      </c>
      <c r="O601" s="13" t="n">
        <v>15068756097</v>
      </c>
      <c r="P601" s="12" t="s">
        <v>249</v>
      </c>
      <c r="Q601" s="14" t="str">
        <f aca="false">TEXT(X601,"yyyy/mm")&amp;"-"&amp;TEXT(Y601,"yyyy/mm")</f>
        <v>2025-01-2025-02</v>
      </c>
      <c r="X601" s="12" t="s">
        <v>42</v>
      </c>
      <c r="Y601" s="12" t="s">
        <v>31</v>
      </c>
    </row>
    <row r="602" customFormat="false" ht="135" hidden="false" customHeight="false" outlineLevel="0" collapsed="false">
      <c r="A602" s="10" t="n">
        <v>600</v>
      </c>
      <c r="B602" s="11" t="s">
        <v>243</v>
      </c>
      <c r="C602" s="11" t="s">
        <v>2583</v>
      </c>
      <c r="D602" s="11" t="s">
        <v>2584</v>
      </c>
      <c r="E602" s="11" t="s">
        <v>21</v>
      </c>
      <c r="F602" s="11" t="s">
        <v>216</v>
      </c>
      <c r="G602" s="11" t="s">
        <v>2585</v>
      </c>
      <c r="H602" s="11" t="s">
        <v>24</v>
      </c>
      <c r="I602" s="11" t="n">
        <v>9</v>
      </c>
      <c r="J602" s="11" t="s">
        <v>25</v>
      </c>
      <c r="K602" s="4" t="s">
        <v>26</v>
      </c>
      <c r="L602" s="12" t="s">
        <v>2586</v>
      </c>
      <c r="M602" s="12" t="s">
        <v>607</v>
      </c>
      <c r="N602" s="11" t="s">
        <v>164</v>
      </c>
      <c r="O602" s="13" t="n">
        <v>15068756097</v>
      </c>
      <c r="P602" s="12" t="s">
        <v>249</v>
      </c>
      <c r="Q602" s="14" t="str">
        <f aca="false">TEXT(X602,"yyyy/mm")&amp;"-"&amp;TEXT(Y602,"yyyy/mm")</f>
        <v>2025-01-2025-02</v>
      </c>
      <c r="X602" s="12" t="s">
        <v>42</v>
      </c>
      <c r="Y602" s="12" t="s">
        <v>31</v>
      </c>
    </row>
    <row r="603" customFormat="false" ht="148.5" hidden="false" customHeight="false" outlineLevel="0" collapsed="false">
      <c r="A603" s="10" t="n">
        <v>601</v>
      </c>
      <c r="B603" s="11" t="s">
        <v>919</v>
      </c>
      <c r="C603" s="11" t="s">
        <v>2587</v>
      </c>
      <c r="D603" s="11" t="s">
        <v>2588</v>
      </c>
      <c r="E603" s="11" t="s">
        <v>21</v>
      </c>
      <c r="F603" s="11" t="s">
        <v>922</v>
      </c>
      <c r="G603" s="11" t="s">
        <v>2589</v>
      </c>
      <c r="H603" s="11" t="s">
        <v>24</v>
      </c>
      <c r="I603" s="11" t="n">
        <v>11.25</v>
      </c>
      <c r="J603" s="11" t="s">
        <v>25</v>
      </c>
      <c r="K603" s="4" t="s">
        <v>26</v>
      </c>
      <c r="L603" s="12" t="s">
        <v>2590</v>
      </c>
      <c r="M603" s="12" t="s">
        <v>607</v>
      </c>
      <c r="N603" s="11" t="s">
        <v>1558</v>
      </c>
      <c r="O603" s="13" t="n">
        <v>18602753776</v>
      </c>
      <c r="P603" s="12" t="s">
        <v>925</v>
      </c>
      <c r="Q603" s="14" t="str">
        <f aca="false">TEXT(X603,"yyyy/mm")&amp;"-"&amp;TEXT(Y603,"yyyy/mm")</f>
        <v>2025-02-2025-02</v>
      </c>
      <c r="X603" s="12" t="s">
        <v>31</v>
      </c>
      <c r="Y603" s="12" t="s">
        <v>31</v>
      </c>
    </row>
    <row r="604" customFormat="false" ht="148.5" hidden="false" customHeight="false" outlineLevel="0" collapsed="false">
      <c r="A604" s="10" t="n">
        <v>602</v>
      </c>
      <c r="B604" s="11" t="s">
        <v>196</v>
      </c>
      <c r="C604" s="11" t="s">
        <v>2591</v>
      </c>
      <c r="D604" s="11" t="s">
        <v>2592</v>
      </c>
      <c r="E604" s="11" t="s">
        <v>21</v>
      </c>
      <c r="F604" s="11" t="s">
        <v>199</v>
      </c>
      <c r="G604" s="11" t="s">
        <v>2593</v>
      </c>
      <c r="H604" s="11" t="s">
        <v>24</v>
      </c>
      <c r="I604" s="11" t="n">
        <v>9.72</v>
      </c>
      <c r="J604" s="11" t="s">
        <v>25</v>
      </c>
      <c r="K604" s="4" t="s">
        <v>26</v>
      </c>
      <c r="L604" s="12" t="s">
        <v>2594</v>
      </c>
      <c r="M604" s="12" t="s">
        <v>607</v>
      </c>
      <c r="N604" s="11" t="s">
        <v>203</v>
      </c>
      <c r="O604" s="13" t="n">
        <v>15629870628</v>
      </c>
      <c r="P604" s="12" t="s">
        <v>204</v>
      </c>
      <c r="Q604" s="14" t="str">
        <f aca="false">TEXT(X604,"yyyy/mm")&amp;"-"&amp;TEXT(Y604,"yyyy/mm")</f>
        <v>2025-01-2025-01</v>
      </c>
      <c r="X604" s="12" t="s">
        <v>42</v>
      </c>
      <c r="Y604" s="12" t="s">
        <v>42</v>
      </c>
    </row>
    <row r="605" customFormat="false" ht="148.5" hidden="false" customHeight="false" outlineLevel="0" collapsed="false">
      <c r="A605" s="10" t="n">
        <v>603</v>
      </c>
      <c r="B605" s="11" t="s">
        <v>205</v>
      </c>
      <c r="C605" s="11" t="s">
        <v>2595</v>
      </c>
      <c r="D605" s="11" t="s">
        <v>2576</v>
      </c>
      <c r="E605" s="11" t="s">
        <v>21</v>
      </c>
      <c r="F605" s="11" t="s">
        <v>208</v>
      </c>
      <c r="G605" s="11" t="s">
        <v>2596</v>
      </c>
      <c r="H605" s="11" t="s">
        <v>24</v>
      </c>
      <c r="I605" s="11" t="n">
        <v>20</v>
      </c>
      <c r="J605" s="11" t="s">
        <v>25</v>
      </c>
      <c r="K605" s="4" t="s">
        <v>26</v>
      </c>
      <c r="L605" s="12" t="s">
        <v>2597</v>
      </c>
      <c r="M605" s="12" t="s">
        <v>607</v>
      </c>
      <c r="N605" s="11" t="s">
        <v>211</v>
      </c>
      <c r="O605" s="13" t="n">
        <v>17683866626</v>
      </c>
      <c r="P605" s="12" t="s">
        <v>212</v>
      </c>
      <c r="Q605" s="14" t="str">
        <f aca="false">TEXT(X605,"yyyy/mm")&amp;"-"&amp;TEXT(Y605,"yyyy/mm")</f>
        <v>2025-01-2025-02</v>
      </c>
      <c r="X605" s="12" t="s">
        <v>42</v>
      </c>
      <c r="Y605" s="12" t="s">
        <v>31</v>
      </c>
    </row>
    <row r="606" customFormat="false" ht="135" hidden="false" customHeight="false" outlineLevel="0" collapsed="false">
      <c r="A606" s="10" t="n">
        <v>604</v>
      </c>
      <c r="B606" s="11" t="s">
        <v>116</v>
      </c>
      <c r="C606" s="11" t="s">
        <v>2598</v>
      </c>
      <c r="D606" s="11" t="s">
        <v>2599</v>
      </c>
      <c r="E606" s="11" t="s">
        <v>21</v>
      </c>
      <c r="F606" s="11" t="s">
        <v>119</v>
      </c>
      <c r="G606" s="11" t="s">
        <v>2600</v>
      </c>
      <c r="H606" s="11" t="s">
        <v>24</v>
      </c>
      <c r="I606" s="11" t="n">
        <v>15</v>
      </c>
      <c r="J606" s="11" t="s">
        <v>25</v>
      </c>
      <c r="K606" s="4" t="s">
        <v>26</v>
      </c>
      <c r="L606" s="12" t="s">
        <v>2601</v>
      </c>
      <c r="M606" s="12" t="s">
        <v>607</v>
      </c>
      <c r="N606" s="11" t="s">
        <v>122</v>
      </c>
      <c r="O606" s="13" t="n">
        <v>19318094446</v>
      </c>
      <c r="P606" s="12" t="s">
        <v>123</v>
      </c>
      <c r="Q606" s="14" t="str">
        <f aca="false">TEXT(X606,"yyyy/mm")&amp;"-"&amp;TEXT(Y606,"yyyy/mm")</f>
        <v>2025-01-2025-02</v>
      </c>
      <c r="X606" s="12" t="s">
        <v>42</v>
      </c>
      <c r="Y606" s="12" t="s">
        <v>31</v>
      </c>
    </row>
    <row r="607" customFormat="false" ht="121.5" hidden="false" customHeight="false" outlineLevel="0" collapsed="false">
      <c r="A607" s="10" t="n">
        <v>605</v>
      </c>
      <c r="B607" s="11" t="s">
        <v>116</v>
      </c>
      <c r="C607" s="11" t="s">
        <v>2602</v>
      </c>
      <c r="D607" s="11" t="s">
        <v>2603</v>
      </c>
      <c r="E607" s="11" t="s">
        <v>21</v>
      </c>
      <c r="F607" s="11" t="s">
        <v>119</v>
      </c>
      <c r="G607" s="11" t="s">
        <v>2604</v>
      </c>
      <c r="H607" s="11" t="s">
        <v>24</v>
      </c>
      <c r="I607" s="11" t="n">
        <v>11</v>
      </c>
      <c r="J607" s="11" t="s">
        <v>25</v>
      </c>
      <c r="K607" s="4" t="s">
        <v>26</v>
      </c>
      <c r="L607" s="12" t="s">
        <v>2605</v>
      </c>
      <c r="M607" s="12" t="s">
        <v>607</v>
      </c>
      <c r="N607" s="11" t="s">
        <v>122</v>
      </c>
      <c r="O607" s="13" t="n">
        <v>19318094446</v>
      </c>
      <c r="P607" s="12" t="s">
        <v>123</v>
      </c>
      <c r="Q607" s="14" t="str">
        <f aca="false">TEXT(X607,"yyyy/mm")&amp;"-"&amp;TEXT(Y607,"yyyy/mm")</f>
        <v>2025-01-2025-02</v>
      </c>
      <c r="X607" s="12" t="s">
        <v>42</v>
      </c>
      <c r="Y607" s="12" t="s">
        <v>31</v>
      </c>
    </row>
    <row r="608" customFormat="false" ht="162" hidden="false" customHeight="false" outlineLevel="0" collapsed="false">
      <c r="A608" s="10" t="n">
        <v>606</v>
      </c>
      <c r="B608" s="11" t="s">
        <v>33</v>
      </c>
      <c r="C608" s="11" t="s">
        <v>2606</v>
      </c>
      <c r="D608" s="11" t="s">
        <v>2607</v>
      </c>
      <c r="E608" s="11" t="s">
        <v>21</v>
      </c>
      <c r="F608" s="11" t="s">
        <v>36</v>
      </c>
      <c r="G608" s="11" t="s">
        <v>2608</v>
      </c>
      <c r="H608" s="11" t="s">
        <v>24</v>
      </c>
      <c r="I608" s="11" t="n">
        <v>11</v>
      </c>
      <c r="J608" s="11" t="s">
        <v>25</v>
      </c>
      <c r="K608" s="4" t="s">
        <v>26</v>
      </c>
      <c r="L608" s="12" t="s">
        <v>2609</v>
      </c>
      <c r="M608" s="12" t="s">
        <v>607</v>
      </c>
      <c r="N608" s="11" t="s">
        <v>40</v>
      </c>
      <c r="O608" s="13" t="n">
        <v>15671160860</v>
      </c>
      <c r="P608" s="12" t="s">
        <v>41</v>
      </c>
      <c r="Q608" s="14" t="str">
        <f aca="false">TEXT(X608,"yyyy/mm")&amp;"-"&amp;TEXT(Y608,"yyyy/mm")</f>
        <v>2025-01-2025-04</v>
      </c>
      <c r="X608" s="12" t="s">
        <v>42</v>
      </c>
      <c r="Y608" s="12" t="s">
        <v>43</v>
      </c>
    </row>
    <row r="609" customFormat="false" ht="135" hidden="false" customHeight="false" outlineLevel="0" collapsed="false">
      <c r="A609" s="10" t="n">
        <v>607</v>
      </c>
      <c r="B609" s="11" t="s">
        <v>174</v>
      </c>
      <c r="C609" s="11" t="s">
        <v>2610</v>
      </c>
      <c r="D609" s="11" t="s">
        <v>2611</v>
      </c>
      <c r="E609" s="11" t="s">
        <v>21</v>
      </c>
      <c r="F609" s="11" t="s">
        <v>29</v>
      </c>
      <c r="G609" s="11" t="s">
        <v>2612</v>
      </c>
      <c r="H609" s="11" t="s">
        <v>24</v>
      </c>
      <c r="I609" s="11" t="n">
        <v>15</v>
      </c>
      <c r="J609" s="11" t="s">
        <v>25</v>
      </c>
      <c r="K609" s="4" t="s">
        <v>26</v>
      </c>
      <c r="L609" s="12" t="s">
        <v>2613</v>
      </c>
      <c r="M609" s="12" t="s">
        <v>607</v>
      </c>
      <c r="N609" s="11" t="s">
        <v>164</v>
      </c>
      <c r="O609" s="13" t="n">
        <v>15068756097</v>
      </c>
      <c r="P609" s="12" t="s">
        <v>179</v>
      </c>
      <c r="Q609" s="14" t="str">
        <f aca="false">TEXT(X609,"yyyy/mm")&amp;"-"&amp;TEXT(Y609,"yyyy/mm")</f>
        <v>2025-01-2025-02</v>
      </c>
      <c r="X609" s="12" t="s">
        <v>42</v>
      </c>
      <c r="Y609" s="12" t="s">
        <v>31</v>
      </c>
    </row>
    <row r="610" customFormat="false" ht="135" hidden="false" customHeight="false" outlineLevel="0" collapsed="false">
      <c r="A610" s="10" t="n">
        <v>608</v>
      </c>
      <c r="B610" s="11" t="s">
        <v>174</v>
      </c>
      <c r="C610" s="11" t="s">
        <v>2614</v>
      </c>
      <c r="D610" s="11" t="s">
        <v>2615</v>
      </c>
      <c r="E610" s="11" t="s">
        <v>21</v>
      </c>
      <c r="F610" s="11" t="s">
        <v>29</v>
      </c>
      <c r="G610" s="11" t="s">
        <v>2616</v>
      </c>
      <c r="H610" s="11" t="s">
        <v>24</v>
      </c>
      <c r="I610" s="11" t="n">
        <v>9</v>
      </c>
      <c r="J610" s="11" t="s">
        <v>25</v>
      </c>
      <c r="K610" s="4" t="s">
        <v>26</v>
      </c>
      <c r="L610" s="12" t="s">
        <v>2617</v>
      </c>
      <c r="M610" s="12" t="s">
        <v>607</v>
      </c>
      <c r="N610" s="11" t="s">
        <v>164</v>
      </c>
      <c r="O610" s="13" t="n">
        <v>15068756097</v>
      </c>
      <c r="P610" s="12" t="s">
        <v>179</v>
      </c>
      <c r="Q610" s="14" t="str">
        <f aca="false">TEXT(X610,"yyyy/mm")&amp;"-"&amp;TEXT(Y610,"yyyy/mm")</f>
        <v>2025-01-2025-02</v>
      </c>
      <c r="X610" s="12" t="s">
        <v>42</v>
      </c>
      <c r="Y610" s="12" t="s">
        <v>31</v>
      </c>
    </row>
    <row r="611" customFormat="false" ht="175.5" hidden="false" customHeight="false" outlineLevel="0" collapsed="false">
      <c r="A611" s="10" t="n">
        <v>609</v>
      </c>
      <c r="B611" s="11" t="s">
        <v>33</v>
      </c>
      <c r="C611" s="11" t="s">
        <v>2618</v>
      </c>
      <c r="D611" s="11" t="s">
        <v>2619</v>
      </c>
      <c r="E611" s="11" t="s">
        <v>21</v>
      </c>
      <c r="F611" s="11" t="s">
        <v>36</v>
      </c>
      <c r="G611" s="11" t="s">
        <v>2620</v>
      </c>
      <c r="H611" s="11" t="s">
        <v>24</v>
      </c>
      <c r="I611" s="11" t="n">
        <v>11</v>
      </c>
      <c r="J611" s="11" t="s">
        <v>25</v>
      </c>
      <c r="K611" s="4" t="s">
        <v>26</v>
      </c>
      <c r="L611" s="12" t="s">
        <v>2621</v>
      </c>
      <c r="M611" s="12" t="s">
        <v>607</v>
      </c>
      <c r="N611" s="11" t="s">
        <v>40</v>
      </c>
      <c r="O611" s="13" t="n">
        <v>15671160860</v>
      </c>
      <c r="P611" s="12" t="s">
        <v>41</v>
      </c>
      <c r="Q611" s="14" t="str">
        <f aca="false">TEXT(X611,"yyyy/mm")&amp;"-"&amp;TEXT(Y611,"yyyy/mm")</f>
        <v>2025-01-2025-04</v>
      </c>
      <c r="X611" s="12" t="s">
        <v>42</v>
      </c>
      <c r="Y611" s="12" t="s">
        <v>43</v>
      </c>
    </row>
    <row r="612" customFormat="false" ht="135" hidden="false" customHeight="false" outlineLevel="0" collapsed="false">
      <c r="A612" s="10" t="n">
        <v>610</v>
      </c>
      <c r="B612" s="11" t="s">
        <v>158</v>
      </c>
      <c r="C612" s="11" t="s">
        <v>2622</v>
      </c>
      <c r="D612" s="11" t="s">
        <v>2623</v>
      </c>
      <c r="E612" s="11" t="s">
        <v>21</v>
      </c>
      <c r="F612" s="11" t="s">
        <v>161</v>
      </c>
      <c r="G612" s="11" t="s">
        <v>2624</v>
      </c>
      <c r="H612" s="11" t="s">
        <v>24</v>
      </c>
      <c r="I612" s="11" t="n">
        <v>9</v>
      </c>
      <c r="J612" s="11" t="s">
        <v>25</v>
      </c>
      <c r="K612" s="4" t="s">
        <v>26</v>
      </c>
      <c r="L612" s="12" t="s">
        <v>2625</v>
      </c>
      <c r="M612" s="12" t="s">
        <v>607</v>
      </c>
      <c r="N612" s="11" t="s">
        <v>164</v>
      </c>
      <c r="O612" s="13" t="n">
        <v>15068756097</v>
      </c>
      <c r="P612" s="12" t="s">
        <v>165</v>
      </c>
      <c r="Q612" s="14" t="str">
        <f aca="false">TEXT(X612,"yyyy/mm")&amp;"-"&amp;TEXT(Y612,"yyyy/mm")</f>
        <v>2025-01-2025-02</v>
      </c>
      <c r="X612" s="12" t="s">
        <v>42</v>
      </c>
      <c r="Y612" s="12" t="s">
        <v>31</v>
      </c>
    </row>
    <row r="613" customFormat="false" ht="135" hidden="false" customHeight="false" outlineLevel="0" collapsed="false">
      <c r="A613" s="10" t="n">
        <v>611</v>
      </c>
      <c r="B613" s="11" t="s">
        <v>158</v>
      </c>
      <c r="C613" s="11" t="s">
        <v>2626</v>
      </c>
      <c r="D613" s="11" t="s">
        <v>2627</v>
      </c>
      <c r="E613" s="11" t="s">
        <v>21</v>
      </c>
      <c r="F613" s="11" t="s">
        <v>161</v>
      </c>
      <c r="G613" s="11" t="s">
        <v>2628</v>
      </c>
      <c r="H613" s="11" t="s">
        <v>24</v>
      </c>
      <c r="I613" s="11" t="n">
        <v>15</v>
      </c>
      <c r="J613" s="11" t="s">
        <v>25</v>
      </c>
      <c r="K613" s="4" t="s">
        <v>26</v>
      </c>
      <c r="L613" s="12" t="s">
        <v>2629</v>
      </c>
      <c r="M613" s="12" t="s">
        <v>607</v>
      </c>
      <c r="N613" s="11" t="s">
        <v>164</v>
      </c>
      <c r="O613" s="13" t="n">
        <v>15068756097</v>
      </c>
      <c r="P613" s="12" t="s">
        <v>165</v>
      </c>
      <c r="Q613" s="14" t="str">
        <f aca="false">TEXT(X613,"yyyy/mm")&amp;"-"&amp;TEXT(Y613,"yyyy/mm")</f>
        <v>2025-01-2025-02</v>
      </c>
      <c r="X613" s="12" t="s">
        <v>42</v>
      </c>
      <c r="Y613" s="12" t="s">
        <v>31</v>
      </c>
    </row>
    <row r="614" customFormat="false" ht="148.5" hidden="false" customHeight="false" outlineLevel="0" collapsed="false">
      <c r="A614" s="10" t="n">
        <v>612</v>
      </c>
      <c r="B614" s="11" t="s">
        <v>919</v>
      </c>
      <c r="C614" s="11" t="s">
        <v>2587</v>
      </c>
      <c r="D614" s="11" t="s">
        <v>2588</v>
      </c>
      <c r="E614" s="11" t="s">
        <v>21</v>
      </c>
      <c r="F614" s="11" t="s">
        <v>922</v>
      </c>
      <c r="G614" s="11" t="s">
        <v>2589</v>
      </c>
      <c r="H614" s="11" t="s">
        <v>24</v>
      </c>
      <c r="I614" s="11" t="n">
        <v>11.25</v>
      </c>
      <c r="J614" s="11" t="s">
        <v>25</v>
      </c>
      <c r="K614" s="4" t="s">
        <v>26</v>
      </c>
      <c r="L614" s="12" t="s">
        <v>2630</v>
      </c>
      <c r="M614" s="12" t="s">
        <v>607</v>
      </c>
      <c r="N614" s="11" t="s">
        <v>1558</v>
      </c>
      <c r="O614" s="13" t="n">
        <v>18602753776</v>
      </c>
      <c r="P614" s="12" t="s">
        <v>925</v>
      </c>
      <c r="Q614" s="14" t="str">
        <f aca="false">TEXT(X614,"yyyy/mm")&amp;"-"&amp;TEXT(Y614,"yyyy/mm")</f>
        <v>2025-02-2025-02</v>
      </c>
      <c r="X614" s="12" t="s">
        <v>31</v>
      </c>
      <c r="Y614" s="12" t="s">
        <v>31</v>
      </c>
    </row>
    <row r="615" customFormat="false" ht="135" hidden="false" customHeight="false" outlineLevel="0" collapsed="false">
      <c r="A615" s="10" t="n">
        <v>613</v>
      </c>
      <c r="B615" s="11" t="s">
        <v>224</v>
      </c>
      <c r="C615" s="11" t="s">
        <v>2631</v>
      </c>
      <c r="D615" s="11" t="s">
        <v>2632</v>
      </c>
      <c r="E615" s="11" t="s">
        <v>21</v>
      </c>
      <c r="F615" s="11" t="s">
        <v>119</v>
      </c>
      <c r="G615" s="11" t="s">
        <v>2633</v>
      </c>
      <c r="H615" s="11" t="s">
        <v>24</v>
      </c>
      <c r="I615" s="11" t="n">
        <v>7</v>
      </c>
      <c r="J615" s="11" t="s">
        <v>25</v>
      </c>
      <c r="K615" s="4" t="s">
        <v>26</v>
      </c>
      <c r="L615" s="12" t="s">
        <v>2634</v>
      </c>
      <c r="M615" s="12" t="s">
        <v>607</v>
      </c>
      <c r="N615" s="11" t="s">
        <v>122</v>
      </c>
      <c r="O615" s="13" t="n">
        <v>19318094446</v>
      </c>
      <c r="P615" s="12" t="s">
        <v>230</v>
      </c>
      <c r="Q615" s="14" t="str">
        <f aca="false">TEXT(X615,"yyyy/mm")&amp;"-"&amp;TEXT(Y615,"yyyy/mm")</f>
        <v>2025-01-2025-02</v>
      </c>
      <c r="X615" s="12" t="s">
        <v>42</v>
      </c>
      <c r="Y615" s="12" t="s">
        <v>31</v>
      </c>
    </row>
    <row r="616" customFormat="false" ht="148.5" hidden="false" customHeight="false" outlineLevel="0" collapsed="false">
      <c r="A616" s="10" t="n">
        <v>614</v>
      </c>
      <c r="B616" s="11" t="s">
        <v>132</v>
      </c>
      <c r="C616" s="11" t="s">
        <v>2635</v>
      </c>
      <c r="D616" s="11" t="s">
        <v>2636</v>
      </c>
      <c r="E616" s="11" t="s">
        <v>21</v>
      </c>
      <c r="F616" s="11" t="s">
        <v>135</v>
      </c>
      <c r="G616" s="11" t="s">
        <v>2637</v>
      </c>
      <c r="H616" s="11" t="s">
        <v>24</v>
      </c>
      <c r="I616" s="11" t="n">
        <v>14.5</v>
      </c>
      <c r="J616" s="11" t="s">
        <v>25</v>
      </c>
      <c r="K616" s="4" t="s">
        <v>26</v>
      </c>
      <c r="L616" s="12" t="s">
        <v>2638</v>
      </c>
      <c r="M616" s="12" t="s">
        <v>607</v>
      </c>
      <c r="N616" s="11" t="s">
        <v>40</v>
      </c>
      <c r="O616" s="13" t="n">
        <v>15671160860</v>
      </c>
      <c r="P616" s="12" t="s">
        <v>138</v>
      </c>
      <c r="Q616" s="14" t="str">
        <f aca="false">TEXT(X616,"yyyy/mm")&amp;"-"&amp;TEXT(Y616,"yyyy/mm")</f>
        <v>2025-01-2025-04</v>
      </c>
      <c r="X616" s="12" t="s">
        <v>42</v>
      </c>
      <c r="Y616" s="12" t="s">
        <v>43</v>
      </c>
    </row>
    <row r="617" customFormat="false" ht="148.5" hidden="false" customHeight="false" outlineLevel="0" collapsed="false">
      <c r="A617" s="10" t="n">
        <v>615</v>
      </c>
      <c r="B617" s="11" t="s">
        <v>224</v>
      </c>
      <c r="C617" s="11" t="s">
        <v>2639</v>
      </c>
      <c r="D617" s="11" t="s">
        <v>2640</v>
      </c>
      <c r="E617" s="11" t="s">
        <v>21</v>
      </c>
      <c r="F617" s="11" t="s">
        <v>119</v>
      </c>
      <c r="G617" s="11" t="s">
        <v>2641</v>
      </c>
      <c r="H617" s="11" t="s">
        <v>24</v>
      </c>
      <c r="I617" s="11" t="n">
        <v>12</v>
      </c>
      <c r="J617" s="11" t="s">
        <v>25</v>
      </c>
      <c r="K617" s="4" t="s">
        <v>26</v>
      </c>
      <c r="L617" s="12" t="s">
        <v>2642</v>
      </c>
      <c r="M617" s="12" t="s">
        <v>607</v>
      </c>
      <c r="N617" s="11" t="s">
        <v>122</v>
      </c>
      <c r="O617" s="13" t="n">
        <v>19318094446</v>
      </c>
      <c r="P617" s="12" t="s">
        <v>230</v>
      </c>
      <c r="Q617" s="14" t="str">
        <f aca="false">TEXT(X617,"yyyy/mm")&amp;"-"&amp;TEXT(Y617,"yyyy/mm")</f>
        <v>2025-01-2025-02</v>
      </c>
      <c r="X617" s="12" t="s">
        <v>42</v>
      </c>
      <c r="Y617" s="12" t="s">
        <v>31</v>
      </c>
    </row>
    <row r="618" customFormat="false" ht="162" hidden="false" customHeight="false" outlineLevel="0" collapsed="false">
      <c r="A618" s="10" t="n">
        <v>616</v>
      </c>
      <c r="B618" s="11" t="s">
        <v>132</v>
      </c>
      <c r="C618" s="11" t="s">
        <v>2643</v>
      </c>
      <c r="D618" s="11" t="s">
        <v>2644</v>
      </c>
      <c r="E618" s="11" t="s">
        <v>21</v>
      </c>
      <c r="F618" s="11" t="s">
        <v>135</v>
      </c>
      <c r="G618" s="11" t="s">
        <v>2645</v>
      </c>
      <c r="H618" s="11" t="s">
        <v>24</v>
      </c>
      <c r="I618" s="11" t="n">
        <v>13</v>
      </c>
      <c r="J618" s="11" t="s">
        <v>25</v>
      </c>
      <c r="K618" s="4" t="s">
        <v>26</v>
      </c>
      <c r="L618" s="12" t="s">
        <v>2646</v>
      </c>
      <c r="M618" s="12" t="s">
        <v>607</v>
      </c>
      <c r="N618" s="11" t="s">
        <v>40</v>
      </c>
      <c r="O618" s="13" t="n">
        <v>15671160860</v>
      </c>
      <c r="P618" s="12" t="s">
        <v>138</v>
      </c>
      <c r="Q618" s="14" t="str">
        <f aca="false">TEXT(X618,"yyyy/mm")&amp;"-"&amp;TEXT(Y618,"yyyy/mm")</f>
        <v>2025-01-2025-04</v>
      </c>
      <c r="X618" s="12" t="s">
        <v>42</v>
      </c>
      <c r="Y618" s="12" t="s">
        <v>43</v>
      </c>
    </row>
    <row r="619" customFormat="false" ht="148.5" hidden="false" customHeight="false" outlineLevel="0" collapsed="false">
      <c r="A619" s="10" t="n">
        <v>617</v>
      </c>
      <c r="B619" s="11" t="s">
        <v>2647</v>
      </c>
      <c r="C619" s="11" t="s">
        <v>2648</v>
      </c>
      <c r="D619" s="11" t="s">
        <v>2649</v>
      </c>
      <c r="E619" s="11" t="s">
        <v>1109</v>
      </c>
      <c r="F619" s="11" t="s">
        <v>2650</v>
      </c>
      <c r="G619" s="11" t="s">
        <v>2651</v>
      </c>
      <c r="H619" s="11" t="s">
        <v>24</v>
      </c>
      <c r="I619" s="11" t="n">
        <v>7000</v>
      </c>
      <c r="J619" s="11" t="s">
        <v>25</v>
      </c>
      <c r="K619" s="4" t="s">
        <v>26</v>
      </c>
      <c r="L619" s="12" t="s">
        <v>2652</v>
      </c>
      <c r="M619" s="12" t="s">
        <v>607</v>
      </c>
      <c r="N619" s="11" t="s">
        <v>2653</v>
      </c>
      <c r="O619" s="13" t="n">
        <v>13477443000</v>
      </c>
      <c r="P619" s="12" t="s">
        <v>2654</v>
      </c>
      <c r="Q619" s="14" t="str">
        <f aca="false">TEXT(X619,"yyyy/mm")&amp;"-"&amp;TEXT(Y619,"yyyy/mm")</f>
        <v>2025-02-2025-12</v>
      </c>
      <c r="X619" s="12" t="s">
        <v>31</v>
      </c>
      <c r="Y619" s="12" t="s">
        <v>147</v>
      </c>
    </row>
    <row r="620" customFormat="false" ht="135" hidden="false" customHeight="false" outlineLevel="0" collapsed="false">
      <c r="A620" s="10" t="n">
        <v>618</v>
      </c>
      <c r="B620" s="11" t="s">
        <v>139</v>
      </c>
      <c r="C620" s="11" t="s">
        <v>2655</v>
      </c>
      <c r="D620" s="11" t="s">
        <v>2656</v>
      </c>
      <c r="E620" s="11" t="s">
        <v>21</v>
      </c>
      <c r="F620" s="11" t="s">
        <v>142</v>
      </c>
      <c r="G620" s="11" t="s">
        <v>2657</v>
      </c>
      <c r="H620" s="11" t="s">
        <v>24</v>
      </c>
      <c r="I620" s="11" t="n">
        <v>24</v>
      </c>
      <c r="J620" s="11" t="s">
        <v>25</v>
      </c>
      <c r="K620" s="4" t="s">
        <v>26</v>
      </c>
      <c r="L620" s="12" t="s">
        <v>2658</v>
      </c>
      <c r="M620" s="12" t="s">
        <v>607</v>
      </c>
      <c r="N620" s="11" t="s">
        <v>157</v>
      </c>
      <c r="O620" s="13" t="n">
        <v>18607210286</v>
      </c>
      <c r="P620" s="12" t="s">
        <v>146</v>
      </c>
      <c r="Q620" s="14" t="str">
        <f aca="false">TEXT(X620,"yyyy/mm")&amp;"-"&amp;TEXT(Y620,"yyyy/mm")</f>
        <v>2025-01-2025-02</v>
      </c>
      <c r="X620" s="12" t="s">
        <v>42</v>
      </c>
      <c r="Y620" s="12" t="s">
        <v>31</v>
      </c>
    </row>
    <row r="621" customFormat="false" ht="148.5" hidden="false" customHeight="false" outlineLevel="0" collapsed="false">
      <c r="A621" s="10" t="n">
        <v>619</v>
      </c>
      <c r="B621" s="11" t="s">
        <v>84</v>
      </c>
      <c r="C621" s="11" t="s">
        <v>2659</v>
      </c>
      <c r="D621" s="11" t="s">
        <v>2660</v>
      </c>
      <c r="E621" s="11" t="s">
        <v>21</v>
      </c>
      <c r="F621" s="11" t="s">
        <v>87</v>
      </c>
      <c r="G621" s="11" t="s">
        <v>88</v>
      </c>
      <c r="H621" s="11" t="s">
        <v>24</v>
      </c>
      <c r="I621" s="11" t="n">
        <v>10.22</v>
      </c>
      <c r="J621" s="11" t="s">
        <v>25</v>
      </c>
      <c r="K621" s="4" t="s">
        <v>26</v>
      </c>
      <c r="L621" s="12" t="s">
        <v>2661</v>
      </c>
      <c r="M621" s="12" t="s">
        <v>607</v>
      </c>
      <c r="N621" s="11" t="s">
        <v>90</v>
      </c>
      <c r="O621" s="13" t="n">
        <v>18658248869</v>
      </c>
      <c r="P621" s="12" t="s">
        <v>91</v>
      </c>
      <c r="Q621" s="14" t="str">
        <f aca="false">TEXT(X621,"yyyy/mm")&amp;"-"&amp;TEXT(Y621,"yyyy/mm")</f>
        <v>2025-02-2025-02</v>
      </c>
      <c r="X621" s="12" t="s">
        <v>31</v>
      </c>
      <c r="Y621" s="12" t="s">
        <v>31</v>
      </c>
    </row>
    <row r="622" customFormat="false" ht="135" hidden="false" customHeight="false" outlineLevel="0" collapsed="false">
      <c r="A622" s="10" t="n">
        <v>620</v>
      </c>
      <c r="B622" s="11" t="s">
        <v>54</v>
      </c>
      <c r="C622" s="11" t="s">
        <v>2662</v>
      </c>
      <c r="D622" s="11" t="s">
        <v>2663</v>
      </c>
      <c r="E622" s="11" t="s">
        <v>21</v>
      </c>
      <c r="F622" s="11" t="s">
        <v>57</v>
      </c>
      <c r="G622" s="11" t="s">
        <v>2664</v>
      </c>
      <c r="H622" s="11" t="s">
        <v>24</v>
      </c>
      <c r="I622" s="11" t="n">
        <v>10</v>
      </c>
      <c r="J622" s="11" t="s">
        <v>25</v>
      </c>
      <c r="K622" s="4" t="s">
        <v>26</v>
      </c>
      <c r="L622" s="12" t="s">
        <v>2665</v>
      </c>
      <c r="M622" s="12" t="s">
        <v>607</v>
      </c>
      <c r="N622" s="11" t="s">
        <v>61</v>
      </c>
      <c r="O622" s="13" t="n">
        <v>13886964152</v>
      </c>
      <c r="P622" s="12" t="s">
        <v>62</v>
      </c>
      <c r="Q622" s="14" t="str">
        <f aca="false">TEXT(X622,"yyyy/mm")&amp;"-"&amp;TEXT(Y622,"yyyy/mm")</f>
        <v>2025-01-2025-02</v>
      </c>
      <c r="X622" s="12" t="s">
        <v>42</v>
      </c>
      <c r="Y622" s="12" t="s">
        <v>31</v>
      </c>
    </row>
    <row r="623" customFormat="false" ht="135" hidden="false" customHeight="false" outlineLevel="0" collapsed="false">
      <c r="A623" s="10" t="n">
        <v>621</v>
      </c>
      <c r="B623" s="11" t="s">
        <v>54</v>
      </c>
      <c r="C623" s="11" t="s">
        <v>2666</v>
      </c>
      <c r="D623" s="11" t="s">
        <v>2667</v>
      </c>
      <c r="E623" s="11" t="s">
        <v>21</v>
      </c>
      <c r="F623" s="11" t="s">
        <v>57</v>
      </c>
      <c r="G623" s="11" t="s">
        <v>2668</v>
      </c>
      <c r="H623" s="11" t="s">
        <v>24</v>
      </c>
      <c r="I623" s="11" t="n">
        <v>12</v>
      </c>
      <c r="J623" s="11" t="s">
        <v>25</v>
      </c>
      <c r="K623" s="4" t="s">
        <v>26</v>
      </c>
      <c r="L623" s="12" t="s">
        <v>2669</v>
      </c>
      <c r="M623" s="12" t="s">
        <v>607</v>
      </c>
      <c r="N623" s="11" t="s">
        <v>61</v>
      </c>
      <c r="O623" s="13" t="n">
        <v>13886964152</v>
      </c>
      <c r="P623" s="12" t="s">
        <v>62</v>
      </c>
      <c r="Q623" s="14" t="str">
        <f aca="false">TEXT(X623,"yyyy/mm")&amp;"-"&amp;TEXT(Y623,"yyyy/mm")</f>
        <v>2025-01-2025-02</v>
      </c>
      <c r="X623" s="12" t="s">
        <v>42</v>
      </c>
      <c r="Y623" s="12" t="s">
        <v>31</v>
      </c>
    </row>
    <row r="624" customFormat="false" ht="148.5" hidden="false" customHeight="false" outlineLevel="0" collapsed="false">
      <c r="A624" s="10" t="n">
        <v>622</v>
      </c>
      <c r="B624" s="11" t="s">
        <v>84</v>
      </c>
      <c r="C624" s="11" t="s">
        <v>2659</v>
      </c>
      <c r="D624" s="11" t="s">
        <v>2660</v>
      </c>
      <c r="E624" s="11" t="s">
        <v>21</v>
      </c>
      <c r="F624" s="11" t="s">
        <v>87</v>
      </c>
      <c r="G624" s="11" t="s">
        <v>88</v>
      </c>
      <c r="H624" s="11" t="s">
        <v>24</v>
      </c>
      <c r="I624" s="11" t="n">
        <v>10.22</v>
      </c>
      <c r="J624" s="11" t="s">
        <v>25</v>
      </c>
      <c r="K624" s="4" t="s">
        <v>26</v>
      </c>
      <c r="L624" s="12" t="s">
        <v>2670</v>
      </c>
      <c r="M624" s="12" t="s">
        <v>607</v>
      </c>
      <c r="N624" s="11" t="s">
        <v>90</v>
      </c>
      <c r="O624" s="13" t="n">
        <v>18658248869</v>
      </c>
      <c r="P624" s="12" t="s">
        <v>91</v>
      </c>
      <c r="Q624" s="14" t="str">
        <f aca="false">TEXT(X624,"yyyy/mm")&amp;"-"&amp;TEXT(Y624,"yyyy/mm")</f>
        <v>2025-02-2025-02</v>
      </c>
      <c r="X624" s="12" t="s">
        <v>31</v>
      </c>
      <c r="Y624" s="12" t="s">
        <v>31</v>
      </c>
    </row>
    <row r="625" customFormat="false" ht="409.5" hidden="false" customHeight="false" outlineLevel="0" collapsed="false">
      <c r="A625" s="10" t="n">
        <v>623</v>
      </c>
      <c r="B625" s="11" t="s">
        <v>274</v>
      </c>
      <c r="C625" s="11" t="s">
        <v>2671</v>
      </c>
      <c r="D625" s="11" t="s">
        <v>1189</v>
      </c>
      <c r="E625" s="11" t="s">
        <v>277</v>
      </c>
      <c r="F625" s="11" t="s">
        <v>278</v>
      </c>
      <c r="G625" s="12" t="s">
        <v>2672</v>
      </c>
      <c r="H625" s="11" t="s">
        <v>24</v>
      </c>
      <c r="I625" s="11" t="n">
        <v>37185.56</v>
      </c>
      <c r="J625" s="11" t="s">
        <v>25</v>
      </c>
      <c r="K625" s="4" t="s">
        <v>26</v>
      </c>
      <c r="L625" s="12" t="s">
        <v>2673</v>
      </c>
      <c r="M625" s="12" t="s">
        <v>607</v>
      </c>
      <c r="N625" s="11" t="s">
        <v>281</v>
      </c>
      <c r="O625" s="13" t="n">
        <v>15826907216</v>
      </c>
      <c r="P625" s="12" t="s">
        <v>282</v>
      </c>
      <c r="Q625" s="14" t="str">
        <f aca="false">TEXT(X625,"yyyy/mm")&amp;"-"&amp;TEXT(Y625,"yyyy/mm")</f>
        <v>2025-01-2026-12</v>
      </c>
      <c r="X625" s="12" t="s">
        <v>42</v>
      </c>
      <c r="Y625" s="12" t="s">
        <v>2466</v>
      </c>
    </row>
    <row r="626" customFormat="false" ht="148.5" hidden="false" customHeight="false" outlineLevel="0" collapsed="false">
      <c r="A626" s="10" t="n">
        <v>624</v>
      </c>
      <c r="B626" s="11" t="s">
        <v>919</v>
      </c>
      <c r="C626" s="11" t="s">
        <v>2674</v>
      </c>
      <c r="D626" s="11" t="s">
        <v>2675</v>
      </c>
      <c r="E626" s="11" t="s">
        <v>21</v>
      </c>
      <c r="F626" s="11" t="s">
        <v>922</v>
      </c>
      <c r="G626" s="11" t="s">
        <v>2676</v>
      </c>
      <c r="H626" s="11" t="s">
        <v>24</v>
      </c>
      <c r="I626" s="11" t="n">
        <v>11.25</v>
      </c>
      <c r="J626" s="11" t="s">
        <v>25</v>
      </c>
      <c r="K626" s="4" t="s">
        <v>26</v>
      </c>
      <c r="L626" s="12" t="s">
        <v>2677</v>
      </c>
      <c r="M626" s="12" t="s">
        <v>607</v>
      </c>
      <c r="N626" s="11" t="s">
        <v>1558</v>
      </c>
      <c r="O626" s="13" t="n">
        <v>18602753776</v>
      </c>
      <c r="P626" s="12" t="s">
        <v>925</v>
      </c>
      <c r="Q626" s="14" t="str">
        <f aca="false">TEXT(X626,"yyyy/mm")&amp;"-"&amp;TEXT(Y626,"yyyy/mm")</f>
        <v>2025-02-2025-02</v>
      </c>
      <c r="X626" s="12" t="s">
        <v>31</v>
      </c>
      <c r="Y626" s="12" t="s">
        <v>31</v>
      </c>
    </row>
    <row r="627" customFormat="false" ht="135" hidden="false" customHeight="false" outlineLevel="0" collapsed="false">
      <c r="A627" s="10" t="n">
        <v>625</v>
      </c>
      <c r="B627" s="11" t="s">
        <v>243</v>
      </c>
      <c r="C627" s="11" t="s">
        <v>2583</v>
      </c>
      <c r="D627" s="11" t="s">
        <v>2584</v>
      </c>
      <c r="E627" s="11" t="s">
        <v>21</v>
      </c>
      <c r="F627" s="11" t="s">
        <v>216</v>
      </c>
      <c r="G627" s="11" t="s">
        <v>2585</v>
      </c>
      <c r="H627" s="11" t="s">
        <v>24</v>
      </c>
      <c r="I627" s="11" t="n">
        <v>9</v>
      </c>
      <c r="J627" s="11" t="s">
        <v>25</v>
      </c>
      <c r="K627" s="4" t="s">
        <v>26</v>
      </c>
      <c r="L627" s="12" t="s">
        <v>2678</v>
      </c>
      <c r="M627" s="12" t="s">
        <v>607</v>
      </c>
      <c r="N627" s="11" t="s">
        <v>164</v>
      </c>
      <c r="O627" s="13" t="n">
        <v>15068756097</v>
      </c>
      <c r="P627" s="12" t="s">
        <v>249</v>
      </c>
      <c r="Q627" s="14" t="str">
        <f aca="false">TEXT(X627,"yyyy/mm")&amp;"-"&amp;TEXT(Y627,"yyyy/mm")</f>
        <v>2025-01-2025-02</v>
      </c>
      <c r="X627" s="12" t="s">
        <v>42</v>
      </c>
      <c r="Y627" s="12" t="s">
        <v>31</v>
      </c>
    </row>
    <row r="628" customFormat="false" ht="135" hidden="false" customHeight="false" outlineLevel="0" collapsed="false">
      <c r="A628" s="10" t="n">
        <v>626</v>
      </c>
      <c r="B628" s="11" t="s">
        <v>213</v>
      </c>
      <c r="C628" s="11" t="s">
        <v>2679</v>
      </c>
      <c r="D628" s="11" t="s">
        <v>2680</v>
      </c>
      <c r="E628" s="11" t="s">
        <v>21</v>
      </c>
      <c r="F628" s="11" t="s">
        <v>216</v>
      </c>
      <c r="G628" s="11" t="s">
        <v>2681</v>
      </c>
      <c r="H628" s="11" t="s">
        <v>24</v>
      </c>
      <c r="I628" s="11" t="n">
        <v>12</v>
      </c>
      <c r="J628" s="11" t="s">
        <v>25</v>
      </c>
      <c r="K628" s="4" t="s">
        <v>26</v>
      </c>
      <c r="L628" s="12" t="s">
        <v>2682</v>
      </c>
      <c r="M628" s="12" t="s">
        <v>607</v>
      </c>
      <c r="N628" s="11" t="s">
        <v>164</v>
      </c>
      <c r="O628" s="13" t="n">
        <v>15068756097</v>
      </c>
      <c r="P628" s="12" t="s">
        <v>219</v>
      </c>
      <c r="Q628" s="14" t="str">
        <f aca="false">TEXT(X628,"yyyy/mm")&amp;"-"&amp;TEXT(Y628,"yyyy/mm")</f>
        <v>2025-01-2025-02</v>
      </c>
      <c r="X628" s="12" t="s">
        <v>42</v>
      </c>
      <c r="Y628" s="12" t="s">
        <v>31</v>
      </c>
    </row>
    <row r="629" customFormat="false" ht="135" hidden="false" customHeight="false" outlineLevel="0" collapsed="false">
      <c r="A629" s="10" t="n">
        <v>627</v>
      </c>
      <c r="B629" s="11" t="s">
        <v>213</v>
      </c>
      <c r="C629" s="11" t="s">
        <v>2563</v>
      </c>
      <c r="D629" s="11" t="s">
        <v>2564</v>
      </c>
      <c r="E629" s="11" t="s">
        <v>21</v>
      </c>
      <c r="F629" s="11" t="s">
        <v>216</v>
      </c>
      <c r="G629" s="11" t="s">
        <v>2565</v>
      </c>
      <c r="H629" s="11" t="s">
        <v>24</v>
      </c>
      <c r="I629" s="11" t="n">
        <v>9</v>
      </c>
      <c r="J629" s="11" t="s">
        <v>25</v>
      </c>
      <c r="K629" s="4" t="s">
        <v>26</v>
      </c>
      <c r="L629" s="12" t="s">
        <v>2683</v>
      </c>
      <c r="M629" s="12" t="s">
        <v>607</v>
      </c>
      <c r="N629" s="11" t="s">
        <v>164</v>
      </c>
      <c r="O629" s="13" t="n">
        <v>15068756097</v>
      </c>
      <c r="P629" s="12" t="s">
        <v>219</v>
      </c>
      <c r="Q629" s="14" t="str">
        <f aca="false">TEXT(X629,"yyyy/mm")&amp;"-"&amp;TEXT(Y629,"yyyy/mm")</f>
        <v>2025-01-2025-02</v>
      </c>
      <c r="X629" s="12" t="s">
        <v>42</v>
      </c>
      <c r="Y629" s="12" t="s">
        <v>31</v>
      </c>
    </row>
    <row r="630" customFormat="false" ht="135" hidden="false" customHeight="false" outlineLevel="0" collapsed="false">
      <c r="A630" s="10" t="n">
        <v>628</v>
      </c>
      <c r="B630" s="11" t="s">
        <v>213</v>
      </c>
      <c r="C630" s="11" t="s">
        <v>2567</v>
      </c>
      <c r="D630" s="11" t="s">
        <v>2568</v>
      </c>
      <c r="E630" s="11" t="s">
        <v>21</v>
      </c>
      <c r="F630" s="11" t="s">
        <v>216</v>
      </c>
      <c r="G630" s="11" t="s">
        <v>2569</v>
      </c>
      <c r="H630" s="11" t="s">
        <v>24</v>
      </c>
      <c r="I630" s="11" t="n">
        <v>9</v>
      </c>
      <c r="J630" s="11" t="s">
        <v>25</v>
      </c>
      <c r="K630" s="4" t="s">
        <v>26</v>
      </c>
      <c r="L630" s="12" t="s">
        <v>2684</v>
      </c>
      <c r="M630" s="12" t="s">
        <v>607</v>
      </c>
      <c r="N630" s="11" t="s">
        <v>164</v>
      </c>
      <c r="O630" s="13" t="n">
        <v>15068756097</v>
      </c>
      <c r="P630" s="12" t="s">
        <v>219</v>
      </c>
      <c r="Q630" s="14" t="str">
        <f aca="false">TEXT(X630,"yyyy/mm")&amp;"-"&amp;TEXT(Y630,"yyyy/mm")</f>
        <v>2025-01-2025-02</v>
      </c>
      <c r="X630" s="12" t="s">
        <v>42</v>
      </c>
      <c r="Y630" s="12" t="s">
        <v>31</v>
      </c>
    </row>
    <row r="631" customFormat="false" ht="135" hidden="false" customHeight="false" outlineLevel="0" collapsed="false">
      <c r="A631" s="10" t="n">
        <v>629</v>
      </c>
      <c r="B631" s="11" t="s">
        <v>205</v>
      </c>
      <c r="C631" s="11" t="s">
        <v>2685</v>
      </c>
      <c r="D631" s="11" t="s">
        <v>2686</v>
      </c>
      <c r="E631" s="11" t="s">
        <v>21</v>
      </c>
      <c r="F631" s="11" t="s">
        <v>208</v>
      </c>
      <c r="G631" s="11" t="s">
        <v>2687</v>
      </c>
      <c r="H631" s="11" t="s">
        <v>24</v>
      </c>
      <c r="I631" s="11" t="n">
        <v>20</v>
      </c>
      <c r="J631" s="11" t="s">
        <v>25</v>
      </c>
      <c r="K631" s="4" t="s">
        <v>26</v>
      </c>
      <c r="L631" s="12" t="s">
        <v>2688</v>
      </c>
      <c r="M631" s="12" t="s">
        <v>607</v>
      </c>
      <c r="N631" s="11" t="s">
        <v>211</v>
      </c>
      <c r="O631" s="13" t="n">
        <v>17683866626</v>
      </c>
      <c r="P631" s="12" t="s">
        <v>212</v>
      </c>
      <c r="Q631" s="14" t="str">
        <f aca="false">TEXT(X631,"yyyy/mm")&amp;"-"&amp;TEXT(Y631,"yyyy/mm")</f>
        <v>2025-01-2025-02</v>
      </c>
      <c r="X631" s="12" t="s">
        <v>42</v>
      </c>
      <c r="Y631" s="12" t="s">
        <v>31</v>
      </c>
    </row>
    <row r="632" customFormat="false" ht="135" hidden="false" customHeight="false" outlineLevel="0" collapsed="false">
      <c r="A632" s="10" t="n">
        <v>630</v>
      </c>
      <c r="B632" s="11" t="s">
        <v>213</v>
      </c>
      <c r="C632" s="11" t="s">
        <v>2689</v>
      </c>
      <c r="D632" s="11" t="s">
        <v>2690</v>
      </c>
      <c r="E632" s="11" t="s">
        <v>21</v>
      </c>
      <c r="F632" s="11" t="s">
        <v>216</v>
      </c>
      <c r="G632" s="11" t="s">
        <v>2691</v>
      </c>
      <c r="H632" s="11" t="s">
        <v>24</v>
      </c>
      <c r="I632" s="11" t="n">
        <v>12</v>
      </c>
      <c r="J632" s="11" t="s">
        <v>25</v>
      </c>
      <c r="K632" s="4" t="s">
        <v>26</v>
      </c>
      <c r="L632" s="12" t="s">
        <v>2692</v>
      </c>
      <c r="M632" s="12" t="s">
        <v>607</v>
      </c>
      <c r="N632" s="11" t="s">
        <v>164</v>
      </c>
      <c r="O632" s="13" t="n">
        <v>15068756097</v>
      </c>
      <c r="P632" s="12" t="s">
        <v>219</v>
      </c>
      <c r="Q632" s="14" t="str">
        <f aca="false">TEXT(X632,"yyyy/mm")&amp;"-"&amp;TEXT(Y632,"yyyy/mm")</f>
        <v>2025-01-2025-02</v>
      </c>
      <c r="X632" s="12" t="s">
        <v>42</v>
      </c>
      <c r="Y632" s="12" t="s">
        <v>31</v>
      </c>
    </row>
    <row r="633" customFormat="false" ht="135" hidden="false" customHeight="false" outlineLevel="0" collapsed="false">
      <c r="A633" s="10" t="n">
        <v>631</v>
      </c>
      <c r="B633" s="11" t="s">
        <v>243</v>
      </c>
      <c r="C633" s="11" t="s">
        <v>2545</v>
      </c>
      <c r="D633" s="11" t="s">
        <v>2546</v>
      </c>
      <c r="E633" s="11" t="s">
        <v>21</v>
      </c>
      <c r="F633" s="11" t="s">
        <v>216</v>
      </c>
      <c r="G633" s="11" t="s">
        <v>2547</v>
      </c>
      <c r="H633" s="11" t="s">
        <v>24</v>
      </c>
      <c r="I633" s="11" t="n">
        <v>9</v>
      </c>
      <c r="J633" s="11" t="s">
        <v>25</v>
      </c>
      <c r="K633" s="4" t="s">
        <v>26</v>
      </c>
      <c r="L633" s="12" t="s">
        <v>2693</v>
      </c>
      <c r="M633" s="12" t="s">
        <v>607</v>
      </c>
      <c r="N633" s="11" t="s">
        <v>164</v>
      </c>
      <c r="O633" s="13" t="n">
        <v>15068756097</v>
      </c>
      <c r="P633" s="12" t="s">
        <v>249</v>
      </c>
      <c r="Q633" s="14" t="str">
        <f aca="false">TEXT(X633,"yyyy/mm")&amp;"-"&amp;TEXT(Y633,"yyyy/mm")</f>
        <v>2025-01-2025-02</v>
      </c>
      <c r="X633" s="12" t="s">
        <v>42</v>
      </c>
      <c r="Y633" s="12" t="s">
        <v>31</v>
      </c>
    </row>
    <row r="634" customFormat="false" ht="135" hidden="false" customHeight="false" outlineLevel="0" collapsed="false">
      <c r="A634" s="10" t="n">
        <v>632</v>
      </c>
      <c r="B634" s="11" t="s">
        <v>243</v>
      </c>
      <c r="C634" s="11" t="s">
        <v>2694</v>
      </c>
      <c r="D634" s="11" t="s">
        <v>2695</v>
      </c>
      <c r="E634" s="11" t="s">
        <v>21</v>
      </c>
      <c r="F634" s="11" t="s">
        <v>216</v>
      </c>
      <c r="G634" s="11" t="s">
        <v>2696</v>
      </c>
      <c r="H634" s="11" t="s">
        <v>24</v>
      </c>
      <c r="I634" s="11" t="n">
        <v>9</v>
      </c>
      <c r="J634" s="11" t="s">
        <v>25</v>
      </c>
      <c r="K634" s="4" t="s">
        <v>26</v>
      </c>
      <c r="L634" s="12" t="s">
        <v>2697</v>
      </c>
      <c r="M634" s="12" t="s">
        <v>607</v>
      </c>
      <c r="N634" s="11" t="s">
        <v>164</v>
      </c>
      <c r="O634" s="13" t="n">
        <v>15068756097</v>
      </c>
      <c r="P634" s="12" t="s">
        <v>249</v>
      </c>
      <c r="Q634" s="14" t="str">
        <f aca="false">TEXT(X634,"yyyy/mm")&amp;"-"&amp;TEXT(Y634,"yyyy/mm")</f>
        <v>2025-01-2025-02</v>
      </c>
      <c r="X634" s="12" t="s">
        <v>42</v>
      </c>
      <c r="Y634" s="12" t="s">
        <v>31</v>
      </c>
    </row>
    <row r="635" customFormat="false" ht="135" hidden="false" customHeight="false" outlineLevel="0" collapsed="false">
      <c r="A635" s="10" t="n">
        <v>633</v>
      </c>
      <c r="B635" s="11" t="s">
        <v>139</v>
      </c>
      <c r="C635" s="11" t="s">
        <v>2698</v>
      </c>
      <c r="D635" s="11" t="s">
        <v>2699</v>
      </c>
      <c r="E635" s="11" t="s">
        <v>21</v>
      </c>
      <c r="F635" s="11" t="s">
        <v>142</v>
      </c>
      <c r="G635" s="11" t="s">
        <v>2700</v>
      </c>
      <c r="H635" s="11" t="s">
        <v>24</v>
      </c>
      <c r="I635" s="11" t="n">
        <v>10</v>
      </c>
      <c r="J635" s="11" t="s">
        <v>25</v>
      </c>
      <c r="K635" s="4" t="s">
        <v>26</v>
      </c>
      <c r="L635" s="12" t="s">
        <v>2701</v>
      </c>
      <c r="M635" s="12" t="s">
        <v>607</v>
      </c>
      <c r="N635" s="11" t="s">
        <v>157</v>
      </c>
      <c r="O635" s="13" t="n">
        <v>18607210286</v>
      </c>
      <c r="P635" s="12" t="s">
        <v>146</v>
      </c>
      <c r="Q635" s="14" t="str">
        <f aca="false">TEXT(X635,"yyyy/mm")&amp;"-"&amp;TEXT(Y635,"yyyy/mm")</f>
        <v>2025-01-2025-02</v>
      </c>
      <c r="X635" s="12" t="s">
        <v>42</v>
      </c>
      <c r="Y635" s="12" t="s">
        <v>31</v>
      </c>
    </row>
    <row r="636" customFormat="false" ht="135" hidden="false" customHeight="false" outlineLevel="0" collapsed="false">
      <c r="A636" s="10" t="n">
        <v>634</v>
      </c>
      <c r="B636" s="11" t="s">
        <v>174</v>
      </c>
      <c r="C636" s="11" t="s">
        <v>2702</v>
      </c>
      <c r="D636" s="11" t="s">
        <v>2703</v>
      </c>
      <c r="E636" s="11" t="s">
        <v>21</v>
      </c>
      <c r="F636" s="11" t="s">
        <v>29</v>
      </c>
      <c r="G636" s="11" t="s">
        <v>2704</v>
      </c>
      <c r="H636" s="11" t="s">
        <v>24</v>
      </c>
      <c r="I636" s="11" t="n">
        <v>10.8</v>
      </c>
      <c r="J636" s="11" t="s">
        <v>25</v>
      </c>
      <c r="K636" s="4" t="s">
        <v>26</v>
      </c>
      <c r="L636" s="12" t="s">
        <v>2705</v>
      </c>
      <c r="M636" s="12" t="s">
        <v>607</v>
      </c>
      <c r="N636" s="11" t="s">
        <v>164</v>
      </c>
      <c r="O636" s="13" t="n">
        <v>15068756097</v>
      </c>
      <c r="P636" s="12" t="s">
        <v>179</v>
      </c>
      <c r="Q636" s="14" t="str">
        <f aca="false">TEXT(X636,"yyyy/mm")&amp;"-"&amp;TEXT(Y636,"yyyy/mm")</f>
        <v>2025-01-2025-02</v>
      </c>
      <c r="X636" s="12" t="s">
        <v>42</v>
      </c>
      <c r="Y636" s="12" t="s">
        <v>31</v>
      </c>
    </row>
    <row r="637" customFormat="false" ht="135" hidden="false" customHeight="false" outlineLevel="0" collapsed="false">
      <c r="A637" s="10" t="n">
        <v>635</v>
      </c>
      <c r="B637" s="11" t="s">
        <v>174</v>
      </c>
      <c r="C637" s="11" t="s">
        <v>2706</v>
      </c>
      <c r="D637" s="11" t="s">
        <v>2707</v>
      </c>
      <c r="E637" s="11" t="s">
        <v>21</v>
      </c>
      <c r="F637" s="11" t="s">
        <v>29</v>
      </c>
      <c r="G637" s="11" t="s">
        <v>2708</v>
      </c>
      <c r="H637" s="11" t="s">
        <v>24</v>
      </c>
      <c r="I637" s="11" t="n">
        <v>9</v>
      </c>
      <c r="J637" s="11" t="s">
        <v>25</v>
      </c>
      <c r="K637" s="4" t="s">
        <v>26</v>
      </c>
      <c r="L637" s="12" t="s">
        <v>2709</v>
      </c>
      <c r="M637" s="12" t="s">
        <v>607</v>
      </c>
      <c r="N637" s="11" t="s">
        <v>164</v>
      </c>
      <c r="O637" s="13" t="n">
        <v>15068756097</v>
      </c>
      <c r="P637" s="12" t="s">
        <v>179</v>
      </c>
      <c r="Q637" s="14" t="str">
        <f aca="false">TEXT(X637,"yyyy/mm")&amp;"-"&amp;TEXT(Y637,"yyyy/mm")</f>
        <v>2025-01-2025-02</v>
      </c>
      <c r="X637" s="12" t="s">
        <v>42</v>
      </c>
      <c r="Y637" s="12" t="s">
        <v>31</v>
      </c>
    </row>
    <row r="638" customFormat="false" ht="162" hidden="false" customHeight="false" outlineLevel="0" collapsed="false">
      <c r="A638" s="10" t="n">
        <v>636</v>
      </c>
      <c r="B638" s="11" t="s">
        <v>33</v>
      </c>
      <c r="C638" s="11" t="s">
        <v>2710</v>
      </c>
      <c r="D638" s="11" t="s">
        <v>2711</v>
      </c>
      <c r="E638" s="11" t="s">
        <v>21</v>
      </c>
      <c r="F638" s="11" t="s">
        <v>36</v>
      </c>
      <c r="G638" s="11" t="s">
        <v>2712</v>
      </c>
      <c r="H638" s="11" t="s">
        <v>24</v>
      </c>
      <c r="I638" s="11" t="n">
        <v>11</v>
      </c>
      <c r="J638" s="11" t="s">
        <v>25</v>
      </c>
      <c r="K638" s="4" t="s">
        <v>26</v>
      </c>
      <c r="L638" s="12" t="s">
        <v>2713</v>
      </c>
      <c r="M638" s="12" t="s">
        <v>1134</v>
      </c>
      <c r="N638" s="11" t="s">
        <v>40</v>
      </c>
      <c r="O638" s="13" t="n">
        <v>15671160860</v>
      </c>
      <c r="P638" s="12" t="s">
        <v>41</v>
      </c>
      <c r="Q638" s="14" t="str">
        <f aca="false">TEXT(X638,"yyyy/mm")&amp;"-"&amp;TEXT(Y638,"yyyy/mm")</f>
        <v>2025-01-2025-04</v>
      </c>
      <c r="X638" s="12" t="s">
        <v>42</v>
      </c>
      <c r="Y638" s="12" t="s">
        <v>43</v>
      </c>
    </row>
    <row r="639" customFormat="false" ht="121.5" hidden="false" customHeight="false" outlineLevel="0" collapsed="false">
      <c r="A639" s="10" t="n">
        <v>637</v>
      </c>
      <c r="B639" s="11" t="s">
        <v>116</v>
      </c>
      <c r="C639" s="11" t="s">
        <v>2714</v>
      </c>
      <c r="D639" s="11" t="s">
        <v>2715</v>
      </c>
      <c r="E639" s="11" t="s">
        <v>21</v>
      </c>
      <c r="F639" s="11" t="s">
        <v>119</v>
      </c>
      <c r="G639" s="11" t="s">
        <v>2716</v>
      </c>
      <c r="H639" s="11" t="s">
        <v>24</v>
      </c>
      <c r="I639" s="11" t="n">
        <v>11</v>
      </c>
      <c r="J639" s="11" t="s">
        <v>25</v>
      </c>
      <c r="K639" s="4" t="s">
        <v>26</v>
      </c>
      <c r="L639" s="12" t="s">
        <v>2717</v>
      </c>
      <c r="M639" s="12" t="s">
        <v>1134</v>
      </c>
      <c r="N639" s="11" t="s">
        <v>122</v>
      </c>
      <c r="O639" s="13" t="n">
        <v>19318094446</v>
      </c>
      <c r="P639" s="12" t="s">
        <v>123</v>
      </c>
      <c r="Q639" s="14" t="str">
        <f aca="false">TEXT(X639,"yyyy/mm")&amp;"-"&amp;TEXT(Y639,"yyyy/mm")</f>
        <v>2025-01-2025-02</v>
      </c>
      <c r="X639" s="12" t="s">
        <v>42</v>
      </c>
      <c r="Y639" s="12" t="s">
        <v>31</v>
      </c>
    </row>
    <row r="640" customFormat="false" ht="175.5" hidden="false" customHeight="false" outlineLevel="0" collapsed="false">
      <c r="A640" s="10" t="n">
        <v>638</v>
      </c>
      <c r="B640" s="11" t="s">
        <v>33</v>
      </c>
      <c r="C640" s="11" t="s">
        <v>2718</v>
      </c>
      <c r="D640" s="11" t="s">
        <v>2719</v>
      </c>
      <c r="E640" s="11" t="s">
        <v>21</v>
      </c>
      <c r="F640" s="11" t="s">
        <v>36</v>
      </c>
      <c r="G640" s="11" t="s">
        <v>2720</v>
      </c>
      <c r="H640" s="11" t="s">
        <v>24</v>
      </c>
      <c r="I640" s="11" t="n">
        <v>9</v>
      </c>
      <c r="J640" s="11" t="s">
        <v>25</v>
      </c>
      <c r="K640" s="4" t="s">
        <v>26</v>
      </c>
      <c r="L640" s="12" t="s">
        <v>2721</v>
      </c>
      <c r="M640" s="12" t="s">
        <v>1134</v>
      </c>
      <c r="N640" s="11" t="s">
        <v>40</v>
      </c>
      <c r="O640" s="13" t="n">
        <v>15671160860</v>
      </c>
      <c r="P640" s="12" t="s">
        <v>41</v>
      </c>
      <c r="Q640" s="14" t="str">
        <f aca="false">TEXT(X640,"yyyy/mm")&amp;"-"&amp;TEXT(Y640,"yyyy/mm")</f>
        <v>2025-01-2025-04</v>
      </c>
      <c r="X640" s="12" t="s">
        <v>42</v>
      </c>
      <c r="Y640" s="12" t="s">
        <v>43</v>
      </c>
    </row>
    <row r="641" customFormat="false" ht="135" hidden="false" customHeight="false" outlineLevel="0" collapsed="false">
      <c r="A641" s="10" t="n">
        <v>639</v>
      </c>
      <c r="B641" s="11" t="s">
        <v>224</v>
      </c>
      <c r="C641" s="11" t="s">
        <v>2722</v>
      </c>
      <c r="D641" s="11" t="s">
        <v>2723</v>
      </c>
      <c r="E641" s="11" t="s">
        <v>21</v>
      </c>
      <c r="F641" s="11" t="s">
        <v>119</v>
      </c>
      <c r="G641" s="11" t="s">
        <v>2724</v>
      </c>
      <c r="H641" s="11" t="s">
        <v>24</v>
      </c>
      <c r="I641" s="11" t="n">
        <v>11</v>
      </c>
      <c r="J641" s="11" t="s">
        <v>25</v>
      </c>
      <c r="K641" s="4" t="s">
        <v>26</v>
      </c>
      <c r="L641" s="12" t="s">
        <v>2725</v>
      </c>
      <c r="M641" s="12" t="s">
        <v>1134</v>
      </c>
      <c r="N641" s="11" t="s">
        <v>122</v>
      </c>
      <c r="O641" s="13" t="n">
        <v>19318094446</v>
      </c>
      <c r="P641" s="12" t="s">
        <v>230</v>
      </c>
      <c r="Q641" s="14" t="str">
        <f aca="false">TEXT(X641,"yyyy/mm")&amp;"-"&amp;TEXT(Y641,"yyyy/mm")</f>
        <v>2025-01-2025-02</v>
      </c>
      <c r="X641" s="12" t="s">
        <v>42</v>
      </c>
      <c r="Y641" s="12" t="s">
        <v>31</v>
      </c>
    </row>
    <row r="642" customFormat="false" ht="148.5" hidden="false" customHeight="false" outlineLevel="0" collapsed="false">
      <c r="A642" s="10" t="n">
        <v>640</v>
      </c>
      <c r="B642" s="11" t="s">
        <v>132</v>
      </c>
      <c r="C642" s="11" t="s">
        <v>2726</v>
      </c>
      <c r="D642" s="11" t="s">
        <v>2727</v>
      </c>
      <c r="E642" s="11" t="s">
        <v>21</v>
      </c>
      <c r="F642" s="11" t="s">
        <v>135</v>
      </c>
      <c r="G642" s="11" t="s">
        <v>2728</v>
      </c>
      <c r="H642" s="11" t="s">
        <v>24</v>
      </c>
      <c r="I642" s="11" t="n">
        <v>13</v>
      </c>
      <c r="J642" s="11" t="s">
        <v>25</v>
      </c>
      <c r="K642" s="4" t="s">
        <v>26</v>
      </c>
      <c r="L642" s="12" t="s">
        <v>2729</v>
      </c>
      <c r="M642" s="12" t="s">
        <v>1134</v>
      </c>
      <c r="N642" s="11" t="s">
        <v>40</v>
      </c>
      <c r="O642" s="13" t="n">
        <v>15671160860</v>
      </c>
      <c r="P642" s="12" t="s">
        <v>138</v>
      </c>
      <c r="Q642" s="14" t="str">
        <f aca="false">TEXT(X642,"yyyy/mm")&amp;"-"&amp;TEXT(Y642,"yyyy/mm")</f>
        <v>2025-01-2025-04</v>
      </c>
      <c r="X642" s="12" t="s">
        <v>42</v>
      </c>
      <c r="Y642" s="12" t="s">
        <v>43</v>
      </c>
    </row>
    <row r="643" customFormat="false" ht="121.5" hidden="false" customHeight="false" outlineLevel="0" collapsed="false">
      <c r="A643" s="10" t="n">
        <v>641</v>
      </c>
      <c r="B643" s="11" t="s">
        <v>72</v>
      </c>
      <c r="C643" s="11" t="s">
        <v>2730</v>
      </c>
      <c r="D643" s="11" t="s">
        <v>2731</v>
      </c>
      <c r="E643" s="11" t="s">
        <v>21</v>
      </c>
      <c r="F643" s="11" t="s">
        <v>75</v>
      </c>
      <c r="G643" s="11" t="s">
        <v>2732</v>
      </c>
      <c r="H643" s="11" t="s">
        <v>24</v>
      </c>
      <c r="I643" s="11" t="n">
        <v>14.6</v>
      </c>
      <c r="J643" s="11" t="s">
        <v>25</v>
      </c>
      <c r="K643" s="4" t="s">
        <v>26</v>
      </c>
      <c r="L643" s="12" t="s">
        <v>2733</v>
      </c>
      <c r="M643" s="12" t="s">
        <v>1134</v>
      </c>
      <c r="N643" s="11" t="s">
        <v>78</v>
      </c>
      <c r="O643" s="13" t="n">
        <v>15827988207</v>
      </c>
      <c r="P643" s="12" t="s">
        <v>79</v>
      </c>
      <c r="Q643" s="14" t="str">
        <f aca="false">TEXT(X643,"yyyy/mm")&amp;"-"&amp;TEXT(Y643,"yyyy/mm")</f>
        <v>2025-01-2025-02</v>
      </c>
      <c r="X643" s="12" t="s">
        <v>42</v>
      </c>
      <c r="Y643" s="12" t="s">
        <v>31</v>
      </c>
    </row>
    <row r="644" customFormat="false" ht="135" hidden="false" customHeight="false" outlineLevel="0" collapsed="false">
      <c r="A644" s="10" t="n">
        <v>642</v>
      </c>
      <c r="B644" s="11" t="s">
        <v>224</v>
      </c>
      <c r="C644" s="11" t="s">
        <v>2734</v>
      </c>
      <c r="D644" s="11" t="s">
        <v>2735</v>
      </c>
      <c r="E644" s="11" t="s">
        <v>21</v>
      </c>
      <c r="F644" s="11" t="s">
        <v>119</v>
      </c>
      <c r="G644" s="11" t="s">
        <v>2736</v>
      </c>
      <c r="H644" s="11" t="s">
        <v>24</v>
      </c>
      <c r="I644" s="11" t="n">
        <v>11</v>
      </c>
      <c r="J644" s="11" t="s">
        <v>25</v>
      </c>
      <c r="K644" s="4" t="s">
        <v>26</v>
      </c>
      <c r="L644" s="12" t="s">
        <v>2737</v>
      </c>
      <c r="M644" s="12" t="s">
        <v>1134</v>
      </c>
      <c r="N644" s="11" t="s">
        <v>122</v>
      </c>
      <c r="O644" s="13" t="n">
        <v>19318094446</v>
      </c>
      <c r="P644" s="12" t="s">
        <v>230</v>
      </c>
      <c r="Q644" s="14" t="str">
        <f aca="false">TEXT(X644,"yyyy/mm")&amp;"-"&amp;TEXT(Y644,"yyyy/mm")</f>
        <v>2025-01-2025-02</v>
      </c>
      <c r="X644" s="12" t="s">
        <v>42</v>
      </c>
      <c r="Y644" s="12" t="s">
        <v>31</v>
      </c>
    </row>
    <row r="645" customFormat="false" ht="135" hidden="false" customHeight="false" outlineLevel="0" collapsed="false">
      <c r="A645" s="10" t="n">
        <v>643</v>
      </c>
      <c r="B645" s="11" t="s">
        <v>104</v>
      </c>
      <c r="C645" s="11" t="s">
        <v>2738</v>
      </c>
      <c r="D645" s="11" t="s">
        <v>2739</v>
      </c>
      <c r="E645" s="11" t="s">
        <v>21</v>
      </c>
      <c r="F645" s="11" t="s">
        <v>107</v>
      </c>
      <c r="G645" s="11" t="s">
        <v>2740</v>
      </c>
      <c r="H645" s="11" t="s">
        <v>24</v>
      </c>
      <c r="I645" s="11" t="n">
        <v>12</v>
      </c>
      <c r="J645" s="11" t="s">
        <v>25</v>
      </c>
      <c r="K645" s="4" t="s">
        <v>26</v>
      </c>
      <c r="L645" s="12" t="s">
        <v>2741</v>
      </c>
      <c r="M645" s="12" t="s">
        <v>1134</v>
      </c>
      <c r="N645" s="11" t="s">
        <v>110</v>
      </c>
      <c r="O645" s="13" t="n">
        <v>19971577911</v>
      </c>
      <c r="P645" s="12" t="s">
        <v>111</v>
      </c>
      <c r="Q645" s="14" t="str">
        <f aca="false">TEXT(X645,"yyyy/mm")&amp;"-"&amp;TEXT(Y645,"yyyy/mm")</f>
        <v>2025-01-2025-02</v>
      </c>
      <c r="X645" s="12" t="s">
        <v>42</v>
      </c>
      <c r="Y645" s="12" t="s">
        <v>31</v>
      </c>
    </row>
    <row r="646" customFormat="false" ht="148.5" hidden="false" customHeight="false" outlineLevel="0" collapsed="false">
      <c r="A646" s="10" t="n">
        <v>644</v>
      </c>
      <c r="B646" s="11" t="s">
        <v>132</v>
      </c>
      <c r="C646" s="11" t="s">
        <v>2742</v>
      </c>
      <c r="D646" s="11" t="s">
        <v>2743</v>
      </c>
      <c r="E646" s="11" t="s">
        <v>21</v>
      </c>
      <c r="F646" s="11" t="s">
        <v>135</v>
      </c>
      <c r="G646" s="11" t="s">
        <v>2744</v>
      </c>
      <c r="H646" s="11" t="s">
        <v>24</v>
      </c>
      <c r="I646" s="11" t="n">
        <v>8.5</v>
      </c>
      <c r="J646" s="11" t="s">
        <v>25</v>
      </c>
      <c r="K646" s="4" t="s">
        <v>26</v>
      </c>
      <c r="L646" s="12" t="s">
        <v>2745</v>
      </c>
      <c r="M646" s="12" t="s">
        <v>1134</v>
      </c>
      <c r="N646" s="11" t="s">
        <v>40</v>
      </c>
      <c r="O646" s="13" t="n">
        <v>15671160860</v>
      </c>
      <c r="P646" s="12" t="s">
        <v>138</v>
      </c>
      <c r="Q646" s="14" t="str">
        <f aca="false">TEXT(X646,"yyyy/mm")&amp;"-"&amp;TEXT(Y646,"yyyy/mm")</f>
        <v>2025-01-2025-04</v>
      </c>
      <c r="X646" s="12" t="s">
        <v>42</v>
      </c>
      <c r="Y646" s="12" t="s">
        <v>43</v>
      </c>
    </row>
    <row r="647" customFormat="false" ht="121.5" hidden="false" customHeight="false" outlineLevel="0" collapsed="false">
      <c r="A647" s="10" t="n">
        <v>645</v>
      </c>
      <c r="B647" s="11" t="s">
        <v>104</v>
      </c>
      <c r="C647" s="11" t="s">
        <v>2746</v>
      </c>
      <c r="D647" s="11" t="s">
        <v>2747</v>
      </c>
      <c r="E647" s="11" t="s">
        <v>21</v>
      </c>
      <c r="F647" s="11" t="s">
        <v>107</v>
      </c>
      <c r="G647" s="11" t="s">
        <v>2748</v>
      </c>
      <c r="H647" s="11" t="s">
        <v>24</v>
      </c>
      <c r="I647" s="11" t="n">
        <v>13.5</v>
      </c>
      <c r="J647" s="11" t="s">
        <v>25</v>
      </c>
      <c r="K647" s="4" t="s">
        <v>26</v>
      </c>
      <c r="L647" s="12" t="s">
        <v>2749</v>
      </c>
      <c r="M647" s="12" t="s">
        <v>2750</v>
      </c>
      <c r="N647" s="11" t="s">
        <v>110</v>
      </c>
      <c r="O647" s="13" t="n">
        <v>19971577911</v>
      </c>
      <c r="P647" s="12" t="s">
        <v>111</v>
      </c>
      <c r="Q647" s="14" t="str">
        <f aca="false">TEXT(X647,"yyyy/mm")&amp;"-"&amp;TEXT(Y647,"yyyy/mm")</f>
        <v>2025-01-2025-02</v>
      </c>
      <c r="X647" s="12" t="s">
        <v>42</v>
      </c>
      <c r="Y647" s="12" t="s">
        <v>31</v>
      </c>
    </row>
    <row r="648" customFormat="false" ht="135" hidden="false" customHeight="false" outlineLevel="0" collapsed="false">
      <c r="A648" s="10" t="n">
        <v>646</v>
      </c>
      <c r="B648" s="11" t="s">
        <v>243</v>
      </c>
      <c r="C648" s="11" t="s">
        <v>2751</v>
      </c>
      <c r="D648" s="11" t="s">
        <v>2752</v>
      </c>
      <c r="E648" s="11" t="s">
        <v>21</v>
      </c>
      <c r="F648" s="11" t="s">
        <v>216</v>
      </c>
      <c r="G648" s="11" t="s">
        <v>2753</v>
      </c>
      <c r="H648" s="11" t="s">
        <v>24</v>
      </c>
      <c r="I648" s="11" t="n">
        <v>10.8</v>
      </c>
      <c r="J648" s="11" t="s">
        <v>25</v>
      </c>
      <c r="K648" s="4" t="s">
        <v>26</v>
      </c>
      <c r="L648" s="12" t="s">
        <v>2754</v>
      </c>
      <c r="M648" s="12" t="s">
        <v>1134</v>
      </c>
      <c r="N648" s="11" t="s">
        <v>164</v>
      </c>
      <c r="O648" s="13" t="n">
        <v>15068756097</v>
      </c>
      <c r="P648" s="12" t="s">
        <v>249</v>
      </c>
      <c r="Q648" s="14" t="str">
        <f aca="false">TEXT(X648,"yyyy/mm")&amp;"-"&amp;TEXT(Y648,"yyyy/mm")</f>
        <v>2025-01-2025-02</v>
      </c>
      <c r="X648" s="12" t="s">
        <v>42</v>
      </c>
      <c r="Y648" s="12" t="s">
        <v>31</v>
      </c>
    </row>
    <row r="649" customFormat="false" ht="135" hidden="false" customHeight="false" outlineLevel="0" collapsed="false">
      <c r="A649" s="10" t="n">
        <v>647</v>
      </c>
      <c r="B649" s="11" t="s">
        <v>243</v>
      </c>
      <c r="C649" s="11" t="s">
        <v>2755</v>
      </c>
      <c r="D649" s="11" t="s">
        <v>2756</v>
      </c>
      <c r="E649" s="11" t="s">
        <v>21</v>
      </c>
      <c r="F649" s="11" t="s">
        <v>216</v>
      </c>
      <c r="G649" s="11" t="s">
        <v>2757</v>
      </c>
      <c r="H649" s="11" t="s">
        <v>24</v>
      </c>
      <c r="I649" s="11" t="n">
        <v>12</v>
      </c>
      <c r="J649" s="11" t="s">
        <v>25</v>
      </c>
      <c r="K649" s="4" t="s">
        <v>26</v>
      </c>
      <c r="L649" s="12" t="s">
        <v>2758</v>
      </c>
      <c r="M649" s="12" t="s">
        <v>1134</v>
      </c>
      <c r="N649" s="11" t="s">
        <v>164</v>
      </c>
      <c r="O649" s="13" t="n">
        <v>15068756097</v>
      </c>
      <c r="P649" s="12" t="s">
        <v>249</v>
      </c>
      <c r="Q649" s="14" t="str">
        <f aca="false">TEXT(X649,"yyyy/mm")&amp;"-"&amp;TEXT(Y649,"yyyy/mm")</f>
        <v>2025-01-2025-02</v>
      </c>
      <c r="X649" s="12" t="s">
        <v>42</v>
      </c>
      <c r="Y649" s="12" t="s">
        <v>31</v>
      </c>
    </row>
    <row r="650" customFormat="false" ht="135" hidden="false" customHeight="false" outlineLevel="0" collapsed="false">
      <c r="A650" s="10" t="n">
        <v>648</v>
      </c>
      <c r="B650" s="11" t="s">
        <v>213</v>
      </c>
      <c r="C650" s="11" t="s">
        <v>2759</v>
      </c>
      <c r="D650" s="11" t="s">
        <v>2760</v>
      </c>
      <c r="E650" s="11" t="s">
        <v>21</v>
      </c>
      <c r="F650" s="11" t="s">
        <v>216</v>
      </c>
      <c r="G650" s="11" t="s">
        <v>2761</v>
      </c>
      <c r="H650" s="11" t="s">
        <v>24</v>
      </c>
      <c r="I650" s="11" t="n">
        <v>10.8</v>
      </c>
      <c r="J650" s="11" t="s">
        <v>25</v>
      </c>
      <c r="K650" s="4" t="s">
        <v>26</v>
      </c>
      <c r="L650" s="12" t="s">
        <v>2762</v>
      </c>
      <c r="M650" s="12" t="s">
        <v>1134</v>
      </c>
      <c r="N650" s="11" t="s">
        <v>164</v>
      </c>
      <c r="O650" s="13" t="n">
        <v>15068756097</v>
      </c>
      <c r="P650" s="12" t="s">
        <v>219</v>
      </c>
      <c r="Q650" s="14" t="str">
        <f aca="false">TEXT(X650,"yyyy/mm")&amp;"-"&amp;TEXT(Y650,"yyyy/mm")</f>
        <v>2025-01-2025-02</v>
      </c>
      <c r="X650" s="12" t="s">
        <v>42</v>
      </c>
      <c r="Y650" s="12" t="s">
        <v>31</v>
      </c>
    </row>
    <row r="651" customFormat="false" ht="135" hidden="false" customHeight="false" outlineLevel="0" collapsed="false">
      <c r="A651" s="10" t="n">
        <v>649</v>
      </c>
      <c r="B651" s="11" t="s">
        <v>213</v>
      </c>
      <c r="C651" s="11" t="s">
        <v>2763</v>
      </c>
      <c r="D651" s="11" t="s">
        <v>2764</v>
      </c>
      <c r="E651" s="11" t="s">
        <v>21</v>
      </c>
      <c r="F651" s="11" t="s">
        <v>216</v>
      </c>
      <c r="G651" s="11" t="s">
        <v>2765</v>
      </c>
      <c r="H651" s="11" t="s">
        <v>24</v>
      </c>
      <c r="I651" s="11" t="n">
        <v>10.8</v>
      </c>
      <c r="J651" s="11" t="s">
        <v>25</v>
      </c>
      <c r="K651" s="4" t="s">
        <v>26</v>
      </c>
      <c r="L651" s="12" t="s">
        <v>2766</v>
      </c>
      <c r="M651" s="12" t="s">
        <v>1134</v>
      </c>
      <c r="N651" s="11" t="s">
        <v>164</v>
      </c>
      <c r="O651" s="13" t="n">
        <v>15068756097</v>
      </c>
      <c r="P651" s="12" t="s">
        <v>219</v>
      </c>
      <c r="Q651" s="14" t="str">
        <f aca="false">TEXT(X651,"yyyy/mm")&amp;"-"&amp;TEXT(Y651,"yyyy/mm")</f>
        <v>2025-01-2025-02</v>
      </c>
      <c r="X651" s="12" t="s">
        <v>42</v>
      </c>
      <c r="Y651" s="12" t="s">
        <v>31</v>
      </c>
    </row>
    <row r="652" customFormat="false" ht="135" hidden="false" customHeight="false" outlineLevel="0" collapsed="false">
      <c r="A652" s="10" t="n">
        <v>650</v>
      </c>
      <c r="B652" s="11" t="s">
        <v>213</v>
      </c>
      <c r="C652" s="11" t="s">
        <v>2767</v>
      </c>
      <c r="D652" s="11" t="s">
        <v>2768</v>
      </c>
      <c r="E652" s="11" t="s">
        <v>21</v>
      </c>
      <c r="F652" s="11" t="s">
        <v>216</v>
      </c>
      <c r="G652" s="11" t="s">
        <v>2769</v>
      </c>
      <c r="H652" s="11" t="s">
        <v>24</v>
      </c>
      <c r="I652" s="11" t="n">
        <v>9</v>
      </c>
      <c r="J652" s="11" t="s">
        <v>25</v>
      </c>
      <c r="K652" s="4" t="s">
        <v>26</v>
      </c>
      <c r="L652" s="12" t="s">
        <v>2770</v>
      </c>
      <c r="M652" s="12" t="s">
        <v>1134</v>
      </c>
      <c r="N652" s="11" t="s">
        <v>164</v>
      </c>
      <c r="O652" s="13" t="n">
        <v>15068756097</v>
      </c>
      <c r="P652" s="12" t="s">
        <v>219</v>
      </c>
      <c r="Q652" s="14" t="str">
        <f aca="false">TEXT(X652,"yyyy/mm")&amp;"-"&amp;TEXT(Y652,"yyyy/mm")</f>
        <v>2025-01-2025-02</v>
      </c>
      <c r="X652" s="12" t="s">
        <v>42</v>
      </c>
      <c r="Y652" s="12" t="s">
        <v>31</v>
      </c>
    </row>
    <row r="653" customFormat="false" ht="148.5" hidden="false" customHeight="false" outlineLevel="0" collapsed="false">
      <c r="A653" s="10" t="n">
        <v>651</v>
      </c>
      <c r="B653" s="11" t="s">
        <v>139</v>
      </c>
      <c r="C653" s="11" t="s">
        <v>2771</v>
      </c>
      <c r="D653" s="11" t="s">
        <v>2772</v>
      </c>
      <c r="E653" s="11" t="s">
        <v>21</v>
      </c>
      <c r="F653" s="11" t="s">
        <v>142</v>
      </c>
      <c r="G653" s="11" t="s">
        <v>2773</v>
      </c>
      <c r="H653" s="11" t="s">
        <v>24</v>
      </c>
      <c r="I653" s="11" t="n">
        <v>12</v>
      </c>
      <c r="J653" s="11" t="s">
        <v>25</v>
      </c>
      <c r="K653" s="4" t="s">
        <v>26</v>
      </c>
      <c r="L653" s="12" t="s">
        <v>2774</v>
      </c>
      <c r="M653" s="12" t="s">
        <v>1134</v>
      </c>
      <c r="N653" s="11" t="s">
        <v>157</v>
      </c>
      <c r="O653" s="13" t="n">
        <v>18607210286</v>
      </c>
      <c r="P653" s="12" t="s">
        <v>146</v>
      </c>
      <c r="Q653" s="14" t="str">
        <f aca="false">TEXT(X653,"yyyy/mm")&amp;"-"&amp;TEXT(Y653,"yyyy/mm")</f>
        <v>2025-01-2025-02</v>
      </c>
      <c r="X653" s="12" t="s">
        <v>42</v>
      </c>
      <c r="Y653" s="12" t="s">
        <v>31</v>
      </c>
    </row>
    <row r="654" customFormat="false" ht="135" hidden="false" customHeight="false" outlineLevel="0" collapsed="false">
      <c r="A654" s="10" t="n">
        <v>652</v>
      </c>
      <c r="B654" s="11" t="s">
        <v>213</v>
      </c>
      <c r="C654" s="11" t="s">
        <v>2775</v>
      </c>
      <c r="D654" s="11" t="s">
        <v>2776</v>
      </c>
      <c r="E654" s="11" t="s">
        <v>21</v>
      </c>
      <c r="F654" s="11" t="s">
        <v>216</v>
      </c>
      <c r="G654" s="11" t="s">
        <v>2777</v>
      </c>
      <c r="H654" s="11" t="s">
        <v>24</v>
      </c>
      <c r="I654" s="11" t="n">
        <v>9</v>
      </c>
      <c r="J654" s="11" t="s">
        <v>25</v>
      </c>
      <c r="K654" s="4" t="s">
        <v>26</v>
      </c>
      <c r="L654" s="12" t="s">
        <v>2778</v>
      </c>
      <c r="M654" s="12" t="s">
        <v>1134</v>
      </c>
      <c r="N654" s="11" t="s">
        <v>164</v>
      </c>
      <c r="O654" s="13" t="n">
        <v>15068756097</v>
      </c>
      <c r="P654" s="12" t="s">
        <v>219</v>
      </c>
      <c r="Q654" s="14" t="str">
        <f aca="false">TEXT(X654,"yyyy/mm")&amp;"-"&amp;TEXT(Y654,"yyyy/mm")</f>
        <v>2025-01-2025-02</v>
      </c>
      <c r="X654" s="12" t="s">
        <v>42</v>
      </c>
      <c r="Y654" s="12" t="s">
        <v>31</v>
      </c>
    </row>
    <row r="655" customFormat="false" ht="121.5" hidden="false" customHeight="false" outlineLevel="0" collapsed="false">
      <c r="A655" s="10" t="n">
        <v>653</v>
      </c>
      <c r="B655" s="11" t="s">
        <v>72</v>
      </c>
      <c r="C655" s="11" t="s">
        <v>2779</v>
      </c>
      <c r="D655" s="11" t="s">
        <v>2780</v>
      </c>
      <c r="E655" s="11" t="s">
        <v>21</v>
      </c>
      <c r="F655" s="11" t="s">
        <v>75</v>
      </c>
      <c r="G655" s="11" t="s">
        <v>2781</v>
      </c>
      <c r="H655" s="11" t="s">
        <v>24</v>
      </c>
      <c r="I655" s="11" t="n">
        <v>9.6</v>
      </c>
      <c r="J655" s="11" t="s">
        <v>25</v>
      </c>
      <c r="K655" s="4" t="s">
        <v>26</v>
      </c>
      <c r="L655" s="12" t="s">
        <v>2782</v>
      </c>
      <c r="M655" s="12" t="s">
        <v>1134</v>
      </c>
      <c r="N655" s="11" t="s">
        <v>78</v>
      </c>
      <c r="O655" s="13" t="n">
        <v>15827988207</v>
      </c>
      <c r="P655" s="12" t="s">
        <v>79</v>
      </c>
      <c r="Q655" s="14" t="str">
        <f aca="false">TEXT(X655,"yyyy/mm")&amp;"-"&amp;TEXT(Y655,"yyyy/mm")</f>
        <v>2025-01-2025-02</v>
      </c>
      <c r="X655" s="12" t="s">
        <v>42</v>
      </c>
      <c r="Y655" s="12" t="s">
        <v>31</v>
      </c>
    </row>
    <row r="656" customFormat="false" ht="135" hidden="false" customHeight="false" outlineLevel="0" collapsed="false">
      <c r="A656" s="10" t="n">
        <v>654</v>
      </c>
      <c r="B656" s="11" t="s">
        <v>174</v>
      </c>
      <c r="C656" s="11" t="s">
        <v>2783</v>
      </c>
      <c r="D656" s="11" t="s">
        <v>2784</v>
      </c>
      <c r="E656" s="11" t="s">
        <v>21</v>
      </c>
      <c r="F656" s="11" t="s">
        <v>29</v>
      </c>
      <c r="G656" s="11" t="s">
        <v>2785</v>
      </c>
      <c r="H656" s="11" t="s">
        <v>24</v>
      </c>
      <c r="I656" s="11" t="n">
        <v>10.8</v>
      </c>
      <c r="J656" s="11" t="s">
        <v>25</v>
      </c>
      <c r="K656" s="4" t="s">
        <v>26</v>
      </c>
      <c r="L656" s="12" t="s">
        <v>2786</v>
      </c>
      <c r="M656" s="12" t="s">
        <v>1134</v>
      </c>
      <c r="N656" s="11" t="s">
        <v>164</v>
      </c>
      <c r="O656" s="13" t="n">
        <v>15068756097</v>
      </c>
      <c r="P656" s="12" t="s">
        <v>179</v>
      </c>
      <c r="Q656" s="14" t="str">
        <f aca="false">TEXT(X656,"yyyy/mm")&amp;"-"&amp;TEXT(Y656,"yyyy/mm")</f>
        <v>2025-01-2025-02</v>
      </c>
      <c r="X656" s="12" t="s">
        <v>42</v>
      </c>
      <c r="Y656" s="12" t="s">
        <v>31</v>
      </c>
    </row>
    <row r="657" customFormat="false" ht="135" hidden="false" customHeight="false" outlineLevel="0" collapsed="false">
      <c r="A657" s="10" t="n">
        <v>655</v>
      </c>
      <c r="B657" s="11" t="s">
        <v>174</v>
      </c>
      <c r="C657" s="11" t="s">
        <v>2787</v>
      </c>
      <c r="D657" s="11" t="s">
        <v>2788</v>
      </c>
      <c r="E657" s="11" t="s">
        <v>21</v>
      </c>
      <c r="F657" s="11" t="s">
        <v>29</v>
      </c>
      <c r="G657" s="11" t="s">
        <v>2789</v>
      </c>
      <c r="H657" s="11" t="s">
        <v>24</v>
      </c>
      <c r="I657" s="11" t="n">
        <v>12</v>
      </c>
      <c r="J657" s="11" t="s">
        <v>25</v>
      </c>
      <c r="K657" s="4" t="s">
        <v>26</v>
      </c>
      <c r="L657" s="12" t="s">
        <v>2790</v>
      </c>
      <c r="M657" s="12" t="s">
        <v>1134</v>
      </c>
      <c r="N657" s="11" t="s">
        <v>164</v>
      </c>
      <c r="O657" s="13" t="n">
        <v>15068756097</v>
      </c>
      <c r="P657" s="12" t="s">
        <v>179</v>
      </c>
      <c r="Q657" s="14" t="str">
        <f aca="false">TEXT(X657,"yyyy/mm")&amp;"-"&amp;TEXT(Y657,"yyyy/mm")</f>
        <v>2025-01-2025-02</v>
      </c>
      <c r="X657" s="12" t="s">
        <v>42</v>
      </c>
      <c r="Y657" s="12" t="s">
        <v>31</v>
      </c>
    </row>
    <row r="658" customFormat="false" ht="135" hidden="false" customHeight="false" outlineLevel="0" collapsed="false">
      <c r="A658" s="10" t="n">
        <v>656</v>
      </c>
      <c r="B658" s="11" t="s">
        <v>627</v>
      </c>
      <c r="C658" s="11" t="s">
        <v>2791</v>
      </c>
      <c r="D658" s="11" t="s">
        <v>2792</v>
      </c>
      <c r="E658" s="11" t="s">
        <v>21</v>
      </c>
      <c r="F658" s="11" t="s">
        <v>630</v>
      </c>
      <c r="G658" s="11" t="s">
        <v>2793</v>
      </c>
      <c r="H658" s="11" t="s">
        <v>24</v>
      </c>
      <c r="I658" s="11" t="n">
        <v>11</v>
      </c>
      <c r="J658" s="11" t="s">
        <v>25</v>
      </c>
      <c r="K658" s="4" t="s">
        <v>26</v>
      </c>
      <c r="L658" s="12" t="s">
        <v>2794</v>
      </c>
      <c r="M658" s="12" t="s">
        <v>1134</v>
      </c>
      <c r="N658" s="11" t="s">
        <v>633</v>
      </c>
      <c r="O658" s="13" t="n">
        <v>13277465260</v>
      </c>
      <c r="P658" s="12" t="s">
        <v>634</v>
      </c>
      <c r="Q658" s="14" t="str">
        <f aca="false">TEXT(X658,"yyyy/mm")&amp;"-"&amp;TEXT(Y658,"yyyy/mm")</f>
        <v>2025-01-2025-01</v>
      </c>
      <c r="X658" s="12" t="s">
        <v>42</v>
      </c>
      <c r="Y658" s="12" t="s">
        <v>42</v>
      </c>
    </row>
    <row r="659" customFormat="false" ht="135" hidden="false" customHeight="false" outlineLevel="0" collapsed="false">
      <c r="A659" s="10" t="n">
        <v>657</v>
      </c>
      <c r="B659" s="11" t="s">
        <v>627</v>
      </c>
      <c r="C659" s="11" t="s">
        <v>2795</v>
      </c>
      <c r="D659" s="11" t="s">
        <v>2796</v>
      </c>
      <c r="E659" s="11" t="s">
        <v>21</v>
      </c>
      <c r="F659" s="11" t="s">
        <v>630</v>
      </c>
      <c r="G659" s="11" t="s">
        <v>893</v>
      </c>
      <c r="H659" s="11" t="s">
        <v>24</v>
      </c>
      <c r="I659" s="11" t="n">
        <v>10</v>
      </c>
      <c r="J659" s="11" t="s">
        <v>25</v>
      </c>
      <c r="K659" s="4" t="s">
        <v>26</v>
      </c>
      <c r="L659" s="12" t="s">
        <v>2797</v>
      </c>
      <c r="M659" s="12" t="s">
        <v>1134</v>
      </c>
      <c r="N659" s="11" t="s">
        <v>633</v>
      </c>
      <c r="O659" s="13" t="n">
        <v>13277465260</v>
      </c>
      <c r="P659" s="12" t="s">
        <v>634</v>
      </c>
      <c r="Q659" s="14" t="str">
        <f aca="false">TEXT(X659,"yyyy/mm")&amp;"-"&amp;TEXT(Y659,"yyyy/mm")</f>
        <v>2025-01-2025-01</v>
      </c>
      <c r="X659" s="12" t="s">
        <v>42</v>
      </c>
      <c r="Y659" s="12" t="s">
        <v>42</v>
      </c>
    </row>
    <row r="660" customFormat="false" ht="121.5" hidden="false" customHeight="false" outlineLevel="0" collapsed="false">
      <c r="A660" s="10" t="n">
        <v>658</v>
      </c>
      <c r="B660" s="11" t="s">
        <v>627</v>
      </c>
      <c r="C660" s="11" t="s">
        <v>2798</v>
      </c>
      <c r="D660" s="11" t="s">
        <v>2799</v>
      </c>
      <c r="E660" s="11" t="s">
        <v>21</v>
      </c>
      <c r="F660" s="11" t="s">
        <v>630</v>
      </c>
      <c r="G660" s="11" t="s">
        <v>893</v>
      </c>
      <c r="H660" s="11" t="s">
        <v>24</v>
      </c>
      <c r="I660" s="11" t="n">
        <v>10</v>
      </c>
      <c r="J660" s="11" t="s">
        <v>25</v>
      </c>
      <c r="K660" s="4" t="s">
        <v>26</v>
      </c>
      <c r="L660" s="12" t="s">
        <v>2800</v>
      </c>
      <c r="M660" s="12" t="s">
        <v>1134</v>
      </c>
      <c r="N660" s="11" t="s">
        <v>633</v>
      </c>
      <c r="O660" s="13" t="n">
        <v>13277465260</v>
      </c>
      <c r="P660" s="12" t="s">
        <v>634</v>
      </c>
      <c r="Q660" s="14" t="str">
        <f aca="false">TEXT(X660,"yyyy/mm")&amp;"-"&amp;TEXT(Y660,"yyyy/mm")</f>
        <v>2025-01-2025-01</v>
      </c>
      <c r="X660" s="12" t="s">
        <v>42</v>
      </c>
      <c r="Y660" s="12" t="s">
        <v>42</v>
      </c>
    </row>
    <row r="661" customFormat="false" ht="121.5" hidden="false" customHeight="false" outlineLevel="0" collapsed="false">
      <c r="A661" s="10" t="n">
        <v>659</v>
      </c>
      <c r="B661" s="11" t="s">
        <v>116</v>
      </c>
      <c r="C661" s="11" t="s">
        <v>2801</v>
      </c>
      <c r="D661" s="11" t="s">
        <v>2802</v>
      </c>
      <c r="E661" s="11" t="s">
        <v>21</v>
      </c>
      <c r="F661" s="11" t="s">
        <v>119</v>
      </c>
      <c r="G661" s="11" t="s">
        <v>838</v>
      </c>
      <c r="H661" s="11" t="s">
        <v>24</v>
      </c>
      <c r="I661" s="11" t="n">
        <v>16.5</v>
      </c>
      <c r="J661" s="11" t="s">
        <v>25</v>
      </c>
      <c r="K661" s="4" t="s">
        <v>26</v>
      </c>
      <c r="L661" s="12" t="s">
        <v>2803</v>
      </c>
      <c r="M661" s="12" t="s">
        <v>1134</v>
      </c>
      <c r="N661" s="11" t="s">
        <v>229</v>
      </c>
      <c r="O661" s="13" t="n">
        <v>18571588468</v>
      </c>
      <c r="P661" s="12" t="s">
        <v>123</v>
      </c>
      <c r="Q661" s="14" t="str">
        <f aca="false">TEXT(X661,"yyyy/mm")&amp;"-"&amp;TEXT(Y661,"yyyy/mm")</f>
        <v>2025-02-2025-02</v>
      </c>
      <c r="X661" s="12" t="s">
        <v>31</v>
      </c>
      <c r="Y661" s="12" t="s">
        <v>31</v>
      </c>
    </row>
    <row r="662" customFormat="false" ht="121.5" hidden="false" customHeight="false" outlineLevel="0" collapsed="false">
      <c r="A662" s="10" t="n">
        <v>660</v>
      </c>
      <c r="B662" s="11" t="s">
        <v>627</v>
      </c>
      <c r="C662" s="11" t="s">
        <v>2804</v>
      </c>
      <c r="D662" s="11" t="s">
        <v>2805</v>
      </c>
      <c r="E662" s="11" t="s">
        <v>21</v>
      </c>
      <c r="F662" s="11" t="s">
        <v>630</v>
      </c>
      <c r="G662" s="11" t="s">
        <v>893</v>
      </c>
      <c r="H662" s="11" t="s">
        <v>24</v>
      </c>
      <c r="I662" s="11" t="n">
        <v>10</v>
      </c>
      <c r="J662" s="11" t="s">
        <v>25</v>
      </c>
      <c r="K662" s="4" t="s">
        <v>26</v>
      </c>
      <c r="L662" s="12" t="s">
        <v>2806</v>
      </c>
      <c r="M662" s="12" t="s">
        <v>1134</v>
      </c>
      <c r="N662" s="11" t="s">
        <v>633</v>
      </c>
      <c r="O662" s="13" t="n">
        <v>13277465260</v>
      </c>
      <c r="P662" s="12" t="s">
        <v>634</v>
      </c>
      <c r="Q662" s="14" t="str">
        <f aca="false">TEXT(X662,"yyyy/mm")&amp;"-"&amp;TEXT(Y662,"yyyy/mm")</f>
        <v>2025-01-2025-01</v>
      </c>
      <c r="X662" s="12" t="s">
        <v>42</v>
      </c>
      <c r="Y662" s="12" t="s">
        <v>42</v>
      </c>
    </row>
    <row r="663" customFormat="false" ht="121.5" hidden="false" customHeight="false" outlineLevel="0" collapsed="false">
      <c r="A663" s="10" t="n">
        <v>661</v>
      </c>
      <c r="B663" s="11" t="s">
        <v>158</v>
      </c>
      <c r="C663" s="11" t="s">
        <v>2807</v>
      </c>
      <c r="D663" s="11" t="s">
        <v>2808</v>
      </c>
      <c r="E663" s="11" t="s">
        <v>21</v>
      </c>
      <c r="F663" s="11" t="s">
        <v>161</v>
      </c>
      <c r="G663" s="11" t="s">
        <v>2809</v>
      </c>
      <c r="H663" s="11" t="s">
        <v>24</v>
      </c>
      <c r="I663" s="11" t="n">
        <v>9</v>
      </c>
      <c r="J663" s="11" t="s">
        <v>25</v>
      </c>
      <c r="K663" s="4" t="s">
        <v>26</v>
      </c>
      <c r="L663" s="12" t="s">
        <v>2810</v>
      </c>
      <c r="M663" s="12" t="s">
        <v>1134</v>
      </c>
      <c r="N663" s="11" t="s">
        <v>164</v>
      </c>
      <c r="O663" s="13" t="n">
        <v>15068756097</v>
      </c>
      <c r="P663" s="12" t="s">
        <v>165</v>
      </c>
      <c r="Q663" s="14" t="str">
        <f aca="false">TEXT(X663,"yyyy/mm")&amp;"-"&amp;TEXT(Y663,"yyyy/mm")</f>
        <v>2025-01-2025-02</v>
      </c>
      <c r="X663" s="12" t="s">
        <v>42</v>
      </c>
      <c r="Y663" s="12" t="s">
        <v>31</v>
      </c>
    </row>
    <row r="664" customFormat="false" ht="121.5" hidden="false" customHeight="false" outlineLevel="0" collapsed="false">
      <c r="A664" s="10" t="n">
        <v>662</v>
      </c>
      <c r="B664" s="11" t="s">
        <v>158</v>
      </c>
      <c r="C664" s="11" t="s">
        <v>2811</v>
      </c>
      <c r="D664" s="11" t="s">
        <v>2812</v>
      </c>
      <c r="E664" s="11" t="s">
        <v>21</v>
      </c>
      <c r="F664" s="11" t="s">
        <v>161</v>
      </c>
      <c r="G664" s="11" t="s">
        <v>2813</v>
      </c>
      <c r="H664" s="11" t="s">
        <v>24</v>
      </c>
      <c r="I664" s="11" t="n">
        <v>9</v>
      </c>
      <c r="J664" s="11" t="s">
        <v>25</v>
      </c>
      <c r="K664" s="4" t="s">
        <v>26</v>
      </c>
      <c r="L664" s="12" t="s">
        <v>2814</v>
      </c>
      <c r="M664" s="12" t="s">
        <v>1134</v>
      </c>
      <c r="N664" s="11" t="s">
        <v>164</v>
      </c>
      <c r="O664" s="13" t="n">
        <v>15068756097</v>
      </c>
      <c r="P664" s="12" t="s">
        <v>165</v>
      </c>
      <c r="Q664" s="14" t="str">
        <f aca="false">TEXT(X664,"yyyy/mm")&amp;"-"&amp;TEXT(Y664,"yyyy/mm")</f>
        <v>2025-01-2025-02</v>
      </c>
      <c r="X664" s="12" t="s">
        <v>42</v>
      </c>
      <c r="Y664" s="12" t="s">
        <v>31</v>
      </c>
    </row>
    <row r="665" customFormat="false" ht="135" hidden="false" customHeight="false" outlineLevel="0" collapsed="false">
      <c r="A665" s="10" t="n">
        <v>663</v>
      </c>
      <c r="B665" s="11" t="s">
        <v>54</v>
      </c>
      <c r="C665" s="11" t="s">
        <v>2815</v>
      </c>
      <c r="D665" s="11" t="s">
        <v>2816</v>
      </c>
      <c r="E665" s="11" t="s">
        <v>21</v>
      </c>
      <c r="F665" s="11" t="s">
        <v>57</v>
      </c>
      <c r="G665" s="11" t="s">
        <v>2817</v>
      </c>
      <c r="H665" s="11" t="s">
        <v>24</v>
      </c>
      <c r="I665" s="11" t="n">
        <v>12</v>
      </c>
      <c r="J665" s="11" t="s">
        <v>25</v>
      </c>
      <c r="K665" s="4" t="s">
        <v>26</v>
      </c>
      <c r="L665" s="12" t="s">
        <v>2818</v>
      </c>
      <c r="M665" s="12" t="s">
        <v>1134</v>
      </c>
      <c r="N665" s="11" t="s">
        <v>61</v>
      </c>
      <c r="O665" s="13" t="n">
        <v>13886964152</v>
      </c>
      <c r="P665" s="12" t="s">
        <v>62</v>
      </c>
      <c r="Q665" s="14" t="str">
        <f aca="false">TEXT(X665,"yyyy/mm")&amp;"-"&amp;TEXT(Y665,"yyyy/mm")</f>
        <v>2025-01-2025-02</v>
      </c>
      <c r="X665" s="12" t="s">
        <v>42</v>
      </c>
      <c r="Y665" s="12" t="s">
        <v>31</v>
      </c>
    </row>
    <row r="666" customFormat="false" ht="135" hidden="false" customHeight="false" outlineLevel="0" collapsed="false">
      <c r="A666" s="10" t="n">
        <v>664</v>
      </c>
      <c r="B666" s="11" t="s">
        <v>54</v>
      </c>
      <c r="C666" s="11" t="s">
        <v>2819</v>
      </c>
      <c r="D666" s="11" t="s">
        <v>2820</v>
      </c>
      <c r="E666" s="11" t="s">
        <v>21</v>
      </c>
      <c r="F666" s="11" t="s">
        <v>57</v>
      </c>
      <c r="G666" s="11" t="s">
        <v>2821</v>
      </c>
      <c r="H666" s="11" t="s">
        <v>24</v>
      </c>
      <c r="I666" s="11" t="n">
        <v>16</v>
      </c>
      <c r="J666" s="11" t="s">
        <v>25</v>
      </c>
      <c r="K666" s="4" t="s">
        <v>26</v>
      </c>
      <c r="L666" s="12" t="s">
        <v>2822</v>
      </c>
      <c r="M666" s="12" t="s">
        <v>1134</v>
      </c>
      <c r="N666" s="11" t="s">
        <v>61</v>
      </c>
      <c r="O666" s="13" t="n">
        <v>13886964152</v>
      </c>
      <c r="P666" s="12" t="s">
        <v>62</v>
      </c>
      <c r="Q666" s="14" t="str">
        <f aca="false">TEXT(X666,"yyyy/mm")&amp;"-"&amp;TEXT(Y666,"yyyy/mm")</f>
        <v>2025-01-2025-02</v>
      </c>
      <c r="X666" s="12" t="s">
        <v>42</v>
      </c>
      <c r="Y666" s="12" t="s">
        <v>31</v>
      </c>
    </row>
    <row r="667" customFormat="false" ht="135" hidden="false" customHeight="false" outlineLevel="0" collapsed="false">
      <c r="A667" s="10" t="n">
        <v>665</v>
      </c>
      <c r="B667" s="11" t="s">
        <v>231</v>
      </c>
      <c r="C667" s="11" t="s">
        <v>2823</v>
      </c>
      <c r="D667" s="11" t="s">
        <v>2824</v>
      </c>
      <c r="E667" s="11" t="s">
        <v>21</v>
      </c>
      <c r="F667" s="11" t="s">
        <v>234</v>
      </c>
      <c r="G667" s="11" t="s">
        <v>2825</v>
      </c>
      <c r="H667" s="11" t="s">
        <v>24</v>
      </c>
      <c r="I667" s="11" t="n">
        <v>6</v>
      </c>
      <c r="J667" s="11" t="s">
        <v>25</v>
      </c>
      <c r="K667" s="4" t="s">
        <v>26</v>
      </c>
      <c r="L667" s="12" t="s">
        <v>2826</v>
      </c>
      <c r="M667" s="12" t="s">
        <v>1134</v>
      </c>
      <c r="N667" s="11" t="s">
        <v>237</v>
      </c>
      <c r="O667" s="13" t="n">
        <v>19313907273</v>
      </c>
      <c r="P667" s="12" t="s">
        <v>238</v>
      </c>
      <c r="Q667" s="14" t="str">
        <f aca="false">TEXT(X667,"yyyy/mm")&amp;"-"&amp;TEXT(Y667,"yyyy/mm")</f>
        <v>2025-01-2025-03</v>
      </c>
      <c r="X667" s="12" t="s">
        <v>42</v>
      </c>
      <c r="Y667" s="12" t="s">
        <v>32</v>
      </c>
    </row>
    <row r="668" customFormat="false" ht="135" hidden="false" customHeight="false" outlineLevel="0" collapsed="false">
      <c r="A668" s="10" t="n">
        <v>666</v>
      </c>
      <c r="B668" s="11" t="s">
        <v>231</v>
      </c>
      <c r="C668" s="11" t="s">
        <v>2827</v>
      </c>
      <c r="D668" s="11" t="s">
        <v>2828</v>
      </c>
      <c r="E668" s="11" t="s">
        <v>21</v>
      </c>
      <c r="F668" s="11" t="s">
        <v>234</v>
      </c>
      <c r="G668" s="11" t="s">
        <v>2829</v>
      </c>
      <c r="H668" s="11" t="s">
        <v>24</v>
      </c>
      <c r="I668" s="11" t="n">
        <v>12</v>
      </c>
      <c r="J668" s="11" t="s">
        <v>25</v>
      </c>
      <c r="K668" s="4" t="s">
        <v>26</v>
      </c>
      <c r="L668" s="12" t="s">
        <v>2830</v>
      </c>
      <c r="M668" s="12" t="s">
        <v>1134</v>
      </c>
      <c r="N668" s="11" t="s">
        <v>237</v>
      </c>
      <c r="O668" s="13" t="n">
        <v>19313907273</v>
      </c>
      <c r="P668" s="12" t="s">
        <v>238</v>
      </c>
      <c r="Q668" s="14" t="str">
        <f aca="false">TEXT(X668,"yyyy/mm")&amp;"-"&amp;TEXT(Y668,"yyyy/mm")</f>
        <v>2025-01-2025-03</v>
      </c>
      <c r="X668" s="12" t="s">
        <v>42</v>
      </c>
      <c r="Y668" s="12" t="s">
        <v>32</v>
      </c>
    </row>
    <row r="669" customFormat="false" ht="148.5" hidden="false" customHeight="false" outlineLevel="0" collapsed="false">
      <c r="A669" s="10" t="n">
        <v>667</v>
      </c>
      <c r="B669" s="11" t="s">
        <v>919</v>
      </c>
      <c r="C669" s="11" t="s">
        <v>2831</v>
      </c>
      <c r="D669" s="11" t="s">
        <v>2832</v>
      </c>
      <c r="E669" s="11" t="s">
        <v>21</v>
      </c>
      <c r="F669" s="11" t="s">
        <v>922</v>
      </c>
      <c r="G669" s="11" t="s">
        <v>2833</v>
      </c>
      <c r="H669" s="11" t="s">
        <v>24</v>
      </c>
      <c r="I669" s="11" t="n">
        <v>14.85</v>
      </c>
      <c r="J669" s="11" t="s">
        <v>25</v>
      </c>
      <c r="K669" s="4" t="s">
        <v>26</v>
      </c>
      <c r="L669" s="12" t="s">
        <v>2834</v>
      </c>
      <c r="M669" s="12" t="s">
        <v>1134</v>
      </c>
      <c r="N669" s="11" t="s">
        <v>1558</v>
      </c>
      <c r="O669" s="13" t="n">
        <v>18602753776</v>
      </c>
      <c r="P669" s="12" t="s">
        <v>925</v>
      </c>
      <c r="Q669" s="14" t="str">
        <f aca="false">TEXT(X669,"yyyy/mm")&amp;"-"&amp;TEXT(Y669,"yyyy/mm")</f>
        <v>2025-02-2025-02</v>
      </c>
      <c r="X669" s="12" t="s">
        <v>31</v>
      </c>
      <c r="Y669" s="12" t="s">
        <v>31</v>
      </c>
    </row>
    <row r="670" customFormat="false" ht="148.5" hidden="false" customHeight="false" outlineLevel="0" collapsed="false">
      <c r="A670" s="10" t="n">
        <v>668</v>
      </c>
      <c r="B670" s="11" t="s">
        <v>919</v>
      </c>
      <c r="C670" s="11" t="s">
        <v>2835</v>
      </c>
      <c r="D670" s="11" t="s">
        <v>2836</v>
      </c>
      <c r="E670" s="11" t="s">
        <v>21</v>
      </c>
      <c r="F670" s="11" t="s">
        <v>922</v>
      </c>
      <c r="G670" s="11" t="s">
        <v>2837</v>
      </c>
      <c r="H670" s="11" t="s">
        <v>24</v>
      </c>
      <c r="I670" s="11" t="n">
        <v>13.5</v>
      </c>
      <c r="J670" s="11" t="s">
        <v>25</v>
      </c>
      <c r="K670" s="4" t="s">
        <v>26</v>
      </c>
      <c r="L670" s="12" t="s">
        <v>2838</v>
      </c>
      <c r="M670" s="12" t="s">
        <v>1134</v>
      </c>
      <c r="N670" s="11" t="s">
        <v>1558</v>
      </c>
      <c r="O670" s="13" t="n">
        <v>18602753776</v>
      </c>
      <c r="P670" s="12" t="s">
        <v>925</v>
      </c>
      <c r="Q670" s="14" t="str">
        <f aca="false">TEXT(X670,"yyyy/mm")&amp;"-"&amp;TEXT(Y670,"yyyy/mm")</f>
        <v>2025-02-2025-02</v>
      </c>
      <c r="X670" s="12" t="s">
        <v>31</v>
      </c>
      <c r="Y670" s="12" t="s">
        <v>31</v>
      </c>
    </row>
    <row r="671" customFormat="false" ht="135" hidden="false" customHeight="false" outlineLevel="0" collapsed="false">
      <c r="A671" s="10" t="n">
        <v>669</v>
      </c>
      <c r="B671" s="11" t="s">
        <v>205</v>
      </c>
      <c r="C671" s="11" t="s">
        <v>2839</v>
      </c>
      <c r="D671" s="11" t="s">
        <v>2840</v>
      </c>
      <c r="E671" s="11" t="s">
        <v>21</v>
      </c>
      <c r="F671" s="11" t="s">
        <v>208</v>
      </c>
      <c r="G671" s="11" t="s">
        <v>2841</v>
      </c>
      <c r="H671" s="11" t="s">
        <v>24</v>
      </c>
      <c r="I671" s="11" t="n">
        <v>20</v>
      </c>
      <c r="J671" s="11" t="s">
        <v>25</v>
      </c>
      <c r="K671" s="4" t="s">
        <v>26</v>
      </c>
      <c r="L671" s="12" t="s">
        <v>2842</v>
      </c>
      <c r="M671" s="12" t="s">
        <v>1134</v>
      </c>
      <c r="N671" s="11" t="s">
        <v>211</v>
      </c>
      <c r="O671" s="13" t="n">
        <v>17683866626</v>
      </c>
      <c r="P671" s="12" t="s">
        <v>212</v>
      </c>
      <c r="Q671" s="14" t="str">
        <f aca="false">TEXT(X671,"yyyy/mm")&amp;"-"&amp;TEXT(Y671,"yyyy/mm")</f>
        <v>2025-01-2025-02</v>
      </c>
      <c r="X671" s="12" t="s">
        <v>42</v>
      </c>
      <c r="Y671" s="12" t="s">
        <v>31</v>
      </c>
    </row>
    <row r="672" customFormat="false" ht="135" hidden="false" customHeight="false" outlineLevel="0" collapsed="false">
      <c r="A672" s="10" t="n">
        <v>670</v>
      </c>
      <c r="B672" s="11" t="s">
        <v>205</v>
      </c>
      <c r="C672" s="11" t="s">
        <v>2843</v>
      </c>
      <c r="D672" s="11" t="s">
        <v>2844</v>
      </c>
      <c r="E672" s="11" t="s">
        <v>21</v>
      </c>
      <c r="F672" s="11" t="s">
        <v>208</v>
      </c>
      <c r="G672" s="11" t="s">
        <v>2845</v>
      </c>
      <c r="H672" s="11" t="s">
        <v>24</v>
      </c>
      <c r="I672" s="11" t="n">
        <v>20</v>
      </c>
      <c r="J672" s="11" t="s">
        <v>25</v>
      </c>
      <c r="K672" s="4" t="s">
        <v>26</v>
      </c>
      <c r="L672" s="12" t="s">
        <v>2846</v>
      </c>
      <c r="M672" s="12" t="s">
        <v>1134</v>
      </c>
      <c r="N672" s="11" t="s">
        <v>211</v>
      </c>
      <c r="O672" s="13" t="n">
        <v>17683866626</v>
      </c>
      <c r="P672" s="12" t="s">
        <v>212</v>
      </c>
      <c r="Q672" s="14" t="str">
        <f aca="false">TEXT(X672,"yyyy/mm")&amp;"-"&amp;TEXT(Y672,"yyyy/mm")</f>
        <v>2025-01-2025-02</v>
      </c>
      <c r="X672" s="12" t="s">
        <v>42</v>
      </c>
      <c r="Y672" s="12" t="s">
        <v>31</v>
      </c>
    </row>
    <row r="673" customFormat="false" ht="135" hidden="false" customHeight="false" outlineLevel="0" collapsed="false">
      <c r="A673" s="10" t="n">
        <v>671</v>
      </c>
      <c r="B673" s="11" t="s">
        <v>18</v>
      </c>
      <c r="C673" s="11" t="s">
        <v>2847</v>
      </c>
      <c r="D673" s="11" t="s">
        <v>2848</v>
      </c>
      <c r="E673" s="11" t="s">
        <v>21</v>
      </c>
      <c r="F673" s="11" t="s">
        <v>22</v>
      </c>
      <c r="G673" s="11" t="s">
        <v>2849</v>
      </c>
      <c r="H673" s="11" t="s">
        <v>24</v>
      </c>
      <c r="I673" s="11" t="n">
        <v>14.4</v>
      </c>
      <c r="J673" s="11" t="s">
        <v>25</v>
      </c>
      <c r="K673" s="4" t="s">
        <v>26</v>
      </c>
      <c r="L673" s="12" t="s">
        <v>2850</v>
      </c>
      <c r="M673" s="12" t="s">
        <v>1134</v>
      </c>
      <c r="N673" s="11" t="s">
        <v>29</v>
      </c>
      <c r="O673" s="13" t="n">
        <v>15377674951</v>
      </c>
      <c r="P673" s="12" t="s">
        <v>30</v>
      </c>
      <c r="Q673" s="14" t="str">
        <f aca="false">TEXT(X673,"yyyy/mm")&amp;"-"&amp;TEXT(Y673,"yyyy/mm")</f>
        <v>2025-02-2025-02</v>
      </c>
      <c r="X673" s="12" t="s">
        <v>31</v>
      </c>
      <c r="Y673" s="12" t="s">
        <v>31</v>
      </c>
    </row>
    <row r="674" customFormat="false" ht="135" hidden="false" customHeight="false" outlineLevel="0" collapsed="false">
      <c r="A674" s="10" t="n">
        <v>672</v>
      </c>
      <c r="B674" s="11" t="s">
        <v>18</v>
      </c>
      <c r="C674" s="11" t="s">
        <v>2851</v>
      </c>
      <c r="D674" s="11" t="s">
        <v>2852</v>
      </c>
      <c r="E674" s="11" t="s">
        <v>21</v>
      </c>
      <c r="F674" s="11" t="s">
        <v>22</v>
      </c>
      <c r="G674" s="11" t="s">
        <v>2853</v>
      </c>
      <c r="H674" s="11" t="s">
        <v>24</v>
      </c>
      <c r="I674" s="11" t="n">
        <v>10</v>
      </c>
      <c r="J674" s="11" t="s">
        <v>25</v>
      </c>
      <c r="K674" s="4" t="s">
        <v>26</v>
      </c>
      <c r="L674" s="12" t="s">
        <v>2854</v>
      </c>
      <c r="M674" s="12" t="s">
        <v>1134</v>
      </c>
      <c r="N674" s="11" t="s">
        <v>29</v>
      </c>
      <c r="O674" s="13" t="n">
        <v>15377674951</v>
      </c>
      <c r="P674" s="12" t="s">
        <v>30</v>
      </c>
      <c r="Q674" s="14" t="str">
        <f aca="false">TEXT(X674,"yyyy/mm")&amp;"-"&amp;TEXT(Y674,"yyyy/mm")</f>
        <v>2025-02-2025-02</v>
      </c>
      <c r="X674" s="12" t="s">
        <v>31</v>
      </c>
      <c r="Y674" s="12" t="s">
        <v>31</v>
      </c>
    </row>
    <row r="675" customFormat="false" ht="121.5" hidden="false" customHeight="false" outlineLevel="0" collapsed="false">
      <c r="A675" s="10" t="n">
        <v>673</v>
      </c>
      <c r="B675" s="11" t="s">
        <v>72</v>
      </c>
      <c r="C675" s="11" t="s">
        <v>1402</v>
      </c>
      <c r="D675" s="11" t="s">
        <v>1403</v>
      </c>
      <c r="E675" s="11" t="s">
        <v>21</v>
      </c>
      <c r="F675" s="11" t="s">
        <v>75</v>
      </c>
      <c r="G675" s="11" t="s">
        <v>1404</v>
      </c>
      <c r="H675" s="11" t="s">
        <v>24</v>
      </c>
      <c r="I675" s="11" t="n">
        <v>9.6</v>
      </c>
      <c r="J675" s="11" t="s">
        <v>25</v>
      </c>
      <c r="K675" s="4" t="s">
        <v>26</v>
      </c>
      <c r="L675" s="12" t="s">
        <v>2855</v>
      </c>
      <c r="M675" s="12" t="s">
        <v>2553</v>
      </c>
      <c r="N675" s="11" t="s">
        <v>78</v>
      </c>
      <c r="O675" s="13" t="n">
        <v>15827988207</v>
      </c>
      <c r="P675" s="12" t="s">
        <v>79</v>
      </c>
      <c r="Q675" s="14" t="str">
        <f aca="false">TEXT(X675,"yyyy/mm")&amp;"-"&amp;TEXT(Y675,"yyyy/mm")</f>
        <v>2025-01-2025-02</v>
      </c>
      <c r="X675" s="12" t="s">
        <v>42</v>
      </c>
      <c r="Y675" s="12" t="s">
        <v>31</v>
      </c>
    </row>
    <row r="676" customFormat="false" ht="121.5" hidden="false" customHeight="false" outlineLevel="0" collapsed="false">
      <c r="A676" s="10" t="n">
        <v>674</v>
      </c>
      <c r="B676" s="11" t="s">
        <v>139</v>
      </c>
      <c r="C676" s="11" t="s">
        <v>2856</v>
      </c>
      <c r="D676" s="11" t="s">
        <v>2857</v>
      </c>
      <c r="E676" s="11" t="s">
        <v>21</v>
      </c>
      <c r="F676" s="11" t="s">
        <v>142</v>
      </c>
      <c r="G676" s="11" t="s">
        <v>2858</v>
      </c>
      <c r="H676" s="11" t="s">
        <v>24</v>
      </c>
      <c r="I676" s="11" t="n">
        <v>10</v>
      </c>
      <c r="J676" s="11" t="s">
        <v>25</v>
      </c>
      <c r="K676" s="4" t="s">
        <v>26</v>
      </c>
      <c r="L676" s="12" t="s">
        <v>2859</v>
      </c>
      <c r="M676" s="12" t="s">
        <v>1134</v>
      </c>
      <c r="N676" s="11" t="s">
        <v>157</v>
      </c>
      <c r="O676" s="13" t="n">
        <v>18607210286</v>
      </c>
      <c r="P676" s="12" t="s">
        <v>146</v>
      </c>
      <c r="Q676" s="14" t="str">
        <f aca="false">TEXT(X676,"yyyy/mm")&amp;"-"&amp;TEXT(Y676,"yyyy/mm")</f>
        <v>2025-01-2025-02</v>
      </c>
      <c r="X676" s="12" t="s">
        <v>42</v>
      </c>
      <c r="Y676" s="12" t="s">
        <v>31</v>
      </c>
    </row>
    <row r="677" customFormat="false" ht="121.5" hidden="false" customHeight="false" outlineLevel="0" collapsed="false">
      <c r="A677" s="10" t="n">
        <v>675</v>
      </c>
      <c r="B677" s="11" t="s">
        <v>72</v>
      </c>
      <c r="C677" s="11" t="s">
        <v>2860</v>
      </c>
      <c r="D677" s="11" t="s">
        <v>2861</v>
      </c>
      <c r="E677" s="11" t="s">
        <v>21</v>
      </c>
      <c r="F677" s="11" t="s">
        <v>75</v>
      </c>
      <c r="G677" s="11" t="s">
        <v>2862</v>
      </c>
      <c r="H677" s="11" t="s">
        <v>24</v>
      </c>
      <c r="I677" s="11" t="n">
        <v>13.2</v>
      </c>
      <c r="J677" s="11" t="s">
        <v>25</v>
      </c>
      <c r="K677" s="4" t="s">
        <v>26</v>
      </c>
      <c r="L677" s="12" t="s">
        <v>2863</v>
      </c>
      <c r="M677" s="12" t="s">
        <v>1134</v>
      </c>
      <c r="N677" s="11" t="s">
        <v>78</v>
      </c>
      <c r="O677" s="13" t="n">
        <v>15827988207</v>
      </c>
      <c r="P677" s="12" t="s">
        <v>79</v>
      </c>
      <c r="Q677" s="14" t="str">
        <f aca="false">TEXT(X677,"yyyy/mm")&amp;"-"&amp;TEXT(Y677,"yyyy/mm")</f>
        <v>2025-01-2025-02</v>
      </c>
      <c r="X677" s="12" t="s">
        <v>42</v>
      </c>
      <c r="Y677" s="12" t="s">
        <v>31</v>
      </c>
    </row>
    <row r="678" customFormat="false" ht="67.5" hidden="false" customHeight="false" outlineLevel="0" collapsed="false">
      <c r="A678" s="10" t="n">
        <v>676</v>
      </c>
      <c r="B678" s="11" t="s">
        <v>1911</v>
      </c>
      <c r="C678" s="11" t="s">
        <v>2864</v>
      </c>
      <c r="D678" s="11" t="s">
        <v>2865</v>
      </c>
      <c r="E678" s="11" t="s">
        <v>1120</v>
      </c>
      <c r="F678" s="11" t="s">
        <v>1913</v>
      </c>
      <c r="G678" s="11" t="s">
        <v>2866</v>
      </c>
      <c r="H678" s="11" t="s">
        <v>24</v>
      </c>
      <c r="I678" s="11" t="n">
        <v>552.81</v>
      </c>
      <c r="J678" s="11" t="s">
        <v>25</v>
      </c>
      <c r="K678" s="4" t="s">
        <v>26</v>
      </c>
      <c r="L678" s="12" t="s">
        <v>2867</v>
      </c>
      <c r="M678" s="12" t="s">
        <v>1134</v>
      </c>
      <c r="N678" s="11" t="s">
        <v>2868</v>
      </c>
      <c r="O678" s="13" t="n">
        <v>18062188821</v>
      </c>
      <c r="P678" s="12" t="s">
        <v>1917</v>
      </c>
      <c r="Q678" s="14" t="str">
        <f aca="false">TEXT(X678,"yyyy/mm")&amp;"-"&amp;TEXT(Y678,"yyyy/mm")</f>
        <v>2025-03-2025-09</v>
      </c>
      <c r="X678" s="12" t="s">
        <v>32</v>
      </c>
      <c r="Y678" s="12" t="s">
        <v>2869</v>
      </c>
    </row>
    <row r="679" customFormat="false" ht="243" hidden="false" customHeight="false" outlineLevel="0" collapsed="false">
      <c r="A679" s="10" t="n">
        <v>677</v>
      </c>
      <c r="B679" s="11" t="s">
        <v>2870</v>
      </c>
      <c r="C679" s="11" t="s">
        <v>2871</v>
      </c>
      <c r="D679" s="11" t="s">
        <v>2872</v>
      </c>
      <c r="E679" s="11" t="s">
        <v>687</v>
      </c>
      <c r="F679" s="11" t="s">
        <v>2873</v>
      </c>
      <c r="G679" s="11" t="s">
        <v>2874</v>
      </c>
      <c r="H679" s="11" t="s">
        <v>24</v>
      </c>
      <c r="I679" s="11" t="n">
        <v>58886</v>
      </c>
      <c r="J679" s="11" t="s">
        <v>25</v>
      </c>
      <c r="K679" s="4" t="s">
        <v>26</v>
      </c>
      <c r="L679" s="12" t="s">
        <v>2875</v>
      </c>
      <c r="M679" s="12" t="s">
        <v>1134</v>
      </c>
      <c r="N679" s="11" t="s">
        <v>2876</v>
      </c>
      <c r="O679" s="13" t="n">
        <v>13367227961</v>
      </c>
      <c r="P679" s="12" t="s">
        <v>2877</v>
      </c>
      <c r="Q679" s="14" t="str">
        <f aca="false">TEXT(X679,"yyyy/mm")&amp;"-"&amp;TEXT(Y679,"yyyy/mm")</f>
        <v>2025-01-2026-12</v>
      </c>
      <c r="X679" s="12" t="s">
        <v>42</v>
      </c>
      <c r="Y679" s="12" t="s">
        <v>2466</v>
      </c>
    </row>
    <row r="680" customFormat="false" ht="135" hidden="false" customHeight="false" outlineLevel="0" collapsed="false">
      <c r="A680" s="10" t="n">
        <v>678</v>
      </c>
      <c r="B680" s="11" t="s">
        <v>124</v>
      </c>
      <c r="C680" s="11" t="s">
        <v>2878</v>
      </c>
      <c r="D680" s="11" t="s">
        <v>2879</v>
      </c>
      <c r="E680" s="11" t="s">
        <v>21</v>
      </c>
      <c r="F680" s="11" t="s">
        <v>127</v>
      </c>
      <c r="G680" s="11" t="s">
        <v>2880</v>
      </c>
      <c r="H680" s="11" t="s">
        <v>24</v>
      </c>
      <c r="I680" s="11" t="n">
        <v>10</v>
      </c>
      <c r="J680" s="11" t="s">
        <v>25</v>
      </c>
      <c r="K680" s="4" t="s">
        <v>26</v>
      </c>
      <c r="L680" s="12" t="s">
        <v>2881</v>
      </c>
      <c r="M680" s="12" t="s">
        <v>1134</v>
      </c>
      <c r="N680" s="11" t="s">
        <v>130</v>
      </c>
      <c r="O680" s="13" t="n">
        <v>15974525263</v>
      </c>
      <c r="P680" s="12" t="s">
        <v>131</v>
      </c>
      <c r="Q680" s="14" t="str">
        <f aca="false">TEXT(X680,"yyyy/mm")&amp;"-"&amp;TEXT(Y680,"yyyy/mm")</f>
        <v>2025-01-2025-02</v>
      </c>
      <c r="X680" s="12" t="s">
        <v>42</v>
      </c>
      <c r="Y680" s="12" t="s">
        <v>31</v>
      </c>
    </row>
    <row r="681" customFormat="false" ht="135" hidden="false" customHeight="false" outlineLevel="0" collapsed="false">
      <c r="A681" s="10" t="n">
        <v>679</v>
      </c>
      <c r="B681" s="11" t="s">
        <v>124</v>
      </c>
      <c r="C681" s="11" t="s">
        <v>2882</v>
      </c>
      <c r="D681" s="11" t="s">
        <v>2883</v>
      </c>
      <c r="E681" s="11" t="s">
        <v>21</v>
      </c>
      <c r="F681" s="11" t="s">
        <v>127</v>
      </c>
      <c r="G681" s="11" t="s">
        <v>2884</v>
      </c>
      <c r="H681" s="11" t="s">
        <v>24</v>
      </c>
      <c r="I681" s="11" t="n">
        <v>8</v>
      </c>
      <c r="J681" s="11" t="s">
        <v>25</v>
      </c>
      <c r="K681" s="4" t="s">
        <v>26</v>
      </c>
      <c r="L681" s="12" t="s">
        <v>2885</v>
      </c>
      <c r="M681" s="12" t="s">
        <v>1134</v>
      </c>
      <c r="N681" s="11" t="s">
        <v>130</v>
      </c>
      <c r="O681" s="13" t="n">
        <v>15974525263</v>
      </c>
      <c r="P681" s="12" t="s">
        <v>131</v>
      </c>
      <c r="Q681" s="14" t="str">
        <f aca="false">TEXT(X681,"yyyy/mm")&amp;"-"&amp;TEXT(Y681,"yyyy/mm")</f>
        <v>2025-01-2025-02</v>
      </c>
      <c r="X681" s="12" t="s">
        <v>42</v>
      </c>
      <c r="Y681" s="12" t="s">
        <v>31</v>
      </c>
    </row>
    <row r="682" customFormat="false" ht="135" hidden="false" customHeight="false" outlineLevel="0" collapsed="false">
      <c r="A682" s="10" t="n">
        <v>680</v>
      </c>
      <c r="B682" s="11" t="s">
        <v>243</v>
      </c>
      <c r="C682" s="11" t="s">
        <v>2886</v>
      </c>
      <c r="D682" s="11" t="s">
        <v>1022</v>
      </c>
      <c r="E682" s="11" t="s">
        <v>21</v>
      </c>
      <c r="F682" s="11" t="s">
        <v>216</v>
      </c>
      <c r="G682" s="11" t="s">
        <v>2887</v>
      </c>
      <c r="H682" s="11" t="s">
        <v>24</v>
      </c>
      <c r="I682" s="11" t="n">
        <v>7.5</v>
      </c>
      <c r="J682" s="11" t="s">
        <v>25</v>
      </c>
      <c r="K682" s="4" t="s">
        <v>26</v>
      </c>
      <c r="L682" s="12" t="s">
        <v>2888</v>
      </c>
      <c r="M682" s="12" t="s">
        <v>1134</v>
      </c>
      <c r="N682" s="11" t="s">
        <v>164</v>
      </c>
      <c r="O682" s="13" t="n">
        <v>15068756097</v>
      </c>
      <c r="P682" s="12" t="s">
        <v>249</v>
      </c>
      <c r="Q682" s="14" t="str">
        <f aca="false">TEXT(X682,"yyyy/mm")&amp;"-"&amp;TEXT(Y682,"yyyy/mm")</f>
        <v>2025-01-2025-02</v>
      </c>
      <c r="X682" s="12" t="s">
        <v>42</v>
      </c>
      <c r="Y682" s="12" t="s">
        <v>31</v>
      </c>
    </row>
    <row r="683" customFormat="false" ht="135" hidden="false" customHeight="false" outlineLevel="0" collapsed="false">
      <c r="A683" s="10" t="n">
        <v>681</v>
      </c>
      <c r="B683" s="11" t="s">
        <v>243</v>
      </c>
      <c r="C683" s="11" t="s">
        <v>2889</v>
      </c>
      <c r="D683" s="11" t="s">
        <v>2890</v>
      </c>
      <c r="E683" s="11" t="s">
        <v>21</v>
      </c>
      <c r="F683" s="11" t="s">
        <v>216</v>
      </c>
      <c r="G683" s="11" t="s">
        <v>2891</v>
      </c>
      <c r="H683" s="11" t="s">
        <v>24</v>
      </c>
      <c r="I683" s="11" t="n">
        <v>7.5</v>
      </c>
      <c r="J683" s="11" t="s">
        <v>25</v>
      </c>
      <c r="K683" s="4" t="s">
        <v>26</v>
      </c>
      <c r="L683" s="12" t="s">
        <v>2892</v>
      </c>
      <c r="M683" s="12" t="s">
        <v>1134</v>
      </c>
      <c r="N683" s="11" t="s">
        <v>164</v>
      </c>
      <c r="O683" s="13" t="n">
        <v>15068756097</v>
      </c>
      <c r="P683" s="12" t="s">
        <v>249</v>
      </c>
      <c r="Q683" s="14" t="str">
        <f aca="false">TEXT(X683,"yyyy/mm")&amp;"-"&amp;TEXT(Y683,"yyyy/mm")</f>
        <v>2025-01-2025-02</v>
      </c>
      <c r="X683" s="12" t="s">
        <v>42</v>
      </c>
      <c r="Y683" s="12" t="s">
        <v>31</v>
      </c>
    </row>
    <row r="684" customFormat="false" ht="202.5" hidden="false" customHeight="false" outlineLevel="0" collapsed="false">
      <c r="A684" s="10" t="n">
        <v>682</v>
      </c>
      <c r="B684" s="11" t="s">
        <v>2893</v>
      </c>
      <c r="C684" s="11" t="s">
        <v>2894</v>
      </c>
      <c r="D684" s="11" t="s">
        <v>2895</v>
      </c>
      <c r="E684" s="11" t="s">
        <v>2896</v>
      </c>
      <c r="F684" s="11" t="s">
        <v>2897</v>
      </c>
      <c r="G684" s="11" t="s">
        <v>2898</v>
      </c>
      <c r="H684" s="11" t="s">
        <v>1112</v>
      </c>
      <c r="I684" s="11" t="n">
        <v>7000</v>
      </c>
      <c r="J684" s="11" t="s">
        <v>25</v>
      </c>
      <c r="K684" s="4" t="s">
        <v>26</v>
      </c>
      <c r="L684" s="12" t="s">
        <v>2899</v>
      </c>
      <c r="M684" s="12" t="s">
        <v>1134</v>
      </c>
      <c r="N684" s="11" t="s">
        <v>2900</v>
      </c>
      <c r="O684" s="13" t="n">
        <v>18608648567</v>
      </c>
      <c r="P684" s="12" t="s">
        <v>2901</v>
      </c>
      <c r="Q684" s="14" t="str">
        <f aca="false">TEXT(X684,"yyyy/mm")&amp;"-"&amp;TEXT(Y684,"yyyy/mm")</f>
        <v>2025-01-2025-05</v>
      </c>
      <c r="X684" s="12" t="s">
        <v>42</v>
      </c>
      <c r="Y684" s="12" t="s">
        <v>1477</v>
      </c>
    </row>
    <row r="685" customFormat="false" ht="135" hidden="false" customHeight="false" outlineLevel="0" collapsed="false">
      <c r="A685" s="10" t="n">
        <v>683</v>
      </c>
      <c r="B685" s="11" t="s">
        <v>174</v>
      </c>
      <c r="C685" s="11" t="s">
        <v>2902</v>
      </c>
      <c r="D685" s="11" t="s">
        <v>2903</v>
      </c>
      <c r="E685" s="11" t="s">
        <v>21</v>
      </c>
      <c r="F685" s="11" t="s">
        <v>29</v>
      </c>
      <c r="G685" s="11" t="s">
        <v>2904</v>
      </c>
      <c r="H685" s="11" t="s">
        <v>24</v>
      </c>
      <c r="I685" s="11" t="n">
        <v>10.8</v>
      </c>
      <c r="J685" s="11" t="s">
        <v>25</v>
      </c>
      <c r="K685" s="4" t="s">
        <v>26</v>
      </c>
      <c r="L685" s="12" t="s">
        <v>2905</v>
      </c>
      <c r="M685" s="12" t="s">
        <v>1134</v>
      </c>
      <c r="N685" s="11" t="s">
        <v>164</v>
      </c>
      <c r="O685" s="13" t="n">
        <v>15068756097</v>
      </c>
      <c r="P685" s="12" t="s">
        <v>179</v>
      </c>
      <c r="Q685" s="14" t="str">
        <f aca="false">TEXT(X685,"yyyy/mm")&amp;"-"&amp;TEXT(Y685,"yyyy/mm")</f>
        <v>2025-01-2025-02</v>
      </c>
      <c r="X685" s="12" t="s">
        <v>42</v>
      </c>
      <c r="Y685" s="12" t="s">
        <v>31</v>
      </c>
    </row>
    <row r="686" customFormat="false" ht="135" hidden="false" customHeight="false" outlineLevel="0" collapsed="false">
      <c r="A686" s="10" t="n">
        <v>684</v>
      </c>
      <c r="B686" s="11" t="s">
        <v>174</v>
      </c>
      <c r="C686" s="11" t="s">
        <v>2906</v>
      </c>
      <c r="D686" s="11" t="s">
        <v>2907</v>
      </c>
      <c r="E686" s="11" t="s">
        <v>21</v>
      </c>
      <c r="F686" s="11" t="s">
        <v>29</v>
      </c>
      <c r="G686" s="11" t="s">
        <v>2908</v>
      </c>
      <c r="H686" s="11" t="s">
        <v>24</v>
      </c>
      <c r="I686" s="11" t="n">
        <v>12</v>
      </c>
      <c r="J686" s="11" t="s">
        <v>25</v>
      </c>
      <c r="K686" s="4" t="s">
        <v>26</v>
      </c>
      <c r="L686" s="12" t="s">
        <v>2909</v>
      </c>
      <c r="M686" s="12" t="s">
        <v>1134</v>
      </c>
      <c r="N686" s="11" t="s">
        <v>164</v>
      </c>
      <c r="O686" s="13" t="n">
        <v>15068756097</v>
      </c>
      <c r="P686" s="12" t="s">
        <v>179</v>
      </c>
      <c r="Q686" s="14" t="str">
        <f aca="false">TEXT(X686,"yyyy/mm")&amp;"-"&amp;TEXT(Y686,"yyyy/mm")</f>
        <v>2025-01-2025-02</v>
      </c>
      <c r="X686" s="12" t="s">
        <v>42</v>
      </c>
      <c r="Y686" s="12" t="s">
        <v>31</v>
      </c>
    </row>
    <row r="687" customFormat="false" ht="108" hidden="false" customHeight="false" outlineLevel="0" collapsed="false">
      <c r="A687" s="10" t="n">
        <v>685</v>
      </c>
      <c r="B687" s="11" t="s">
        <v>2910</v>
      </c>
      <c r="C687" s="11" t="s">
        <v>2911</v>
      </c>
      <c r="D687" s="11" t="s">
        <v>2912</v>
      </c>
      <c r="E687" s="11" t="s">
        <v>2913</v>
      </c>
      <c r="F687" s="11" t="s">
        <v>2914</v>
      </c>
      <c r="G687" s="11" t="s">
        <v>2915</v>
      </c>
      <c r="H687" s="11" t="s">
        <v>1079</v>
      </c>
      <c r="I687" s="11" t="n">
        <v>20169</v>
      </c>
      <c r="J687" s="11" t="s">
        <v>25</v>
      </c>
      <c r="K687" s="4" t="s">
        <v>26</v>
      </c>
      <c r="L687" s="12" t="s">
        <v>2916</v>
      </c>
      <c r="M687" s="12" t="s">
        <v>1134</v>
      </c>
      <c r="N687" s="11" t="s">
        <v>2917</v>
      </c>
      <c r="O687" s="13" t="n">
        <v>13307220620</v>
      </c>
      <c r="P687" s="12" t="s">
        <v>2918</v>
      </c>
      <c r="Q687" s="14" t="str">
        <f aca="false">TEXT(X687,"yyyy/mm")&amp;"-"&amp;TEXT(Y687,"yyyy/mm")</f>
        <v>2025-02-2026-12</v>
      </c>
      <c r="X687" s="12" t="s">
        <v>31</v>
      </c>
      <c r="Y687" s="12" t="s">
        <v>2466</v>
      </c>
    </row>
    <row r="688" customFormat="false" ht="135" hidden="false" customHeight="false" outlineLevel="0" collapsed="false">
      <c r="A688" s="10" t="n">
        <v>686</v>
      </c>
      <c r="B688" s="11" t="s">
        <v>1335</v>
      </c>
      <c r="C688" s="11" t="s">
        <v>2919</v>
      </c>
      <c r="D688" s="11" t="s">
        <v>2920</v>
      </c>
      <c r="E688" s="11" t="s">
        <v>21</v>
      </c>
      <c r="F688" s="11" t="s">
        <v>1338</v>
      </c>
      <c r="G688" s="11" t="s">
        <v>2921</v>
      </c>
      <c r="H688" s="11" t="s">
        <v>24</v>
      </c>
      <c r="I688" s="11" t="n">
        <v>13.5</v>
      </c>
      <c r="J688" s="11" t="s">
        <v>25</v>
      </c>
      <c r="K688" s="4" t="s">
        <v>26</v>
      </c>
      <c r="L688" s="12" t="s">
        <v>2922</v>
      </c>
      <c r="M688" s="12" t="s">
        <v>437</v>
      </c>
      <c r="N688" s="11" t="s">
        <v>1558</v>
      </c>
      <c r="O688" s="13" t="n">
        <v>18602753776</v>
      </c>
      <c r="P688" s="12" t="s">
        <v>1341</v>
      </c>
      <c r="Q688" s="14" t="str">
        <f aca="false">TEXT(X688,"yyyy/mm")&amp;"-"&amp;TEXT(Y688,"yyyy/mm")</f>
        <v>2025-02-2025-02</v>
      </c>
      <c r="X688" s="12" t="s">
        <v>31</v>
      </c>
      <c r="Y688" s="12" t="s">
        <v>31</v>
      </c>
    </row>
    <row r="689" customFormat="false" ht="135" hidden="false" customHeight="false" outlineLevel="0" collapsed="false">
      <c r="A689" s="10" t="n">
        <v>687</v>
      </c>
      <c r="B689" s="11" t="s">
        <v>1335</v>
      </c>
      <c r="C689" s="11" t="s">
        <v>2923</v>
      </c>
      <c r="D689" s="11" t="s">
        <v>2924</v>
      </c>
      <c r="E689" s="11" t="s">
        <v>21</v>
      </c>
      <c r="F689" s="11" t="s">
        <v>1338</v>
      </c>
      <c r="G689" s="11" t="s">
        <v>2925</v>
      </c>
      <c r="H689" s="11" t="s">
        <v>24</v>
      </c>
      <c r="I689" s="11" t="n">
        <v>18</v>
      </c>
      <c r="J689" s="11" t="s">
        <v>25</v>
      </c>
      <c r="K689" s="4" t="s">
        <v>26</v>
      </c>
      <c r="L689" s="12" t="s">
        <v>2926</v>
      </c>
      <c r="M689" s="12" t="s">
        <v>437</v>
      </c>
      <c r="N689" s="11" t="s">
        <v>1558</v>
      </c>
      <c r="O689" s="13" t="n">
        <v>18602753776</v>
      </c>
      <c r="P689" s="12" t="s">
        <v>1341</v>
      </c>
      <c r="Q689" s="14" t="str">
        <f aca="false">TEXT(X689,"yyyy/mm")&amp;"-"&amp;TEXT(Y689,"yyyy/mm")</f>
        <v>2025-02-2025-02</v>
      </c>
      <c r="X689" s="12" t="s">
        <v>31</v>
      </c>
      <c r="Y689" s="12" t="s">
        <v>31</v>
      </c>
    </row>
    <row r="690" customFormat="false" ht="162" hidden="false" customHeight="false" outlineLevel="0" collapsed="false">
      <c r="A690" s="10" t="n">
        <v>688</v>
      </c>
      <c r="B690" s="11" t="s">
        <v>33</v>
      </c>
      <c r="C690" s="11" t="s">
        <v>2927</v>
      </c>
      <c r="D690" s="11" t="s">
        <v>2928</v>
      </c>
      <c r="E690" s="11" t="s">
        <v>21</v>
      </c>
      <c r="F690" s="11" t="s">
        <v>36</v>
      </c>
      <c r="G690" s="11" t="s">
        <v>2929</v>
      </c>
      <c r="H690" s="11" t="s">
        <v>24</v>
      </c>
      <c r="I690" s="11" t="n">
        <v>11</v>
      </c>
      <c r="J690" s="11" t="s">
        <v>25</v>
      </c>
      <c r="K690" s="4" t="s">
        <v>26</v>
      </c>
      <c r="L690" s="12" t="s">
        <v>2930</v>
      </c>
      <c r="M690" s="12" t="s">
        <v>437</v>
      </c>
      <c r="N690" s="11" t="s">
        <v>40</v>
      </c>
      <c r="O690" s="13" t="n">
        <v>15671160860</v>
      </c>
      <c r="P690" s="12" t="s">
        <v>41</v>
      </c>
      <c r="Q690" s="14" t="str">
        <f aca="false">TEXT(X690,"yyyy/mm")&amp;"-"&amp;TEXT(Y690,"yyyy/mm")</f>
        <v>2025-01-2025-04</v>
      </c>
      <c r="X690" s="12" t="s">
        <v>42</v>
      </c>
      <c r="Y690" s="12" t="s">
        <v>43</v>
      </c>
    </row>
    <row r="691" customFormat="false" ht="162" hidden="false" customHeight="false" outlineLevel="0" collapsed="false">
      <c r="A691" s="10" t="n">
        <v>689</v>
      </c>
      <c r="B691" s="11" t="s">
        <v>33</v>
      </c>
      <c r="C691" s="11" t="s">
        <v>2931</v>
      </c>
      <c r="D691" s="11" t="s">
        <v>2932</v>
      </c>
      <c r="E691" s="11" t="s">
        <v>21</v>
      </c>
      <c r="F691" s="11" t="s">
        <v>36</v>
      </c>
      <c r="G691" s="11" t="s">
        <v>2933</v>
      </c>
      <c r="H691" s="11" t="s">
        <v>24</v>
      </c>
      <c r="I691" s="11" t="n">
        <v>13</v>
      </c>
      <c r="J691" s="11" t="s">
        <v>25</v>
      </c>
      <c r="K691" s="4" t="s">
        <v>26</v>
      </c>
      <c r="L691" s="12" t="s">
        <v>2934</v>
      </c>
      <c r="M691" s="12" t="s">
        <v>437</v>
      </c>
      <c r="N691" s="11" t="s">
        <v>40</v>
      </c>
      <c r="O691" s="13" t="n">
        <v>15671160860</v>
      </c>
      <c r="P691" s="12" t="s">
        <v>41</v>
      </c>
      <c r="Q691" s="14" t="str">
        <f aca="false">TEXT(X691,"yyyy/mm")&amp;"-"&amp;TEXT(Y691,"yyyy/mm")</f>
        <v>2025-01-2025-04</v>
      </c>
      <c r="X691" s="12" t="s">
        <v>42</v>
      </c>
      <c r="Y691" s="12" t="s">
        <v>43</v>
      </c>
    </row>
    <row r="692" customFormat="false" ht="148.5" hidden="false" customHeight="false" outlineLevel="0" collapsed="false">
      <c r="A692" s="10" t="n">
        <v>690</v>
      </c>
      <c r="B692" s="11" t="s">
        <v>132</v>
      </c>
      <c r="C692" s="11" t="s">
        <v>2935</v>
      </c>
      <c r="D692" s="11" t="s">
        <v>2936</v>
      </c>
      <c r="E692" s="11" t="s">
        <v>21</v>
      </c>
      <c r="F692" s="11" t="s">
        <v>135</v>
      </c>
      <c r="G692" s="11" t="s">
        <v>2937</v>
      </c>
      <c r="H692" s="11" t="s">
        <v>24</v>
      </c>
      <c r="I692" s="11" t="n">
        <v>13</v>
      </c>
      <c r="J692" s="11" t="s">
        <v>25</v>
      </c>
      <c r="K692" s="4" t="s">
        <v>26</v>
      </c>
      <c r="L692" s="12" t="s">
        <v>2938</v>
      </c>
      <c r="M692" s="12" t="s">
        <v>437</v>
      </c>
      <c r="N692" s="11" t="s">
        <v>40</v>
      </c>
      <c r="O692" s="13" t="n">
        <v>15671160860</v>
      </c>
      <c r="P692" s="12" t="s">
        <v>138</v>
      </c>
      <c r="Q692" s="14" t="str">
        <f aca="false">TEXT(X692,"yyyy/mm")&amp;"-"&amp;TEXT(Y692,"yyyy/mm")</f>
        <v>2025-01-2025-04</v>
      </c>
      <c r="X692" s="12" t="s">
        <v>42</v>
      </c>
      <c r="Y692" s="12" t="s">
        <v>43</v>
      </c>
    </row>
    <row r="693" customFormat="false" ht="148.5" hidden="false" customHeight="false" outlineLevel="0" collapsed="false">
      <c r="A693" s="10" t="n">
        <v>691</v>
      </c>
      <c r="B693" s="11" t="s">
        <v>132</v>
      </c>
      <c r="C693" s="11" t="s">
        <v>2939</v>
      </c>
      <c r="D693" s="11" t="s">
        <v>2940</v>
      </c>
      <c r="E693" s="11" t="s">
        <v>21</v>
      </c>
      <c r="F693" s="11" t="s">
        <v>135</v>
      </c>
      <c r="G693" s="11" t="s">
        <v>2941</v>
      </c>
      <c r="H693" s="11" t="s">
        <v>24</v>
      </c>
      <c r="I693" s="11" t="n">
        <v>18.5</v>
      </c>
      <c r="J693" s="11" t="s">
        <v>25</v>
      </c>
      <c r="K693" s="4" t="s">
        <v>26</v>
      </c>
      <c r="L693" s="12" t="s">
        <v>2942</v>
      </c>
      <c r="M693" s="12" t="s">
        <v>437</v>
      </c>
      <c r="N693" s="11" t="s">
        <v>40</v>
      </c>
      <c r="O693" s="13" t="n">
        <v>15671160860</v>
      </c>
      <c r="P693" s="12" t="s">
        <v>138</v>
      </c>
      <c r="Q693" s="14" t="str">
        <f aca="false">TEXT(X693,"yyyy/mm")&amp;"-"&amp;TEXT(Y693,"yyyy/mm")</f>
        <v>2025-01-2025-04</v>
      </c>
      <c r="X693" s="12" t="s">
        <v>42</v>
      </c>
      <c r="Y693" s="12" t="s">
        <v>43</v>
      </c>
    </row>
    <row r="694" customFormat="false" ht="121.5" hidden="false" customHeight="false" outlineLevel="0" collapsed="false">
      <c r="A694" s="10" t="n">
        <v>692</v>
      </c>
      <c r="B694" s="11" t="s">
        <v>116</v>
      </c>
      <c r="C694" s="11" t="s">
        <v>2943</v>
      </c>
      <c r="D694" s="11" t="s">
        <v>2944</v>
      </c>
      <c r="E694" s="11" t="s">
        <v>21</v>
      </c>
      <c r="F694" s="11" t="s">
        <v>119</v>
      </c>
      <c r="G694" s="11" t="s">
        <v>2945</v>
      </c>
      <c r="H694" s="11" t="s">
        <v>24</v>
      </c>
      <c r="I694" s="11" t="n">
        <v>11</v>
      </c>
      <c r="J694" s="11" t="s">
        <v>25</v>
      </c>
      <c r="K694" s="4" t="s">
        <v>26</v>
      </c>
      <c r="L694" s="12" t="s">
        <v>2946</v>
      </c>
      <c r="M694" s="12" t="s">
        <v>437</v>
      </c>
      <c r="N694" s="11" t="s">
        <v>122</v>
      </c>
      <c r="O694" s="13" t="n">
        <v>19318094446</v>
      </c>
      <c r="P694" s="12" t="s">
        <v>123</v>
      </c>
      <c r="Q694" s="14" t="str">
        <f aca="false">TEXT(X694,"yyyy/mm")&amp;"-"&amp;TEXT(Y694,"yyyy/mm")</f>
        <v>2025-01-2025-02</v>
      </c>
      <c r="X694" s="12" t="s">
        <v>42</v>
      </c>
      <c r="Y694" s="12" t="s">
        <v>31</v>
      </c>
    </row>
    <row r="695" customFormat="false" ht="135" hidden="false" customHeight="false" outlineLevel="0" collapsed="false">
      <c r="A695" s="10" t="n">
        <v>693</v>
      </c>
      <c r="B695" s="11" t="s">
        <v>224</v>
      </c>
      <c r="C695" s="11" t="s">
        <v>2947</v>
      </c>
      <c r="D695" s="11" t="s">
        <v>2948</v>
      </c>
      <c r="E695" s="11" t="s">
        <v>21</v>
      </c>
      <c r="F695" s="11" t="s">
        <v>119</v>
      </c>
      <c r="G695" s="11" t="s">
        <v>2949</v>
      </c>
      <c r="H695" s="11" t="s">
        <v>24</v>
      </c>
      <c r="I695" s="11" t="n">
        <v>9</v>
      </c>
      <c r="J695" s="11" t="s">
        <v>25</v>
      </c>
      <c r="K695" s="4" t="s">
        <v>26</v>
      </c>
      <c r="L695" s="12" t="s">
        <v>2950</v>
      </c>
      <c r="M695" s="12" t="s">
        <v>437</v>
      </c>
      <c r="N695" s="11" t="s">
        <v>122</v>
      </c>
      <c r="O695" s="13" t="n">
        <v>19318094446</v>
      </c>
      <c r="P695" s="12" t="s">
        <v>230</v>
      </c>
      <c r="Q695" s="14" t="str">
        <f aca="false">TEXT(X695,"yyyy/mm")&amp;"-"&amp;TEXT(Y695,"yyyy/mm")</f>
        <v>2025-02-2025-03</v>
      </c>
      <c r="X695" s="12" t="s">
        <v>31</v>
      </c>
      <c r="Y695" s="12" t="s">
        <v>32</v>
      </c>
    </row>
    <row r="696" customFormat="false" ht="135" hidden="false" customHeight="false" outlineLevel="0" collapsed="false">
      <c r="A696" s="10" t="n">
        <v>694</v>
      </c>
      <c r="B696" s="11" t="s">
        <v>104</v>
      </c>
      <c r="C696" s="11" t="s">
        <v>2951</v>
      </c>
      <c r="D696" s="11" t="s">
        <v>2952</v>
      </c>
      <c r="E696" s="11" t="s">
        <v>21</v>
      </c>
      <c r="F696" s="11" t="s">
        <v>107</v>
      </c>
      <c r="G696" s="11" t="s">
        <v>2953</v>
      </c>
      <c r="H696" s="11" t="s">
        <v>24</v>
      </c>
      <c r="I696" s="11" t="n">
        <v>8</v>
      </c>
      <c r="J696" s="11" t="s">
        <v>25</v>
      </c>
      <c r="K696" s="4" t="s">
        <v>26</v>
      </c>
      <c r="L696" s="12" t="s">
        <v>2954</v>
      </c>
      <c r="M696" s="12" t="s">
        <v>437</v>
      </c>
      <c r="N696" s="11" t="s">
        <v>110</v>
      </c>
      <c r="O696" s="13" t="n">
        <v>19971577911</v>
      </c>
      <c r="P696" s="12" t="s">
        <v>111</v>
      </c>
      <c r="Q696" s="14" t="str">
        <f aca="false">TEXT(X696,"yyyy/mm")&amp;"-"&amp;TEXT(Y696,"yyyy/mm")</f>
        <v>2025-01-2025-02</v>
      </c>
      <c r="X696" s="12" t="s">
        <v>42</v>
      </c>
      <c r="Y696" s="12" t="s">
        <v>31</v>
      </c>
    </row>
    <row r="697" customFormat="false" ht="135" hidden="false" customHeight="false" outlineLevel="0" collapsed="false">
      <c r="A697" s="10" t="n">
        <v>695</v>
      </c>
      <c r="B697" s="11" t="s">
        <v>224</v>
      </c>
      <c r="C697" s="11" t="s">
        <v>2955</v>
      </c>
      <c r="D697" s="11" t="s">
        <v>2956</v>
      </c>
      <c r="E697" s="11" t="s">
        <v>21</v>
      </c>
      <c r="F697" s="11" t="s">
        <v>119</v>
      </c>
      <c r="G697" s="11" t="s">
        <v>2957</v>
      </c>
      <c r="H697" s="11" t="s">
        <v>24</v>
      </c>
      <c r="I697" s="11" t="n">
        <v>9</v>
      </c>
      <c r="J697" s="11" t="s">
        <v>25</v>
      </c>
      <c r="K697" s="4" t="s">
        <v>26</v>
      </c>
      <c r="L697" s="12" t="s">
        <v>2958</v>
      </c>
      <c r="M697" s="12" t="s">
        <v>437</v>
      </c>
      <c r="N697" s="11" t="s">
        <v>122</v>
      </c>
      <c r="O697" s="13" t="n">
        <v>19318094446</v>
      </c>
      <c r="P697" s="12" t="s">
        <v>230</v>
      </c>
      <c r="Q697" s="14" t="str">
        <f aca="false">TEXT(X697,"yyyy/mm")&amp;"-"&amp;TEXT(Y697,"yyyy/mm")</f>
        <v>2025-02-2025-03</v>
      </c>
      <c r="X697" s="12" t="s">
        <v>31</v>
      </c>
      <c r="Y697" s="12" t="s">
        <v>32</v>
      </c>
    </row>
    <row r="698" customFormat="false" ht="135" hidden="false" customHeight="false" outlineLevel="0" collapsed="false">
      <c r="A698" s="10" t="n">
        <v>696</v>
      </c>
      <c r="B698" s="11" t="s">
        <v>104</v>
      </c>
      <c r="C698" s="11" t="s">
        <v>2959</v>
      </c>
      <c r="D698" s="11" t="s">
        <v>2960</v>
      </c>
      <c r="E698" s="11" t="s">
        <v>21</v>
      </c>
      <c r="F698" s="11" t="s">
        <v>107</v>
      </c>
      <c r="G698" s="11" t="s">
        <v>2961</v>
      </c>
      <c r="H698" s="11" t="s">
        <v>24</v>
      </c>
      <c r="I698" s="11" t="n">
        <v>12</v>
      </c>
      <c r="J698" s="11" t="s">
        <v>25</v>
      </c>
      <c r="K698" s="4" t="s">
        <v>26</v>
      </c>
      <c r="L698" s="12" t="s">
        <v>2962</v>
      </c>
      <c r="M698" s="12" t="s">
        <v>437</v>
      </c>
      <c r="N698" s="11" t="s">
        <v>110</v>
      </c>
      <c r="O698" s="13" t="n">
        <v>19971577911</v>
      </c>
      <c r="P698" s="12" t="s">
        <v>111</v>
      </c>
      <c r="Q698" s="14" t="str">
        <f aca="false">TEXT(X698,"yyyy/mm")&amp;"-"&amp;TEXT(Y698,"yyyy/mm")</f>
        <v>2025-01-2025-02</v>
      </c>
      <c r="X698" s="12" t="s">
        <v>42</v>
      </c>
      <c r="Y698" s="12" t="s">
        <v>31</v>
      </c>
    </row>
    <row r="699" customFormat="false" ht="135" hidden="false" customHeight="false" outlineLevel="0" collapsed="false">
      <c r="A699" s="10" t="n">
        <v>697</v>
      </c>
      <c r="B699" s="11" t="s">
        <v>139</v>
      </c>
      <c r="C699" s="11" t="s">
        <v>2963</v>
      </c>
      <c r="D699" s="11" t="s">
        <v>2964</v>
      </c>
      <c r="E699" s="11" t="s">
        <v>21</v>
      </c>
      <c r="F699" s="11" t="s">
        <v>142</v>
      </c>
      <c r="G699" s="11" t="s">
        <v>2963</v>
      </c>
      <c r="H699" s="11" t="s">
        <v>1079</v>
      </c>
      <c r="I699" s="11" t="n">
        <v>10</v>
      </c>
      <c r="J699" s="11" t="s">
        <v>25</v>
      </c>
      <c r="K699" s="4" t="s">
        <v>26</v>
      </c>
      <c r="L699" s="12" t="s">
        <v>2965</v>
      </c>
      <c r="M699" s="12" t="s">
        <v>437</v>
      </c>
      <c r="N699" s="11" t="s">
        <v>157</v>
      </c>
      <c r="O699" s="13" t="n">
        <v>18607210286</v>
      </c>
      <c r="P699" s="12" t="s">
        <v>146</v>
      </c>
      <c r="Q699" s="14" t="str">
        <f aca="false">TEXT(X699,"yyyy/mm")&amp;"-"&amp;TEXT(Y699,"yyyy/mm")</f>
        <v>2025-01-2025-02</v>
      </c>
      <c r="X699" s="12" t="s">
        <v>42</v>
      </c>
      <c r="Y699" s="12" t="s">
        <v>31</v>
      </c>
    </row>
    <row r="700" customFormat="false" ht="135" hidden="false" customHeight="false" outlineLevel="0" collapsed="false">
      <c r="A700" s="10" t="n">
        <v>698</v>
      </c>
      <c r="B700" s="11" t="s">
        <v>84</v>
      </c>
      <c r="C700" s="11" t="s">
        <v>2966</v>
      </c>
      <c r="D700" s="11" t="s">
        <v>2967</v>
      </c>
      <c r="E700" s="11" t="s">
        <v>21</v>
      </c>
      <c r="F700" s="11" t="s">
        <v>87</v>
      </c>
      <c r="G700" s="11" t="s">
        <v>88</v>
      </c>
      <c r="H700" s="11" t="s">
        <v>24</v>
      </c>
      <c r="I700" s="11" t="n">
        <v>11.65</v>
      </c>
      <c r="J700" s="11" t="s">
        <v>25</v>
      </c>
      <c r="K700" s="4" t="s">
        <v>26</v>
      </c>
      <c r="L700" s="12" t="s">
        <v>2968</v>
      </c>
      <c r="M700" s="12" t="s">
        <v>437</v>
      </c>
      <c r="N700" s="11" t="s">
        <v>90</v>
      </c>
      <c r="O700" s="13" t="n">
        <v>18658248869</v>
      </c>
      <c r="P700" s="12" t="s">
        <v>91</v>
      </c>
      <c r="Q700" s="14" t="str">
        <f aca="false">TEXT(X700,"yyyy/mm")&amp;"-"&amp;TEXT(Y700,"yyyy/mm")</f>
        <v>2025-02-2025-02</v>
      </c>
      <c r="X700" s="12" t="s">
        <v>31</v>
      </c>
      <c r="Y700" s="12" t="s">
        <v>31</v>
      </c>
    </row>
    <row r="701" customFormat="false" ht="135" hidden="false" customHeight="false" outlineLevel="0" collapsed="false">
      <c r="A701" s="10" t="n">
        <v>699</v>
      </c>
      <c r="B701" s="11" t="s">
        <v>213</v>
      </c>
      <c r="C701" s="11" t="s">
        <v>2969</v>
      </c>
      <c r="D701" s="11" t="s">
        <v>2970</v>
      </c>
      <c r="E701" s="11" t="s">
        <v>21</v>
      </c>
      <c r="F701" s="11" t="s">
        <v>216</v>
      </c>
      <c r="G701" s="11" t="s">
        <v>2971</v>
      </c>
      <c r="H701" s="11" t="s">
        <v>24</v>
      </c>
      <c r="I701" s="11" t="n">
        <v>9</v>
      </c>
      <c r="J701" s="11" t="s">
        <v>25</v>
      </c>
      <c r="K701" s="4" t="s">
        <v>26</v>
      </c>
      <c r="L701" s="12" t="s">
        <v>2972</v>
      </c>
      <c r="M701" s="12" t="s">
        <v>437</v>
      </c>
      <c r="N701" s="11" t="s">
        <v>164</v>
      </c>
      <c r="O701" s="13" t="n">
        <v>15068756097</v>
      </c>
      <c r="P701" s="12" t="s">
        <v>219</v>
      </c>
      <c r="Q701" s="14" t="str">
        <f aca="false">TEXT(X701,"yyyy/mm")&amp;"-"&amp;TEXT(Y701,"yyyy/mm")</f>
        <v>2025-01-2025-02</v>
      </c>
      <c r="X701" s="12" t="s">
        <v>42</v>
      </c>
      <c r="Y701" s="12" t="s">
        <v>31</v>
      </c>
    </row>
    <row r="702" customFormat="false" ht="135" hidden="false" customHeight="false" outlineLevel="0" collapsed="false">
      <c r="A702" s="10" t="n">
        <v>700</v>
      </c>
      <c r="B702" s="11" t="s">
        <v>213</v>
      </c>
      <c r="C702" s="11" t="s">
        <v>2973</v>
      </c>
      <c r="D702" s="11" t="s">
        <v>2974</v>
      </c>
      <c r="E702" s="11" t="s">
        <v>21</v>
      </c>
      <c r="F702" s="11" t="s">
        <v>216</v>
      </c>
      <c r="G702" s="11" t="s">
        <v>2975</v>
      </c>
      <c r="H702" s="11" t="s">
        <v>24</v>
      </c>
      <c r="I702" s="11" t="n">
        <v>9</v>
      </c>
      <c r="J702" s="11" t="s">
        <v>25</v>
      </c>
      <c r="K702" s="4" t="s">
        <v>26</v>
      </c>
      <c r="L702" s="12" t="s">
        <v>2976</v>
      </c>
      <c r="M702" s="12" t="s">
        <v>437</v>
      </c>
      <c r="N702" s="11" t="s">
        <v>164</v>
      </c>
      <c r="O702" s="13" t="n">
        <v>15068756097</v>
      </c>
      <c r="P702" s="12" t="s">
        <v>219</v>
      </c>
      <c r="Q702" s="14" t="str">
        <f aca="false">TEXT(X702,"yyyy/mm")&amp;"-"&amp;TEXT(Y702,"yyyy/mm")</f>
        <v>2025-01-2025-02</v>
      </c>
      <c r="X702" s="12" t="s">
        <v>42</v>
      </c>
      <c r="Y702" s="12" t="s">
        <v>31</v>
      </c>
    </row>
    <row r="703" customFormat="false" ht="135" hidden="false" customHeight="false" outlineLevel="0" collapsed="false">
      <c r="A703" s="10" t="n">
        <v>701</v>
      </c>
      <c r="B703" s="11" t="s">
        <v>213</v>
      </c>
      <c r="C703" s="11" t="s">
        <v>2977</v>
      </c>
      <c r="D703" s="11" t="s">
        <v>2978</v>
      </c>
      <c r="E703" s="11" t="s">
        <v>21</v>
      </c>
      <c r="F703" s="11" t="s">
        <v>216</v>
      </c>
      <c r="G703" s="11" t="s">
        <v>2979</v>
      </c>
      <c r="H703" s="11" t="s">
        <v>24</v>
      </c>
      <c r="I703" s="11" t="n">
        <v>12</v>
      </c>
      <c r="J703" s="11" t="s">
        <v>25</v>
      </c>
      <c r="K703" s="4" t="s">
        <v>26</v>
      </c>
      <c r="L703" s="12" t="s">
        <v>2980</v>
      </c>
      <c r="M703" s="12" t="s">
        <v>437</v>
      </c>
      <c r="N703" s="11" t="s">
        <v>164</v>
      </c>
      <c r="O703" s="13" t="n">
        <v>15068756097</v>
      </c>
      <c r="P703" s="12" t="s">
        <v>219</v>
      </c>
      <c r="Q703" s="14" t="str">
        <f aca="false">TEXT(X703,"yyyy/mm")&amp;"-"&amp;TEXT(Y703,"yyyy/mm")</f>
        <v>2025-01-2025-02</v>
      </c>
      <c r="X703" s="12" t="s">
        <v>42</v>
      </c>
      <c r="Y703" s="12" t="s">
        <v>31</v>
      </c>
    </row>
    <row r="704" customFormat="false" ht="135" hidden="false" customHeight="false" outlineLevel="0" collapsed="false">
      <c r="A704" s="10" t="n">
        <v>702</v>
      </c>
      <c r="B704" s="11" t="s">
        <v>213</v>
      </c>
      <c r="C704" s="11" t="s">
        <v>2981</v>
      </c>
      <c r="D704" s="11" t="s">
        <v>2982</v>
      </c>
      <c r="E704" s="11" t="s">
        <v>21</v>
      </c>
      <c r="F704" s="11" t="s">
        <v>216</v>
      </c>
      <c r="G704" s="11" t="s">
        <v>2983</v>
      </c>
      <c r="H704" s="11" t="s">
        <v>24</v>
      </c>
      <c r="I704" s="11" t="n">
        <v>12</v>
      </c>
      <c r="J704" s="11" t="s">
        <v>25</v>
      </c>
      <c r="K704" s="4" t="s">
        <v>26</v>
      </c>
      <c r="L704" s="12" t="s">
        <v>2984</v>
      </c>
      <c r="M704" s="12" t="s">
        <v>437</v>
      </c>
      <c r="N704" s="11" t="s">
        <v>164</v>
      </c>
      <c r="O704" s="13" t="n">
        <v>15068756097</v>
      </c>
      <c r="P704" s="12" t="s">
        <v>219</v>
      </c>
      <c r="Q704" s="14" t="str">
        <f aca="false">TEXT(X704,"yyyy/mm")&amp;"-"&amp;TEXT(Y704,"yyyy/mm")</f>
        <v>2025-01-2025-02</v>
      </c>
      <c r="X704" s="12" t="s">
        <v>42</v>
      </c>
      <c r="Y704" s="12" t="s">
        <v>31</v>
      </c>
    </row>
    <row r="705" customFormat="false" ht="135" hidden="false" customHeight="false" outlineLevel="0" collapsed="false">
      <c r="A705" s="10" t="n">
        <v>703</v>
      </c>
      <c r="B705" s="11" t="s">
        <v>243</v>
      </c>
      <c r="C705" s="11" t="s">
        <v>2985</v>
      </c>
      <c r="D705" s="11" t="s">
        <v>2986</v>
      </c>
      <c r="E705" s="11" t="s">
        <v>21</v>
      </c>
      <c r="F705" s="11" t="s">
        <v>216</v>
      </c>
      <c r="G705" s="11" t="s">
        <v>2987</v>
      </c>
      <c r="H705" s="11" t="s">
        <v>24</v>
      </c>
      <c r="I705" s="11" t="n">
        <v>9</v>
      </c>
      <c r="J705" s="11" t="s">
        <v>25</v>
      </c>
      <c r="K705" s="4" t="s">
        <v>26</v>
      </c>
      <c r="L705" s="12" t="s">
        <v>2988</v>
      </c>
      <c r="M705" s="12" t="s">
        <v>437</v>
      </c>
      <c r="N705" s="11" t="s">
        <v>164</v>
      </c>
      <c r="O705" s="13" t="n">
        <v>15068756097</v>
      </c>
      <c r="P705" s="12" t="s">
        <v>249</v>
      </c>
      <c r="Q705" s="14" t="str">
        <f aca="false">TEXT(X705,"yyyy/mm")&amp;"-"&amp;TEXT(Y705,"yyyy/mm")</f>
        <v>2025-01-2025-02</v>
      </c>
      <c r="X705" s="12" t="s">
        <v>42</v>
      </c>
      <c r="Y705" s="12" t="s">
        <v>31</v>
      </c>
    </row>
    <row r="706" customFormat="false" ht="135" hidden="false" customHeight="false" outlineLevel="0" collapsed="false">
      <c r="A706" s="10" t="n">
        <v>704</v>
      </c>
      <c r="B706" s="11" t="s">
        <v>243</v>
      </c>
      <c r="C706" s="11" t="s">
        <v>2989</v>
      </c>
      <c r="D706" s="11" t="s">
        <v>2990</v>
      </c>
      <c r="E706" s="11" t="s">
        <v>21</v>
      </c>
      <c r="F706" s="11" t="s">
        <v>216</v>
      </c>
      <c r="G706" s="11" t="s">
        <v>2991</v>
      </c>
      <c r="H706" s="11" t="s">
        <v>24</v>
      </c>
      <c r="I706" s="11" t="n">
        <v>9</v>
      </c>
      <c r="J706" s="11" t="s">
        <v>25</v>
      </c>
      <c r="K706" s="4" t="s">
        <v>26</v>
      </c>
      <c r="L706" s="12" t="s">
        <v>2992</v>
      </c>
      <c r="M706" s="12" t="s">
        <v>437</v>
      </c>
      <c r="N706" s="11" t="s">
        <v>164</v>
      </c>
      <c r="O706" s="13" t="n">
        <v>15068756097</v>
      </c>
      <c r="P706" s="12" t="s">
        <v>249</v>
      </c>
      <c r="Q706" s="14" t="str">
        <f aca="false">TEXT(X706,"yyyy/mm")&amp;"-"&amp;TEXT(Y706,"yyyy/mm")</f>
        <v>2025-01-2025-02</v>
      </c>
      <c r="X706" s="12" t="s">
        <v>42</v>
      </c>
      <c r="Y706" s="12" t="s">
        <v>31</v>
      </c>
    </row>
    <row r="707" customFormat="false" ht="135" hidden="false" customHeight="false" outlineLevel="0" collapsed="false">
      <c r="A707" s="10" t="n">
        <v>705</v>
      </c>
      <c r="B707" s="11" t="s">
        <v>174</v>
      </c>
      <c r="C707" s="11" t="s">
        <v>2993</v>
      </c>
      <c r="D707" s="11" t="s">
        <v>2994</v>
      </c>
      <c r="E707" s="11" t="s">
        <v>21</v>
      </c>
      <c r="F707" s="11" t="s">
        <v>29</v>
      </c>
      <c r="G707" s="11" t="s">
        <v>2995</v>
      </c>
      <c r="H707" s="11" t="s">
        <v>24</v>
      </c>
      <c r="I707" s="11" t="n">
        <v>9</v>
      </c>
      <c r="J707" s="11" t="s">
        <v>25</v>
      </c>
      <c r="K707" s="4" t="s">
        <v>26</v>
      </c>
      <c r="L707" s="12" t="s">
        <v>2996</v>
      </c>
      <c r="M707" s="12" t="s">
        <v>437</v>
      </c>
      <c r="N707" s="11" t="s">
        <v>164</v>
      </c>
      <c r="O707" s="13" t="n">
        <v>15068756097</v>
      </c>
      <c r="P707" s="12" t="s">
        <v>179</v>
      </c>
      <c r="Q707" s="14" t="str">
        <f aca="false">TEXT(X707,"yyyy/mm")&amp;"-"&amp;TEXT(Y707,"yyyy/mm")</f>
        <v>2025-01-2025-02</v>
      </c>
      <c r="X707" s="12" t="s">
        <v>42</v>
      </c>
      <c r="Y707" s="12" t="s">
        <v>31</v>
      </c>
    </row>
    <row r="708" customFormat="false" ht="135" hidden="false" customHeight="false" outlineLevel="0" collapsed="false">
      <c r="A708" s="10" t="n">
        <v>706</v>
      </c>
      <c r="B708" s="11" t="s">
        <v>54</v>
      </c>
      <c r="C708" s="11" t="s">
        <v>2997</v>
      </c>
      <c r="D708" s="11" t="s">
        <v>2998</v>
      </c>
      <c r="E708" s="11" t="s">
        <v>21</v>
      </c>
      <c r="F708" s="11" t="s">
        <v>57</v>
      </c>
      <c r="G708" s="11" t="s">
        <v>2999</v>
      </c>
      <c r="H708" s="11" t="s">
        <v>24</v>
      </c>
      <c r="I708" s="11" t="n">
        <v>6</v>
      </c>
      <c r="J708" s="11" t="s">
        <v>25</v>
      </c>
      <c r="K708" s="4" t="s">
        <v>26</v>
      </c>
      <c r="L708" s="12" t="s">
        <v>3000</v>
      </c>
      <c r="M708" s="12" t="s">
        <v>437</v>
      </c>
      <c r="N708" s="11" t="s">
        <v>61</v>
      </c>
      <c r="O708" s="13" t="n">
        <v>13886964152</v>
      </c>
      <c r="P708" s="12" t="s">
        <v>62</v>
      </c>
      <c r="Q708" s="14" t="str">
        <f aca="false">TEXT(X708,"yyyy/mm")&amp;"-"&amp;TEXT(Y708,"yyyy/mm")</f>
        <v>2025-01-2025-02</v>
      </c>
      <c r="X708" s="12" t="s">
        <v>42</v>
      </c>
      <c r="Y708" s="12" t="s">
        <v>31</v>
      </c>
    </row>
    <row r="709" customFormat="false" ht="135" hidden="false" customHeight="false" outlineLevel="0" collapsed="false">
      <c r="A709" s="10" t="n">
        <v>707</v>
      </c>
      <c r="B709" s="11" t="s">
        <v>174</v>
      </c>
      <c r="C709" s="11" t="s">
        <v>3001</v>
      </c>
      <c r="D709" s="11" t="s">
        <v>3002</v>
      </c>
      <c r="E709" s="11" t="s">
        <v>21</v>
      </c>
      <c r="F709" s="11" t="s">
        <v>29</v>
      </c>
      <c r="G709" s="11" t="s">
        <v>3003</v>
      </c>
      <c r="H709" s="11" t="s">
        <v>24</v>
      </c>
      <c r="I709" s="11" t="n">
        <v>15</v>
      </c>
      <c r="J709" s="11" t="s">
        <v>25</v>
      </c>
      <c r="K709" s="4" t="s">
        <v>26</v>
      </c>
      <c r="L709" s="12" t="s">
        <v>3004</v>
      </c>
      <c r="M709" s="12" t="s">
        <v>437</v>
      </c>
      <c r="N709" s="11" t="s">
        <v>164</v>
      </c>
      <c r="O709" s="13" t="n">
        <v>15068756097</v>
      </c>
      <c r="P709" s="12" t="s">
        <v>179</v>
      </c>
      <c r="Q709" s="14" t="str">
        <f aca="false">TEXT(X709,"yyyy/mm")&amp;"-"&amp;TEXT(Y709,"yyyy/mm")</f>
        <v>2025-01-2025-02</v>
      </c>
      <c r="X709" s="12" t="s">
        <v>42</v>
      </c>
      <c r="Y709" s="12" t="s">
        <v>31</v>
      </c>
    </row>
    <row r="710" customFormat="false" ht="121.5" hidden="false" customHeight="false" outlineLevel="0" collapsed="false">
      <c r="A710" s="10" t="n">
        <v>708</v>
      </c>
      <c r="B710" s="11" t="s">
        <v>158</v>
      </c>
      <c r="C710" s="11" t="s">
        <v>3005</v>
      </c>
      <c r="D710" s="11" t="s">
        <v>3006</v>
      </c>
      <c r="E710" s="11" t="s">
        <v>21</v>
      </c>
      <c r="F710" s="11" t="s">
        <v>161</v>
      </c>
      <c r="G710" s="11" t="s">
        <v>3007</v>
      </c>
      <c r="H710" s="11" t="s">
        <v>24</v>
      </c>
      <c r="I710" s="11" t="n">
        <v>11</v>
      </c>
      <c r="J710" s="11" t="s">
        <v>25</v>
      </c>
      <c r="K710" s="4" t="s">
        <v>26</v>
      </c>
      <c r="L710" s="12" t="s">
        <v>3008</v>
      </c>
      <c r="M710" s="12" t="s">
        <v>437</v>
      </c>
      <c r="N710" s="11" t="s">
        <v>164</v>
      </c>
      <c r="O710" s="13" t="n">
        <v>15068756097</v>
      </c>
      <c r="P710" s="12" t="s">
        <v>165</v>
      </c>
      <c r="Q710" s="14" t="str">
        <f aca="false">TEXT(X710,"yyyy/mm")&amp;"-"&amp;TEXT(Y710,"yyyy/mm")</f>
        <v>2025-01-2025-02</v>
      </c>
      <c r="X710" s="12" t="s">
        <v>42</v>
      </c>
      <c r="Y710" s="12" t="s">
        <v>31</v>
      </c>
    </row>
    <row r="711" customFormat="false" ht="135" hidden="false" customHeight="false" outlineLevel="0" collapsed="false">
      <c r="A711" s="10" t="n">
        <v>709</v>
      </c>
      <c r="B711" s="11" t="s">
        <v>158</v>
      </c>
      <c r="C711" s="11" t="s">
        <v>3009</v>
      </c>
      <c r="D711" s="11" t="s">
        <v>3010</v>
      </c>
      <c r="E711" s="11" t="s">
        <v>21</v>
      </c>
      <c r="F711" s="11" t="s">
        <v>161</v>
      </c>
      <c r="G711" s="11" t="s">
        <v>3011</v>
      </c>
      <c r="H711" s="11" t="s">
        <v>24</v>
      </c>
      <c r="I711" s="11" t="n">
        <v>9</v>
      </c>
      <c r="J711" s="11" t="s">
        <v>25</v>
      </c>
      <c r="K711" s="4" t="s">
        <v>26</v>
      </c>
      <c r="L711" s="12" t="s">
        <v>3012</v>
      </c>
      <c r="M711" s="12" t="s">
        <v>437</v>
      </c>
      <c r="N711" s="11" t="s">
        <v>164</v>
      </c>
      <c r="O711" s="13" t="n">
        <v>15068756097</v>
      </c>
      <c r="P711" s="12" t="s">
        <v>165</v>
      </c>
      <c r="Q711" s="14" t="str">
        <f aca="false">TEXT(X711,"yyyy/mm")&amp;"-"&amp;TEXT(Y711,"yyyy/mm")</f>
        <v>2025-01-2025-02</v>
      </c>
      <c r="X711" s="12" t="s">
        <v>42</v>
      </c>
      <c r="Y711" s="12" t="s">
        <v>31</v>
      </c>
    </row>
    <row r="712" customFormat="false" ht="135" hidden="false" customHeight="false" outlineLevel="0" collapsed="false">
      <c r="A712" s="10" t="n">
        <v>710</v>
      </c>
      <c r="B712" s="11" t="s">
        <v>54</v>
      </c>
      <c r="C712" s="11" t="s">
        <v>3013</v>
      </c>
      <c r="D712" s="11" t="s">
        <v>3014</v>
      </c>
      <c r="E712" s="11" t="s">
        <v>21</v>
      </c>
      <c r="F712" s="11" t="s">
        <v>57</v>
      </c>
      <c r="G712" s="11" t="s">
        <v>3015</v>
      </c>
      <c r="H712" s="11" t="s">
        <v>24</v>
      </c>
      <c r="I712" s="11" t="n">
        <v>14.4</v>
      </c>
      <c r="J712" s="11" t="s">
        <v>25</v>
      </c>
      <c r="K712" s="4" t="s">
        <v>26</v>
      </c>
      <c r="L712" s="12" t="s">
        <v>3016</v>
      </c>
      <c r="M712" s="12" t="s">
        <v>437</v>
      </c>
      <c r="N712" s="11" t="s">
        <v>61</v>
      </c>
      <c r="O712" s="13" t="n">
        <v>13886964152</v>
      </c>
      <c r="P712" s="12" t="s">
        <v>62</v>
      </c>
      <c r="Q712" s="14" t="str">
        <f aca="false">TEXT(X712,"yyyy/mm")&amp;"-"&amp;TEXT(Y712,"yyyy/mm")</f>
        <v>2025-01-2025-02</v>
      </c>
      <c r="X712" s="12" t="s">
        <v>42</v>
      </c>
      <c r="Y712" s="12" t="s">
        <v>31</v>
      </c>
    </row>
    <row r="713" customFormat="false" ht="135" hidden="false" customHeight="false" outlineLevel="0" collapsed="false">
      <c r="A713" s="10" t="n">
        <v>711</v>
      </c>
      <c r="B713" s="11" t="s">
        <v>18</v>
      </c>
      <c r="C713" s="11" t="s">
        <v>3017</v>
      </c>
      <c r="D713" s="11" t="s">
        <v>3018</v>
      </c>
      <c r="E713" s="11" t="s">
        <v>21</v>
      </c>
      <c r="F713" s="11" t="s">
        <v>22</v>
      </c>
      <c r="G713" s="11" t="s">
        <v>3019</v>
      </c>
      <c r="H713" s="11" t="s">
        <v>24</v>
      </c>
      <c r="I713" s="11" t="n">
        <v>12</v>
      </c>
      <c r="J713" s="11" t="s">
        <v>25</v>
      </c>
      <c r="K713" s="4" t="s">
        <v>26</v>
      </c>
      <c r="L713" s="12" t="s">
        <v>3020</v>
      </c>
      <c r="M713" s="12" t="s">
        <v>437</v>
      </c>
      <c r="N713" s="11" t="s">
        <v>29</v>
      </c>
      <c r="O713" s="13" t="n">
        <v>13886964152</v>
      </c>
      <c r="P713" s="12" t="s">
        <v>30</v>
      </c>
      <c r="Q713" s="14" t="str">
        <f aca="false">TEXT(X713,"yyyy/mm")&amp;"-"&amp;TEXT(Y713,"yyyy/mm")</f>
        <v>2025-01-2025-02</v>
      </c>
      <c r="X713" s="12" t="s">
        <v>42</v>
      </c>
      <c r="Y713" s="12" t="s">
        <v>31</v>
      </c>
    </row>
    <row r="714" customFormat="false" ht="121.5" hidden="false" customHeight="false" outlineLevel="0" collapsed="false">
      <c r="A714" s="10" t="n">
        <v>712</v>
      </c>
      <c r="B714" s="11" t="s">
        <v>627</v>
      </c>
      <c r="C714" s="11" t="s">
        <v>3021</v>
      </c>
      <c r="D714" s="11" t="s">
        <v>3022</v>
      </c>
      <c r="E714" s="11" t="s">
        <v>21</v>
      </c>
      <c r="F714" s="11" t="s">
        <v>630</v>
      </c>
      <c r="G714" s="11" t="s">
        <v>893</v>
      </c>
      <c r="H714" s="11" t="s">
        <v>24</v>
      </c>
      <c r="I714" s="11" t="n">
        <v>12</v>
      </c>
      <c r="J714" s="11" t="s">
        <v>25</v>
      </c>
      <c r="K714" s="4" t="s">
        <v>26</v>
      </c>
      <c r="L714" s="12" t="s">
        <v>3023</v>
      </c>
      <c r="M714" s="12" t="s">
        <v>437</v>
      </c>
      <c r="N714" s="11" t="s">
        <v>643</v>
      </c>
      <c r="O714" s="13" t="n">
        <v>13707220188</v>
      </c>
      <c r="P714" s="12" t="s">
        <v>634</v>
      </c>
      <c r="Q714" s="14" t="str">
        <f aca="false">TEXT(X714,"yyyy/mm")&amp;"-"&amp;TEXT(Y714,"yyyy/mm")</f>
        <v>2025-02-2025-02</v>
      </c>
      <c r="X714" s="12" t="s">
        <v>31</v>
      </c>
      <c r="Y714" s="12" t="s">
        <v>31</v>
      </c>
    </row>
    <row r="715" customFormat="false" ht="121.5" hidden="false" customHeight="false" outlineLevel="0" collapsed="false">
      <c r="A715" s="10" t="n">
        <v>713</v>
      </c>
      <c r="B715" s="11" t="s">
        <v>72</v>
      </c>
      <c r="C715" s="11" t="s">
        <v>3024</v>
      </c>
      <c r="D715" s="11" t="s">
        <v>3025</v>
      </c>
      <c r="E715" s="11" t="s">
        <v>21</v>
      </c>
      <c r="F715" s="11" t="s">
        <v>75</v>
      </c>
      <c r="G715" s="11" t="s">
        <v>3026</v>
      </c>
      <c r="H715" s="11" t="s">
        <v>24</v>
      </c>
      <c r="I715" s="11" t="n">
        <v>12</v>
      </c>
      <c r="J715" s="11" t="s">
        <v>25</v>
      </c>
      <c r="K715" s="4" t="s">
        <v>26</v>
      </c>
      <c r="L715" s="12" t="s">
        <v>3027</v>
      </c>
      <c r="M715" s="12" t="s">
        <v>437</v>
      </c>
      <c r="N715" s="11" t="s">
        <v>78</v>
      </c>
      <c r="O715" s="13" t="n">
        <v>15827988207</v>
      </c>
      <c r="P715" s="12" t="s">
        <v>79</v>
      </c>
      <c r="Q715" s="14" t="str">
        <f aca="false">TEXT(X715,"yyyy/mm")&amp;"-"&amp;TEXT(Y715,"yyyy/mm")</f>
        <v>2025-01-2025-02</v>
      </c>
      <c r="X715" s="12" t="s">
        <v>42</v>
      </c>
      <c r="Y715" s="12" t="s">
        <v>31</v>
      </c>
    </row>
    <row r="716" customFormat="false" ht="121.5" hidden="false" customHeight="false" outlineLevel="0" collapsed="false">
      <c r="A716" s="10" t="n">
        <v>714</v>
      </c>
      <c r="B716" s="11" t="s">
        <v>72</v>
      </c>
      <c r="C716" s="11" t="s">
        <v>3028</v>
      </c>
      <c r="D716" s="11" t="s">
        <v>3029</v>
      </c>
      <c r="E716" s="11" t="s">
        <v>21</v>
      </c>
      <c r="F716" s="11" t="s">
        <v>75</v>
      </c>
      <c r="G716" s="11" t="s">
        <v>3030</v>
      </c>
      <c r="H716" s="11" t="s">
        <v>24</v>
      </c>
      <c r="I716" s="11" t="n">
        <v>8.6</v>
      </c>
      <c r="J716" s="11" t="s">
        <v>25</v>
      </c>
      <c r="K716" s="4" t="s">
        <v>26</v>
      </c>
      <c r="L716" s="12" t="s">
        <v>3031</v>
      </c>
      <c r="M716" s="12" t="s">
        <v>437</v>
      </c>
      <c r="N716" s="11" t="s">
        <v>78</v>
      </c>
      <c r="O716" s="13" t="n">
        <v>15827988207</v>
      </c>
      <c r="P716" s="12" t="s">
        <v>79</v>
      </c>
      <c r="Q716" s="14" t="str">
        <f aca="false">TEXT(X716,"yyyy/mm")&amp;"-"&amp;TEXT(Y716,"yyyy/mm")</f>
        <v>2025-01-2025-02</v>
      </c>
      <c r="X716" s="12" t="s">
        <v>42</v>
      </c>
      <c r="Y716" s="12" t="s">
        <v>31</v>
      </c>
    </row>
    <row r="717" customFormat="false" ht="148.5" hidden="false" customHeight="false" outlineLevel="0" collapsed="false">
      <c r="A717" s="10" t="n">
        <v>715</v>
      </c>
      <c r="B717" s="11" t="s">
        <v>205</v>
      </c>
      <c r="C717" s="11" t="s">
        <v>3032</v>
      </c>
      <c r="D717" s="11" t="s">
        <v>3033</v>
      </c>
      <c r="E717" s="11" t="s">
        <v>21</v>
      </c>
      <c r="F717" s="11" t="s">
        <v>208</v>
      </c>
      <c r="G717" s="11" t="s">
        <v>3034</v>
      </c>
      <c r="H717" s="11" t="s">
        <v>24</v>
      </c>
      <c r="I717" s="11" t="n">
        <v>20</v>
      </c>
      <c r="J717" s="11" t="s">
        <v>25</v>
      </c>
      <c r="K717" s="4" t="s">
        <v>26</v>
      </c>
      <c r="L717" s="12" t="s">
        <v>3035</v>
      </c>
      <c r="M717" s="12" t="s">
        <v>437</v>
      </c>
      <c r="N717" s="11" t="s">
        <v>211</v>
      </c>
      <c r="O717" s="13" t="n">
        <v>17683866626</v>
      </c>
      <c r="P717" s="12" t="s">
        <v>212</v>
      </c>
      <c r="Q717" s="14" t="str">
        <f aca="false">TEXT(X717,"yyyy/mm")&amp;"-"&amp;TEXT(Y717,"yyyy/mm")</f>
        <v>2025-01-2025-02</v>
      </c>
      <c r="X717" s="12" t="s">
        <v>42</v>
      </c>
      <c r="Y717" s="12" t="s">
        <v>31</v>
      </c>
    </row>
    <row r="718" customFormat="false" ht="135" hidden="false" customHeight="false" outlineLevel="0" collapsed="false">
      <c r="A718" s="10" t="n">
        <v>716</v>
      </c>
      <c r="B718" s="11" t="s">
        <v>18</v>
      </c>
      <c r="C718" s="11" t="s">
        <v>3036</v>
      </c>
      <c r="D718" s="11" t="s">
        <v>3037</v>
      </c>
      <c r="E718" s="11" t="s">
        <v>21</v>
      </c>
      <c r="F718" s="11" t="s">
        <v>22</v>
      </c>
      <c r="G718" s="11" t="s">
        <v>3038</v>
      </c>
      <c r="H718" s="11" t="s">
        <v>24</v>
      </c>
      <c r="I718" s="11" t="n">
        <v>16</v>
      </c>
      <c r="J718" s="11" t="s">
        <v>25</v>
      </c>
      <c r="K718" s="4" t="s">
        <v>26</v>
      </c>
      <c r="L718" s="12" t="s">
        <v>3039</v>
      </c>
      <c r="M718" s="12" t="s">
        <v>437</v>
      </c>
      <c r="N718" s="11" t="s">
        <v>29</v>
      </c>
      <c r="O718" s="13" t="n">
        <v>13886964152</v>
      </c>
      <c r="P718" s="12" t="s">
        <v>30</v>
      </c>
      <c r="Q718" s="14" t="str">
        <f aca="false">TEXT(X718,"yyyy/mm")&amp;"-"&amp;TEXT(Y718,"yyyy/mm")</f>
        <v>2025-01-2025-02</v>
      </c>
      <c r="X718" s="12" t="s">
        <v>42</v>
      </c>
      <c r="Y718" s="12" t="s">
        <v>31</v>
      </c>
    </row>
    <row r="719" customFormat="false" ht="135" hidden="false" customHeight="false" outlineLevel="0" collapsed="false">
      <c r="A719" s="10" t="n">
        <v>717</v>
      </c>
      <c r="B719" s="11" t="s">
        <v>18</v>
      </c>
      <c r="C719" s="11" t="s">
        <v>3036</v>
      </c>
      <c r="D719" s="11" t="s">
        <v>3037</v>
      </c>
      <c r="E719" s="11" t="s">
        <v>21</v>
      </c>
      <c r="F719" s="11" t="s">
        <v>22</v>
      </c>
      <c r="G719" s="11" t="s">
        <v>3038</v>
      </c>
      <c r="H719" s="11" t="s">
        <v>24</v>
      </c>
      <c r="I719" s="11" t="n">
        <v>16</v>
      </c>
      <c r="J719" s="11" t="s">
        <v>25</v>
      </c>
      <c r="K719" s="4" t="s">
        <v>26</v>
      </c>
      <c r="L719" s="12" t="s">
        <v>3040</v>
      </c>
      <c r="M719" s="12" t="s">
        <v>437</v>
      </c>
      <c r="N719" s="11" t="s">
        <v>29</v>
      </c>
      <c r="O719" s="13" t="n">
        <v>13886964152</v>
      </c>
      <c r="P719" s="12" t="s">
        <v>30</v>
      </c>
      <c r="Q719" s="14" t="str">
        <f aca="false">TEXT(X719,"yyyy/mm")&amp;"-"&amp;TEXT(Y719,"yyyy/mm")</f>
        <v>2025-01-2025-02</v>
      </c>
      <c r="X719" s="12" t="s">
        <v>42</v>
      </c>
      <c r="Y719" s="12" t="s">
        <v>31</v>
      </c>
    </row>
    <row r="720" customFormat="false" ht="135" hidden="false" customHeight="false" outlineLevel="0" collapsed="false">
      <c r="A720" s="10" t="n">
        <v>718</v>
      </c>
      <c r="B720" s="11" t="s">
        <v>18</v>
      </c>
      <c r="C720" s="11" t="s">
        <v>3041</v>
      </c>
      <c r="D720" s="11" t="s">
        <v>3042</v>
      </c>
      <c r="E720" s="11" t="s">
        <v>21</v>
      </c>
      <c r="F720" s="11" t="s">
        <v>22</v>
      </c>
      <c r="G720" s="11" t="s">
        <v>3043</v>
      </c>
      <c r="H720" s="11" t="s">
        <v>24</v>
      </c>
      <c r="I720" s="11" t="n">
        <v>12</v>
      </c>
      <c r="J720" s="11" t="s">
        <v>25</v>
      </c>
      <c r="K720" s="4" t="s">
        <v>26</v>
      </c>
      <c r="L720" s="12" t="s">
        <v>3044</v>
      </c>
      <c r="M720" s="12" t="s">
        <v>437</v>
      </c>
      <c r="N720" s="11" t="s">
        <v>29</v>
      </c>
      <c r="O720" s="13" t="n">
        <v>13886964152</v>
      </c>
      <c r="P720" s="12" t="s">
        <v>30</v>
      </c>
      <c r="Q720" s="14" t="str">
        <f aca="false">TEXT(X720,"yyyy/mm")&amp;"-"&amp;TEXT(Y720,"yyyy/mm")</f>
        <v>2025-01-2025-02</v>
      </c>
      <c r="X720" s="12" t="s">
        <v>42</v>
      </c>
      <c r="Y720" s="12" t="s">
        <v>31</v>
      </c>
    </row>
    <row r="721" customFormat="false" ht="121.5" hidden="false" customHeight="false" outlineLevel="0" collapsed="false">
      <c r="A721" s="10" t="n">
        <v>719</v>
      </c>
      <c r="B721" s="11" t="s">
        <v>72</v>
      </c>
      <c r="C721" s="11" t="s">
        <v>3028</v>
      </c>
      <c r="D721" s="11" t="s">
        <v>3029</v>
      </c>
      <c r="E721" s="11" t="s">
        <v>21</v>
      </c>
      <c r="F721" s="11" t="s">
        <v>75</v>
      </c>
      <c r="G721" s="11" t="s">
        <v>3030</v>
      </c>
      <c r="H721" s="11" t="s">
        <v>24</v>
      </c>
      <c r="I721" s="11" t="n">
        <v>8.6</v>
      </c>
      <c r="J721" s="11" t="s">
        <v>25</v>
      </c>
      <c r="K721" s="4" t="s">
        <v>26</v>
      </c>
      <c r="L721" s="12" t="s">
        <v>3045</v>
      </c>
      <c r="M721" s="12" t="s">
        <v>437</v>
      </c>
      <c r="N721" s="11" t="s">
        <v>78</v>
      </c>
      <c r="O721" s="13" t="n">
        <v>15827988207</v>
      </c>
      <c r="P721" s="12" t="s">
        <v>79</v>
      </c>
      <c r="Q721" s="14" t="str">
        <f aca="false">TEXT(X721,"yyyy/mm")&amp;"-"&amp;TEXT(Y721,"yyyy/mm")</f>
        <v>2025-01-2025-02</v>
      </c>
      <c r="X721" s="12" t="s">
        <v>42</v>
      </c>
      <c r="Y721" s="12" t="s">
        <v>31</v>
      </c>
    </row>
    <row r="722" customFormat="false" ht="148.5" hidden="false" customHeight="false" outlineLevel="0" collapsed="false">
      <c r="A722" s="10" t="n">
        <v>720</v>
      </c>
      <c r="B722" s="11" t="s">
        <v>919</v>
      </c>
      <c r="C722" s="11" t="s">
        <v>3046</v>
      </c>
      <c r="D722" s="11" t="s">
        <v>3047</v>
      </c>
      <c r="E722" s="11" t="s">
        <v>21</v>
      </c>
      <c r="F722" s="11" t="s">
        <v>922</v>
      </c>
      <c r="G722" s="11" t="s">
        <v>3048</v>
      </c>
      <c r="H722" s="11" t="s">
        <v>24</v>
      </c>
      <c r="I722" s="11" t="n">
        <v>13.5</v>
      </c>
      <c r="J722" s="11" t="s">
        <v>25</v>
      </c>
      <c r="K722" s="4" t="s">
        <v>26</v>
      </c>
      <c r="L722" s="12" t="s">
        <v>3049</v>
      </c>
      <c r="M722" s="12" t="s">
        <v>437</v>
      </c>
      <c r="N722" s="11" t="s">
        <v>1558</v>
      </c>
      <c r="O722" s="13" t="n">
        <v>18602753776</v>
      </c>
      <c r="P722" s="12" t="s">
        <v>925</v>
      </c>
      <c r="Q722" s="14" t="str">
        <f aca="false">TEXT(X722,"yyyy/mm")&amp;"-"&amp;TEXT(Y722,"yyyy/mm")</f>
        <v>2025-02-2025-02</v>
      </c>
      <c r="X722" s="12" t="s">
        <v>31</v>
      </c>
      <c r="Y722" s="12" t="s">
        <v>31</v>
      </c>
    </row>
    <row r="723" customFormat="false" ht="148.5" hidden="false" customHeight="false" outlineLevel="0" collapsed="false">
      <c r="A723" s="10" t="n">
        <v>721</v>
      </c>
      <c r="B723" s="11" t="s">
        <v>243</v>
      </c>
      <c r="C723" s="11" t="s">
        <v>3050</v>
      </c>
      <c r="D723" s="11" t="s">
        <v>3051</v>
      </c>
      <c r="E723" s="11" t="s">
        <v>21</v>
      </c>
      <c r="F723" s="11" t="s">
        <v>216</v>
      </c>
      <c r="G723" s="11" t="s">
        <v>3052</v>
      </c>
      <c r="H723" s="11" t="s">
        <v>24</v>
      </c>
      <c r="I723" s="11" t="n">
        <v>9</v>
      </c>
      <c r="J723" s="11" t="s">
        <v>25</v>
      </c>
      <c r="K723" s="4" t="s">
        <v>26</v>
      </c>
      <c r="L723" s="12" t="s">
        <v>3053</v>
      </c>
      <c r="M723" s="12" t="s">
        <v>437</v>
      </c>
      <c r="N723" s="11" t="s">
        <v>164</v>
      </c>
      <c r="O723" s="13" t="n">
        <v>15068756097</v>
      </c>
      <c r="P723" s="12" t="s">
        <v>249</v>
      </c>
      <c r="Q723" s="14" t="str">
        <f aca="false">TEXT(X723,"yyyy/mm")&amp;"-"&amp;TEXT(Y723,"yyyy/mm")</f>
        <v>2025-01-2025-02</v>
      </c>
      <c r="X723" s="12" t="s">
        <v>42</v>
      </c>
      <c r="Y723" s="12" t="s">
        <v>31</v>
      </c>
    </row>
    <row r="724" customFormat="false" ht="135" hidden="false" customHeight="false" outlineLevel="0" collapsed="false">
      <c r="A724" s="10" t="n">
        <v>722</v>
      </c>
      <c r="B724" s="11" t="s">
        <v>243</v>
      </c>
      <c r="C724" s="11" t="s">
        <v>3054</v>
      </c>
      <c r="D724" s="11" t="s">
        <v>3055</v>
      </c>
      <c r="E724" s="11" t="s">
        <v>21</v>
      </c>
      <c r="F724" s="11" t="s">
        <v>216</v>
      </c>
      <c r="G724" s="11" t="s">
        <v>3056</v>
      </c>
      <c r="H724" s="11" t="s">
        <v>24</v>
      </c>
      <c r="I724" s="11" t="n">
        <v>10.8</v>
      </c>
      <c r="J724" s="11" t="s">
        <v>25</v>
      </c>
      <c r="K724" s="4" t="s">
        <v>26</v>
      </c>
      <c r="L724" s="12" t="s">
        <v>3057</v>
      </c>
      <c r="M724" s="12" t="s">
        <v>437</v>
      </c>
      <c r="N724" s="11" t="s">
        <v>164</v>
      </c>
      <c r="O724" s="13" t="n">
        <v>15068756097</v>
      </c>
      <c r="P724" s="12" t="s">
        <v>249</v>
      </c>
      <c r="Q724" s="14" t="str">
        <f aca="false">TEXT(X724,"yyyy/mm")&amp;"-"&amp;TEXT(Y724,"yyyy/mm")</f>
        <v>2025-01-2025-02</v>
      </c>
      <c r="X724" s="12" t="s">
        <v>42</v>
      </c>
      <c r="Y724" s="12" t="s">
        <v>31</v>
      </c>
    </row>
    <row r="725" customFormat="false" ht="162" hidden="false" customHeight="false" outlineLevel="0" collapsed="false">
      <c r="A725" s="10" t="n">
        <v>723</v>
      </c>
      <c r="B725" s="11" t="s">
        <v>124</v>
      </c>
      <c r="C725" s="11" t="s">
        <v>3058</v>
      </c>
      <c r="D725" s="11" t="s">
        <v>3059</v>
      </c>
      <c r="E725" s="11" t="s">
        <v>21</v>
      </c>
      <c r="F725" s="11" t="s">
        <v>127</v>
      </c>
      <c r="G725" s="11" t="s">
        <v>3060</v>
      </c>
      <c r="H725" s="11" t="s">
        <v>24</v>
      </c>
      <c r="I725" s="11" t="n">
        <v>15</v>
      </c>
      <c r="J725" s="11" t="s">
        <v>25</v>
      </c>
      <c r="K725" s="4" t="s">
        <v>26</v>
      </c>
      <c r="L725" s="12" t="s">
        <v>3061</v>
      </c>
      <c r="M725" s="12" t="s">
        <v>437</v>
      </c>
      <c r="N725" s="11" t="s">
        <v>130</v>
      </c>
      <c r="O725" s="13" t="n">
        <v>15974525263</v>
      </c>
      <c r="P725" s="12" t="s">
        <v>131</v>
      </c>
      <c r="Q725" s="14" t="str">
        <f aca="false">TEXT(X725,"yyyy/mm")&amp;"-"&amp;TEXT(Y725,"yyyy/mm")</f>
        <v>2025-01-2025-02</v>
      </c>
      <c r="X725" s="12" t="s">
        <v>42</v>
      </c>
      <c r="Y725" s="12" t="s">
        <v>31</v>
      </c>
    </row>
    <row r="726" customFormat="false" ht="148.5" hidden="false" customHeight="false" outlineLevel="0" collapsed="false">
      <c r="A726" s="10" t="n">
        <v>724</v>
      </c>
      <c r="B726" s="11" t="s">
        <v>124</v>
      </c>
      <c r="C726" s="11" t="s">
        <v>3062</v>
      </c>
      <c r="D726" s="11" t="s">
        <v>2796</v>
      </c>
      <c r="E726" s="11" t="s">
        <v>21</v>
      </c>
      <c r="F726" s="11" t="s">
        <v>127</v>
      </c>
      <c r="G726" s="11" t="s">
        <v>3063</v>
      </c>
      <c r="H726" s="11" t="s">
        <v>24</v>
      </c>
      <c r="I726" s="11" t="n">
        <v>15</v>
      </c>
      <c r="J726" s="11" t="s">
        <v>25</v>
      </c>
      <c r="K726" s="4" t="s">
        <v>26</v>
      </c>
      <c r="L726" s="12" t="s">
        <v>3064</v>
      </c>
      <c r="M726" s="12" t="s">
        <v>437</v>
      </c>
      <c r="N726" s="11" t="s">
        <v>130</v>
      </c>
      <c r="O726" s="13" t="n">
        <v>15974525263</v>
      </c>
      <c r="P726" s="12" t="s">
        <v>131</v>
      </c>
      <c r="Q726" s="14" t="str">
        <f aca="false">TEXT(X726,"yyyy/mm")&amp;"-"&amp;TEXT(Y726,"yyyy/mm")</f>
        <v>2025-01-2025-02</v>
      </c>
      <c r="X726" s="12" t="s">
        <v>42</v>
      </c>
      <c r="Y726" s="12" t="s">
        <v>31</v>
      </c>
    </row>
    <row r="727" customFormat="false" ht="135" hidden="false" customHeight="false" outlineLevel="0" collapsed="false">
      <c r="A727" s="10" t="n">
        <v>725</v>
      </c>
      <c r="B727" s="11" t="s">
        <v>84</v>
      </c>
      <c r="C727" s="11" t="s">
        <v>3065</v>
      </c>
      <c r="D727" s="11" t="s">
        <v>3066</v>
      </c>
      <c r="E727" s="11" t="s">
        <v>21</v>
      </c>
      <c r="F727" s="11" t="s">
        <v>87</v>
      </c>
      <c r="G727" s="11" t="s">
        <v>838</v>
      </c>
      <c r="H727" s="11" t="s">
        <v>24</v>
      </c>
      <c r="I727" s="11" t="n">
        <v>14.77</v>
      </c>
      <c r="J727" s="11" t="s">
        <v>25</v>
      </c>
      <c r="K727" s="4" t="s">
        <v>26</v>
      </c>
      <c r="L727" s="12" t="s">
        <v>3067</v>
      </c>
      <c r="M727" s="12" t="s">
        <v>437</v>
      </c>
      <c r="N727" s="11" t="s">
        <v>90</v>
      </c>
      <c r="O727" s="13" t="n">
        <v>18658248869</v>
      </c>
      <c r="P727" s="12" t="s">
        <v>91</v>
      </c>
      <c r="Q727" s="14" t="str">
        <f aca="false">TEXT(X727,"yyyy/mm")&amp;"-"&amp;TEXT(Y727,"yyyy/mm")</f>
        <v>2025-02-2025-02</v>
      </c>
      <c r="X727" s="12" t="s">
        <v>31</v>
      </c>
      <c r="Y727" s="12" t="s">
        <v>31</v>
      </c>
    </row>
    <row r="728" customFormat="false" ht="135" hidden="false" customHeight="false" outlineLevel="0" collapsed="false">
      <c r="A728" s="10" t="n">
        <v>726</v>
      </c>
      <c r="B728" s="11" t="s">
        <v>18</v>
      </c>
      <c r="C728" s="11" t="s">
        <v>3036</v>
      </c>
      <c r="D728" s="11" t="s">
        <v>3037</v>
      </c>
      <c r="E728" s="11" t="s">
        <v>21</v>
      </c>
      <c r="F728" s="11" t="s">
        <v>22</v>
      </c>
      <c r="G728" s="11" t="s">
        <v>3038</v>
      </c>
      <c r="H728" s="11" t="s">
        <v>24</v>
      </c>
      <c r="I728" s="11" t="n">
        <v>16</v>
      </c>
      <c r="J728" s="11" t="s">
        <v>25</v>
      </c>
      <c r="K728" s="4" t="s">
        <v>26</v>
      </c>
      <c r="L728" s="12" t="s">
        <v>3068</v>
      </c>
      <c r="M728" s="12" t="s">
        <v>437</v>
      </c>
      <c r="N728" s="11" t="s">
        <v>29</v>
      </c>
      <c r="O728" s="13" t="n">
        <v>13886964152</v>
      </c>
      <c r="P728" s="12" t="s">
        <v>30</v>
      </c>
      <c r="Q728" s="14" t="str">
        <f aca="false">TEXT(X728,"yyyy/mm")&amp;"-"&amp;TEXT(Y728,"yyyy/mm")</f>
        <v>2025-01-2025-02</v>
      </c>
      <c r="X728" s="12" t="s">
        <v>42</v>
      </c>
      <c r="Y728" s="12" t="s">
        <v>31</v>
      </c>
    </row>
    <row r="729" customFormat="false" ht="148.5" hidden="false" customHeight="false" outlineLevel="0" collapsed="false">
      <c r="A729" s="10" t="n">
        <v>727</v>
      </c>
      <c r="B729" s="11" t="s">
        <v>919</v>
      </c>
      <c r="C729" s="11" t="s">
        <v>3069</v>
      </c>
      <c r="D729" s="11" t="s">
        <v>3070</v>
      </c>
      <c r="E729" s="11" t="s">
        <v>21</v>
      </c>
      <c r="F729" s="11" t="s">
        <v>922</v>
      </c>
      <c r="G729" s="11" t="s">
        <v>3071</v>
      </c>
      <c r="H729" s="11" t="s">
        <v>24</v>
      </c>
      <c r="I729" s="11" t="n">
        <v>11.25</v>
      </c>
      <c r="J729" s="11" t="s">
        <v>25</v>
      </c>
      <c r="K729" s="4" t="s">
        <v>26</v>
      </c>
      <c r="L729" s="12" t="s">
        <v>3072</v>
      </c>
      <c r="M729" s="12" t="s">
        <v>437</v>
      </c>
      <c r="N729" s="11" t="s">
        <v>1558</v>
      </c>
      <c r="O729" s="13" t="n">
        <v>18602753776</v>
      </c>
      <c r="P729" s="12" t="s">
        <v>925</v>
      </c>
      <c r="Q729" s="14" t="str">
        <f aca="false">TEXT(X729,"yyyy/mm")&amp;"-"&amp;TEXT(Y729,"yyyy/mm")</f>
        <v>2025-02-2025-02</v>
      </c>
      <c r="X729" s="12" t="s">
        <v>31</v>
      </c>
      <c r="Y729" s="12" t="s">
        <v>31</v>
      </c>
    </row>
    <row r="730" customFormat="false" ht="135" hidden="false" customHeight="false" outlineLevel="0" collapsed="false">
      <c r="A730" s="10" t="n">
        <v>728</v>
      </c>
      <c r="B730" s="11" t="s">
        <v>1335</v>
      </c>
      <c r="C730" s="11" t="s">
        <v>3073</v>
      </c>
      <c r="D730" s="11" t="s">
        <v>3074</v>
      </c>
      <c r="E730" s="11" t="s">
        <v>21</v>
      </c>
      <c r="F730" s="11" t="s">
        <v>1338</v>
      </c>
      <c r="G730" s="11" t="s">
        <v>3075</v>
      </c>
      <c r="H730" s="11" t="s">
        <v>24</v>
      </c>
      <c r="I730" s="11" t="n">
        <v>18</v>
      </c>
      <c r="J730" s="11" t="s">
        <v>25</v>
      </c>
      <c r="K730" s="4" t="s">
        <v>26</v>
      </c>
      <c r="L730" s="12" t="s">
        <v>3076</v>
      </c>
      <c r="M730" s="12" t="s">
        <v>437</v>
      </c>
      <c r="N730" s="11" t="s">
        <v>1558</v>
      </c>
      <c r="O730" s="13" t="n">
        <v>18602753776</v>
      </c>
      <c r="P730" s="12" t="s">
        <v>1341</v>
      </c>
      <c r="Q730" s="14" t="str">
        <f aca="false">TEXT(X730,"yyyy/mm")&amp;"-"&amp;TEXT(Y730,"yyyy/mm")</f>
        <v>2025-02-2025-02</v>
      </c>
      <c r="X730" s="12" t="s">
        <v>31</v>
      </c>
      <c r="Y730" s="12" t="s">
        <v>31</v>
      </c>
    </row>
    <row r="731" customFormat="false" ht="135" hidden="false" customHeight="false" outlineLevel="0" collapsed="false">
      <c r="A731" s="10" t="n">
        <v>729</v>
      </c>
      <c r="B731" s="11" t="s">
        <v>1335</v>
      </c>
      <c r="C731" s="11" t="s">
        <v>3077</v>
      </c>
      <c r="D731" s="11" t="s">
        <v>3078</v>
      </c>
      <c r="E731" s="11" t="s">
        <v>21</v>
      </c>
      <c r="F731" s="11" t="s">
        <v>1338</v>
      </c>
      <c r="G731" s="11" t="s">
        <v>3079</v>
      </c>
      <c r="H731" s="11" t="s">
        <v>24</v>
      </c>
      <c r="I731" s="11" t="n">
        <v>18</v>
      </c>
      <c r="J731" s="11" t="s">
        <v>25</v>
      </c>
      <c r="K731" s="4" t="s">
        <v>26</v>
      </c>
      <c r="L731" s="12" t="s">
        <v>3080</v>
      </c>
      <c r="M731" s="12" t="s">
        <v>437</v>
      </c>
      <c r="N731" s="11" t="s">
        <v>1558</v>
      </c>
      <c r="O731" s="13" t="n">
        <v>18602753776</v>
      </c>
      <c r="P731" s="12" t="s">
        <v>1341</v>
      </c>
      <c r="Q731" s="14" t="str">
        <f aca="false">TEXT(X731,"yyyy/mm")&amp;"-"&amp;TEXT(Y731,"yyyy/mm")</f>
        <v>2025-02-2025-02</v>
      </c>
      <c r="X731" s="12" t="s">
        <v>31</v>
      </c>
      <c r="Y731" s="12" t="s">
        <v>31</v>
      </c>
    </row>
    <row r="732" customFormat="false" ht="135" hidden="false" customHeight="false" outlineLevel="0" collapsed="false">
      <c r="A732" s="10" t="n">
        <v>730</v>
      </c>
      <c r="B732" s="11" t="s">
        <v>174</v>
      </c>
      <c r="C732" s="11" t="s">
        <v>3081</v>
      </c>
      <c r="D732" s="11" t="s">
        <v>3082</v>
      </c>
      <c r="E732" s="11" t="s">
        <v>21</v>
      </c>
      <c r="F732" s="11" t="s">
        <v>29</v>
      </c>
      <c r="G732" s="11" t="s">
        <v>3083</v>
      </c>
      <c r="H732" s="11" t="s">
        <v>24</v>
      </c>
      <c r="I732" s="11" t="n">
        <v>10.8</v>
      </c>
      <c r="J732" s="11" t="s">
        <v>25</v>
      </c>
      <c r="K732" s="4" t="s">
        <v>26</v>
      </c>
      <c r="L732" s="12" t="s">
        <v>3084</v>
      </c>
      <c r="M732" s="12" t="s">
        <v>437</v>
      </c>
      <c r="N732" s="11" t="s">
        <v>164</v>
      </c>
      <c r="O732" s="13" t="n">
        <v>15068756097</v>
      </c>
      <c r="P732" s="12" t="s">
        <v>179</v>
      </c>
      <c r="Q732" s="14" t="str">
        <f aca="false">TEXT(X732,"yyyy/mm")&amp;"-"&amp;TEXT(Y732,"yyyy/mm")</f>
        <v>2025-01-2025-02</v>
      </c>
      <c r="X732" s="12" t="s">
        <v>42</v>
      </c>
      <c r="Y732" s="12" t="s">
        <v>31</v>
      </c>
    </row>
    <row r="733" customFormat="false" ht="135" hidden="false" customHeight="false" outlineLevel="0" collapsed="false">
      <c r="A733" s="10" t="n">
        <v>731</v>
      </c>
      <c r="B733" s="11" t="s">
        <v>174</v>
      </c>
      <c r="C733" s="11" t="s">
        <v>3085</v>
      </c>
      <c r="D733" s="11" t="s">
        <v>3086</v>
      </c>
      <c r="E733" s="11" t="s">
        <v>21</v>
      </c>
      <c r="F733" s="11" t="s">
        <v>29</v>
      </c>
      <c r="G733" s="11" t="s">
        <v>3087</v>
      </c>
      <c r="H733" s="11" t="s">
        <v>24</v>
      </c>
      <c r="I733" s="11" t="n">
        <v>12</v>
      </c>
      <c r="J733" s="11" t="s">
        <v>25</v>
      </c>
      <c r="K733" s="4" t="s">
        <v>26</v>
      </c>
      <c r="L733" s="12" t="s">
        <v>3088</v>
      </c>
      <c r="M733" s="12" t="s">
        <v>437</v>
      </c>
      <c r="N733" s="11" t="s">
        <v>164</v>
      </c>
      <c r="O733" s="13" t="n">
        <v>15068756097</v>
      </c>
      <c r="P733" s="12" t="s">
        <v>179</v>
      </c>
      <c r="Q733" s="14" t="str">
        <f aca="false">TEXT(X733,"yyyy/mm")&amp;"-"&amp;TEXT(Y733,"yyyy/mm")</f>
        <v>2025-01-2025-02</v>
      </c>
      <c r="X733" s="12" t="s">
        <v>42</v>
      </c>
      <c r="Y733" s="12" t="s">
        <v>31</v>
      </c>
    </row>
    <row r="734" customFormat="false" ht="175.5" hidden="false" customHeight="false" outlineLevel="0" collapsed="false">
      <c r="A734" s="10" t="n">
        <v>732</v>
      </c>
      <c r="B734" s="11" t="s">
        <v>33</v>
      </c>
      <c r="C734" s="11" t="s">
        <v>3089</v>
      </c>
      <c r="D734" s="11" t="s">
        <v>3090</v>
      </c>
      <c r="E734" s="11" t="s">
        <v>21</v>
      </c>
      <c r="F734" s="11" t="s">
        <v>36</v>
      </c>
      <c r="G734" s="11" t="s">
        <v>3091</v>
      </c>
      <c r="H734" s="11" t="s">
        <v>24</v>
      </c>
      <c r="I734" s="11" t="n">
        <v>9</v>
      </c>
      <c r="J734" s="11" t="s">
        <v>25</v>
      </c>
      <c r="K734" s="4" t="s">
        <v>26</v>
      </c>
      <c r="L734" s="12" t="s">
        <v>3092</v>
      </c>
      <c r="M734" s="12" t="s">
        <v>947</v>
      </c>
      <c r="N734" s="11" t="s">
        <v>40</v>
      </c>
      <c r="O734" s="13" t="n">
        <v>15671160860</v>
      </c>
      <c r="P734" s="12" t="s">
        <v>41</v>
      </c>
      <c r="Q734" s="14" t="str">
        <f aca="false">TEXT(X734,"yyyy/mm")&amp;"-"&amp;TEXT(Y734,"yyyy/mm")</f>
        <v>2025-01-2025-04</v>
      </c>
      <c r="X734" s="12" t="s">
        <v>42</v>
      </c>
      <c r="Y734" s="12" t="s">
        <v>43</v>
      </c>
    </row>
    <row r="735" customFormat="false" ht="175.5" hidden="false" customHeight="false" outlineLevel="0" collapsed="false">
      <c r="A735" s="10" t="n">
        <v>733</v>
      </c>
      <c r="B735" s="11" t="s">
        <v>33</v>
      </c>
      <c r="C735" s="11" t="s">
        <v>3093</v>
      </c>
      <c r="D735" s="11" t="s">
        <v>3094</v>
      </c>
      <c r="E735" s="11" t="s">
        <v>21</v>
      </c>
      <c r="F735" s="11" t="s">
        <v>36</v>
      </c>
      <c r="G735" s="11" t="s">
        <v>3095</v>
      </c>
      <c r="H735" s="11" t="s">
        <v>24</v>
      </c>
      <c r="I735" s="11" t="n">
        <v>22</v>
      </c>
      <c r="J735" s="11" t="s">
        <v>25</v>
      </c>
      <c r="K735" s="4" t="s">
        <v>26</v>
      </c>
      <c r="L735" s="12" t="s">
        <v>3096</v>
      </c>
      <c r="M735" s="12" t="s">
        <v>947</v>
      </c>
      <c r="N735" s="11" t="s">
        <v>40</v>
      </c>
      <c r="O735" s="13" t="n">
        <v>15671160860</v>
      </c>
      <c r="P735" s="12" t="s">
        <v>41</v>
      </c>
      <c r="Q735" s="14" t="str">
        <f aca="false">TEXT(X735,"yyyy/mm")&amp;"-"&amp;TEXT(Y735,"yyyy/mm")</f>
        <v>2025-01-2025-04</v>
      </c>
      <c r="X735" s="12" t="s">
        <v>42</v>
      </c>
      <c r="Y735" s="12" t="s">
        <v>43</v>
      </c>
    </row>
    <row r="736" customFormat="false" ht="148.5" hidden="false" customHeight="false" outlineLevel="0" collapsed="false">
      <c r="A736" s="10" t="n">
        <v>734</v>
      </c>
      <c r="B736" s="11" t="s">
        <v>132</v>
      </c>
      <c r="C736" s="11" t="s">
        <v>3097</v>
      </c>
      <c r="D736" s="11" t="s">
        <v>3098</v>
      </c>
      <c r="E736" s="11" t="s">
        <v>21</v>
      </c>
      <c r="F736" s="11" t="s">
        <v>135</v>
      </c>
      <c r="G736" s="11" t="s">
        <v>3099</v>
      </c>
      <c r="H736" s="11" t="s">
        <v>24</v>
      </c>
      <c r="I736" s="11" t="n">
        <v>14.5</v>
      </c>
      <c r="J736" s="11" t="s">
        <v>25</v>
      </c>
      <c r="K736" s="4" t="s">
        <v>26</v>
      </c>
      <c r="L736" s="12" t="s">
        <v>3100</v>
      </c>
      <c r="M736" s="12" t="s">
        <v>947</v>
      </c>
      <c r="N736" s="11" t="s">
        <v>40</v>
      </c>
      <c r="O736" s="13" t="n">
        <v>15671160860</v>
      </c>
      <c r="P736" s="12" t="s">
        <v>138</v>
      </c>
      <c r="Q736" s="14" t="str">
        <f aca="false">TEXT(X736,"yyyy/mm")&amp;"-"&amp;TEXT(Y736,"yyyy/mm")</f>
        <v>2025-01-2025-04</v>
      </c>
      <c r="X736" s="12" t="s">
        <v>42</v>
      </c>
      <c r="Y736" s="12" t="s">
        <v>43</v>
      </c>
    </row>
    <row r="737" customFormat="false" ht="148.5" hidden="false" customHeight="false" outlineLevel="0" collapsed="false">
      <c r="A737" s="10" t="n">
        <v>735</v>
      </c>
      <c r="B737" s="11" t="s">
        <v>132</v>
      </c>
      <c r="C737" s="11" t="s">
        <v>3101</v>
      </c>
      <c r="D737" s="11" t="s">
        <v>3102</v>
      </c>
      <c r="E737" s="11" t="s">
        <v>21</v>
      </c>
      <c r="F737" s="11" t="s">
        <v>135</v>
      </c>
      <c r="G737" s="11" t="s">
        <v>3103</v>
      </c>
      <c r="H737" s="11" t="s">
        <v>24</v>
      </c>
      <c r="I737" s="11" t="n">
        <v>9</v>
      </c>
      <c r="J737" s="11" t="s">
        <v>25</v>
      </c>
      <c r="K737" s="4" t="s">
        <v>26</v>
      </c>
      <c r="L737" s="12" t="s">
        <v>3104</v>
      </c>
      <c r="M737" s="12" t="s">
        <v>947</v>
      </c>
      <c r="N737" s="11" t="s">
        <v>40</v>
      </c>
      <c r="O737" s="13" t="n">
        <v>15671160860</v>
      </c>
      <c r="P737" s="12" t="s">
        <v>138</v>
      </c>
      <c r="Q737" s="14" t="str">
        <f aca="false">TEXT(X737,"yyyy/mm")&amp;"-"&amp;TEXT(Y737,"yyyy/mm")</f>
        <v>2025-01-2025-04</v>
      </c>
      <c r="X737" s="12" t="s">
        <v>42</v>
      </c>
      <c r="Y737" s="12" t="s">
        <v>43</v>
      </c>
    </row>
    <row r="738" customFormat="false" ht="148.5" hidden="false" customHeight="false" outlineLevel="0" collapsed="false">
      <c r="A738" s="10" t="n">
        <v>736</v>
      </c>
      <c r="B738" s="11" t="s">
        <v>224</v>
      </c>
      <c r="C738" s="11" t="s">
        <v>3105</v>
      </c>
      <c r="D738" s="11" t="s">
        <v>3106</v>
      </c>
      <c r="E738" s="11" t="s">
        <v>21</v>
      </c>
      <c r="F738" s="11" t="s">
        <v>119</v>
      </c>
      <c r="G738" s="11" t="s">
        <v>3107</v>
      </c>
      <c r="H738" s="11" t="s">
        <v>24</v>
      </c>
      <c r="I738" s="11" t="n">
        <v>11</v>
      </c>
      <c r="J738" s="11" t="s">
        <v>25</v>
      </c>
      <c r="K738" s="4" t="s">
        <v>26</v>
      </c>
      <c r="L738" s="12" t="s">
        <v>3108</v>
      </c>
      <c r="M738" s="12" t="s">
        <v>947</v>
      </c>
      <c r="N738" s="11" t="s">
        <v>122</v>
      </c>
      <c r="O738" s="13" t="n">
        <v>19318094446</v>
      </c>
      <c r="P738" s="12" t="s">
        <v>230</v>
      </c>
      <c r="Q738" s="14" t="str">
        <f aca="false">TEXT(X738,"yyyy/mm")&amp;"-"&amp;TEXT(Y738,"yyyy/mm")</f>
        <v>2025-01-2025-02</v>
      </c>
      <c r="X738" s="12" t="s">
        <v>42</v>
      </c>
      <c r="Y738" s="12" t="s">
        <v>31</v>
      </c>
    </row>
    <row r="739" customFormat="false" ht="148.5" hidden="false" customHeight="false" outlineLevel="0" collapsed="false">
      <c r="A739" s="10" t="n">
        <v>737</v>
      </c>
      <c r="B739" s="11" t="s">
        <v>224</v>
      </c>
      <c r="C739" s="11" t="s">
        <v>3109</v>
      </c>
      <c r="D739" s="11" t="s">
        <v>3110</v>
      </c>
      <c r="E739" s="11" t="s">
        <v>21</v>
      </c>
      <c r="F739" s="11" t="s">
        <v>119</v>
      </c>
      <c r="G739" s="11" t="s">
        <v>3111</v>
      </c>
      <c r="H739" s="11" t="s">
        <v>24</v>
      </c>
      <c r="I739" s="11" t="n">
        <v>11</v>
      </c>
      <c r="J739" s="11" t="s">
        <v>25</v>
      </c>
      <c r="K739" s="4" t="s">
        <v>26</v>
      </c>
      <c r="L739" s="12" t="s">
        <v>3112</v>
      </c>
      <c r="M739" s="12" t="s">
        <v>947</v>
      </c>
      <c r="N739" s="11" t="s">
        <v>122</v>
      </c>
      <c r="O739" s="13" t="n">
        <v>19318094446</v>
      </c>
      <c r="P739" s="12" t="s">
        <v>230</v>
      </c>
      <c r="Q739" s="14" t="str">
        <f aca="false">TEXT(X739,"yyyy/mm")&amp;"-"&amp;TEXT(Y739,"yyyy/mm")</f>
        <v>2025-02-2025-03</v>
      </c>
      <c r="X739" s="12" t="s">
        <v>31</v>
      </c>
      <c r="Y739" s="12" t="s">
        <v>32</v>
      </c>
    </row>
    <row r="740" customFormat="false" ht="135" hidden="false" customHeight="false" outlineLevel="0" collapsed="false">
      <c r="A740" s="10" t="n">
        <v>738</v>
      </c>
      <c r="B740" s="11" t="s">
        <v>139</v>
      </c>
      <c r="C740" s="11" t="s">
        <v>3113</v>
      </c>
      <c r="D740" s="11" t="s">
        <v>3114</v>
      </c>
      <c r="E740" s="11" t="s">
        <v>21</v>
      </c>
      <c r="F740" s="11" t="s">
        <v>142</v>
      </c>
      <c r="G740" s="11" t="s">
        <v>3115</v>
      </c>
      <c r="H740" s="11" t="s">
        <v>24</v>
      </c>
      <c r="I740" s="11" t="n">
        <v>12</v>
      </c>
      <c r="J740" s="11" t="s">
        <v>25</v>
      </c>
      <c r="K740" s="4" t="s">
        <v>26</v>
      </c>
      <c r="L740" s="12" t="s">
        <v>3116</v>
      </c>
      <c r="M740" s="12" t="s">
        <v>975</v>
      </c>
      <c r="N740" s="11" t="s">
        <v>157</v>
      </c>
      <c r="O740" s="13" t="n">
        <v>18607210286</v>
      </c>
      <c r="P740" s="12" t="s">
        <v>146</v>
      </c>
      <c r="Q740" s="14" t="str">
        <f aca="false">TEXT(X740,"yyyy/mm")&amp;"-"&amp;TEXT(Y740,"yyyy/mm")</f>
        <v>2025-01-2025-02</v>
      </c>
      <c r="X740" s="12" t="s">
        <v>42</v>
      </c>
      <c r="Y740" s="12" t="s">
        <v>31</v>
      </c>
    </row>
    <row r="741" customFormat="false" ht="135" hidden="false" customHeight="false" outlineLevel="0" collapsed="false">
      <c r="A741" s="10" t="n">
        <v>739</v>
      </c>
      <c r="B741" s="11" t="s">
        <v>139</v>
      </c>
      <c r="C741" s="11" t="s">
        <v>3117</v>
      </c>
      <c r="D741" s="11" t="s">
        <v>3118</v>
      </c>
      <c r="E741" s="11" t="s">
        <v>21</v>
      </c>
      <c r="F741" s="11" t="s">
        <v>142</v>
      </c>
      <c r="G741" s="11" t="s">
        <v>3119</v>
      </c>
      <c r="H741" s="11" t="s">
        <v>24</v>
      </c>
      <c r="I741" s="11" t="n">
        <v>20</v>
      </c>
      <c r="J741" s="11" t="s">
        <v>25</v>
      </c>
      <c r="K741" s="4" t="s">
        <v>26</v>
      </c>
      <c r="L741" s="12" t="s">
        <v>3120</v>
      </c>
      <c r="M741" s="12" t="s">
        <v>2750</v>
      </c>
      <c r="N741" s="11" t="s">
        <v>157</v>
      </c>
      <c r="O741" s="13" t="n">
        <v>18607210286</v>
      </c>
      <c r="P741" s="12" t="s">
        <v>146</v>
      </c>
      <c r="Q741" s="14" t="str">
        <f aca="false">TEXT(X741,"yyyy/mm")&amp;"-"&amp;TEXT(Y741,"yyyy/mm")</f>
        <v>2025-01-2025-02</v>
      </c>
      <c r="X741" s="12" t="s">
        <v>42</v>
      </c>
      <c r="Y741" s="12" t="s">
        <v>31</v>
      </c>
    </row>
    <row r="742" customFormat="false" ht="135" hidden="false" customHeight="false" outlineLevel="0" collapsed="false">
      <c r="A742" s="10" t="n">
        <v>740</v>
      </c>
      <c r="B742" s="11" t="s">
        <v>174</v>
      </c>
      <c r="C742" s="11" t="s">
        <v>3121</v>
      </c>
      <c r="D742" s="11" t="s">
        <v>3122</v>
      </c>
      <c r="E742" s="11" t="s">
        <v>21</v>
      </c>
      <c r="F742" s="11" t="s">
        <v>29</v>
      </c>
      <c r="G742" s="11" t="s">
        <v>3123</v>
      </c>
      <c r="H742" s="11" t="s">
        <v>24</v>
      </c>
      <c r="I742" s="11" t="n">
        <v>9</v>
      </c>
      <c r="J742" s="11" t="s">
        <v>25</v>
      </c>
      <c r="K742" s="4" t="s">
        <v>26</v>
      </c>
      <c r="L742" s="12" t="s">
        <v>3124</v>
      </c>
      <c r="M742" s="12" t="s">
        <v>947</v>
      </c>
      <c r="N742" s="11" t="s">
        <v>164</v>
      </c>
      <c r="O742" s="13" t="n">
        <v>15068756097</v>
      </c>
      <c r="P742" s="12" t="s">
        <v>179</v>
      </c>
      <c r="Q742" s="14" t="str">
        <f aca="false">TEXT(X742,"yyyy/mm")&amp;"-"&amp;TEXT(Y742,"yyyy/mm")</f>
        <v>2025-01-2025-02</v>
      </c>
      <c r="X742" s="12" t="s">
        <v>42</v>
      </c>
      <c r="Y742" s="12" t="s">
        <v>31</v>
      </c>
    </row>
    <row r="743" customFormat="false" ht="135" hidden="false" customHeight="false" outlineLevel="0" collapsed="false">
      <c r="A743" s="10" t="n">
        <v>741</v>
      </c>
      <c r="B743" s="11" t="s">
        <v>174</v>
      </c>
      <c r="C743" s="11" t="s">
        <v>3125</v>
      </c>
      <c r="D743" s="11" t="s">
        <v>3126</v>
      </c>
      <c r="E743" s="11" t="s">
        <v>21</v>
      </c>
      <c r="F743" s="11" t="s">
        <v>29</v>
      </c>
      <c r="G743" s="11" t="s">
        <v>3127</v>
      </c>
      <c r="H743" s="11" t="s">
        <v>24</v>
      </c>
      <c r="I743" s="11" t="n">
        <v>9</v>
      </c>
      <c r="J743" s="11" t="s">
        <v>25</v>
      </c>
      <c r="K743" s="4" t="s">
        <v>26</v>
      </c>
      <c r="L743" s="12" t="s">
        <v>3128</v>
      </c>
      <c r="M743" s="12" t="s">
        <v>947</v>
      </c>
      <c r="N743" s="11" t="s">
        <v>164</v>
      </c>
      <c r="O743" s="13" t="n">
        <v>15068756097</v>
      </c>
      <c r="P743" s="12" t="s">
        <v>179</v>
      </c>
      <c r="Q743" s="14" t="str">
        <f aca="false">TEXT(X743,"yyyy/mm")&amp;"-"&amp;TEXT(Y743,"yyyy/mm")</f>
        <v>2025-01-2025-02</v>
      </c>
      <c r="X743" s="12" t="s">
        <v>42</v>
      </c>
      <c r="Y743" s="12" t="s">
        <v>31</v>
      </c>
    </row>
    <row r="744" customFormat="false" ht="135" hidden="false" customHeight="false" outlineLevel="0" collapsed="false">
      <c r="A744" s="10" t="n">
        <v>742</v>
      </c>
      <c r="B744" s="11" t="s">
        <v>205</v>
      </c>
      <c r="C744" s="11" t="s">
        <v>3129</v>
      </c>
      <c r="D744" s="11" t="s">
        <v>3130</v>
      </c>
      <c r="E744" s="11" t="s">
        <v>21</v>
      </c>
      <c r="F744" s="11" t="s">
        <v>208</v>
      </c>
      <c r="G744" s="11" t="s">
        <v>3131</v>
      </c>
      <c r="H744" s="11" t="s">
        <v>24</v>
      </c>
      <c r="I744" s="11" t="n">
        <v>20</v>
      </c>
      <c r="J744" s="11" t="s">
        <v>25</v>
      </c>
      <c r="K744" s="4" t="s">
        <v>26</v>
      </c>
      <c r="L744" s="12" t="s">
        <v>3132</v>
      </c>
      <c r="M744" s="12" t="s">
        <v>947</v>
      </c>
      <c r="N744" s="11" t="s">
        <v>211</v>
      </c>
      <c r="O744" s="13" t="n">
        <v>17683866626</v>
      </c>
      <c r="P744" s="12" t="s">
        <v>212</v>
      </c>
      <c r="Q744" s="14" t="str">
        <f aca="false">TEXT(X744,"yyyy/mm")&amp;"-"&amp;TEXT(Y744,"yyyy/mm")</f>
        <v>2025-01-2025-02</v>
      </c>
      <c r="X744" s="12" t="s">
        <v>42</v>
      </c>
      <c r="Y744" s="12" t="s">
        <v>31</v>
      </c>
    </row>
    <row r="745" customFormat="false" ht="67.5" hidden="false" customHeight="false" outlineLevel="0" collapsed="false">
      <c r="A745" s="10" t="n">
        <v>743</v>
      </c>
      <c r="B745" s="11" t="s">
        <v>3133</v>
      </c>
      <c r="C745" s="11" t="s">
        <v>3134</v>
      </c>
      <c r="D745" s="11" t="s">
        <v>3135</v>
      </c>
      <c r="E745" s="11" t="s">
        <v>780</v>
      </c>
      <c r="F745" s="11" t="s">
        <v>3136</v>
      </c>
      <c r="G745" s="11" t="s">
        <v>3137</v>
      </c>
      <c r="H745" s="11" t="s">
        <v>24</v>
      </c>
      <c r="I745" s="11" t="n">
        <v>22000</v>
      </c>
      <c r="J745" s="11" t="s">
        <v>25</v>
      </c>
      <c r="K745" s="4" t="s">
        <v>26</v>
      </c>
      <c r="L745" s="12" t="s">
        <v>3138</v>
      </c>
      <c r="M745" s="12" t="s">
        <v>947</v>
      </c>
      <c r="N745" s="11" t="s">
        <v>3139</v>
      </c>
      <c r="O745" s="13" t="n">
        <v>17371816355</v>
      </c>
      <c r="P745" s="12" t="s">
        <v>3140</v>
      </c>
      <c r="Q745" s="14" t="str">
        <f aca="false">TEXT(X745,"yyyy/mm")&amp;"-"&amp;TEXT(Y745,"yyyy/mm")</f>
        <v>2025-04-2026-05</v>
      </c>
      <c r="X745" s="12" t="s">
        <v>43</v>
      </c>
      <c r="Y745" s="12" t="s">
        <v>2246</v>
      </c>
    </row>
    <row r="746" customFormat="false" ht="135" hidden="false" customHeight="false" outlineLevel="0" collapsed="false">
      <c r="A746" s="10" t="n">
        <v>744</v>
      </c>
      <c r="B746" s="11" t="s">
        <v>104</v>
      </c>
      <c r="C746" s="11" t="s">
        <v>3141</v>
      </c>
      <c r="D746" s="11" t="s">
        <v>3142</v>
      </c>
      <c r="E746" s="11" t="s">
        <v>21</v>
      </c>
      <c r="F746" s="11" t="s">
        <v>107</v>
      </c>
      <c r="G746" s="11" t="s">
        <v>3143</v>
      </c>
      <c r="H746" s="11" t="s">
        <v>24</v>
      </c>
      <c r="I746" s="11" t="n">
        <v>9.5</v>
      </c>
      <c r="J746" s="11" t="s">
        <v>25</v>
      </c>
      <c r="K746" s="4" t="s">
        <v>26</v>
      </c>
      <c r="L746" s="12" t="s">
        <v>3144</v>
      </c>
      <c r="M746" s="12" t="s">
        <v>947</v>
      </c>
      <c r="N746" s="11" t="s">
        <v>3145</v>
      </c>
      <c r="O746" s="13" t="n">
        <v>19971577911</v>
      </c>
      <c r="P746" s="12" t="s">
        <v>111</v>
      </c>
      <c r="Q746" s="14" t="str">
        <f aca="false">TEXT(X746,"yyyy/mm")&amp;"-"&amp;TEXT(Y746,"yyyy/mm")</f>
        <v>2025-01-2025-02</v>
      </c>
      <c r="X746" s="12" t="s">
        <v>42</v>
      </c>
      <c r="Y746" s="12" t="s">
        <v>31</v>
      </c>
    </row>
    <row r="747" customFormat="false" ht="135" hidden="false" customHeight="false" outlineLevel="0" collapsed="false">
      <c r="A747" s="10" t="n">
        <v>745</v>
      </c>
      <c r="B747" s="11" t="s">
        <v>158</v>
      </c>
      <c r="C747" s="11" t="s">
        <v>3146</v>
      </c>
      <c r="D747" s="11" t="s">
        <v>3147</v>
      </c>
      <c r="E747" s="11" t="s">
        <v>21</v>
      </c>
      <c r="F747" s="11" t="s">
        <v>161</v>
      </c>
      <c r="G747" s="11" t="s">
        <v>3148</v>
      </c>
      <c r="H747" s="11" t="s">
        <v>24</v>
      </c>
      <c r="I747" s="11" t="n">
        <v>9</v>
      </c>
      <c r="J747" s="11" t="s">
        <v>25</v>
      </c>
      <c r="K747" s="4" t="s">
        <v>26</v>
      </c>
      <c r="L747" s="12" t="s">
        <v>3149</v>
      </c>
      <c r="M747" s="12" t="s">
        <v>947</v>
      </c>
      <c r="N747" s="11" t="s">
        <v>164</v>
      </c>
      <c r="O747" s="13" t="n">
        <v>15068756097</v>
      </c>
      <c r="P747" s="12" t="s">
        <v>165</v>
      </c>
      <c r="Q747" s="14" t="str">
        <f aca="false">TEXT(X747,"yyyy/mm")&amp;"-"&amp;TEXT(Y747,"yyyy/mm")</f>
        <v>2025-01-2025-02</v>
      </c>
      <c r="X747" s="12" t="s">
        <v>42</v>
      </c>
      <c r="Y747" s="12" t="s">
        <v>31</v>
      </c>
    </row>
    <row r="748" customFormat="false" ht="121.5" hidden="false" customHeight="false" outlineLevel="0" collapsed="false">
      <c r="A748" s="10" t="n">
        <v>746</v>
      </c>
      <c r="B748" s="11" t="s">
        <v>104</v>
      </c>
      <c r="C748" s="11" t="s">
        <v>3150</v>
      </c>
      <c r="D748" s="11" t="s">
        <v>3151</v>
      </c>
      <c r="E748" s="11" t="s">
        <v>21</v>
      </c>
      <c r="F748" s="11" t="s">
        <v>107</v>
      </c>
      <c r="G748" s="11" t="s">
        <v>3152</v>
      </c>
      <c r="H748" s="11" t="s">
        <v>24</v>
      </c>
      <c r="I748" s="11" t="n">
        <v>9.5</v>
      </c>
      <c r="J748" s="11" t="s">
        <v>25</v>
      </c>
      <c r="K748" s="4" t="s">
        <v>26</v>
      </c>
      <c r="L748" s="12" t="s">
        <v>3153</v>
      </c>
      <c r="M748" s="12" t="s">
        <v>947</v>
      </c>
      <c r="N748" s="11" t="s">
        <v>3145</v>
      </c>
      <c r="O748" s="13" t="n">
        <v>19971577911</v>
      </c>
      <c r="P748" s="12" t="s">
        <v>111</v>
      </c>
      <c r="Q748" s="14" t="str">
        <f aca="false">TEXT(X748,"yyyy/mm")&amp;"-"&amp;TEXT(Y748,"yyyy/mm")</f>
        <v>2025-01-2025-02</v>
      </c>
      <c r="X748" s="12" t="s">
        <v>42</v>
      </c>
      <c r="Y748" s="12" t="s">
        <v>31</v>
      </c>
    </row>
    <row r="749" customFormat="false" ht="135" hidden="false" customHeight="false" outlineLevel="0" collapsed="false">
      <c r="A749" s="10" t="n">
        <v>747</v>
      </c>
      <c r="B749" s="11" t="s">
        <v>213</v>
      </c>
      <c r="C749" s="11" t="s">
        <v>3154</v>
      </c>
      <c r="D749" s="11" t="s">
        <v>3155</v>
      </c>
      <c r="E749" s="11" t="s">
        <v>21</v>
      </c>
      <c r="F749" s="11" t="s">
        <v>216</v>
      </c>
      <c r="G749" s="11" t="s">
        <v>3156</v>
      </c>
      <c r="H749" s="11" t="s">
        <v>24</v>
      </c>
      <c r="I749" s="11" t="n">
        <v>10.8</v>
      </c>
      <c r="J749" s="11" t="s">
        <v>25</v>
      </c>
      <c r="K749" s="4" t="s">
        <v>26</v>
      </c>
      <c r="L749" s="12" t="s">
        <v>3157</v>
      </c>
      <c r="M749" s="12" t="s">
        <v>947</v>
      </c>
      <c r="N749" s="11" t="s">
        <v>164</v>
      </c>
      <c r="O749" s="13" t="n">
        <v>15068756097</v>
      </c>
      <c r="P749" s="12" t="s">
        <v>219</v>
      </c>
      <c r="Q749" s="14" t="str">
        <f aca="false">TEXT(X749,"yyyy/mm")&amp;"-"&amp;TEXT(Y749,"yyyy/mm")</f>
        <v>2025-01-2025-02</v>
      </c>
      <c r="X749" s="12" t="s">
        <v>42</v>
      </c>
      <c r="Y749" s="12" t="s">
        <v>31</v>
      </c>
    </row>
    <row r="750" customFormat="false" ht="135" hidden="false" customHeight="false" outlineLevel="0" collapsed="false">
      <c r="A750" s="10" t="n">
        <v>748</v>
      </c>
      <c r="B750" s="11" t="s">
        <v>213</v>
      </c>
      <c r="C750" s="11" t="s">
        <v>3158</v>
      </c>
      <c r="D750" s="11" t="s">
        <v>3159</v>
      </c>
      <c r="E750" s="11" t="s">
        <v>21</v>
      </c>
      <c r="F750" s="11" t="s">
        <v>216</v>
      </c>
      <c r="G750" s="11" t="s">
        <v>3160</v>
      </c>
      <c r="H750" s="11" t="s">
        <v>24</v>
      </c>
      <c r="I750" s="11" t="n">
        <v>10.8</v>
      </c>
      <c r="J750" s="11" t="s">
        <v>25</v>
      </c>
      <c r="K750" s="4" t="s">
        <v>26</v>
      </c>
      <c r="L750" s="12" t="s">
        <v>3161</v>
      </c>
      <c r="M750" s="12" t="s">
        <v>947</v>
      </c>
      <c r="N750" s="11" t="s">
        <v>164</v>
      </c>
      <c r="O750" s="13" t="n">
        <v>15068756097</v>
      </c>
      <c r="P750" s="12" t="s">
        <v>219</v>
      </c>
      <c r="Q750" s="14" t="str">
        <f aca="false">TEXT(X750,"yyyy/mm")&amp;"-"&amp;TEXT(Y750,"yyyy/mm")</f>
        <v>2025-01-2025-02</v>
      </c>
      <c r="X750" s="12" t="s">
        <v>42</v>
      </c>
      <c r="Y750" s="12" t="s">
        <v>31</v>
      </c>
    </row>
    <row r="751" customFormat="false" ht="135" hidden="false" customHeight="false" outlineLevel="0" collapsed="false">
      <c r="A751" s="10" t="n">
        <v>749</v>
      </c>
      <c r="B751" s="11" t="s">
        <v>158</v>
      </c>
      <c r="C751" s="11" t="s">
        <v>3162</v>
      </c>
      <c r="D751" s="11" t="s">
        <v>3163</v>
      </c>
      <c r="E751" s="11" t="s">
        <v>21</v>
      </c>
      <c r="F751" s="11" t="s">
        <v>161</v>
      </c>
      <c r="G751" s="11" t="s">
        <v>3164</v>
      </c>
      <c r="H751" s="11" t="s">
        <v>24</v>
      </c>
      <c r="I751" s="11" t="n">
        <v>7.5</v>
      </c>
      <c r="J751" s="11" t="s">
        <v>25</v>
      </c>
      <c r="K751" s="4" t="s">
        <v>26</v>
      </c>
      <c r="L751" s="12" t="s">
        <v>3165</v>
      </c>
      <c r="M751" s="12" t="s">
        <v>947</v>
      </c>
      <c r="N751" s="11" t="s">
        <v>164</v>
      </c>
      <c r="O751" s="13" t="n">
        <v>15068756097</v>
      </c>
      <c r="P751" s="12" t="s">
        <v>165</v>
      </c>
      <c r="Q751" s="14" t="str">
        <f aca="false">TEXT(X751,"yyyy/mm")&amp;"-"&amp;TEXT(Y751,"yyyy/mm")</f>
        <v>2025-01-2025-02</v>
      </c>
      <c r="X751" s="12" t="s">
        <v>42</v>
      </c>
      <c r="Y751" s="12" t="s">
        <v>31</v>
      </c>
    </row>
    <row r="752" customFormat="false" ht="135" hidden="false" customHeight="false" outlineLevel="0" collapsed="false">
      <c r="A752" s="10" t="n">
        <v>750</v>
      </c>
      <c r="B752" s="11" t="s">
        <v>213</v>
      </c>
      <c r="C752" s="11" t="s">
        <v>3166</v>
      </c>
      <c r="D752" s="11" t="s">
        <v>3167</v>
      </c>
      <c r="E752" s="11" t="s">
        <v>21</v>
      </c>
      <c r="F752" s="11" t="s">
        <v>216</v>
      </c>
      <c r="G752" s="11" t="s">
        <v>3168</v>
      </c>
      <c r="H752" s="11" t="s">
        <v>24</v>
      </c>
      <c r="I752" s="11" t="n">
        <v>9</v>
      </c>
      <c r="J752" s="11" t="s">
        <v>25</v>
      </c>
      <c r="K752" s="4" t="s">
        <v>26</v>
      </c>
      <c r="L752" s="12" t="s">
        <v>3169</v>
      </c>
      <c r="M752" s="12" t="s">
        <v>947</v>
      </c>
      <c r="N752" s="11" t="s">
        <v>164</v>
      </c>
      <c r="O752" s="13" t="n">
        <v>15068756097</v>
      </c>
      <c r="P752" s="12" t="s">
        <v>219</v>
      </c>
      <c r="Q752" s="14" t="str">
        <f aca="false">TEXT(X752,"yyyy/mm")&amp;"-"&amp;TEXT(Y752,"yyyy/mm")</f>
        <v>2025-01-2025-02</v>
      </c>
      <c r="X752" s="12" t="s">
        <v>42</v>
      </c>
      <c r="Y752" s="12" t="s">
        <v>31</v>
      </c>
    </row>
    <row r="753" customFormat="false" ht="135" hidden="false" customHeight="false" outlineLevel="0" collapsed="false">
      <c r="A753" s="10" t="n">
        <v>751</v>
      </c>
      <c r="B753" s="11" t="s">
        <v>213</v>
      </c>
      <c r="C753" s="11" t="s">
        <v>3170</v>
      </c>
      <c r="D753" s="11" t="s">
        <v>3171</v>
      </c>
      <c r="E753" s="11" t="s">
        <v>21</v>
      </c>
      <c r="F753" s="11" t="s">
        <v>216</v>
      </c>
      <c r="G753" s="11" t="s">
        <v>3172</v>
      </c>
      <c r="H753" s="11" t="s">
        <v>24</v>
      </c>
      <c r="I753" s="11" t="n">
        <v>9</v>
      </c>
      <c r="J753" s="11" t="s">
        <v>25</v>
      </c>
      <c r="K753" s="4" t="s">
        <v>26</v>
      </c>
      <c r="L753" s="12" t="s">
        <v>3173</v>
      </c>
      <c r="M753" s="12" t="s">
        <v>947</v>
      </c>
      <c r="N753" s="11" t="s">
        <v>164</v>
      </c>
      <c r="O753" s="13" t="n">
        <v>15068756097</v>
      </c>
      <c r="P753" s="12" t="s">
        <v>219</v>
      </c>
      <c r="Q753" s="14" t="str">
        <f aca="false">TEXT(X753,"yyyy/mm")&amp;"-"&amp;TEXT(Y753,"yyyy/mm")</f>
        <v>2025-01-2025-02</v>
      </c>
      <c r="X753" s="12" t="s">
        <v>42</v>
      </c>
      <c r="Y753" s="12" t="s">
        <v>31</v>
      </c>
    </row>
    <row r="754" customFormat="false" ht="121.5" hidden="false" customHeight="false" outlineLevel="0" collapsed="false">
      <c r="A754" s="10" t="n">
        <v>752</v>
      </c>
      <c r="B754" s="11" t="s">
        <v>627</v>
      </c>
      <c r="C754" s="11" t="s">
        <v>3174</v>
      </c>
      <c r="D754" s="11" t="s">
        <v>3175</v>
      </c>
      <c r="E754" s="11" t="s">
        <v>21</v>
      </c>
      <c r="F754" s="11" t="s">
        <v>630</v>
      </c>
      <c r="G754" s="11" t="s">
        <v>893</v>
      </c>
      <c r="H754" s="11" t="s">
        <v>24</v>
      </c>
      <c r="I754" s="11" t="n">
        <v>12</v>
      </c>
      <c r="J754" s="11" t="s">
        <v>25</v>
      </c>
      <c r="K754" s="4" t="s">
        <v>26</v>
      </c>
      <c r="L754" s="12" t="s">
        <v>3176</v>
      </c>
      <c r="M754" s="12" t="s">
        <v>947</v>
      </c>
      <c r="N754" s="11" t="s">
        <v>643</v>
      </c>
      <c r="O754" s="13" t="n">
        <v>13707220188</v>
      </c>
      <c r="P754" s="12" t="s">
        <v>634</v>
      </c>
      <c r="Q754" s="14" t="str">
        <f aca="false">TEXT(X754,"yyyy/mm")&amp;"-"&amp;TEXT(Y754,"yyyy/mm")</f>
        <v>2025-02-2025-02</v>
      </c>
      <c r="X754" s="12" t="s">
        <v>31</v>
      </c>
      <c r="Y754" s="12" t="s">
        <v>31</v>
      </c>
    </row>
    <row r="755" customFormat="false" ht="148.5" hidden="false" customHeight="false" outlineLevel="0" collapsed="false">
      <c r="A755" s="10" t="n">
        <v>753</v>
      </c>
      <c r="B755" s="11" t="s">
        <v>116</v>
      </c>
      <c r="C755" s="11" t="s">
        <v>3177</v>
      </c>
      <c r="D755" s="11" t="s">
        <v>3178</v>
      </c>
      <c r="E755" s="11" t="s">
        <v>21</v>
      </c>
      <c r="F755" s="11" t="s">
        <v>119</v>
      </c>
      <c r="G755" s="11" t="s">
        <v>241</v>
      </c>
      <c r="H755" s="11" t="s">
        <v>24</v>
      </c>
      <c r="I755" s="11" t="n">
        <v>8.9</v>
      </c>
      <c r="J755" s="11" t="s">
        <v>25</v>
      </c>
      <c r="K755" s="4" t="s">
        <v>26</v>
      </c>
      <c r="L755" s="12" t="s">
        <v>3179</v>
      </c>
      <c r="M755" s="12" t="s">
        <v>947</v>
      </c>
      <c r="N755" s="11" t="s">
        <v>229</v>
      </c>
      <c r="O755" s="13" t="n">
        <v>18571588468</v>
      </c>
      <c r="P755" s="12" t="s">
        <v>123</v>
      </c>
      <c r="Q755" s="14" t="str">
        <f aca="false">TEXT(X755,"yyyy/mm")&amp;"-"&amp;TEXT(Y755,"yyyy/mm")</f>
        <v>2025-02-2025-02</v>
      </c>
      <c r="X755" s="12" t="s">
        <v>31</v>
      </c>
      <c r="Y755" s="12" t="s">
        <v>31</v>
      </c>
    </row>
    <row r="756" customFormat="false" ht="135" hidden="false" customHeight="false" outlineLevel="0" collapsed="false">
      <c r="A756" s="10" t="n">
        <v>754</v>
      </c>
      <c r="B756" s="11" t="s">
        <v>124</v>
      </c>
      <c r="C756" s="11" t="s">
        <v>3180</v>
      </c>
      <c r="D756" s="11" t="s">
        <v>3181</v>
      </c>
      <c r="E756" s="11" t="s">
        <v>21</v>
      </c>
      <c r="F756" s="11" t="s">
        <v>127</v>
      </c>
      <c r="G756" s="11" t="s">
        <v>3182</v>
      </c>
      <c r="H756" s="11" t="s">
        <v>24</v>
      </c>
      <c r="I756" s="11" t="n">
        <v>8</v>
      </c>
      <c r="J756" s="11" t="s">
        <v>25</v>
      </c>
      <c r="K756" s="4" t="s">
        <v>26</v>
      </c>
      <c r="L756" s="12" t="s">
        <v>3183</v>
      </c>
      <c r="M756" s="12" t="s">
        <v>947</v>
      </c>
      <c r="N756" s="11" t="s">
        <v>130</v>
      </c>
      <c r="O756" s="13" t="n">
        <v>15974525263</v>
      </c>
      <c r="P756" s="12" t="s">
        <v>131</v>
      </c>
      <c r="Q756" s="14" t="str">
        <f aca="false">TEXT(X756,"yyyy/mm")&amp;"-"&amp;TEXT(Y756,"yyyy/mm")</f>
        <v>2025-01-2025-02</v>
      </c>
      <c r="X756" s="12" t="s">
        <v>42</v>
      </c>
      <c r="Y756" s="12" t="s">
        <v>31</v>
      </c>
    </row>
    <row r="757" customFormat="false" ht="148.5" hidden="false" customHeight="false" outlineLevel="0" collapsed="false">
      <c r="A757" s="10" t="n">
        <v>755</v>
      </c>
      <c r="B757" s="11" t="s">
        <v>116</v>
      </c>
      <c r="C757" s="11" t="s">
        <v>3184</v>
      </c>
      <c r="D757" s="11" t="s">
        <v>3185</v>
      </c>
      <c r="E757" s="11" t="s">
        <v>21</v>
      </c>
      <c r="F757" s="11" t="s">
        <v>119</v>
      </c>
      <c r="G757" s="11" t="s">
        <v>3186</v>
      </c>
      <c r="H757" s="11" t="s">
        <v>24</v>
      </c>
      <c r="I757" s="11" t="n">
        <v>8.9</v>
      </c>
      <c r="J757" s="11" t="s">
        <v>25</v>
      </c>
      <c r="K757" s="4" t="s">
        <v>26</v>
      </c>
      <c r="L757" s="12" t="s">
        <v>3187</v>
      </c>
      <c r="M757" s="12" t="s">
        <v>947</v>
      </c>
      <c r="N757" s="11" t="s">
        <v>229</v>
      </c>
      <c r="O757" s="13" t="n">
        <v>18571588468</v>
      </c>
      <c r="P757" s="12" t="s">
        <v>123</v>
      </c>
      <c r="Q757" s="14" t="str">
        <f aca="false">TEXT(X757,"yyyy/mm")&amp;"-"&amp;TEXT(Y757,"yyyy/mm")</f>
        <v>2025-02-2025-02</v>
      </c>
      <c r="X757" s="12" t="s">
        <v>31</v>
      </c>
      <c r="Y757" s="12" t="s">
        <v>31</v>
      </c>
    </row>
    <row r="758" customFormat="false" ht="148.5" hidden="false" customHeight="false" outlineLevel="0" collapsed="false">
      <c r="A758" s="10" t="n">
        <v>756</v>
      </c>
      <c r="B758" s="11" t="s">
        <v>919</v>
      </c>
      <c r="C758" s="11" t="s">
        <v>3188</v>
      </c>
      <c r="D758" s="11" t="s">
        <v>3189</v>
      </c>
      <c r="E758" s="11" t="s">
        <v>21</v>
      </c>
      <c r="F758" s="11" t="s">
        <v>922</v>
      </c>
      <c r="G758" s="11" t="s">
        <v>3190</v>
      </c>
      <c r="H758" s="11" t="s">
        <v>24</v>
      </c>
      <c r="I758" s="11" t="n">
        <v>11.25</v>
      </c>
      <c r="J758" s="11" t="s">
        <v>25</v>
      </c>
      <c r="K758" s="4" t="s">
        <v>26</v>
      </c>
      <c r="L758" s="12" t="s">
        <v>3191</v>
      </c>
      <c r="M758" s="12" t="s">
        <v>947</v>
      </c>
      <c r="N758" s="11" t="s">
        <v>1558</v>
      </c>
      <c r="O758" s="13" t="n">
        <v>18602753776</v>
      </c>
      <c r="P758" s="12" t="s">
        <v>925</v>
      </c>
      <c r="Q758" s="14" t="str">
        <f aca="false">TEXT(X758,"yyyy/mm")&amp;"-"&amp;TEXT(Y758,"yyyy/mm")</f>
        <v>2025-02-2025-02</v>
      </c>
      <c r="X758" s="12" t="s">
        <v>31</v>
      </c>
      <c r="Y758" s="12" t="s">
        <v>31</v>
      </c>
    </row>
    <row r="759" customFormat="false" ht="148.5" hidden="false" customHeight="false" outlineLevel="0" collapsed="false">
      <c r="A759" s="10" t="n">
        <v>757</v>
      </c>
      <c r="B759" s="11" t="s">
        <v>919</v>
      </c>
      <c r="C759" s="11" t="s">
        <v>3192</v>
      </c>
      <c r="D759" s="11" t="s">
        <v>3193</v>
      </c>
      <c r="E759" s="11" t="s">
        <v>21</v>
      </c>
      <c r="F759" s="11" t="s">
        <v>922</v>
      </c>
      <c r="G759" s="11" t="s">
        <v>3194</v>
      </c>
      <c r="H759" s="11" t="s">
        <v>24</v>
      </c>
      <c r="I759" s="11" t="n">
        <v>13.5</v>
      </c>
      <c r="J759" s="11" t="s">
        <v>25</v>
      </c>
      <c r="K759" s="4" t="s">
        <v>26</v>
      </c>
      <c r="L759" s="12" t="s">
        <v>3195</v>
      </c>
      <c r="M759" s="12" t="s">
        <v>947</v>
      </c>
      <c r="N759" s="11" t="s">
        <v>1558</v>
      </c>
      <c r="O759" s="13" t="n">
        <v>18602753776</v>
      </c>
      <c r="P759" s="12" t="s">
        <v>925</v>
      </c>
      <c r="Q759" s="14" t="str">
        <f aca="false">TEXT(X759,"yyyy/mm")&amp;"-"&amp;TEXT(Y759,"yyyy/mm")</f>
        <v>2025-02-2025-02</v>
      </c>
      <c r="X759" s="12" t="s">
        <v>31</v>
      </c>
      <c r="Y759" s="12" t="s">
        <v>31</v>
      </c>
    </row>
    <row r="760" customFormat="false" ht="135" hidden="false" customHeight="false" outlineLevel="0" collapsed="false">
      <c r="A760" s="10" t="n">
        <v>758</v>
      </c>
      <c r="B760" s="11" t="s">
        <v>1335</v>
      </c>
      <c r="C760" s="11" t="s">
        <v>3196</v>
      </c>
      <c r="D760" s="11" t="s">
        <v>3197</v>
      </c>
      <c r="E760" s="11" t="s">
        <v>21</v>
      </c>
      <c r="F760" s="11" t="s">
        <v>1338</v>
      </c>
      <c r="G760" s="11" t="s">
        <v>3198</v>
      </c>
      <c r="H760" s="11" t="s">
        <v>24</v>
      </c>
      <c r="I760" s="11" t="n">
        <v>18</v>
      </c>
      <c r="J760" s="11" t="s">
        <v>25</v>
      </c>
      <c r="K760" s="4" t="s">
        <v>26</v>
      </c>
      <c r="L760" s="12" t="s">
        <v>3199</v>
      </c>
      <c r="M760" s="12" t="s">
        <v>947</v>
      </c>
      <c r="N760" s="11" t="s">
        <v>1558</v>
      </c>
      <c r="O760" s="13" t="n">
        <v>18602753776</v>
      </c>
      <c r="P760" s="12" t="s">
        <v>1341</v>
      </c>
      <c r="Q760" s="14" t="str">
        <f aca="false">TEXT(X760,"yyyy/mm")&amp;"-"&amp;TEXT(Y760,"yyyy/mm")</f>
        <v>2025-02-2025-02</v>
      </c>
      <c r="X760" s="12" t="s">
        <v>31</v>
      </c>
      <c r="Y760" s="12" t="s">
        <v>31</v>
      </c>
    </row>
    <row r="761" customFormat="false" ht="135" hidden="false" customHeight="false" outlineLevel="0" collapsed="false">
      <c r="A761" s="10" t="n">
        <v>759</v>
      </c>
      <c r="B761" s="11" t="s">
        <v>1335</v>
      </c>
      <c r="C761" s="11" t="s">
        <v>3200</v>
      </c>
      <c r="D761" s="11" t="s">
        <v>3201</v>
      </c>
      <c r="E761" s="11" t="s">
        <v>21</v>
      </c>
      <c r="F761" s="11" t="s">
        <v>1338</v>
      </c>
      <c r="G761" s="11" t="s">
        <v>3202</v>
      </c>
      <c r="H761" s="11" t="s">
        <v>24</v>
      </c>
      <c r="I761" s="11" t="n">
        <v>18</v>
      </c>
      <c r="J761" s="11" t="s">
        <v>25</v>
      </c>
      <c r="K761" s="4" t="s">
        <v>26</v>
      </c>
      <c r="L761" s="12" t="s">
        <v>3203</v>
      </c>
      <c r="M761" s="12" t="s">
        <v>947</v>
      </c>
      <c r="N761" s="11" t="s">
        <v>1558</v>
      </c>
      <c r="O761" s="13" t="n">
        <v>18602753776</v>
      </c>
      <c r="P761" s="12" t="s">
        <v>1341</v>
      </c>
      <c r="Q761" s="14" t="str">
        <f aca="false">TEXT(X761,"yyyy/mm")&amp;"-"&amp;TEXT(Y761,"yyyy/mm")</f>
        <v>2025-02-2025-02</v>
      </c>
      <c r="X761" s="12" t="s">
        <v>31</v>
      </c>
      <c r="Y761" s="12" t="s">
        <v>31</v>
      </c>
    </row>
    <row r="762" customFormat="false" ht="121.5" hidden="false" customHeight="false" outlineLevel="0" collapsed="false">
      <c r="A762" s="10" t="n">
        <v>760</v>
      </c>
      <c r="B762" s="11" t="s">
        <v>72</v>
      </c>
      <c r="C762" s="11" t="s">
        <v>3204</v>
      </c>
      <c r="D762" s="11" t="s">
        <v>3205</v>
      </c>
      <c r="E762" s="11" t="s">
        <v>21</v>
      </c>
      <c r="F762" s="11" t="s">
        <v>75</v>
      </c>
      <c r="G762" s="11" t="s">
        <v>3206</v>
      </c>
      <c r="H762" s="11" t="s">
        <v>24</v>
      </c>
      <c r="I762" s="11" t="n">
        <v>6.7</v>
      </c>
      <c r="J762" s="11" t="s">
        <v>25</v>
      </c>
      <c r="K762" s="4" t="s">
        <v>26</v>
      </c>
      <c r="L762" s="12" t="s">
        <v>3207</v>
      </c>
      <c r="M762" s="12" t="s">
        <v>947</v>
      </c>
      <c r="N762" s="11" t="s">
        <v>78</v>
      </c>
      <c r="O762" s="13" t="n">
        <v>15827988207</v>
      </c>
      <c r="P762" s="12" t="s">
        <v>79</v>
      </c>
      <c r="Q762" s="14" t="str">
        <f aca="false">TEXT(X762,"yyyy/mm")&amp;"-"&amp;TEXT(Y762,"yyyy/mm")</f>
        <v>2025-01-2025-02</v>
      </c>
      <c r="X762" s="12" t="s">
        <v>42</v>
      </c>
      <c r="Y762" s="12" t="s">
        <v>31</v>
      </c>
    </row>
    <row r="763" customFormat="false" ht="135" hidden="false" customHeight="false" outlineLevel="0" collapsed="false">
      <c r="A763" s="10" t="n">
        <v>761</v>
      </c>
      <c r="B763" s="11" t="s">
        <v>72</v>
      </c>
      <c r="C763" s="11" t="s">
        <v>3208</v>
      </c>
      <c r="D763" s="11" t="s">
        <v>3209</v>
      </c>
      <c r="E763" s="11" t="s">
        <v>21</v>
      </c>
      <c r="F763" s="11" t="s">
        <v>75</v>
      </c>
      <c r="G763" s="11" t="s">
        <v>3210</v>
      </c>
      <c r="H763" s="11" t="s">
        <v>24</v>
      </c>
      <c r="I763" s="11" t="n">
        <v>13.4</v>
      </c>
      <c r="J763" s="11" t="s">
        <v>25</v>
      </c>
      <c r="K763" s="4" t="s">
        <v>26</v>
      </c>
      <c r="L763" s="12" t="s">
        <v>3211</v>
      </c>
      <c r="M763" s="12" t="s">
        <v>947</v>
      </c>
      <c r="N763" s="11" t="s">
        <v>78</v>
      </c>
      <c r="O763" s="13" t="n">
        <v>15827988207</v>
      </c>
      <c r="P763" s="12" t="s">
        <v>79</v>
      </c>
      <c r="Q763" s="14" t="str">
        <f aca="false">TEXT(X763,"yyyy/mm")&amp;"-"&amp;TEXT(Y763,"yyyy/mm")</f>
        <v>2025-01-2025-02</v>
      </c>
      <c r="X763" s="12" t="s">
        <v>42</v>
      </c>
      <c r="Y763" s="12" t="s">
        <v>31</v>
      </c>
    </row>
    <row r="764" customFormat="false" ht="135" hidden="false" customHeight="false" outlineLevel="0" collapsed="false">
      <c r="A764" s="10" t="n">
        <v>762</v>
      </c>
      <c r="B764" s="11" t="s">
        <v>243</v>
      </c>
      <c r="C764" s="11" t="s">
        <v>3212</v>
      </c>
      <c r="D764" s="11" t="s">
        <v>3213</v>
      </c>
      <c r="E764" s="11" t="s">
        <v>21</v>
      </c>
      <c r="F764" s="11" t="s">
        <v>216</v>
      </c>
      <c r="G764" s="11" t="s">
        <v>3214</v>
      </c>
      <c r="H764" s="11" t="s">
        <v>24</v>
      </c>
      <c r="I764" s="11" t="n">
        <v>9</v>
      </c>
      <c r="J764" s="11" t="s">
        <v>25</v>
      </c>
      <c r="K764" s="4" t="s">
        <v>26</v>
      </c>
      <c r="L764" s="12" t="s">
        <v>3215</v>
      </c>
      <c r="M764" s="12" t="s">
        <v>947</v>
      </c>
      <c r="N764" s="11" t="s">
        <v>164</v>
      </c>
      <c r="O764" s="13" t="n">
        <v>15068756097</v>
      </c>
      <c r="P764" s="12" t="s">
        <v>249</v>
      </c>
      <c r="Q764" s="14" t="str">
        <f aca="false">TEXT(X764,"yyyy/mm")&amp;"-"&amp;TEXT(Y764,"yyyy/mm")</f>
        <v>2025-01-2025-02</v>
      </c>
      <c r="X764" s="12" t="s">
        <v>42</v>
      </c>
      <c r="Y764" s="12" t="s">
        <v>31</v>
      </c>
    </row>
    <row r="765" customFormat="false" ht="135" hidden="false" customHeight="false" outlineLevel="0" collapsed="false">
      <c r="A765" s="10" t="n">
        <v>763</v>
      </c>
      <c r="B765" s="11" t="s">
        <v>243</v>
      </c>
      <c r="C765" s="11" t="s">
        <v>3216</v>
      </c>
      <c r="D765" s="11" t="s">
        <v>3217</v>
      </c>
      <c r="E765" s="11" t="s">
        <v>21</v>
      </c>
      <c r="F765" s="11" t="s">
        <v>216</v>
      </c>
      <c r="G765" s="11" t="s">
        <v>3218</v>
      </c>
      <c r="H765" s="11" t="s">
        <v>24</v>
      </c>
      <c r="I765" s="11" t="n">
        <v>9</v>
      </c>
      <c r="J765" s="11" t="s">
        <v>25</v>
      </c>
      <c r="K765" s="4" t="s">
        <v>26</v>
      </c>
      <c r="L765" s="12" t="s">
        <v>3219</v>
      </c>
      <c r="M765" s="12" t="s">
        <v>947</v>
      </c>
      <c r="N765" s="11" t="s">
        <v>164</v>
      </c>
      <c r="O765" s="13" t="n">
        <v>15068756097</v>
      </c>
      <c r="P765" s="12" t="s">
        <v>249</v>
      </c>
      <c r="Q765" s="14" t="str">
        <f aca="false">TEXT(X765,"yyyy/mm")&amp;"-"&amp;TEXT(Y765,"yyyy/mm")</f>
        <v>2025-01-2025-02</v>
      </c>
      <c r="X765" s="12" t="s">
        <v>42</v>
      </c>
      <c r="Y765" s="12" t="s">
        <v>31</v>
      </c>
    </row>
    <row r="766" customFormat="false" ht="135" hidden="false" customHeight="false" outlineLevel="0" collapsed="false">
      <c r="A766" s="10" t="n">
        <v>764</v>
      </c>
      <c r="B766" s="11" t="s">
        <v>243</v>
      </c>
      <c r="C766" s="11" t="s">
        <v>3220</v>
      </c>
      <c r="D766" s="11" t="s">
        <v>3221</v>
      </c>
      <c r="E766" s="11" t="s">
        <v>21</v>
      </c>
      <c r="F766" s="11" t="s">
        <v>216</v>
      </c>
      <c r="G766" s="11" t="s">
        <v>3222</v>
      </c>
      <c r="H766" s="11" t="s">
        <v>24</v>
      </c>
      <c r="I766" s="11" t="n">
        <v>10.8</v>
      </c>
      <c r="J766" s="11" t="s">
        <v>25</v>
      </c>
      <c r="K766" s="4" t="s">
        <v>26</v>
      </c>
      <c r="L766" s="12" t="s">
        <v>3223</v>
      </c>
      <c r="M766" s="12" t="s">
        <v>947</v>
      </c>
      <c r="N766" s="11" t="s">
        <v>164</v>
      </c>
      <c r="O766" s="13" t="n">
        <v>15068756097</v>
      </c>
      <c r="P766" s="12" t="s">
        <v>249</v>
      </c>
      <c r="Q766" s="14" t="str">
        <f aca="false">TEXT(X766,"yyyy/mm")&amp;"-"&amp;TEXT(Y766,"yyyy/mm")</f>
        <v>2025-01-2025-02</v>
      </c>
      <c r="X766" s="12" t="s">
        <v>42</v>
      </c>
      <c r="Y766" s="12" t="s">
        <v>31</v>
      </c>
    </row>
    <row r="767" customFormat="false" ht="135" hidden="false" customHeight="false" outlineLevel="0" collapsed="false">
      <c r="A767" s="10" t="n">
        <v>765</v>
      </c>
      <c r="B767" s="11" t="s">
        <v>243</v>
      </c>
      <c r="C767" s="11" t="s">
        <v>3224</v>
      </c>
      <c r="D767" s="11" t="s">
        <v>3225</v>
      </c>
      <c r="E767" s="11" t="s">
        <v>21</v>
      </c>
      <c r="F767" s="11" t="s">
        <v>216</v>
      </c>
      <c r="G767" s="11" t="s">
        <v>3226</v>
      </c>
      <c r="H767" s="11" t="s">
        <v>24</v>
      </c>
      <c r="I767" s="11" t="n">
        <v>10.8</v>
      </c>
      <c r="J767" s="11" t="s">
        <v>25</v>
      </c>
      <c r="K767" s="4" t="s">
        <v>26</v>
      </c>
      <c r="L767" s="12" t="s">
        <v>3227</v>
      </c>
      <c r="M767" s="12" t="s">
        <v>947</v>
      </c>
      <c r="N767" s="11" t="s">
        <v>164</v>
      </c>
      <c r="O767" s="13" t="n">
        <v>15068756097</v>
      </c>
      <c r="P767" s="12" t="s">
        <v>249</v>
      </c>
      <c r="Q767" s="14" t="str">
        <f aca="false">TEXT(X767,"yyyy/mm")&amp;"-"&amp;TEXT(Y767,"yyyy/mm")</f>
        <v>2025-01-2025-02</v>
      </c>
      <c r="X767" s="12" t="s">
        <v>42</v>
      </c>
      <c r="Y767" s="12" t="s">
        <v>31</v>
      </c>
    </row>
    <row r="768" customFormat="false" ht="135" hidden="false" customHeight="false" outlineLevel="0" collapsed="false">
      <c r="A768" s="10" t="n">
        <v>766</v>
      </c>
      <c r="B768" s="11" t="s">
        <v>54</v>
      </c>
      <c r="C768" s="11" t="s">
        <v>3228</v>
      </c>
      <c r="D768" s="11" t="s">
        <v>3229</v>
      </c>
      <c r="E768" s="11" t="s">
        <v>21</v>
      </c>
      <c r="F768" s="11" t="s">
        <v>57</v>
      </c>
      <c r="G768" s="11" t="s">
        <v>3230</v>
      </c>
      <c r="H768" s="11" t="s">
        <v>24</v>
      </c>
      <c r="I768" s="11" t="n">
        <v>13.2</v>
      </c>
      <c r="J768" s="11" t="s">
        <v>25</v>
      </c>
      <c r="K768" s="4" t="s">
        <v>26</v>
      </c>
      <c r="L768" s="12" t="s">
        <v>3231</v>
      </c>
      <c r="M768" s="12" t="s">
        <v>947</v>
      </c>
      <c r="N768" s="11" t="s">
        <v>61</v>
      </c>
      <c r="O768" s="13" t="n">
        <v>13886964152</v>
      </c>
      <c r="P768" s="12" t="s">
        <v>62</v>
      </c>
      <c r="Q768" s="14" t="str">
        <f aca="false">TEXT(X768,"yyyy/mm")&amp;"-"&amp;TEXT(Y768,"yyyy/mm")</f>
        <v>2025-01-2025-02</v>
      </c>
      <c r="X768" s="12" t="s">
        <v>42</v>
      </c>
      <c r="Y768" s="12" t="s">
        <v>31</v>
      </c>
    </row>
    <row r="769" customFormat="false" ht="175.5" hidden="false" customHeight="false" outlineLevel="0" collapsed="false">
      <c r="A769" s="10" t="n">
        <v>767</v>
      </c>
      <c r="B769" s="11" t="s">
        <v>33</v>
      </c>
      <c r="C769" s="11" t="s">
        <v>3232</v>
      </c>
      <c r="D769" s="11" t="s">
        <v>3233</v>
      </c>
      <c r="E769" s="11" t="s">
        <v>21</v>
      </c>
      <c r="F769" s="11" t="s">
        <v>36</v>
      </c>
      <c r="G769" s="11" t="s">
        <v>3234</v>
      </c>
      <c r="H769" s="11" t="s">
        <v>24</v>
      </c>
      <c r="I769" s="11" t="n">
        <v>11</v>
      </c>
      <c r="J769" s="11" t="s">
        <v>25</v>
      </c>
      <c r="K769" s="4" t="s">
        <v>26</v>
      </c>
      <c r="L769" s="12" t="s">
        <v>3235</v>
      </c>
      <c r="M769" s="12" t="s">
        <v>947</v>
      </c>
      <c r="N769" s="11" t="s">
        <v>40</v>
      </c>
      <c r="O769" s="13" t="n">
        <v>15671160860</v>
      </c>
      <c r="P769" s="12" t="s">
        <v>41</v>
      </c>
      <c r="Q769" s="14" t="str">
        <f aca="false">TEXT(X769,"yyyy/mm")&amp;"-"&amp;TEXT(Y769,"yyyy/mm")</f>
        <v>2025-01-2025-04</v>
      </c>
      <c r="X769" s="12" t="s">
        <v>42</v>
      </c>
      <c r="Y769" s="12" t="s">
        <v>43</v>
      </c>
    </row>
    <row r="770" customFormat="false" ht="135" hidden="false" customHeight="false" outlineLevel="0" collapsed="false">
      <c r="A770" s="10" t="n">
        <v>768</v>
      </c>
      <c r="B770" s="11" t="s">
        <v>54</v>
      </c>
      <c r="C770" s="11" t="s">
        <v>3236</v>
      </c>
      <c r="D770" s="11" t="s">
        <v>3237</v>
      </c>
      <c r="E770" s="11" t="s">
        <v>21</v>
      </c>
      <c r="F770" s="11" t="s">
        <v>57</v>
      </c>
      <c r="G770" s="11" t="s">
        <v>3238</v>
      </c>
      <c r="H770" s="11" t="s">
        <v>24</v>
      </c>
      <c r="I770" s="11" t="n">
        <v>10</v>
      </c>
      <c r="J770" s="11" t="s">
        <v>25</v>
      </c>
      <c r="K770" s="4" t="s">
        <v>26</v>
      </c>
      <c r="L770" s="12" t="s">
        <v>3239</v>
      </c>
      <c r="M770" s="12" t="s">
        <v>947</v>
      </c>
      <c r="N770" s="11" t="s">
        <v>61</v>
      </c>
      <c r="O770" s="13" t="n">
        <v>13886964152</v>
      </c>
      <c r="P770" s="12" t="s">
        <v>62</v>
      </c>
      <c r="Q770" s="14" t="str">
        <f aca="false">TEXT(X770,"yyyy/mm")&amp;"-"&amp;TEXT(Y770,"yyyy/mm")</f>
        <v>2025-01-2025-02</v>
      </c>
      <c r="X770" s="12" t="s">
        <v>42</v>
      </c>
      <c r="Y770" s="12" t="s">
        <v>31</v>
      </c>
    </row>
    <row r="771" customFormat="false" ht="135" hidden="false" customHeight="false" outlineLevel="0" collapsed="false">
      <c r="A771" s="10" t="n">
        <v>769</v>
      </c>
      <c r="B771" s="11" t="s">
        <v>205</v>
      </c>
      <c r="C771" s="11" t="s">
        <v>3240</v>
      </c>
      <c r="D771" s="11" t="s">
        <v>3241</v>
      </c>
      <c r="E771" s="11" t="s">
        <v>21</v>
      </c>
      <c r="F771" s="11" t="s">
        <v>208</v>
      </c>
      <c r="G771" s="11" t="s">
        <v>3242</v>
      </c>
      <c r="H771" s="11" t="s">
        <v>24</v>
      </c>
      <c r="I771" s="11" t="n">
        <v>20</v>
      </c>
      <c r="J771" s="11" t="s">
        <v>25</v>
      </c>
      <c r="K771" s="4" t="s">
        <v>26</v>
      </c>
      <c r="L771" s="12" t="s">
        <v>3243</v>
      </c>
      <c r="M771" s="12" t="s">
        <v>975</v>
      </c>
      <c r="N771" s="11" t="s">
        <v>211</v>
      </c>
      <c r="O771" s="13" t="n">
        <v>17683866626</v>
      </c>
      <c r="P771" s="12" t="s">
        <v>212</v>
      </c>
      <c r="Q771" s="14" t="str">
        <f aca="false">TEXT(X771,"yyyy/mm")&amp;"-"&amp;TEXT(Y771,"yyyy/mm")</f>
        <v>2025-01-2025-02</v>
      </c>
      <c r="X771" s="12" t="s">
        <v>42</v>
      </c>
      <c r="Y771" s="12" t="s">
        <v>31</v>
      </c>
    </row>
    <row r="772" customFormat="false" ht="135" hidden="false" customHeight="false" outlineLevel="0" collapsed="false">
      <c r="A772" s="10" t="n">
        <v>770</v>
      </c>
      <c r="B772" s="11" t="s">
        <v>18</v>
      </c>
      <c r="C772" s="11" t="s">
        <v>3244</v>
      </c>
      <c r="D772" s="11" t="s">
        <v>3245</v>
      </c>
      <c r="E772" s="11" t="s">
        <v>21</v>
      </c>
      <c r="F772" s="11" t="s">
        <v>22</v>
      </c>
      <c r="G772" s="11" t="s">
        <v>3246</v>
      </c>
      <c r="H772" s="11" t="s">
        <v>24</v>
      </c>
      <c r="I772" s="11" t="n">
        <v>12</v>
      </c>
      <c r="J772" s="11" t="s">
        <v>25</v>
      </c>
      <c r="K772" s="4" t="s">
        <v>26</v>
      </c>
      <c r="L772" s="12" t="s">
        <v>3247</v>
      </c>
      <c r="M772" s="12" t="s">
        <v>947</v>
      </c>
      <c r="N772" s="11" t="s">
        <v>29</v>
      </c>
      <c r="O772" s="13" t="n">
        <v>13886964152</v>
      </c>
      <c r="P772" s="12" t="s">
        <v>30</v>
      </c>
      <c r="Q772" s="14" t="str">
        <f aca="false">TEXT(X772,"yyyy/mm")&amp;"-"&amp;TEXT(Y772,"yyyy/mm")</f>
        <v>2025-01-2025-02</v>
      </c>
      <c r="X772" s="12" t="s">
        <v>42</v>
      </c>
      <c r="Y772" s="12" t="s">
        <v>31</v>
      </c>
    </row>
    <row r="773" customFormat="false" ht="121.5" hidden="false" customHeight="false" outlineLevel="0" collapsed="false">
      <c r="A773" s="10" t="n">
        <v>771</v>
      </c>
      <c r="B773" s="11" t="s">
        <v>18</v>
      </c>
      <c r="C773" s="11" t="s">
        <v>3248</v>
      </c>
      <c r="D773" s="11" t="s">
        <v>3249</v>
      </c>
      <c r="E773" s="11" t="s">
        <v>21</v>
      </c>
      <c r="F773" s="11" t="s">
        <v>22</v>
      </c>
      <c r="G773" s="11" t="s">
        <v>3250</v>
      </c>
      <c r="H773" s="11" t="s">
        <v>24</v>
      </c>
      <c r="I773" s="11" t="n">
        <v>12</v>
      </c>
      <c r="J773" s="11" t="s">
        <v>25</v>
      </c>
      <c r="K773" s="4" t="s">
        <v>26</v>
      </c>
      <c r="L773" s="12" t="s">
        <v>3251</v>
      </c>
      <c r="M773" s="12" t="s">
        <v>947</v>
      </c>
      <c r="N773" s="11" t="s">
        <v>29</v>
      </c>
      <c r="O773" s="13" t="n">
        <v>13886964152</v>
      </c>
      <c r="P773" s="12" t="s">
        <v>30</v>
      </c>
      <c r="Q773" s="14" t="str">
        <f aca="false">TEXT(X773,"yyyy/mm")&amp;"-"&amp;TEXT(Y773,"yyyy/mm")</f>
        <v>2025-01-2025-02</v>
      </c>
      <c r="X773" s="12" t="s">
        <v>42</v>
      </c>
      <c r="Y773" s="12" t="s">
        <v>31</v>
      </c>
    </row>
    <row r="774" customFormat="false" ht="121.5" hidden="false" customHeight="false" outlineLevel="0" collapsed="false">
      <c r="A774" s="10" t="n">
        <v>772</v>
      </c>
      <c r="B774" s="11" t="s">
        <v>72</v>
      </c>
      <c r="C774" s="11" t="s">
        <v>3252</v>
      </c>
      <c r="D774" s="11" t="s">
        <v>3253</v>
      </c>
      <c r="E774" s="11" t="s">
        <v>21</v>
      </c>
      <c r="F774" s="11" t="s">
        <v>75</v>
      </c>
      <c r="G774" s="11" t="s">
        <v>3254</v>
      </c>
      <c r="H774" s="11" t="s">
        <v>24</v>
      </c>
      <c r="I774" s="11" t="n">
        <v>10.4</v>
      </c>
      <c r="J774" s="11" t="s">
        <v>25</v>
      </c>
      <c r="K774" s="4" t="s">
        <v>26</v>
      </c>
      <c r="L774" s="12" t="s">
        <v>3255</v>
      </c>
      <c r="M774" s="12" t="s">
        <v>804</v>
      </c>
      <c r="N774" s="11" t="s">
        <v>78</v>
      </c>
      <c r="O774" s="13" t="n">
        <v>15827988207</v>
      </c>
      <c r="P774" s="12" t="s">
        <v>79</v>
      </c>
      <c r="Q774" s="14" t="str">
        <f aca="false">TEXT(X774,"yyyy/mm")&amp;"-"&amp;TEXT(Y774,"yyyy/mm")</f>
        <v>2025-01-2025-02</v>
      </c>
      <c r="X774" s="12" t="s">
        <v>42</v>
      </c>
      <c r="Y774" s="12" t="s">
        <v>31</v>
      </c>
    </row>
    <row r="775" customFormat="false" ht="135" hidden="false" customHeight="false" outlineLevel="0" collapsed="false">
      <c r="A775" s="10" t="n">
        <v>773</v>
      </c>
      <c r="B775" s="11" t="s">
        <v>72</v>
      </c>
      <c r="C775" s="11" t="s">
        <v>3256</v>
      </c>
      <c r="D775" s="11" t="s">
        <v>3257</v>
      </c>
      <c r="E775" s="11" t="s">
        <v>21</v>
      </c>
      <c r="F775" s="11" t="s">
        <v>75</v>
      </c>
      <c r="G775" s="11" t="s">
        <v>3258</v>
      </c>
      <c r="H775" s="11" t="s">
        <v>24</v>
      </c>
      <c r="I775" s="11" t="n">
        <v>19.4</v>
      </c>
      <c r="J775" s="11" t="s">
        <v>25</v>
      </c>
      <c r="K775" s="4" t="s">
        <v>26</v>
      </c>
      <c r="L775" s="12" t="s">
        <v>3259</v>
      </c>
      <c r="M775" s="12" t="s">
        <v>804</v>
      </c>
      <c r="N775" s="11" t="s">
        <v>78</v>
      </c>
      <c r="O775" s="13" t="n">
        <v>15827988207</v>
      </c>
      <c r="P775" s="12" t="s">
        <v>79</v>
      </c>
      <c r="Q775" s="14" t="str">
        <f aca="false">TEXT(X775,"yyyy/mm")&amp;"-"&amp;TEXT(Y775,"yyyy/mm")</f>
        <v>2025-01-2025-02</v>
      </c>
      <c r="X775" s="12" t="s">
        <v>42</v>
      </c>
      <c r="Y775" s="12" t="s">
        <v>31</v>
      </c>
    </row>
    <row r="776" customFormat="false" ht="135" hidden="false" customHeight="false" outlineLevel="0" collapsed="false">
      <c r="A776" s="10" t="n">
        <v>774</v>
      </c>
      <c r="B776" s="11" t="s">
        <v>174</v>
      </c>
      <c r="C776" s="11" t="s">
        <v>3260</v>
      </c>
      <c r="D776" s="11" t="s">
        <v>3261</v>
      </c>
      <c r="E776" s="11" t="s">
        <v>21</v>
      </c>
      <c r="F776" s="11" t="s">
        <v>29</v>
      </c>
      <c r="G776" s="11" t="s">
        <v>3262</v>
      </c>
      <c r="H776" s="11" t="s">
        <v>24</v>
      </c>
      <c r="I776" s="11" t="n">
        <v>9</v>
      </c>
      <c r="J776" s="11" t="s">
        <v>25</v>
      </c>
      <c r="K776" s="4" t="s">
        <v>26</v>
      </c>
      <c r="L776" s="12" t="s">
        <v>3263</v>
      </c>
      <c r="M776" s="12" t="s">
        <v>947</v>
      </c>
      <c r="N776" s="11" t="s">
        <v>164</v>
      </c>
      <c r="O776" s="13" t="n">
        <v>15068756097</v>
      </c>
      <c r="P776" s="12" t="s">
        <v>179</v>
      </c>
      <c r="Q776" s="14" t="str">
        <f aca="false">TEXT(X776,"yyyy/mm")&amp;"-"&amp;TEXT(Y776,"yyyy/mm")</f>
        <v>2025-01-2025-02</v>
      </c>
      <c r="X776" s="12" t="s">
        <v>42</v>
      </c>
      <c r="Y776" s="12" t="s">
        <v>31</v>
      </c>
    </row>
    <row r="777" customFormat="false" ht="135" hidden="false" customHeight="false" outlineLevel="0" collapsed="false">
      <c r="A777" s="10" t="n">
        <v>775</v>
      </c>
      <c r="B777" s="11" t="s">
        <v>174</v>
      </c>
      <c r="C777" s="11" t="s">
        <v>3264</v>
      </c>
      <c r="D777" s="11" t="s">
        <v>3265</v>
      </c>
      <c r="E777" s="11" t="s">
        <v>21</v>
      </c>
      <c r="F777" s="11" t="s">
        <v>29</v>
      </c>
      <c r="G777" s="11" t="s">
        <v>3266</v>
      </c>
      <c r="H777" s="11" t="s">
        <v>24</v>
      </c>
      <c r="I777" s="11" t="n">
        <v>9</v>
      </c>
      <c r="J777" s="11" t="s">
        <v>25</v>
      </c>
      <c r="K777" s="4" t="s">
        <v>26</v>
      </c>
      <c r="L777" s="12" t="s">
        <v>3267</v>
      </c>
      <c r="M777" s="12" t="s">
        <v>947</v>
      </c>
      <c r="N777" s="11" t="s">
        <v>164</v>
      </c>
      <c r="O777" s="13" t="n">
        <v>15068756097</v>
      </c>
      <c r="P777" s="12" t="s">
        <v>179</v>
      </c>
      <c r="Q777" s="14" t="str">
        <f aca="false">TEXT(X777,"yyyy/mm")&amp;"-"&amp;TEXT(Y777,"yyyy/mm")</f>
        <v>2025-01-2025-02</v>
      </c>
      <c r="X777" s="12" t="s">
        <v>42</v>
      </c>
      <c r="Y777" s="12" t="s">
        <v>31</v>
      </c>
    </row>
    <row r="778" customFormat="false" ht="409.5" hidden="false" customHeight="false" outlineLevel="0" collapsed="false">
      <c r="A778" s="10" t="n">
        <v>776</v>
      </c>
      <c r="B778" s="11" t="s">
        <v>274</v>
      </c>
      <c r="C778" s="11" t="s">
        <v>3268</v>
      </c>
      <c r="D778" s="11" t="s">
        <v>3269</v>
      </c>
      <c r="E778" s="11" t="s">
        <v>277</v>
      </c>
      <c r="F778" s="11" t="s">
        <v>278</v>
      </c>
      <c r="G778" s="11" t="s">
        <v>3270</v>
      </c>
      <c r="H778" s="11" t="s">
        <v>739</v>
      </c>
      <c r="I778" s="11" t="n">
        <v>10350.84</v>
      </c>
      <c r="J778" s="11" t="s">
        <v>25</v>
      </c>
      <c r="K778" s="4" t="s">
        <v>26</v>
      </c>
      <c r="L778" s="12" t="s">
        <v>3271</v>
      </c>
      <c r="M778" s="12" t="s">
        <v>804</v>
      </c>
      <c r="N778" s="11" t="s">
        <v>3272</v>
      </c>
      <c r="O778" s="13" t="n">
        <v>15271834947</v>
      </c>
      <c r="P778" s="12" t="s">
        <v>282</v>
      </c>
      <c r="Q778" s="14" t="str">
        <f aca="false">TEXT(X778,"yyyy/mm")&amp;"-"&amp;TEXT(Y778,"yyyy/mm")</f>
        <v>2025-05-2025-12</v>
      </c>
      <c r="X778" s="12" t="s">
        <v>1477</v>
      </c>
      <c r="Y778" s="12" t="s">
        <v>147</v>
      </c>
    </row>
    <row r="779" customFormat="false" ht="162" hidden="false" customHeight="false" outlineLevel="0" collapsed="false">
      <c r="A779" s="10" t="n">
        <v>777</v>
      </c>
      <c r="B779" s="11" t="s">
        <v>33</v>
      </c>
      <c r="C779" s="11" t="s">
        <v>3273</v>
      </c>
      <c r="D779" s="11" t="s">
        <v>3274</v>
      </c>
      <c r="E779" s="11" t="s">
        <v>21</v>
      </c>
      <c r="F779" s="11" t="s">
        <v>36</v>
      </c>
      <c r="G779" s="11" t="s">
        <v>3275</v>
      </c>
      <c r="H779" s="11" t="s">
        <v>24</v>
      </c>
      <c r="I779" s="11" t="n">
        <v>13</v>
      </c>
      <c r="J779" s="11" t="s">
        <v>25</v>
      </c>
      <c r="K779" s="4" t="s">
        <v>26</v>
      </c>
      <c r="L779" s="12" t="s">
        <v>3276</v>
      </c>
      <c r="M779" s="12" t="s">
        <v>804</v>
      </c>
      <c r="N779" s="11" t="s">
        <v>40</v>
      </c>
      <c r="O779" s="13" t="n">
        <v>15671160860</v>
      </c>
      <c r="P779" s="12" t="s">
        <v>41</v>
      </c>
      <c r="Q779" s="14" t="str">
        <f aca="false">TEXT(X779,"yyyy/mm")&amp;"-"&amp;TEXT(Y779,"yyyy/mm")</f>
        <v>2025-01-2025-04</v>
      </c>
      <c r="X779" s="12" t="s">
        <v>42</v>
      </c>
      <c r="Y779" s="12" t="s">
        <v>43</v>
      </c>
    </row>
    <row r="780" customFormat="false" ht="162" hidden="false" customHeight="false" outlineLevel="0" collapsed="false">
      <c r="A780" s="10" t="n">
        <v>778</v>
      </c>
      <c r="B780" s="11" t="s">
        <v>33</v>
      </c>
      <c r="C780" s="11" t="s">
        <v>3277</v>
      </c>
      <c r="D780" s="11" t="s">
        <v>3278</v>
      </c>
      <c r="E780" s="11" t="s">
        <v>21</v>
      </c>
      <c r="F780" s="11" t="s">
        <v>36</v>
      </c>
      <c r="G780" s="11" t="s">
        <v>3279</v>
      </c>
      <c r="H780" s="11" t="s">
        <v>24</v>
      </c>
      <c r="I780" s="11" t="n">
        <v>11</v>
      </c>
      <c r="J780" s="11" t="s">
        <v>25</v>
      </c>
      <c r="K780" s="4" t="s">
        <v>26</v>
      </c>
      <c r="L780" s="12" t="s">
        <v>3280</v>
      </c>
      <c r="M780" s="12" t="s">
        <v>804</v>
      </c>
      <c r="N780" s="11" t="s">
        <v>40</v>
      </c>
      <c r="O780" s="13" t="n">
        <v>15671160860</v>
      </c>
      <c r="P780" s="12" t="s">
        <v>41</v>
      </c>
      <c r="Q780" s="14" t="str">
        <f aca="false">TEXT(X780,"yyyy/mm")&amp;"-"&amp;TEXT(Y780,"yyyy/mm")</f>
        <v>2025-01-2025-04</v>
      </c>
      <c r="X780" s="12" t="s">
        <v>42</v>
      </c>
      <c r="Y780" s="12" t="s">
        <v>43</v>
      </c>
    </row>
    <row r="781" customFormat="false" ht="121.5" hidden="false" customHeight="false" outlineLevel="0" collapsed="false">
      <c r="A781" s="10" t="n">
        <v>779</v>
      </c>
      <c r="B781" s="11" t="s">
        <v>627</v>
      </c>
      <c r="C781" s="11" t="s">
        <v>3281</v>
      </c>
      <c r="D781" s="11" t="s">
        <v>3282</v>
      </c>
      <c r="E781" s="11" t="s">
        <v>21</v>
      </c>
      <c r="F781" s="11" t="s">
        <v>630</v>
      </c>
      <c r="G781" s="11" t="s">
        <v>641</v>
      </c>
      <c r="H781" s="11" t="s">
        <v>24</v>
      </c>
      <c r="I781" s="11" t="n">
        <v>9.5</v>
      </c>
      <c r="J781" s="11" t="s">
        <v>25</v>
      </c>
      <c r="K781" s="4" t="s">
        <v>26</v>
      </c>
      <c r="L781" s="12" t="s">
        <v>3283</v>
      </c>
      <c r="M781" s="12" t="s">
        <v>804</v>
      </c>
      <c r="N781" s="11" t="s">
        <v>78</v>
      </c>
      <c r="O781" s="13" t="n">
        <v>15827988207</v>
      </c>
      <c r="P781" s="12" t="s">
        <v>634</v>
      </c>
      <c r="Q781" s="14" t="str">
        <f aca="false">TEXT(X781,"yyyy/mm")&amp;"-"&amp;TEXT(Y781,"yyyy/mm")</f>
        <v>2025-01-2025-02</v>
      </c>
      <c r="X781" s="12" t="s">
        <v>42</v>
      </c>
      <c r="Y781" s="12" t="s">
        <v>31</v>
      </c>
    </row>
    <row r="782" customFormat="false" ht="148.5" hidden="false" customHeight="false" outlineLevel="0" collapsed="false">
      <c r="A782" s="10" t="n">
        <v>780</v>
      </c>
      <c r="B782" s="11" t="s">
        <v>132</v>
      </c>
      <c r="C782" s="11" t="s">
        <v>3284</v>
      </c>
      <c r="D782" s="11" t="s">
        <v>3285</v>
      </c>
      <c r="E782" s="11" t="s">
        <v>21</v>
      </c>
      <c r="F782" s="11" t="s">
        <v>135</v>
      </c>
      <c r="G782" s="11" t="s">
        <v>3286</v>
      </c>
      <c r="H782" s="11" t="s">
        <v>24</v>
      </c>
      <c r="I782" s="11" t="n">
        <v>13</v>
      </c>
      <c r="J782" s="11" t="s">
        <v>25</v>
      </c>
      <c r="K782" s="4" t="s">
        <v>26</v>
      </c>
      <c r="L782" s="12" t="s">
        <v>3287</v>
      </c>
      <c r="M782" s="12" t="s">
        <v>804</v>
      </c>
      <c r="N782" s="11" t="s">
        <v>40</v>
      </c>
      <c r="O782" s="13" t="n">
        <v>15671160860</v>
      </c>
      <c r="P782" s="12" t="s">
        <v>138</v>
      </c>
      <c r="Q782" s="14" t="str">
        <f aca="false">TEXT(X782,"yyyy/mm")&amp;"-"&amp;TEXT(Y782,"yyyy/mm")</f>
        <v>2025-01-2025-04</v>
      </c>
      <c r="X782" s="12" t="s">
        <v>42</v>
      </c>
      <c r="Y782" s="12" t="s">
        <v>43</v>
      </c>
    </row>
    <row r="783" customFormat="false" ht="148.5" hidden="false" customHeight="false" outlineLevel="0" collapsed="false">
      <c r="A783" s="10" t="n">
        <v>781</v>
      </c>
      <c r="B783" s="11" t="s">
        <v>132</v>
      </c>
      <c r="C783" s="11" t="s">
        <v>3288</v>
      </c>
      <c r="D783" s="11" t="s">
        <v>3289</v>
      </c>
      <c r="E783" s="11" t="s">
        <v>21</v>
      </c>
      <c r="F783" s="11" t="s">
        <v>135</v>
      </c>
      <c r="G783" s="11" t="s">
        <v>3290</v>
      </c>
      <c r="H783" s="11" t="s">
        <v>24</v>
      </c>
      <c r="I783" s="11" t="n">
        <v>13</v>
      </c>
      <c r="J783" s="11" t="s">
        <v>25</v>
      </c>
      <c r="K783" s="4" t="s">
        <v>26</v>
      </c>
      <c r="L783" s="12" t="s">
        <v>3291</v>
      </c>
      <c r="M783" s="12" t="s">
        <v>804</v>
      </c>
      <c r="N783" s="11" t="s">
        <v>40</v>
      </c>
      <c r="O783" s="13" t="n">
        <v>15671160860</v>
      </c>
      <c r="P783" s="12" t="s">
        <v>138</v>
      </c>
      <c r="Q783" s="14" t="str">
        <f aca="false">TEXT(X783,"yyyy/mm")&amp;"-"&amp;TEXT(Y783,"yyyy/mm")</f>
        <v>2025-01-2025-04</v>
      </c>
      <c r="X783" s="12" t="s">
        <v>42</v>
      </c>
      <c r="Y783" s="12" t="s">
        <v>43</v>
      </c>
    </row>
    <row r="784" customFormat="false" ht="121.5" hidden="false" customHeight="false" outlineLevel="0" collapsed="false">
      <c r="A784" s="10" t="n">
        <v>782</v>
      </c>
      <c r="B784" s="11" t="s">
        <v>116</v>
      </c>
      <c r="C784" s="11" t="s">
        <v>3292</v>
      </c>
      <c r="D784" s="11" t="s">
        <v>3293</v>
      </c>
      <c r="E784" s="11" t="s">
        <v>21</v>
      </c>
      <c r="F784" s="11" t="s">
        <v>119</v>
      </c>
      <c r="G784" s="11" t="s">
        <v>3294</v>
      </c>
      <c r="H784" s="11" t="s">
        <v>24</v>
      </c>
      <c r="I784" s="11" t="n">
        <v>8</v>
      </c>
      <c r="J784" s="11" t="s">
        <v>25</v>
      </c>
      <c r="K784" s="4" t="s">
        <v>26</v>
      </c>
      <c r="L784" s="12" t="s">
        <v>3295</v>
      </c>
      <c r="M784" s="12" t="s">
        <v>804</v>
      </c>
      <c r="N784" s="11" t="s">
        <v>122</v>
      </c>
      <c r="O784" s="13" t="n">
        <v>19318094446</v>
      </c>
      <c r="P784" s="12" t="s">
        <v>123</v>
      </c>
      <c r="Q784" s="14" t="str">
        <f aca="false">TEXT(X784,"yyyy/mm")&amp;"-"&amp;TEXT(Y784,"yyyy/mm")</f>
        <v>2025-02-2025-03</v>
      </c>
      <c r="X784" s="12" t="s">
        <v>31</v>
      </c>
      <c r="Y784" s="12" t="s">
        <v>32</v>
      </c>
    </row>
    <row r="785" customFormat="false" ht="135" hidden="false" customHeight="false" outlineLevel="0" collapsed="false">
      <c r="A785" s="10" t="n">
        <v>783</v>
      </c>
      <c r="B785" s="11" t="s">
        <v>104</v>
      </c>
      <c r="C785" s="11" t="s">
        <v>3296</v>
      </c>
      <c r="D785" s="11" t="s">
        <v>3297</v>
      </c>
      <c r="E785" s="11" t="s">
        <v>21</v>
      </c>
      <c r="F785" s="11" t="s">
        <v>107</v>
      </c>
      <c r="G785" s="11" t="s">
        <v>3298</v>
      </c>
      <c r="H785" s="11" t="s">
        <v>24</v>
      </c>
      <c r="I785" s="11" t="n">
        <v>12</v>
      </c>
      <c r="J785" s="11" t="s">
        <v>25</v>
      </c>
      <c r="K785" s="4" t="s">
        <v>26</v>
      </c>
      <c r="L785" s="12" t="s">
        <v>3299</v>
      </c>
      <c r="M785" s="12" t="s">
        <v>804</v>
      </c>
      <c r="N785" s="11" t="s">
        <v>110</v>
      </c>
      <c r="O785" s="13" t="n">
        <v>19971577911</v>
      </c>
      <c r="P785" s="12" t="s">
        <v>111</v>
      </c>
      <c r="Q785" s="14" t="str">
        <f aca="false">TEXT(X785,"yyyy/mm")&amp;"-"&amp;TEXT(Y785,"yyyy/mm")</f>
        <v>2025-01-2025-02</v>
      </c>
      <c r="X785" s="12" t="s">
        <v>42</v>
      </c>
      <c r="Y785" s="12" t="s">
        <v>31</v>
      </c>
    </row>
    <row r="786" customFormat="false" ht="135" hidden="false" customHeight="false" outlineLevel="0" collapsed="false">
      <c r="A786" s="10" t="n">
        <v>784</v>
      </c>
      <c r="B786" s="11" t="s">
        <v>116</v>
      </c>
      <c r="C786" s="11" t="s">
        <v>3300</v>
      </c>
      <c r="D786" s="11" t="s">
        <v>3301</v>
      </c>
      <c r="E786" s="11" t="s">
        <v>21</v>
      </c>
      <c r="F786" s="11" t="s">
        <v>119</v>
      </c>
      <c r="G786" s="11" t="s">
        <v>88</v>
      </c>
      <c r="H786" s="11" t="s">
        <v>24</v>
      </c>
      <c r="I786" s="11" t="n">
        <v>11.4</v>
      </c>
      <c r="J786" s="11" t="s">
        <v>25</v>
      </c>
      <c r="K786" s="4" t="s">
        <v>26</v>
      </c>
      <c r="L786" s="12" t="s">
        <v>3302</v>
      </c>
      <c r="M786" s="12" t="s">
        <v>804</v>
      </c>
      <c r="N786" s="11" t="s">
        <v>229</v>
      </c>
      <c r="O786" s="13" t="n">
        <v>18571588468</v>
      </c>
      <c r="P786" s="12" t="s">
        <v>123</v>
      </c>
      <c r="Q786" s="14" t="str">
        <f aca="false">TEXT(X786,"yyyy/mm")&amp;"-"&amp;TEXT(Y786,"yyyy/mm")</f>
        <v>2025-02-2025-02</v>
      </c>
      <c r="X786" s="12" t="s">
        <v>31</v>
      </c>
      <c r="Y786" s="12" t="s">
        <v>31</v>
      </c>
    </row>
    <row r="787" customFormat="false" ht="135" hidden="false" customHeight="false" outlineLevel="0" collapsed="false">
      <c r="A787" s="10" t="n">
        <v>785</v>
      </c>
      <c r="B787" s="11" t="s">
        <v>174</v>
      </c>
      <c r="C787" s="11" t="s">
        <v>3303</v>
      </c>
      <c r="D787" s="11" t="s">
        <v>3304</v>
      </c>
      <c r="E787" s="11" t="s">
        <v>21</v>
      </c>
      <c r="F787" s="11" t="s">
        <v>29</v>
      </c>
      <c r="G787" s="11" t="s">
        <v>3305</v>
      </c>
      <c r="H787" s="11" t="s">
        <v>24</v>
      </c>
      <c r="I787" s="11" t="n">
        <v>9</v>
      </c>
      <c r="J787" s="11" t="s">
        <v>25</v>
      </c>
      <c r="K787" s="4" t="s">
        <v>26</v>
      </c>
      <c r="L787" s="12" t="s">
        <v>3306</v>
      </c>
      <c r="M787" s="12" t="s">
        <v>804</v>
      </c>
      <c r="N787" s="11" t="s">
        <v>164</v>
      </c>
      <c r="O787" s="13" t="n">
        <v>15068756097</v>
      </c>
      <c r="P787" s="12" t="s">
        <v>179</v>
      </c>
      <c r="Q787" s="14" t="str">
        <f aca="false">TEXT(X787,"yyyy/mm")&amp;"-"&amp;TEXT(Y787,"yyyy/mm")</f>
        <v>2025-01-2025-02</v>
      </c>
      <c r="X787" s="12" t="s">
        <v>42</v>
      </c>
      <c r="Y787" s="12" t="s">
        <v>31</v>
      </c>
    </row>
    <row r="788" customFormat="false" ht="135" hidden="false" customHeight="false" outlineLevel="0" collapsed="false">
      <c r="A788" s="10" t="n">
        <v>786</v>
      </c>
      <c r="B788" s="11" t="s">
        <v>174</v>
      </c>
      <c r="C788" s="11" t="s">
        <v>3307</v>
      </c>
      <c r="D788" s="11" t="s">
        <v>3308</v>
      </c>
      <c r="E788" s="11" t="s">
        <v>21</v>
      </c>
      <c r="F788" s="11" t="s">
        <v>29</v>
      </c>
      <c r="G788" s="11" t="s">
        <v>3309</v>
      </c>
      <c r="H788" s="11" t="s">
        <v>24</v>
      </c>
      <c r="I788" s="11" t="n">
        <v>12</v>
      </c>
      <c r="J788" s="11" t="s">
        <v>25</v>
      </c>
      <c r="K788" s="4" t="s">
        <v>26</v>
      </c>
      <c r="L788" s="12" t="s">
        <v>3310</v>
      </c>
      <c r="M788" s="12" t="s">
        <v>804</v>
      </c>
      <c r="N788" s="11" t="s">
        <v>164</v>
      </c>
      <c r="O788" s="13" t="n">
        <v>15068756097</v>
      </c>
      <c r="P788" s="12" t="s">
        <v>179</v>
      </c>
      <c r="Q788" s="14" t="str">
        <f aca="false">TEXT(X788,"yyyy/mm")&amp;"-"&amp;TEXT(Y788,"yyyy/mm")</f>
        <v>2025-01-2025-02</v>
      </c>
      <c r="X788" s="12" t="s">
        <v>42</v>
      </c>
      <c r="Y788" s="12" t="s">
        <v>31</v>
      </c>
    </row>
    <row r="789" customFormat="false" ht="135" hidden="false" customHeight="false" outlineLevel="0" collapsed="false">
      <c r="A789" s="10" t="n">
        <v>787</v>
      </c>
      <c r="B789" s="11" t="s">
        <v>104</v>
      </c>
      <c r="C789" s="11" t="s">
        <v>3311</v>
      </c>
      <c r="D789" s="11" t="s">
        <v>3312</v>
      </c>
      <c r="E789" s="11" t="s">
        <v>21</v>
      </c>
      <c r="F789" s="11" t="s">
        <v>107</v>
      </c>
      <c r="G789" s="11" t="s">
        <v>3313</v>
      </c>
      <c r="H789" s="11" t="s">
        <v>24</v>
      </c>
      <c r="I789" s="11" t="n">
        <v>13.5</v>
      </c>
      <c r="J789" s="11" t="s">
        <v>25</v>
      </c>
      <c r="K789" s="4" t="s">
        <v>26</v>
      </c>
      <c r="L789" s="12" t="s">
        <v>3314</v>
      </c>
      <c r="M789" s="12" t="s">
        <v>2750</v>
      </c>
      <c r="N789" s="11" t="s">
        <v>110</v>
      </c>
      <c r="O789" s="13" t="n">
        <v>19971577911</v>
      </c>
      <c r="P789" s="12" t="s">
        <v>111</v>
      </c>
      <c r="Q789" s="14" t="str">
        <f aca="false">TEXT(X789,"yyyy/mm")&amp;"-"&amp;TEXT(Y789,"yyyy/mm")</f>
        <v>2025-01-2025-02</v>
      </c>
      <c r="X789" s="12" t="s">
        <v>42</v>
      </c>
      <c r="Y789" s="12" t="s">
        <v>31</v>
      </c>
    </row>
    <row r="790" customFormat="false" ht="135" hidden="false" customHeight="false" outlineLevel="0" collapsed="false">
      <c r="A790" s="10" t="n">
        <v>788</v>
      </c>
      <c r="B790" s="11" t="s">
        <v>224</v>
      </c>
      <c r="C790" s="11" t="s">
        <v>3315</v>
      </c>
      <c r="D790" s="11" t="s">
        <v>3316</v>
      </c>
      <c r="E790" s="11" t="s">
        <v>21</v>
      </c>
      <c r="F790" s="11" t="s">
        <v>119</v>
      </c>
      <c r="G790" s="11" t="s">
        <v>3317</v>
      </c>
      <c r="H790" s="11" t="s">
        <v>24</v>
      </c>
      <c r="I790" s="11" t="n">
        <v>13</v>
      </c>
      <c r="J790" s="11" t="s">
        <v>25</v>
      </c>
      <c r="K790" s="4" t="s">
        <v>26</v>
      </c>
      <c r="L790" s="12" t="s">
        <v>3318</v>
      </c>
      <c r="M790" s="12" t="s">
        <v>804</v>
      </c>
      <c r="N790" s="11" t="s">
        <v>122</v>
      </c>
      <c r="O790" s="13" t="n">
        <v>19318094446</v>
      </c>
      <c r="P790" s="12" t="s">
        <v>230</v>
      </c>
      <c r="Q790" s="14" t="str">
        <f aca="false">TEXT(X790,"yyyy/mm")&amp;"-"&amp;TEXT(Y790,"yyyy/mm")</f>
        <v>2025-02-2025-03</v>
      </c>
      <c r="X790" s="12" t="s">
        <v>31</v>
      </c>
      <c r="Y790" s="12" t="s">
        <v>32</v>
      </c>
    </row>
    <row r="791" customFormat="false" ht="135" hidden="false" customHeight="false" outlineLevel="0" collapsed="false">
      <c r="A791" s="10" t="n">
        <v>789</v>
      </c>
      <c r="B791" s="11" t="s">
        <v>224</v>
      </c>
      <c r="C791" s="11" t="s">
        <v>3319</v>
      </c>
      <c r="D791" s="11" t="s">
        <v>3320</v>
      </c>
      <c r="E791" s="11" t="s">
        <v>21</v>
      </c>
      <c r="F791" s="11" t="s">
        <v>119</v>
      </c>
      <c r="G791" s="11" t="s">
        <v>3321</v>
      </c>
      <c r="H791" s="11" t="s">
        <v>24</v>
      </c>
      <c r="I791" s="11" t="n">
        <v>13</v>
      </c>
      <c r="J791" s="11" t="s">
        <v>25</v>
      </c>
      <c r="K791" s="4" t="s">
        <v>26</v>
      </c>
      <c r="L791" s="12" t="s">
        <v>3322</v>
      </c>
      <c r="M791" s="12" t="s">
        <v>804</v>
      </c>
      <c r="N791" s="11" t="s">
        <v>122</v>
      </c>
      <c r="O791" s="13" t="n">
        <v>19318094446</v>
      </c>
      <c r="P791" s="12" t="s">
        <v>230</v>
      </c>
      <c r="Q791" s="14" t="str">
        <f aca="false">TEXT(X791,"yyyy/mm")&amp;"-"&amp;TEXT(Y791,"yyyy/mm")</f>
        <v>2025-02-2025-03</v>
      </c>
      <c r="X791" s="12" t="s">
        <v>31</v>
      </c>
      <c r="Y791" s="12" t="s">
        <v>32</v>
      </c>
    </row>
    <row r="792" customFormat="false" ht="148.5" hidden="false" customHeight="false" outlineLevel="0" collapsed="false">
      <c r="A792" s="10" t="n">
        <v>790</v>
      </c>
      <c r="B792" s="11" t="s">
        <v>243</v>
      </c>
      <c r="C792" s="11" t="s">
        <v>3323</v>
      </c>
      <c r="D792" s="11" t="s">
        <v>3324</v>
      </c>
      <c r="E792" s="11" t="s">
        <v>21</v>
      </c>
      <c r="F792" s="11" t="s">
        <v>216</v>
      </c>
      <c r="G792" s="11" t="s">
        <v>3325</v>
      </c>
      <c r="H792" s="11" t="s">
        <v>24</v>
      </c>
      <c r="I792" s="11" t="n">
        <v>9</v>
      </c>
      <c r="J792" s="11" t="s">
        <v>25</v>
      </c>
      <c r="K792" s="4" t="s">
        <v>26</v>
      </c>
      <c r="L792" s="12" t="s">
        <v>3326</v>
      </c>
      <c r="M792" s="12" t="s">
        <v>804</v>
      </c>
      <c r="N792" s="11" t="s">
        <v>164</v>
      </c>
      <c r="O792" s="13" t="n">
        <v>15068756097</v>
      </c>
      <c r="P792" s="12" t="s">
        <v>249</v>
      </c>
      <c r="Q792" s="14" t="str">
        <f aca="false">TEXT(X792,"yyyy/mm")&amp;"-"&amp;TEXT(Y792,"yyyy/mm")</f>
        <v>2025-01-2025-02</v>
      </c>
      <c r="X792" s="12" t="s">
        <v>42</v>
      </c>
      <c r="Y792" s="12" t="s">
        <v>31</v>
      </c>
    </row>
    <row r="793" customFormat="false" ht="148.5" hidden="false" customHeight="false" outlineLevel="0" collapsed="false">
      <c r="A793" s="10" t="n">
        <v>791</v>
      </c>
      <c r="B793" s="11" t="s">
        <v>243</v>
      </c>
      <c r="C793" s="11" t="s">
        <v>3327</v>
      </c>
      <c r="D793" s="11" t="s">
        <v>3328</v>
      </c>
      <c r="E793" s="11" t="s">
        <v>21</v>
      </c>
      <c r="F793" s="11" t="s">
        <v>216</v>
      </c>
      <c r="G793" s="11" t="s">
        <v>3329</v>
      </c>
      <c r="H793" s="11" t="s">
        <v>24</v>
      </c>
      <c r="I793" s="11" t="n">
        <v>9</v>
      </c>
      <c r="J793" s="11" t="s">
        <v>25</v>
      </c>
      <c r="K793" s="4" t="s">
        <v>26</v>
      </c>
      <c r="L793" s="12" t="s">
        <v>3330</v>
      </c>
      <c r="M793" s="12" t="s">
        <v>804</v>
      </c>
      <c r="N793" s="11" t="s">
        <v>164</v>
      </c>
      <c r="O793" s="13" t="n">
        <v>15068756097</v>
      </c>
      <c r="P793" s="12" t="s">
        <v>249</v>
      </c>
      <c r="Q793" s="14" t="str">
        <f aca="false">TEXT(X793,"yyyy/mm")&amp;"-"&amp;TEXT(Y793,"yyyy/mm")</f>
        <v>2025-01-2025-02</v>
      </c>
      <c r="X793" s="12" t="s">
        <v>42</v>
      </c>
      <c r="Y793" s="12" t="s">
        <v>31</v>
      </c>
    </row>
    <row r="794" customFormat="false" ht="135" hidden="false" customHeight="false" outlineLevel="0" collapsed="false">
      <c r="A794" s="10" t="n">
        <v>792</v>
      </c>
      <c r="B794" s="11" t="s">
        <v>213</v>
      </c>
      <c r="C794" s="11" t="s">
        <v>3331</v>
      </c>
      <c r="D794" s="11" t="s">
        <v>3332</v>
      </c>
      <c r="E794" s="11" t="s">
        <v>21</v>
      </c>
      <c r="F794" s="11" t="s">
        <v>216</v>
      </c>
      <c r="G794" s="11" t="s">
        <v>3333</v>
      </c>
      <c r="H794" s="11" t="s">
        <v>24</v>
      </c>
      <c r="I794" s="11" t="n">
        <v>12</v>
      </c>
      <c r="J794" s="11" t="s">
        <v>25</v>
      </c>
      <c r="K794" s="4" t="s">
        <v>26</v>
      </c>
      <c r="L794" s="12" t="s">
        <v>3334</v>
      </c>
      <c r="M794" s="12" t="s">
        <v>804</v>
      </c>
      <c r="N794" s="11" t="s">
        <v>164</v>
      </c>
      <c r="O794" s="13" t="n">
        <v>15068756097</v>
      </c>
      <c r="P794" s="12" t="s">
        <v>219</v>
      </c>
      <c r="Q794" s="14" t="str">
        <f aca="false">TEXT(X794,"yyyy/mm")&amp;"-"&amp;TEXT(Y794,"yyyy/mm")</f>
        <v>2025-01-2025-02</v>
      </c>
      <c r="X794" s="12" t="s">
        <v>42</v>
      </c>
      <c r="Y794" s="12" t="s">
        <v>31</v>
      </c>
    </row>
    <row r="795" customFormat="false" ht="135" hidden="false" customHeight="false" outlineLevel="0" collapsed="false">
      <c r="A795" s="10" t="n">
        <v>793</v>
      </c>
      <c r="B795" s="11" t="s">
        <v>213</v>
      </c>
      <c r="C795" s="11" t="s">
        <v>3335</v>
      </c>
      <c r="D795" s="11" t="s">
        <v>3336</v>
      </c>
      <c r="E795" s="11" t="s">
        <v>21</v>
      </c>
      <c r="F795" s="11" t="s">
        <v>216</v>
      </c>
      <c r="G795" s="11" t="s">
        <v>3337</v>
      </c>
      <c r="H795" s="11" t="s">
        <v>24</v>
      </c>
      <c r="I795" s="11" t="n">
        <v>12</v>
      </c>
      <c r="J795" s="11" t="s">
        <v>25</v>
      </c>
      <c r="K795" s="4" t="s">
        <v>26</v>
      </c>
      <c r="L795" s="12" t="s">
        <v>3338</v>
      </c>
      <c r="M795" s="12" t="s">
        <v>804</v>
      </c>
      <c r="N795" s="11" t="s">
        <v>164</v>
      </c>
      <c r="O795" s="13" t="n">
        <v>15068756097</v>
      </c>
      <c r="P795" s="12" t="s">
        <v>219</v>
      </c>
      <c r="Q795" s="14" t="str">
        <f aca="false">TEXT(X795,"yyyy/mm")&amp;"-"&amp;TEXT(Y795,"yyyy/mm")</f>
        <v>2025-01-2025-02</v>
      </c>
      <c r="X795" s="12" t="s">
        <v>42</v>
      </c>
      <c r="Y795" s="12" t="s">
        <v>31</v>
      </c>
    </row>
    <row r="796" customFormat="false" ht="135" hidden="false" customHeight="false" outlineLevel="0" collapsed="false">
      <c r="A796" s="10" t="n">
        <v>794</v>
      </c>
      <c r="B796" s="11" t="s">
        <v>213</v>
      </c>
      <c r="C796" s="11" t="s">
        <v>3339</v>
      </c>
      <c r="D796" s="11" t="s">
        <v>3340</v>
      </c>
      <c r="E796" s="11" t="s">
        <v>21</v>
      </c>
      <c r="F796" s="11" t="s">
        <v>216</v>
      </c>
      <c r="G796" s="11" t="s">
        <v>3341</v>
      </c>
      <c r="H796" s="11" t="s">
        <v>24</v>
      </c>
      <c r="I796" s="11" t="n">
        <v>10.8</v>
      </c>
      <c r="J796" s="11" t="s">
        <v>25</v>
      </c>
      <c r="K796" s="4" t="s">
        <v>26</v>
      </c>
      <c r="L796" s="12" t="s">
        <v>3342</v>
      </c>
      <c r="M796" s="12" t="s">
        <v>804</v>
      </c>
      <c r="N796" s="11" t="s">
        <v>164</v>
      </c>
      <c r="O796" s="13" t="n">
        <v>15068756097</v>
      </c>
      <c r="P796" s="12" t="s">
        <v>219</v>
      </c>
      <c r="Q796" s="14" t="str">
        <f aca="false">TEXT(X796,"yyyy/mm")&amp;"-"&amp;TEXT(Y796,"yyyy/mm")</f>
        <v>2025-01-2025-02</v>
      </c>
      <c r="X796" s="12" t="s">
        <v>42</v>
      </c>
      <c r="Y796" s="12" t="s">
        <v>31</v>
      </c>
    </row>
    <row r="797" customFormat="false" ht="135" hidden="false" customHeight="false" outlineLevel="0" collapsed="false">
      <c r="A797" s="10" t="n">
        <v>795</v>
      </c>
      <c r="B797" s="11" t="s">
        <v>213</v>
      </c>
      <c r="C797" s="11" t="s">
        <v>3343</v>
      </c>
      <c r="D797" s="11" t="s">
        <v>3344</v>
      </c>
      <c r="E797" s="11" t="s">
        <v>21</v>
      </c>
      <c r="F797" s="11" t="s">
        <v>216</v>
      </c>
      <c r="G797" s="11" t="s">
        <v>3345</v>
      </c>
      <c r="H797" s="11" t="s">
        <v>24</v>
      </c>
      <c r="I797" s="11" t="n">
        <v>10.8</v>
      </c>
      <c r="J797" s="11" t="s">
        <v>25</v>
      </c>
      <c r="K797" s="4" t="s">
        <v>26</v>
      </c>
      <c r="L797" s="12" t="s">
        <v>3346</v>
      </c>
      <c r="M797" s="12" t="s">
        <v>804</v>
      </c>
      <c r="N797" s="11" t="s">
        <v>164</v>
      </c>
      <c r="O797" s="13" t="n">
        <v>15068756097</v>
      </c>
      <c r="P797" s="12" t="s">
        <v>219</v>
      </c>
      <c r="Q797" s="14" t="str">
        <f aca="false">TEXT(X797,"yyyy/mm")&amp;"-"&amp;TEXT(Y797,"yyyy/mm")</f>
        <v>2025-01-2025-02</v>
      </c>
      <c r="X797" s="12" t="s">
        <v>42</v>
      </c>
      <c r="Y797" s="12" t="s">
        <v>31</v>
      </c>
    </row>
    <row r="798" customFormat="false" ht="148.5" hidden="false" customHeight="false" outlineLevel="0" collapsed="false">
      <c r="A798" s="10" t="n">
        <v>796</v>
      </c>
      <c r="B798" s="11" t="s">
        <v>243</v>
      </c>
      <c r="C798" s="11" t="s">
        <v>3347</v>
      </c>
      <c r="D798" s="11" t="s">
        <v>3348</v>
      </c>
      <c r="E798" s="11" t="s">
        <v>21</v>
      </c>
      <c r="F798" s="11" t="s">
        <v>216</v>
      </c>
      <c r="G798" s="11" t="s">
        <v>3349</v>
      </c>
      <c r="H798" s="11" t="s">
        <v>24</v>
      </c>
      <c r="I798" s="11" t="n">
        <v>15</v>
      </c>
      <c r="J798" s="11" t="s">
        <v>25</v>
      </c>
      <c r="K798" s="4" t="s">
        <v>26</v>
      </c>
      <c r="L798" s="12" t="s">
        <v>3350</v>
      </c>
      <c r="M798" s="12" t="s">
        <v>804</v>
      </c>
      <c r="N798" s="11" t="s">
        <v>164</v>
      </c>
      <c r="O798" s="13" t="n">
        <v>15068756097</v>
      </c>
      <c r="P798" s="12" t="s">
        <v>249</v>
      </c>
      <c r="Q798" s="14" t="str">
        <f aca="false">TEXT(X798,"yyyy/mm")&amp;"-"&amp;TEXT(Y798,"yyyy/mm")</f>
        <v>2025-01-2025-02</v>
      </c>
      <c r="X798" s="12" t="s">
        <v>42</v>
      </c>
      <c r="Y798" s="12" t="s">
        <v>31</v>
      </c>
    </row>
    <row r="799" customFormat="false" ht="148.5" hidden="false" customHeight="false" outlineLevel="0" collapsed="false">
      <c r="A799" s="10" t="n">
        <v>797</v>
      </c>
      <c r="B799" s="11" t="s">
        <v>243</v>
      </c>
      <c r="C799" s="11" t="s">
        <v>3351</v>
      </c>
      <c r="D799" s="11" t="s">
        <v>3352</v>
      </c>
      <c r="E799" s="11" t="s">
        <v>21</v>
      </c>
      <c r="F799" s="11" t="s">
        <v>216</v>
      </c>
      <c r="G799" s="11" t="s">
        <v>3353</v>
      </c>
      <c r="H799" s="11" t="s">
        <v>24</v>
      </c>
      <c r="I799" s="11" t="n">
        <v>15</v>
      </c>
      <c r="J799" s="11" t="s">
        <v>25</v>
      </c>
      <c r="K799" s="4" t="s">
        <v>26</v>
      </c>
      <c r="L799" s="12" t="s">
        <v>3354</v>
      </c>
      <c r="M799" s="12" t="s">
        <v>804</v>
      </c>
      <c r="N799" s="11" t="s">
        <v>164</v>
      </c>
      <c r="O799" s="13" t="n">
        <v>15068756097</v>
      </c>
      <c r="P799" s="12" t="s">
        <v>249</v>
      </c>
      <c r="Q799" s="14" t="str">
        <f aca="false">TEXT(X799,"yyyy/mm")&amp;"-"&amp;TEXT(Y799,"yyyy/mm")</f>
        <v>2025-01-2025-02</v>
      </c>
      <c r="X799" s="12" t="s">
        <v>42</v>
      </c>
      <c r="Y799" s="12" t="s">
        <v>31</v>
      </c>
    </row>
    <row r="800" customFormat="false" ht="135" hidden="false" customHeight="false" outlineLevel="0" collapsed="false">
      <c r="A800" s="10" t="n">
        <v>798</v>
      </c>
      <c r="B800" s="11" t="s">
        <v>205</v>
      </c>
      <c r="C800" s="11" t="s">
        <v>3355</v>
      </c>
      <c r="D800" s="11" t="s">
        <v>3356</v>
      </c>
      <c r="E800" s="11" t="s">
        <v>21</v>
      </c>
      <c r="F800" s="11" t="s">
        <v>208</v>
      </c>
      <c r="G800" s="11" t="s">
        <v>3357</v>
      </c>
      <c r="H800" s="11" t="s">
        <v>24</v>
      </c>
      <c r="I800" s="11" t="n">
        <v>20</v>
      </c>
      <c r="J800" s="11" t="s">
        <v>25</v>
      </c>
      <c r="K800" s="4" t="s">
        <v>26</v>
      </c>
      <c r="L800" s="12" t="s">
        <v>3358</v>
      </c>
      <c r="M800" s="12" t="s">
        <v>804</v>
      </c>
      <c r="N800" s="11" t="s">
        <v>211</v>
      </c>
      <c r="O800" s="13" t="n">
        <v>17683866626</v>
      </c>
      <c r="P800" s="12" t="s">
        <v>212</v>
      </c>
      <c r="Q800" s="14" t="str">
        <f aca="false">TEXT(X800,"yyyy/mm")&amp;"-"&amp;TEXT(Y800,"yyyy/mm")</f>
        <v>2025-01-2025-02</v>
      </c>
      <c r="X800" s="12" t="s">
        <v>42</v>
      </c>
      <c r="Y800" s="12" t="s">
        <v>31</v>
      </c>
    </row>
    <row r="801" customFormat="false" ht="135" hidden="false" customHeight="false" outlineLevel="0" collapsed="false">
      <c r="A801" s="10" t="n">
        <v>799</v>
      </c>
      <c r="B801" s="11" t="s">
        <v>158</v>
      </c>
      <c r="C801" s="11" t="s">
        <v>3359</v>
      </c>
      <c r="D801" s="11" t="s">
        <v>3360</v>
      </c>
      <c r="E801" s="11" t="s">
        <v>21</v>
      </c>
      <c r="F801" s="11" t="s">
        <v>161</v>
      </c>
      <c r="G801" s="11" t="s">
        <v>3361</v>
      </c>
      <c r="H801" s="11" t="s">
        <v>24</v>
      </c>
      <c r="I801" s="11" t="n">
        <v>9</v>
      </c>
      <c r="J801" s="11" t="s">
        <v>25</v>
      </c>
      <c r="K801" s="4" t="s">
        <v>26</v>
      </c>
      <c r="L801" s="12" t="s">
        <v>3362</v>
      </c>
      <c r="M801" s="12" t="s">
        <v>804</v>
      </c>
      <c r="N801" s="11" t="s">
        <v>164</v>
      </c>
      <c r="O801" s="13" t="n">
        <v>15068756097</v>
      </c>
      <c r="P801" s="12" t="s">
        <v>165</v>
      </c>
      <c r="Q801" s="14" t="str">
        <f aca="false">TEXT(X801,"yyyy/mm")&amp;"-"&amp;TEXT(Y801,"yyyy/mm")</f>
        <v>2025-01-2025-02</v>
      </c>
      <c r="X801" s="12" t="s">
        <v>42</v>
      </c>
      <c r="Y801" s="12" t="s">
        <v>31</v>
      </c>
    </row>
    <row r="802" customFormat="false" ht="135" hidden="false" customHeight="false" outlineLevel="0" collapsed="false">
      <c r="A802" s="10" t="n">
        <v>800</v>
      </c>
      <c r="B802" s="11" t="s">
        <v>158</v>
      </c>
      <c r="C802" s="11" t="s">
        <v>3363</v>
      </c>
      <c r="D802" s="11" t="s">
        <v>3364</v>
      </c>
      <c r="E802" s="11" t="s">
        <v>21</v>
      </c>
      <c r="F802" s="11" t="s">
        <v>161</v>
      </c>
      <c r="G802" s="11" t="s">
        <v>3365</v>
      </c>
      <c r="H802" s="11" t="s">
        <v>24</v>
      </c>
      <c r="I802" s="11" t="n">
        <v>7.5</v>
      </c>
      <c r="J802" s="11" t="s">
        <v>25</v>
      </c>
      <c r="K802" s="4" t="s">
        <v>26</v>
      </c>
      <c r="L802" s="12" t="s">
        <v>3366</v>
      </c>
      <c r="M802" s="12" t="s">
        <v>804</v>
      </c>
      <c r="N802" s="11" t="s">
        <v>164</v>
      </c>
      <c r="O802" s="13" t="n">
        <v>15068756097</v>
      </c>
      <c r="P802" s="12" t="s">
        <v>165</v>
      </c>
      <c r="Q802" s="14" t="str">
        <f aca="false">TEXT(X802,"yyyy/mm")&amp;"-"&amp;TEXT(Y802,"yyyy/mm")</f>
        <v>2025-01-2025-02</v>
      </c>
      <c r="X802" s="12" t="s">
        <v>42</v>
      </c>
      <c r="Y802" s="12" t="s">
        <v>31</v>
      </c>
    </row>
    <row r="803" customFormat="false" ht="121.5" hidden="false" customHeight="false" outlineLevel="0" collapsed="false">
      <c r="A803" s="10" t="n">
        <v>801</v>
      </c>
      <c r="B803" s="11" t="s">
        <v>72</v>
      </c>
      <c r="C803" s="11" t="s">
        <v>3367</v>
      </c>
      <c r="D803" s="11" t="s">
        <v>3368</v>
      </c>
      <c r="E803" s="11" t="s">
        <v>21</v>
      </c>
      <c r="F803" s="11" t="s">
        <v>75</v>
      </c>
      <c r="G803" s="11" t="s">
        <v>3369</v>
      </c>
      <c r="H803" s="11" t="s">
        <v>24</v>
      </c>
      <c r="I803" s="11" t="n">
        <v>8.1</v>
      </c>
      <c r="J803" s="11" t="s">
        <v>25</v>
      </c>
      <c r="K803" s="4" t="s">
        <v>26</v>
      </c>
      <c r="L803" s="12" t="s">
        <v>3370</v>
      </c>
      <c r="M803" s="12" t="s">
        <v>28</v>
      </c>
      <c r="N803" s="11" t="s">
        <v>78</v>
      </c>
      <c r="O803" s="13" t="n">
        <v>15827988207</v>
      </c>
      <c r="P803" s="12" t="s">
        <v>79</v>
      </c>
      <c r="Q803" s="14" t="str">
        <f aca="false">TEXT(X803,"yyyy/mm")&amp;"-"&amp;TEXT(Y803,"yyyy/mm")</f>
        <v>2025-01-2025-02</v>
      </c>
      <c r="X803" s="12" t="s">
        <v>42</v>
      </c>
      <c r="Y803" s="12" t="s">
        <v>31</v>
      </c>
    </row>
    <row r="804" customFormat="false" ht="148.5" hidden="false" customHeight="false" outlineLevel="0" collapsed="false">
      <c r="A804" s="10" t="n">
        <v>802</v>
      </c>
      <c r="B804" s="11" t="s">
        <v>919</v>
      </c>
      <c r="C804" s="11" t="s">
        <v>3371</v>
      </c>
      <c r="D804" s="11" t="s">
        <v>3372</v>
      </c>
      <c r="E804" s="11" t="s">
        <v>21</v>
      </c>
      <c r="F804" s="11" t="s">
        <v>922</v>
      </c>
      <c r="G804" s="11" t="s">
        <v>3373</v>
      </c>
      <c r="H804" s="11" t="s">
        <v>24</v>
      </c>
      <c r="I804" s="11" t="n">
        <v>27</v>
      </c>
      <c r="J804" s="11" t="s">
        <v>25</v>
      </c>
      <c r="K804" s="4" t="s">
        <v>26</v>
      </c>
      <c r="L804" s="12" t="s">
        <v>3374</v>
      </c>
      <c r="M804" s="12" t="s">
        <v>804</v>
      </c>
      <c r="N804" s="11" t="s">
        <v>1558</v>
      </c>
      <c r="O804" s="13" t="n">
        <v>18602753776</v>
      </c>
      <c r="P804" s="12" t="s">
        <v>925</v>
      </c>
      <c r="Q804" s="14" t="str">
        <f aca="false">TEXT(X804,"yyyy/mm")&amp;"-"&amp;TEXT(Y804,"yyyy/mm")</f>
        <v>2025-02-2025-02</v>
      </c>
      <c r="X804" s="12" t="s">
        <v>31</v>
      </c>
      <c r="Y804" s="12" t="s">
        <v>31</v>
      </c>
    </row>
    <row r="805" customFormat="false" ht="148.5" hidden="false" customHeight="false" outlineLevel="0" collapsed="false">
      <c r="A805" s="10" t="n">
        <v>803</v>
      </c>
      <c r="B805" s="11" t="s">
        <v>919</v>
      </c>
      <c r="C805" s="11" t="s">
        <v>3375</v>
      </c>
      <c r="D805" s="11" t="s">
        <v>3376</v>
      </c>
      <c r="E805" s="11" t="s">
        <v>21</v>
      </c>
      <c r="F805" s="11" t="s">
        <v>922</v>
      </c>
      <c r="G805" s="11" t="s">
        <v>3377</v>
      </c>
      <c r="H805" s="11" t="s">
        <v>24</v>
      </c>
      <c r="I805" s="11" t="n">
        <v>18</v>
      </c>
      <c r="J805" s="11" t="s">
        <v>25</v>
      </c>
      <c r="K805" s="4" t="s">
        <v>26</v>
      </c>
      <c r="L805" s="12" t="s">
        <v>3378</v>
      </c>
      <c r="M805" s="12" t="s">
        <v>804</v>
      </c>
      <c r="N805" s="11" t="s">
        <v>1558</v>
      </c>
      <c r="O805" s="13" t="n">
        <v>18602753776</v>
      </c>
      <c r="P805" s="12" t="s">
        <v>925</v>
      </c>
      <c r="Q805" s="14" t="str">
        <f aca="false">TEXT(X805,"yyyy/mm")&amp;"-"&amp;TEXT(Y805,"yyyy/mm")</f>
        <v>2025-02-2025-02</v>
      </c>
      <c r="X805" s="12" t="s">
        <v>31</v>
      </c>
      <c r="Y805" s="12" t="s">
        <v>31</v>
      </c>
    </row>
    <row r="806" customFormat="false" ht="135" hidden="false" customHeight="false" outlineLevel="0" collapsed="false">
      <c r="A806" s="10" t="n">
        <v>804</v>
      </c>
      <c r="B806" s="11" t="s">
        <v>72</v>
      </c>
      <c r="C806" s="11" t="s">
        <v>3379</v>
      </c>
      <c r="D806" s="11" t="s">
        <v>3380</v>
      </c>
      <c r="E806" s="11" t="s">
        <v>21</v>
      </c>
      <c r="F806" s="11" t="s">
        <v>75</v>
      </c>
      <c r="G806" s="11" t="s">
        <v>3381</v>
      </c>
      <c r="H806" s="11" t="s">
        <v>24</v>
      </c>
      <c r="I806" s="11" t="n">
        <v>8.5</v>
      </c>
      <c r="J806" s="11" t="s">
        <v>25</v>
      </c>
      <c r="K806" s="4" t="s">
        <v>26</v>
      </c>
      <c r="L806" s="12" t="s">
        <v>3382</v>
      </c>
      <c r="M806" s="12" t="s">
        <v>28</v>
      </c>
      <c r="N806" s="11" t="s">
        <v>78</v>
      </c>
      <c r="O806" s="13" t="n">
        <v>15827988207</v>
      </c>
      <c r="P806" s="12" t="s">
        <v>79</v>
      </c>
      <c r="Q806" s="14" t="str">
        <f aca="false">TEXT(X806,"yyyy/mm")&amp;"-"&amp;TEXT(Y806,"yyyy/mm")</f>
        <v>2025-01-2025-02</v>
      </c>
      <c r="X806" s="12" t="s">
        <v>42</v>
      </c>
      <c r="Y806" s="12" t="s">
        <v>31</v>
      </c>
    </row>
    <row r="807" customFormat="false" ht="135" hidden="false" customHeight="false" outlineLevel="0" collapsed="false">
      <c r="A807" s="10" t="n">
        <v>805</v>
      </c>
      <c r="B807" s="11" t="s">
        <v>72</v>
      </c>
      <c r="C807" s="11" t="s">
        <v>3383</v>
      </c>
      <c r="D807" s="11" t="s">
        <v>3384</v>
      </c>
      <c r="E807" s="11" t="s">
        <v>21</v>
      </c>
      <c r="F807" s="11" t="s">
        <v>75</v>
      </c>
      <c r="G807" s="11" t="s">
        <v>3385</v>
      </c>
      <c r="H807" s="11" t="s">
        <v>24</v>
      </c>
      <c r="I807" s="11" t="n">
        <v>8.9</v>
      </c>
      <c r="J807" s="11" t="s">
        <v>25</v>
      </c>
      <c r="K807" s="4" t="s">
        <v>26</v>
      </c>
      <c r="L807" s="12" t="s">
        <v>3386</v>
      </c>
      <c r="M807" s="12" t="s">
        <v>28</v>
      </c>
      <c r="N807" s="11" t="s">
        <v>78</v>
      </c>
      <c r="O807" s="13" t="n">
        <v>15827988207</v>
      </c>
      <c r="P807" s="12" t="s">
        <v>79</v>
      </c>
      <c r="Q807" s="14" t="str">
        <f aca="false">TEXT(X807,"yyyy/mm")&amp;"-"&amp;TEXT(Y807,"yyyy/mm")</f>
        <v>2025-01-2025-02</v>
      </c>
      <c r="X807" s="12" t="s">
        <v>42</v>
      </c>
      <c r="Y807" s="12" t="s">
        <v>31</v>
      </c>
    </row>
    <row r="808" customFormat="false" ht="121.5" hidden="false" customHeight="false" outlineLevel="0" collapsed="false">
      <c r="A808" s="10" t="n">
        <v>806</v>
      </c>
      <c r="B808" s="11" t="s">
        <v>72</v>
      </c>
      <c r="C808" s="11" t="s">
        <v>3387</v>
      </c>
      <c r="D808" s="11" t="s">
        <v>3388</v>
      </c>
      <c r="E808" s="11" t="s">
        <v>21</v>
      </c>
      <c r="F808" s="11" t="s">
        <v>75</v>
      </c>
      <c r="G808" s="11" t="s">
        <v>3389</v>
      </c>
      <c r="H808" s="11" t="s">
        <v>24</v>
      </c>
      <c r="I808" s="11" t="n">
        <v>6.7</v>
      </c>
      <c r="J808" s="11" t="s">
        <v>25</v>
      </c>
      <c r="K808" s="4" t="s">
        <v>26</v>
      </c>
      <c r="L808" s="12" t="s">
        <v>3390</v>
      </c>
      <c r="M808" s="12" t="s">
        <v>28</v>
      </c>
      <c r="N808" s="11" t="s">
        <v>78</v>
      </c>
      <c r="O808" s="13" t="n">
        <v>15827988207</v>
      </c>
      <c r="P808" s="12" t="s">
        <v>79</v>
      </c>
      <c r="Q808" s="14" t="str">
        <f aca="false">TEXT(X808,"yyyy/mm")&amp;"-"&amp;TEXT(Y808,"yyyy/mm")</f>
        <v>2025-01-2025-02</v>
      </c>
      <c r="X808" s="12" t="s">
        <v>42</v>
      </c>
      <c r="Y808" s="12" t="s">
        <v>31</v>
      </c>
    </row>
    <row r="809" customFormat="false" ht="135" hidden="false" customHeight="false" outlineLevel="0" collapsed="false">
      <c r="A809" s="10" t="n">
        <v>807</v>
      </c>
      <c r="B809" s="11" t="s">
        <v>1335</v>
      </c>
      <c r="C809" s="11" t="s">
        <v>3391</v>
      </c>
      <c r="D809" s="11" t="s">
        <v>3392</v>
      </c>
      <c r="E809" s="11" t="s">
        <v>21</v>
      </c>
      <c r="F809" s="11" t="s">
        <v>1338</v>
      </c>
      <c r="G809" s="11" t="s">
        <v>3393</v>
      </c>
      <c r="H809" s="11" t="s">
        <v>24</v>
      </c>
      <c r="I809" s="11" t="n">
        <v>13.5</v>
      </c>
      <c r="J809" s="11" t="s">
        <v>25</v>
      </c>
      <c r="K809" s="4" t="s">
        <v>26</v>
      </c>
      <c r="L809" s="12" t="s">
        <v>3394</v>
      </c>
      <c r="M809" s="12" t="s">
        <v>804</v>
      </c>
      <c r="N809" s="11" t="s">
        <v>1558</v>
      </c>
      <c r="O809" s="13" t="n">
        <v>18602753776</v>
      </c>
      <c r="P809" s="12" t="s">
        <v>1341</v>
      </c>
      <c r="Q809" s="14" t="str">
        <f aca="false">TEXT(X809,"yyyy/mm")&amp;"-"&amp;TEXT(Y809,"yyyy/mm")</f>
        <v>2025-02-2025-02</v>
      </c>
      <c r="X809" s="12" t="s">
        <v>31</v>
      </c>
      <c r="Y809" s="12" t="s">
        <v>31</v>
      </c>
    </row>
    <row r="810" customFormat="false" ht="135" hidden="false" customHeight="false" outlineLevel="0" collapsed="false">
      <c r="A810" s="10" t="n">
        <v>808</v>
      </c>
      <c r="B810" s="11" t="s">
        <v>54</v>
      </c>
      <c r="C810" s="11" t="s">
        <v>3395</v>
      </c>
      <c r="D810" s="11" t="s">
        <v>3396</v>
      </c>
      <c r="E810" s="11" t="s">
        <v>21</v>
      </c>
      <c r="F810" s="11" t="s">
        <v>57</v>
      </c>
      <c r="G810" s="11" t="s">
        <v>3397</v>
      </c>
      <c r="H810" s="11" t="s">
        <v>24</v>
      </c>
      <c r="I810" s="11" t="n">
        <v>12</v>
      </c>
      <c r="J810" s="11" t="s">
        <v>25</v>
      </c>
      <c r="K810" s="4" t="s">
        <v>26</v>
      </c>
      <c r="L810" s="12" t="s">
        <v>3398</v>
      </c>
      <c r="M810" s="12" t="s">
        <v>975</v>
      </c>
      <c r="N810" s="11" t="s">
        <v>61</v>
      </c>
      <c r="O810" s="13" t="n">
        <v>13886964152</v>
      </c>
      <c r="P810" s="12" t="s">
        <v>62</v>
      </c>
      <c r="Q810" s="14" t="str">
        <f aca="false">TEXT(X810,"yyyy/mm")&amp;"-"&amp;TEXT(Y810,"yyyy/mm")</f>
        <v>2025-01-2025-02</v>
      </c>
      <c r="X810" s="12" t="s">
        <v>42</v>
      </c>
      <c r="Y810" s="12" t="s">
        <v>31</v>
      </c>
    </row>
    <row r="811" customFormat="false" ht="135" hidden="false" customHeight="false" outlineLevel="0" collapsed="false">
      <c r="A811" s="10" t="n">
        <v>809</v>
      </c>
      <c r="B811" s="11" t="s">
        <v>54</v>
      </c>
      <c r="C811" s="11" t="s">
        <v>3399</v>
      </c>
      <c r="D811" s="11" t="s">
        <v>3400</v>
      </c>
      <c r="E811" s="11" t="s">
        <v>21</v>
      </c>
      <c r="F811" s="11" t="s">
        <v>57</v>
      </c>
      <c r="G811" s="11" t="s">
        <v>3401</v>
      </c>
      <c r="H811" s="11" t="s">
        <v>24</v>
      </c>
      <c r="I811" s="11" t="n">
        <v>16</v>
      </c>
      <c r="J811" s="11" t="s">
        <v>25</v>
      </c>
      <c r="K811" s="4" t="s">
        <v>26</v>
      </c>
      <c r="L811" s="12" t="s">
        <v>3402</v>
      </c>
      <c r="M811" s="12" t="s">
        <v>804</v>
      </c>
      <c r="N811" s="11" t="s">
        <v>61</v>
      </c>
      <c r="O811" s="13" t="n">
        <v>13886964152</v>
      </c>
      <c r="P811" s="12" t="s">
        <v>62</v>
      </c>
      <c r="Q811" s="14" t="str">
        <f aca="false">TEXT(X811,"yyyy/mm")&amp;"-"&amp;TEXT(Y811,"yyyy/mm")</f>
        <v>2025-01-2025-02</v>
      </c>
      <c r="X811" s="12" t="s">
        <v>42</v>
      </c>
      <c r="Y811" s="12" t="s">
        <v>31</v>
      </c>
    </row>
    <row r="812" customFormat="false" ht="135" hidden="false" customHeight="false" outlineLevel="0" collapsed="false">
      <c r="A812" s="10" t="n">
        <v>810</v>
      </c>
      <c r="B812" s="11" t="s">
        <v>54</v>
      </c>
      <c r="C812" s="11" t="s">
        <v>3403</v>
      </c>
      <c r="D812" s="11" t="s">
        <v>3404</v>
      </c>
      <c r="E812" s="11" t="s">
        <v>21</v>
      </c>
      <c r="F812" s="11" t="s">
        <v>57</v>
      </c>
      <c r="G812" s="11" t="s">
        <v>3405</v>
      </c>
      <c r="H812" s="11" t="s">
        <v>24</v>
      </c>
      <c r="I812" s="11" t="n">
        <v>12</v>
      </c>
      <c r="J812" s="11" t="s">
        <v>25</v>
      </c>
      <c r="K812" s="4" t="s">
        <v>26</v>
      </c>
      <c r="L812" s="12" t="s">
        <v>3406</v>
      </c>
      <c r="M812" s="12" t="s">
        <v>28</v>
      </c>
      <c r="N812" s="11" t="s">
        <v>61</v>
      </c>
      <c r="O812" s="13" t="n">
        <v>13886964152</v>
      </c>
      <c r="P812" s="12" t="s">
        <v>62</v>
      </c>
      <c r="Q812" s="14" t="str">
        <f aca="false">TEXT(X812,"yyyy/mm")&amp;"-"&amp;TEXT(Y812,"yyyy/mm")</f>
        <v>2025-01-2025-02</v>
      </c>
      <c r="X812" s="12" t="s">
        <v>42</v>
      </c>
      <c r="Y812" s="12" t="s">
        <v>31</v>
      </c>
    </row>
    <row r="813" customFormat="false" ht="135" hidden="false" customHeight="false" outlineLevel="0" collapsed="false">
      <c r="A813" s="10" t="n">
        <v>811</v>
      </c>
      <c r="B813" s="11" t="s">
        <v>54</v>
      </c>
      <c r="C813" s="11" t="s">
        <v>3407</v>
      </c>
      <c r="D813" s="11" t="s">
        <v>3408</v>
      </c>
      <c r="E813" s="11" t="s">
        <v>21</v>
      </c>
      <c r="F813" s="11" t="s">
        <v>57</v>
      </c>
      <c r="G813" s="11" t="s">
        <v>3409</v>
      </c>
      <c r="H813" s="11" t="s">
        <v>24</v>
      </c>
      <c r="I813" s="11" t="n">
        <v>12</v>
      </c>
      <c r="J813" s="11" t="s">
        <v>25</v>
      </c>
      <c r="K813" s="4" t="s">
        <v>26</v>
      </c>
      <c r="L813" s="12" t="s">
        <v>3410</v>
      </c>
      <c r="M813" s="12" t="s">
        <v>1549</v>
      </c>
      <c r="N813" s="11" t="s">
        <v>61</v>
      </c>
      <c r="O813" s="13" t="n">
        <v>13886964152</v>
      </c>
      <c r="P813" s="12" t="s">
        <v>62</v>
      </c>
      <c r="Q813" s="14" t="str">
        <f aca="false">TEXT(X813,"yyyy/mm")&amp;"-"&amp;TEXT(Y813,"yyyy/mm")</f>
        <v>2025-01-2025-02</v>
      </c>
      <c r="X813" s="12" t="s">
        <v>42</v>
      </c>
      <c r="Y813" s="12" t="s">
        <v>31</v>
      </c>
    </row>
    <row r="814" customFormat="false" ht="148.5" hidden="false" customHeight="false" outlineLevel="0" collapsed="false">
      <c r="A814" s="10" t="n">
        <v>812</v>
      </c>
      <c r="B814" s="11" t="s">
        <v>139</v>
      </c>
      <c r="C814" s="11" t="s">
        <v>3411</v>
      </c>
      <c r="D814" s="11" t="s">
        <v>3412</v>
      </c>
      <c r="E814" s="11" t="s">
        <v>21</v>
      </c>
      <c r="F814" s="11" t="s">
        <v>142</v>
      </c>
      <c r="G814" s="11" t="s">
        <v>3413</v>
      </c>
      <c r="H814" s="11" t="s">
        <v>24</v>
      </c>
      <c r="I814" s="11" t="n">
        <v>12</v>
      </c>
      <c r="J814" s="11" t="s">
        <v>25</v>
      </c>
      <c r="K814" s="4" t="s">
        <v>26</v>
      </c>
      <c r="L814" s="12" t="s">
        <v>3414</v>
      </c>
      <c r="M814" s="12" t="s">
        <v>804</v>
      </c>
      <c r="N814" s="11" t="s">
        <v>157</v>
      </c>
      <c r="O814" s="13" t="n">
        <v>18607210286</v>
      </c>
      <c r="P814" s="12" t="s">
        <v>146</v>
      </c>
      <c r="Q814" s="14" t="str">
        <f aca="false">TEXT(X814,"yyyy/mm")&amp;"-"&amp;TEXT(Y814,"yyyy/mm")</f>
        <v>2025-01-2025-02</v>
      </c>
      <c r="X814" s="12" t="s">
        <v>42</v>
      </c>
      <c r="Y814" s="12" t="s">
        <v>31</v>
      </c>
    </row>
    <row r="815" customFormat="false" ht="135" hidden="false" customHeight="false" outlineLevel="0" collapsed="false">
      <c r="A815" s="10" t="n">
        <v>813</v>
      </c>
      <c r="B815" s="11" t="s">
        <v>1335</v>
      </c>
      <c r="C815" s="11" t="s">
        <v>3415</v>
      </c>
      <c r="D815" s="11" t="s">
        <v>3416</v>
      </c>
      <c r="E815" s="11" t="s">
        <v>21</v>
      </c>
      <c r="F815" s="11" t="s">
        <v>1338</v>
      </c>
      <c r="G815" s="11" t="s">
        <v>3417</v>
      </c>
      <c r="H815" s="11" t="s">
        <v>24</v>
      </c>
      <c r="I815" s="11" t="n">
        <v>13.5</v>
      </c>
      <c r="J815" s="11" t="s">
        <v>25</v>
      </c>
      <c r="K815" s="4" t="s">
        <v>26</v>
      </c>
      <c r="L815" s="12" t="s">
        <v>3418</v>
      </c>
      <c r="M815" s="12" t="s">
        <v>804</v>
      </c>
      <c r="N815" s="11" t="s">
        <v>1558</v>
      </c>
      <c r="O815" s="13" t="n">
        <v>18602753776</v>
      </c>
      <c r="P815" s="12" t="s">
        <v>1341</v>
      </c>
      <c r="Q815" s="14" t="str">
        <f aca="false">TEXT(X815,"yyyy/mm")&amp;"-"&amp;TEXT(Y815,"yyyy/mm")</f>
        <v>2025-02-2025-02</v>
      </c>
      <c r="X815" s="12" t="s">
        <v>31</v>
      </c>
      <c r="Y815" s="12" t="s">
        <v>31</v>
      </c>
    </row>
    <row r="816" customFormat="false" ht="135" hidden="false" customHeight="false" outlineLevel="0" collapsed="false">
      <c r="A816" s="10" t="n">
        <v>814</v>
      </c>
      <c r="B816" s="11" t="s">
        <v>18</v>
      </c>
      <c r="C816" s="11" t="s">
        <v>3419</v>
      </c>
      <c r="D816" s="11" t="s">
        <v>3420</v>
      </c>
      <c r="E816" s="11" t="s">
        <v>21</v>
      </c>
      <c r="F816" s="11" t="s">
        <v>22</v>
      </c>
      <c r="G816" s="11" t="s">
        <v>3421</v>
      </c>
      <c r="H816" s="11" t="s">
        <v>24</v>
      </c>
      <c r="I816" s="11" t="n">
        <v>12</v>
      </c>
      <c r="J816" s="11" t="s">
        <v>25</v>
      </c>
      <c r="K816" s="4" t="s">
        <v>26</v>
      </c>
      <c r="L816" s="12" t="s">
        <v>3422</v>
      </c>
      <c r="M816" s="12" t="s">
        <v>804</v>
      </c>
      <c r="N816" s="11" t="s">
        <v>29</v>
      </c>
      <c r="O816" s="13" t="n">
        <v>13886964152</v>
      </c>
      <c r="P816" s="12" t="s">
        <v>30</v>
      </c>
      <c r="Q816" s="14" t="str">
        <f aca="false">TEXT(X816,"yyyy/mm")&amp;"-"&amp;TEXT(Y816,"yyyy/mm")</f>
        <v>2025-01-2025-02</v>
      </c>
      <c r="X816" s="12" t="s">
        <v>42</v>
      </c>
      <c r="Y816" s="12" t="s">
        <v>31</v>
      </c>
    </row>
    <row r="817" customFormat="false" ht="135" hidden="false" customHeight="false" outlineLevel="0" collapsed="false">
      <c r="A817" s="10" t="n">
        <v>815</v>
      </c>
      <c r="B817" s="11" t="s">
        <v>18</v>
      </c>
      <c r="C817" s="11" t="s">
        <v>3419</v>
      </c>
      <c r="D817" s="11" t="s">
        <v>3420</v>
      </c>
      <c r="E817" s="11" t="s">
        <v>21</v>
      </c>
      <c r="F817" s="11" t="s">
        <v>22</v>
      </c>
      <c r="G817" s="11" t="s">
        <v>3421</v>
      </c>
      <c r="H817" s="11" t="s">
        <v>24</v>
      </c>
      <c r="I817" s="11" t="n">
        <v>12</v>
      </c>
      <c r="J817" s="11" t="s">
        <v>25</v>
      </c>
      <c r="K817" s="4" t="s">
        <v>26</v>
      </c>
      <c r="L817" s="12" t="s">
        <v>3423</v>
      </c>
      <c r="M817" s="12" t="s">
        <v>804</v>
      </c>
      <c r="N817" s="11" t="s">
        <v>29</v>
      </c>
      <c r="O817" s="13" t="n">
        <v>13886964152</v>
      </c>
      <c r="P817" s="12" t="s">
        <v>30</v>
      </c>
      <c r="Q817" s="14" t="str">
        <f aca="false">TEXT(X817,"yyyy/mm")&amp;"-"&amp;TEXT(Y817,"yyyy/mm")</f>
        <v>2025-01-2025-02</v>
      </c>
      <c r="X817" s="12" t="s">
        <v>42</v>
      </c>
      <c r="Y817" s="12" t="s">
        <v>31</v>
      </c>
    </row>
    <row r="818" customFormat="false" ht="135" hidden="false" customHeight="false" outlineLevel="0" collapsed="false">
      <c r="A818" s="10" t="n">
        <v>816</v>
      </c>
      <c r="B818" s="11" t="s">
        <v>54</v>
      </c>
      <c r="C818" s="11" t="s">
        <v>3424</v>
      </c>
      <c r="D818" s="11" t="s">
        <v>3425</v>
      </c>
      <c r="E818" s="11" t="s">
        <v>21</v>
      </c>
      <c r="F818" s="11" t="s">
        <v>57</v>
      </c>
      <c r="G818" s="11" t="s">
        <v>3426</v>
      </c>
      <c r="H818" s="11" t="s">
        <v>24</v>
      </c>
      <c r="I818" s="11" t="n">
        <v>12</v>
      </c>
      <c r="J818" s="11" t="s">
        <v>25</v>
      </c>
      <c r="K818" s="4" t="s">
        <v>26</v>
      </c>
      <c r="L818" s="12" t="s">
        <v>3427</v>
      </c>
      <c r="M818" s="12" t="s">
        <v>1549</v>
      </c>
      <c r="N818" s="11" t="s">
        <v>61</v>
      </c>
      <c r="O818" s="13" t="n">
        <v>13886964152</v>
      </c>
      <c r="P818" s="12" t="s">
        <v>62</v>
      </c>
      <c r="Q818" s="14" t="str">
        <f aca="false">TEXT(X818,"yyyy/mm")&amp;"-"&amp;TEXT(Y818,"yyyy/mm")</f>
        <v>2025-01-2025-02</v>
      </c>
      <c r="X818" s="12" t="s">
        <v>42</v>
      </c>
      <c r="Y818" s="12" t="s">
        <v>31</v>
      </c>
    </row>
    <row r="819" customFormat="false" ht="148.5" hidden="false" customHeight="false" outlineLevel="0" collapsed="false">
      <c r="A819" s="10" t="n">
        <v>817</v>
      </c>
      <c r="B819" s="11" t="s">
        <v>919</v>
      </c>
      <c r="C819" s="11" t="s">
        <v>3428</v>
      </c>
      <c r="D819" s="11" t="s">
        <v>3429</v>
      </c>
      <c r="E819" s="11" t="s">
        <v>21</v>
      </c>
      <c r="F819" s="11" t="s">
        <v>922</v>
      </c>
      <c r="G819" s="11" t="s">
        <v>3430</v>
      </c>
      <c r="H819" s="11" t="s">
        <v>24</v>
      </c>
      <c r="I819" s="11" t="n">
        <v>13.5</v>
      </c>
      <c r="J819" s="11" t="s">
        <v>25</v>
      </c>
      <c r="K819" s="4" t="s">
        <v>26</v>
      </c>
      <c r="L819" s="12" t="s">
        <v>3431</v>
      </c>
      <c r="M819" s="12" t="s">
        <v>28</v>
      </c>
      <c r="N819" s="11" t="s">
        <v>1558</v>
      </c>
      <c r="O819" s="13" t="n">
        <v>18602753776</v>
      </c>
      <c r="P819" s="12" t="s">
        <v>925</v>
      </c>
      <c r="Q819" s="14" t="str">
        <f aca="false">TEXT(X819,"yyyy/mm")&amp;"-"&amp;TEXT(Y819,"yyyy/mm")</f>
        <v>2025-02-2025-02</v>
      </c>
      <c r="X819" s="12" t="s">
        <v>31</v>
      </c>
      <c r="Y819" s="12" t="s">
        <v>31</v>
      </c>
    </row>
    <row r="820" customFormat="false" ht="135" hidden="false" customHeight="false" outlineLevel="0" collapsed="false">
      <c r="A820" s="10" t="n">
        <v>818</v>
      </c>
      <c r="B820" s="11" t="s">
        <v>18</v>
      </c>
      <c r="C820" s="11" t="s">
        <v>3432</v>
      </c>
      <c r="D820" s="11" t="s">
        <v>3433</v>
      </c>
      <c r="E820" s="11" t="s">
        <v>21</v>
      </c>
      <c r="F820" s="11" t="s">
        <v>22</v>
      </c>
      <c r="G820" s="11" t="s">
        <v>3434</v>
      </c>
      <c r="H820" s="11" t="s">
        <v>24</v>
      </c>
      <c r="I820" s="11" t="n">
        <v>16</v>
      </c>
      <c r="J820" s="11" t="s">
        <v>25</v>
      </c>
      <c r="K820" s="4" t="s">
        <v>26</v>
      </c>
      <c r="L820" s="12" t="s">
        <v>3435</v>
      </c>
      <c r="M820" s="12" t="s">
        <v>804</v>
      </c>
      <c r="N820" s="11" t="s">
        <v>29</v>
      </c>
      <c r="O820" s="13" t="n">
        <v>13886964152</v>
      </c>
      <c r="P820" s="12" t="s">
        <v>30</v>
      </c>
      <c r="Q820" s="14" t="str">
        <f aca="false">TEXT(X820,"yyyy/mm")&amp;"-"&amp;TEXT(Y820,"yyyy/mm")</f>
        <v>2025-01-2025-02</v>
      </c>
      <c r="X820" s="12" t="s">
        <v>42</v>
      </c>
      <c r="Y820" s="12" t="s">
        <v>31</v>
      </c>
    </row>
    <row r="821" customFormat="false" ht="148.5" hidden="false" customHeight="false" outlineLevel="0" collapsed="false">
      <c r="A821" s="10" t="n">
        <v>819</v>
      </c>
      <c r="B821" s="11" t="s">
        <v>139</v>
      </c>
      <c r="C821" s="11" t="s">
        <v>3436</v>
      </c>
      <c r="D821" s="11" t="s">
        <v>3437</v>
      </c>
      <c r="E821" s="11" t="s">
        <v>21</v>
      </c>
      <c r="F821" s="11" t="s">
        <v>142</v>
      </c>
      <c r="G821" s="11" t="s">
        <v>3438</v>
      </c>
      <c r="H821" s="11" t="s">
        <v>24</v>
      </c>
      <c r="I821" s="11" t="n">
        <v>10</v>
      </c>
      <c r="J821" s="11" t="s">
        <v>25</v>
      </c>
      <c r="K821" s="4" t="s">
        <v>26</v>
      </c>
      <c r="L821" s="12" t="s">
        <v>3439</v>
      </c>
      <c r="M821" s="12" t="s">
        <v>804</v>
      </c>
      <c r="N821" s="11" t="s">
        <v>157</v>
      </c>
      <c r="O821" s="13" t="n">
        <v>18607210286</v>
      </c>
      <c r="P821" s="12" t="s">
        <v>146</v>
      </c>
      <c r="Q821" s="14" t="str">
        <f aca="false">TEXT(X821,"yyyy/mm")&amp;"-"&amp;TEXT(Y821,"yyyy/mm")</f>
        <v>2025-01-2025-02</v>
      </c>
      <c r="X821" s="12" t="s">
        <v>42</v>
      </c>
      <c r="Y821" s="12" t="s">
        <v>31</v>
      </c>
    </row>
    <row r="822" customFormat="false" ht="135" hidden="false" customHeight="false" outlineLevel="0" collapsed="false">
      <c r="A822" s="10" t="n">
        <v>820</v>
      </c>
      <c r="B822" s="11" t="s">
        <v>174</v>
      </c>
      <c r="C822" s="11" t="s">
        <v>3440</v>
      </c>
      <c r="D822" s="11" t="s">
        <v>3441</v>
      </c>
      <c r="E822" s="11" t="s">
        <v>21</v>
      </c>
      <c r="F822" s="11" t="s">
        <v>29</v>
      </c>
      <c r="G822" s="11" t="s">
        <v>3442</v>
      </c>
      <c r="H822" s="11" t="s">
        <v>24</v>
      </c>
      <c r="I822" s="11" t="n">
        <v>9</v>
      </c>
      <c r="J822" s="11" t="s">
        <v>25</v>
      </c>
      <c r="K822" s="4" t="s">
        <v>26</v>
      </c>
      <c r="L822" s="12" t="s">
        <v>3443</v>
      </c>
      <c r="M822" s="12" t="s">
        <v>804</v>
      </c>
      <c r="N822" s="11" t="s">
        <v>164</v>
      </c>
      <c r="O822" s="13" t="n">
        <v>15068756097</v>
      </c>
      <c r="P822" s="12" t="s">
        <v>179</v>
      </c>
      <c r="Q822" s="14" t="str">
        <f aca="false">TEXT(X822,"yyyy/mm")&amp;"-"&amp;TEXT(Y822,"yyyy/mm")</f>
        <v>2025-01-2025-02</v>
      </c>
      <c r="X822" s="12" t="s">
        <v>42</v>
      </c>
      <c r="Y822" s="12" t="s">
        <v>31</v>
      </c>
    </row>
    <row r="823" customFormat="false" ht="135" hidden="false" customHeight="false" outlineLevel="0" collapsed="false">
      <c r="A823" s="10" t="n">
        <v>821</v>
      </c>
      <c r="B823" s="11" t="s">
        <v>174</v>
      </c>
      <c r="C823" s="11" t="s">
        <v>3444</v>
      </c>
      <c r="D823" s="11" t="s">
        <v>3445</v>
      </c>
      <c r="E823" s="11" t="s">
        <v>21</v>
      </c>
      <c r="F823" s="11" t="s">
        <v>29</v>
      </c>
      <c r="G823" s="11" t="s">
        <v>3446</v>
      </c>
      <c r="H823" s="11" t="s">
        <v>24</v>
      </c>
      <c r="I823" s="11" t="n">
        <v>12</v>
      </c>
      <c r="J823" s="11" t="s">
        <v>25</v>
      </c>
      <c r="K823" s="4" t="s">
        <v>26</v>
      </c>
      <c r="L823" s="12" t="s">
        <v>3447</v>
      </c>
      <c r="M823" s="12" t="s">
        <v>804</v>
      </c>
      <c r="N823" s="11" t="s">
        <v>164</v>
      </c>
      <c r="O823" s="13" t="n">
        <v>15068756097</v>
      </c>
      <c r="P823" s="12" t="s">
        <v>179</v>
      </c>
      <c r="Q823" s="14" t="str">
        <f aca="false">TEXT(X823,"yyyy/mm")&amp;"-"&amp;TEXT(Y823,"yyyy/mm")</f>
        <v>2025-01-2025-02</v>
      </c>
      <c r="X823" s="12" t="s">
        <v>42</v>
      </c>
      <c r="Y823" s="12" t="s">
        <v>31</v>
      </c>
    </row>
    <row r="824" customFormat="false" ht="148.5" hidden="false" customHeight="false" outlineLevel="0" collapsed="false">
      <c r="A824" s="10" t="n">
        <v>822</v>
      </c>
      <c r="B824" s="11" t="s">
        <v>919</v>
      </c>
      <c r="C824" s="11" t="s">
        <v>3448</v>
      </c>
      <c r="D824" s="11" t="s">
        <v>3449</v>
      </c>
      <c r="E824" s="11" t="s">
        <v>21</v>
      </c>
      <c r="F824" s="11" t="s">
        <v>922</v>
      </c>
      <c r="G824" s="11" t="s">
        <v>3450</v>
      </c>
      <c r="H824" s="11" t="s">
        <v>24</v>
      </c>
      <c r="I824" s="11" t="n">
        <v>13.5</v>
      </c>
      <c r="J824" s="11" t="s">
        <v>25</v>
      </c>
      <c r="K824" s="4" t="s">
        <v>26</v>
      </c>
      <c r="L824" s="12" t="s">
        <v>3451</v>
      </c>
      <c r="M824" s="12" t="s">
        <v>28</v>
      </c>
      <c r="N824" s="11" t="s">
        <v>1558</v>
      </c>
      <c r="O824" s="13" t="n">
        <v>18602753776</v>
      </c>
      <c r="P824" s="12" t="s">
        <v>925</v>
      </c>
      <c r="Q824" s="14" t="str">
        <f aca="false">TEXT(X824,"yyyy/mm")&amp;"-"&amp;TEXT(Y824,"yyyy/mm")</f>
        <v>2025-02-2025-02</v>
      </c>
      <c r="X824" s="12" t="s">
        <v>31</v>
      </c>
      <c r="Y824" s="12" t="s">
        <v>31</v>
      </c>
    </row>
    <row r="825" customFormat="false" ht="148.5" hidden="false" customHeight="false" outlineLevel="0" collapsed="false">
      <c r="A825" s="10" t="n">
        <v>823</v>
      </c>
      <c r="B825" s="11" t="s">
        <v>919</v>
      </c>
      <c r="C825" s="11" t="s">
        <v>3452</v>
      </c>
      <c r="D825" s="11" t="s">
        <v>3453</v>
      </c>
      <c r="E825" s="11" t="s">
        <v>21</v>
      </c>
      <c r="F825" s="11" t="s">
        <v>922</v>
      </c>
      <c r="G825" s="11" t="s">
        <v>3454</v>
      </c>
      <c r="H825" s="11" t="s">
        <v>24</v>
      </c>
      <c r="I825" s="11" t="n">
        <v>18</v>
      </c>
      <c r="J825" s="11" t="s">
        <v>25</v>
      </c>
      <c r="K825" s="4" t="s">
        <v>26</v>
      </c>
      <c r="L825" s="12" t="s">
        <v>3455</v>
      </c>
      <c r="M825" s="12" t="s">
        <v>28</v>
      </c>
      <c r="N825" s="11" t="s">
        <v>1558</v>
      </c>
      <c r="O825" s="13" t="n">
        <v>18602753776</v>
      </c>
      <c r="P825" s="12" t="s">
        <v>925</v>
      </c>
      <c r="Q825" s="14" t="str">
        <f aca="false">TEXT(X825,"yyyy/mm")&amp;"-"&amp;TEXT(Y825,"yyyy/mm")</f>
        <v>2025-02-2025-02</v>
      </c>
      <c r="X825" s="12" t="s">
        <v>31</v>
      </c>
      <c r="Y825" s="12" t="s">
        <v>31</v>
      </c>
    </row>
    <row r="826" customFormat="false" ht="148.5" hidden="false" customHeight="false" outlineLevel="0" collapsed="false">
      <c r="A826" s="10" t="n">
        <v>824</v>
      </c>
      <c r="B826" s="11" t="s">
        <v>919</v>
      </c>
      <c r="C826" s="11" t="s">
        <v>3456</v>
      </c>
      <c r="D826" s="11" t="s">
        <v>3457</v>
      </c>
      <c r="E826" s="11" t="s">
        <v>21</v>
      </c>
      <c r="F826" s="11" t="s">
        <v>922</v>
      </c>
      <c r="G826" s="11" t="s">
        <v>3458</v>
      </c>
      <c r="H826" s="11" t="s">
        <v>24</v>
      </c>
      <c r="I826" s="11" t="n">
        <v>13.5</v>
      </c>
      <c r="J826" s="11" t="s">
        <v>25</v>
      </c>
      <c r="K826" s="4" t="s">
        <v>26</v>
      </c>
      <c r="L826" s="12" t="s">
        <v>3459</v>
      </c>
      <c r="M826" s="12" t="s">
        <v>28</v>
      </c>
      <c r="N826" s="11" t="s">
        <v>1558</v>
      </c>
      <c r="O826" s="13" t="n">
        <v>18602753776</v>
      </c>
      <c r="P826" s="12" t="s">
        <v>925</v>
      </c>
      <c r="Q826" s="14" t="str">
        <f aca="false">TEXT(X826,"yyyy/mm")&amp;"-"&amp;TEXT(Y826,"yyyy/mm")</f>
        <v>2025-02-2025-02</v>
      </c>
      <c r="X826" s="12" t="s">
        <v>31</v>
      </c>
      <c r="Y826" s="12" t="s">
        <v>31</v>
      </c>
    </row>
    <row r="827" customFormat="false" ht="135" hidden="false" customHeight="false" outlineLevel="0" collapsed="false">
      <c r="A827" s="10" t="n">
        <v>825</v>
      </c>
      <c r="B827" s="11" t="s">
        <v>1335</v>
      </c>
      <c r="C827" s="11" t="s">
        <v>3460</v>
      </c>
      <c r="D827" s="11" t="s">
        <v>3461</v>
      </c>
      <c r="E827" s="11" t="s">
        <v>21</v>
      </c>
      <c r="F827" s="11" t="s">
        <v>1338</v>
      </c>
      <c r="G827" s="11" t="s">
        <v>3462</v>
      </c>
      <c r="H827" s="11" t="s">
        <v>24</v>
      </c>
      <c r="I827" s="11" t="n">
        <v>18</v>
      </c>
      <c r="J827" s="11" t="s">
        <v>25</v>
      </c>
      <c r="K827" s="4" t="s">
        <v>26</v>
      </c>
      <c r="L827" s="12" t="s">
        <v>3463</v>
      </c>
      <c r="M827" s="12" t="s">
        <v>1549</v>
      </c>
      <c r="N827" s="11" t="s">
        <v>1558</v>
      </c>
      <c r="O827" s="13" t="n">
        <v>18602753776</v>
      </c>
      <c r="P827" s="12" t="s">
        <v>1341</v>
      </c>
      <c r="Q827" s="14" t="str">
        <f aca="false">TEXT(X827,"yyyy/mm")&amp;"-"&amp;TEXT(Y827,"yyyy/mm")</f>
        <v>2025-02-2025-02</v>
      </c>
      <c r="X827" s="12" t="s">
        <v>31</v>
      </c>
      <c r="Y827" s="12" t="s">
        <v>31</v>
      </c>
    </row>
    <row r="828" customFormat="false" ht="135" hidden="false" customHeight="false" outlineLevel="0" collapsed="false">
      <c r="A828" s="10" t="n">
        <v>826</v>
      </c>
      <c r="B828" s="11" t="s">
        <v>1335</v>
      </c>
      <c r="C828" s="11" t="s">
        <v>3464</v>
      </c>
      <c r="D828" s="11" t="s">
        <v>3465</v>
      </c>
      <c r="E828" s="11" t="s">
        <v>21</v>
      </c>
      <c r="F828" s="11" t="s">
        <v>1338</v>
      </c>
      <c r="G828" s="11" t="s">
        <v>3466</v>
      </c>
      <c r="H828" s="11" t="s">
        <v>24</v>
      </c>
      <c r="I828" s="11" t="n">
        <v>13.5</v>
      </c>
      <c r="J828" s="11" t="s">
        <v>25</v>
      </c>
      <c r="K828" s="4" t="s">
        <v>26</v>
      </c>
      <c r="L828" s="12" t="s">
        <v>3467</v>
      </c>
      <c r="M828" s="12" t="s">
        <v>1549</v>
      </c>
      <c r="N828" s="11" t="s">
        <v>1558</v>
      </c>
      <c r="O828" s="13" t="n">
        <v>18602753776</v>
      </c>
      <c r="P828" s="12" t="s">
        <v>1341</v>
      </c>
      <c r="Q828" s="14" t="str">
        <f aca="false">TEXT(X828,"yyyy/mm")&amp;"-"&amp;TEXT(Y828,"yyyy/mm")</f>
        <v>2025-02-2025-02</v>
      </c>
      <c r="X828" s="12" t="s">
        <v>31</v>
      </c>
      <c r="Y828" s="12" t="s">
        <v>31</v>
      </c>
    </row>
    <row r="829" customFormat="false" ht="135" hidden="false" customHeight="false" outlineLevel="0" collapsed="false">
      <c r="A829" s="10" t="n">
        <v>827</v>
      </c>
      <c r="B829" s="11" t="s">
        <v>205</v>
      </c>
      <c r="C829" s="11" t="s">
        <v>3468</v>
      </c>
      <c r="D829" s="11" t="s">
        <v>3469</v>
      </c>
      <c r="E829" s="11" t="s">
        <v>21</v>
      </c>
      <c r="F829" s="11" t="s">
        <v>208</v>
      </c>
      <c r="G829" s="11" t="s">
        <v>3470</v>
      </c>
      <c r="H829" s="11" t="s">
        <v>24</v>
      </c>
      <c r="I829" s="11" t="n">
        <v>20</v>
      </c>
      <c r="J829" s="11" t="s">
        <v>25</v>
      </c>
      <c r="K829" s="4" t="s">
        <v>26</v>
      </c>
      <c r="L829" s="12" t="s">
        <v>3471</v>
      </c>
      <c r="M829" s="12" t="s">
        <v>1549</v>
      </c>
      <c r="N829" s="11" t="s">
        <v>211</v>
      </c>
      <c r="O829" s="13" t="n">
        <v>17683866626</v>
      </c>
      <c r="P829" s="12" t="s">
        <v>212</v>
      </c>
      <c r="Q829" s="14" t="str">
        <f aca="false">TEXT(X829,"yyyy/mm")&amp;"-"&amp;TEXT(Y829,"yyyy/mm")</f>
        <v>2025-01-2025-02</v>
      </c>
      <c r="X829" s="12" t="s">
        <v>42</v>
      </c>
      <c r="Y829" s="12" t="s">
        <v>31</v>
      </c>
    </row>
    <row r="830" customFormat="false" ht="135" hidden="false" customHeight="false" outlineLevel="0" collapsed="false">
      <c r="A830" s="10" t="n">
        <v>828</v>
      </c>
      <c r="B830" s="11" t="s">
        <v>205</v>
      </c>
      <c r="C830" s="11" t="s">
        <v>3472</v>
      </c>
      <c r="D830" s="11" t="s">
        <v>3473</v>
      </c>
      <c r="E830" s="11" t="s">
        <v>21</v>
      </c>
      <c r="F830" s="11" t="s">
        <v>208</v>
      </c>
      <c r="G830" s="11" t="s">
        <v>3474</v>
      </c>
      <c r="H830" s="11" t="s">
        <v>24</v>
      </c>
      <c r="I830" s="11" t="n">
        <v>20</v>
      </c>
      <c r="J830" s="11" t="s">
        <v>25</v>
      </c>
      <c r="K830" s="4" t="s">
        <v>26</v>
      </c>
      <c r="L830" s="12" t="s">
        <v>3475</v>
      </c>
      <c r="M830" s="12" t="s">
        <v>1549</v>
      </c>
      <c r="N830" s="11" t="s">
        <v>211</v>
      </c>
      <c r="O830" s="13" t="n">
        <v>17683866626</v>
      </c>
      <c r="P830" s="12" t="s">
        <v>212</v>
      </c>
      <c r="Q830" s="14" t="str">
        <f aca="false">TEXT(X830,"yyyy/mm")&amp;"-"&amp;TEXT(Y830,"yyyy/mm")</f>
        <v>2025-01-2025-02</v>
      </c>
      <c r="X830" s="12" t="s">
        <v>42</v>
      </c>
      <c r="Y830" s="12" t="s">
        <v>31</v>
      </c>
    </row>
    <row r="831" customFormat="false" ht="148.5" hidden="false" customHeight="false" outlineLevel="0" collapsed="false">
      <c r="A831" s="10" t="n">
        <v>829</v>
      </c>
      <c r="B831" s="11" t="s">
        <v>205</v>
      </c>
      <c r="C831" s="11" t="s">
        <v>3476</v>
      </c>
      <c r="D831" s="11" t="s">
        <v>3477</v>
      </c>
      <c r="E831" s="11" t="s">
        <v>21</v>
      </c>
      <c r="F831" s="11" t="s">
        <v>208</v>
      </c>
      <c r="G831" s="11" t="s">
        <v>3478</v>
      </c>
      <c r="H831" s="11" t="s">
        <v>24</v>
      </c>
      <c r="I831" s="11" t="n">
        <v>20</v>
      </c>
      <c r="J831" s="11" t="s">
        <v>25</v>
      </c>
      <c r="K831" s="4" t="s">
        <v>26</v>
      </c>
      <c r="L831" s="12" t="s">
        <v>3479</v>
      </c>
      <c r="M831" s="12" t="s">
        <v>1549</v>
      </c>
      <c r="N831" s="11" t="s">
        <v>211</v>
      </c>
      <c r="O831" s="13" t="n">
        <v>17683866626</v>
      </c>
      <c r="P831" s="12" t="s">
        <v>212</v>
      </c>
      <c r="Q831" s="14" t="str">
        <f aca="false">TEXT(X831,"yyyy/mm")&amp;"-"&amp;TEXT(Y831,"yyyy/mm")</f>
        <v>2025-01-2025-02</v>
      </c>
      <c r="X831" s="12" t="s">
        <v>42</v>
      </c>
      <c r="Y831" s="12" t="s">
        <v>31</v>
      </c>
    </row>
    <row r="832" customFormat="false" ht="135" hidden="false" customHeight="false" outlineLevel="0" collapsed="false">
      <c r="A832" s="10" t="n">
        <v>830</v>
      </c>
      <c r="B832" s="11" t="s">
        <v>205</v>
      </c>
      <c r="C832" s="11" t="s">
        <v>3480</v>
      </c>
      <c r="D832" s="11" t="s">
        <v>3481</v>
      </c>
      <c r="E832" s="11" t="s">
        <v>21</v>
      </c>
      <c r="F832" s="11" t="s">
        <v>208</v>
      </c>
      <c r="G832" s="11" t="s">
        <v>3482</v>
      </c>
      <c r="H832" s="11" t="s">
        <v>24</v>
      </c>
      <c r="I832" s="11" t="n">
        <v>20</v>
      </c>
      <c r="J832" s="11" t="s">
        <v>25</v>
      </c>
      <c r="K832" s="4" t="s">
        <v>26</v>
      </c>
      <c r="L832" s="12" t="s">
        <v>3483</v>
      </c>
      <c r="M832" s="12" t="s">
        <v>1549</v>
      </c>
      <c r="N832" s="11" t="s">
        <v>211</v>
      </c>
      <c r="O832" s="13" t="n">
        <v>17683866626</v>
      </c>
      <c r="P832" s="12" t="s">
        <v>212</v>
      </c>
      <c r="Q832" s="14" t="str">
        <f aca="false">TEXT(X832,"yyyy/mm")&amp;"-"&amp;TEXT(Y832,"yyyy/mm")</f>
        <v>2025-01-2025-02</v>
      </c>
      <c r="X832" s="12" t="s">
        <v>42</v>
      </c>
      <c r="Y832" s="12" t="s">
        <v>31</v>
      </c>
    </row>
    <row r="833" customFormat="false" ht="135" hidden="false" customHeight="false" outlineLevel="0" collapsed="false">
      <c r="A833" s="10" t="n">
        <v>831</v>
      </c>
      <c r="B833" s="11" t="s">
        <v>205</v>
      </c>
      <c r="C833" s="11" t="s">
        <v>3484</v>
      </c>
      <c r="D833" s="11" t="s">
        <v>3485</v>
      </c>
      <c r="E833" s="11" t="s">
        <v>21</v>
      </c>
      <c r="F833" s="11" t="s">
        <v>208</v>
      </c>
      <c r="G833" s="11" t="s">
        <v>3486</v>
      </c>
      <c r="H833" s="11" t="s">
        <v>24</v>
      </c>
      <c r="I833" s="11" t="n">
        <v>20</v>
      </c>
      <c r="J833" s="11" t="s">
        <v>25</v>
      </c>
      <c r="K833" s="4" t="s">
        <v>26</v>
      </c>
      <c r="L833" s="12" t="s">
        <v>3487</v>
      </c>
      <c r="M833" s="12" t="s">
        <v>3488</v>
      </c>
      <c r="N833" s="11" t="s">
        <v>211</v>
      </c>
      <c r="O833" s="13" t="n">
        <v>17683866626</v>
      </c>
      <c r="P833" s="12" t="s">
        <v>212</v>
      </c>
      <c r="Q833" s="14" t="str">
        <f aca="false">TEXT(X833,"yyyy/mm")&amp;"-"&amp;TEXT(Y833,"yyyy/mm")</f>
        <v>2025-02-2025-03</v>
      </c>
      <c r="X833" s="12" t="s">
        <v>31</v>
      </c>
      <c r="Y833" s="12" t="s">
        <v>32</v>
      </c>
    </row>
    <row r="834" customFormat="false" ht="135" hidden="false" customHeight="false" outlineLevel="0" collapsed="false">
      <c r="A834" s="10" t="n">
        <v>832</v>
      </c>
      <c r="B834" s="11" t="s">
        <v>205</v>
      </c>
      <c r="C834" s="11" t="s">
        <v>3489</v>
      </c>
      <c r="D834" s="11" t="s">
        <v>3490</v>
      </c>
      <c r="E834" s="11" t="s">
        <v>21</v>
      </c>
      <c r="F834" s="11" t="s">
        <v>208</v>
      </c>
      <c r="G834" s="11" t="s">
        <v>3491</v>
      </c>
      <c r="H834" s="11" t="s">
        <v>24</v>
      </c>
      <c r="I834" s="11" t="n">
        <v>20</v>
      </c>
      <c r="J834" s="11" t="s">
        <v>25</v>
      </c>
      <c r="K834" s="4" t="s">
        <v>26</v>
      </c>
      <c r="L834" s="12" t="s">
        <v>3492</v>
      </c>
      <c r="M834" s="12" t="s">
        <v>1549</v>
      </c>
      <c r="N834" s="11" t="s">
        <v>211</v>
      </c>
      <c r="O834" s="13" t="n">
        <v>17683866626</v>
      </c>
      <c r="P834" s="12" t="s">
        <v>212</v>
      </c>
      <c r="Q834" s="14" t="str">
        <f aca="false">TEXT(X834,"yyyy/mm")&amp;"-"&amp;TEXT(Y834,"yyyy/mm")</f>
        <v>2025-01-2025-02</v>
      </c>
      <c r="X834" s="12" t="s">
        <v>42</v>
      </c>
      <c r="Y834" s="12" t="s">
        <v>31</v>
      </c>
    </row>
    <row r="835" customFormat="false" ht="135" hidden="false" customHeight="false" outlineLevel="0" collapsed="false">
      <c r="A835" s="10" t="n">
        <v>833</v>
      </c>
      <c r="B835" s="11" t="s">
        <v>205</v>
      </c>
      <c r="C835" s="11" t="s">
        <v>3493</v>
      </c>
      <c r="D835" s="11" t="s">
        <v>3494</v>
      </c>
      <c r="E835" s="11" t="s">
        <v>21</v>
      </c>
      <c r="F835" s="11" t="s">
        <v>208</v>
      </c>
      <c r="G835" s="11" t="s">
        <v>3495</v>
      </c>
      <c r="H835" s="11" t="s">
        <v>24</v>
      </c>
      <c r="I835" s="11" t="n">
        <v>20</v>
      </c>
      <c r="J835" s="11" t="s">
        <v>25</v>
      </c>
      <c r="K835" s="4" t="s">
        <v>26</v>
      </c>
      <c r="L835" s="12" t="s">
        <v>3496</v>
      </c>
      <c r="M835" s="12" t="s">
        <v>3488</v>
      </c>
      <c r="N835" s="11" t="s">
        <v>211</v>
      </c>
      <c r="O835" s="13" t="n">
        <v>17683866626</v>
      </c>
      <c r="P835" s="12" t="s">
        <v>212</v>
      </c>
      <c r="Q835" s="14" t="str">
        <f aca="false">TEXT(X835,"yyyy/mm")&amp;"-"&amp;TEXT(Y835,"yyyy/mm")</f>
        <v>2025-02-2025-03</v>
      </c>
      <c r="X835" s="12" t="s">
        <v>31</v>
      </c>
      <c r="Y835" s="12" t="s">
        <v>32</v>
      </c>
    </row>
    <row r="836" customFormat="false" ht="135" hidden="false" customHeight="false" outlineLevel="0" collapsed="false">
      <c r="A836" s="10" t="n">
        <v>834</v>
      </c>
      <c r="B836" s="11" t="s">
        <v>205</v>
      </c>
      <c r="C836" s="11" t="s">
        <v>3497</v>
      </c>
      <c r="D836" s="11" t="s">
        <v>3498</v>
      </c>
      <c r="E836" s="11" t="s">
        <v>21</v>
      </c>
      <c r="F836" s="11" t="s">
        <v>208</v>
      </c>
      <c r="G836" s="11" t="s">
        <v>3499</v>
      </c>
      <c r="H836" s="11" t="s">
        <v>24</v>
      </c>
      <c r="I836" s="11" t="n">
        <v>20</v>
      </c>
      <c r="J836" s="11" t="s">
        <v>25</v>
      </c>
      <c r="K836" s="4" t="s">
        <v>26</v>
      </c>
      <c r="L836" s="12" t="s">
        <v>3500</v>
      </c>
      <c r="M836" s="12" t="s">
        <v>3488</v>
      </c>
      <c r="N836" s="11" t="s">
        <v>211</v>
      </c>
      <c r="O836" s="13" t="n">
        <v>17683866626</v>
      </c>
      <c r="P836" s="12" t="s">
        <v>212</v>
      </c>
      <c r="Q836" s="14" t="str">
        <f aca="false">TEXT(X836,"yyyy/mm")&amp;"-"&amp;TEXT(Y836,"yyyy/mm")</f>
        <v>2025-02-2025-03</v>
      </c>
      <c r="X836" s="12" t="s">
        <v>31</v>
      </c>
      <c r="Y836" s="12" t="s">
        <v>32</v>
      </c>
    </row>
    <row r="837" customFormat="false" ht="135" hidden="false" customHeight="false" outlineLevel="0" collapsed="false">
      <c r="A837" s="10" t="n">
        <v>835</v>
      </c>
      <c r="B837" s="11" t="s">
        <v>205</v>
      </c>
      <c r="C837" s="11" t="s">
        <v>3501</v>
      </c>
      <c r="D837" s="11" t="s">
        <v>3502</v>
      </c>
      <c r="E837" s="11" t="s">
        <v>21</v>
      </c>
      <c r="F837" s="11" t="s">
        <v>208</v>
      </c>
      <c r="G837" s="11" t="s">
        <v>3503</v>
      </c>
      <c r="H837" s="11" t="s">
        <v>24</v>
      </c>
      <c r="I837" s="11" t="n">
        <v>20</v>
      </c>
      <c r="J837" s="11" t="s">
        <v>25</v>
      </c>
      <c r="K837" s="4" t="s">
        <v>26</v>
      </c>
      <c r="L837" s="12" t="s">
        <v>3504</v>
      </c>
      <c r="M837" s="12" t="s">
        <v>1549</v>
      </c>
      <c r="N837" s="11" t="s">
        <v>211</v>
      </c>
      <c r="O837" s="13" t="n">
        <v>17683866626</v>
      </c>
      <c r="P837" s="12" t="s">
        <v>212</v>
      </c>
      <c r="Q837" s="14" t="str">
        <f aca="false">TEXT(X837,"yyyy/mm")&amp;"-"&amp;TEXT(Y837,"yyyy/mm")</f>
        <v>2025-01-2025-02</v>
      </c>
      <c r="X837" s="12" t="s">
        <v>42</v>
      </c>
      <c r="Y837" s="12" t="s">
        <v>31</v>
      </c>
    </row>
    <row r="838" customFormat="false" ht="135" hidden="false" customHeight="false" outlineLevel="0" collapsed="false">
      <c r="A838" s="10" t="n">
        <v>836</v>
      </c>
      <c r="B838" s="11" t="s">
        <v>205</v>
      </c>
      <c r="C838" s="11" t="s">
        <v>3505</v>
      </c>
      <c r="D838" s="11" t="s">
        <v>3506</v>
      </c>
      <c r="E838" s="11" t="s">
        <v>21</v>
      </c>
      <c r="F838" s="11" t="s">
        <v>208</v>
      </c>
      <c r="G838" s="11" t="s">
        <v>3507</v>
      </c>
      <c r="H838" s="11" t="s">
        <v>24</v>
      </c>
      <c r="I838" s="11" t="n">
        <v>20</v>
      </c>
      <c r="J838" s="11" t="s">
        <v>25</v>
      </c>
      <c r="K838" s="4" t="s">
        <v>26</v>
      </c>
      <c r="L838" s="12" t="s">
        <v>3508</v>
      </c>
      <c r="M838" s="12" t="s">
        <v>3488</v>
      </c>
      <c r="N838" s="11" t="s">
        <v>211</v>
      </c>
      <c r="O838" s="13" t="n">
        <v>17683866626</v>
      </c>
      <c r="P838" s="12" t="s">
        <v>212</v>
      </c>
      <c r="Q838" s="14" t="str">
        <f aca="false">TEXT(X838,"yyyy/mm")&amp;"-"&amp;TEXT(Y838,"yyyy/mm")</f>
        <v>2025-02-2025-03</v>
      </c>
      <c r="X838" s="12" t="s">
        <v>31</v>
      </c>
      <c r="Y838" s="12" t="s">
        <v>32</v>
      </c>
    </row>
    <row r="839" customFormat="false" ht="135" hidden="false" customHeight="false" outlineLevel="0" collapsed="false">
      <c r="A839" s="10" t="n">
        <v>837</v>
      </c>
      <c r="B839" s="11" t="s">
        <v>205</v>
      </c>
      <c r="C839" s="11" t="s">
        <v>3509</v>
      </c>
      <c r="D839" s="11" t="s">
        <v>3510</v>
      </c>
      <c r="E839" s="11" t="s">
        <v>21</v>
      </c>
      <c r="F839" s="11" t="s">
        <v>208</v>
      </c>
      <c r="G839" s="11" t="s">
        <v>3511</v>
      </c>
      <c r="H839" s="11" t="s">
        <v>24</v>
      </c>
      <c r="I839" s="11" t="n">
        <v>40</v>
      </c>
      <c r="J839" s="11" t="s">
        <v>25</v>
      </c>
      <c r="K839" s="4" t="s">
        <v>26</v>
      </c>
      <c r="L839" s="12" t="s">
        <v>3512</v>
      </c>
      <c r="M839" s="12" t="s">
        <v>3488</v>
      </c>
      <c r="N839" s="11" t="s">
        <v>211</v>
      </c>
      <c r="O839" s="13" t="n">
        <v>17683866626</v>
      </c>
      <c r="P839" s="12" t="s">
        <v>212</v>
      </c>
      <c r="Q839" s="14" t="str">
        <f aca="false">TEXT(X839,"yyyy/mm")&amp;"-"&amp;TEXT(Y839,"yyyy/mm")</f>
        <v>2025-01-2025-02</v>
      </c>
      <c r="X839" s="12" t="s">
        <v>42</v>
      </c>
      <c r="Y839" s="12" t="s">
        <v>31</v>
      </c>
    </row>
    <row r="840" customFormat="false" ht="135" hidden="false" customHeight="false" outlineLevel="0" collapsed="false">
      <c r="A840" s="10" t="n">
        <v>838</v>
      </c>
      <c r="B840" s="11" t="s">
        <v>205</v>
      </c>
      <c r="C840" s="11" t="s">
        <v>3513</v>
      </c>
      <c r="D840" s="11" t="s">
        <v>3514</v>
      </c>
      <c r="E840" s="11" t="s">
        <v>21</v>
      </c>
      <c r="F840" s="11" t="s">
        <v>208</v>
      </c>
      <c r="G840" s="11" t="s">
        <v>3515</v>
      </c>
      <c r="H840" s="11" t="s">
        <v>24</v>
      </c>
      <c r="I840" s="11" t="n">
        <v>20</v>
      </c>
      <c r="J840" s="11" t="s">
        <v>25</v>
      </c>
      <c r="K840" s="4" t="s">
        <v>26</v>
      </c>
      <c r="L840" s="12" t="s">
        <v>3516</v>
      </c>
      <c r="M840" s="12" t="s">
        <v>3488</v>
      </c>
      <c r="N840" s="11" t="s">
        <v>211</v>
      </c>
      <c r="O840" s="13" t="n">
        <v>17683866626</v>
      </c>
      <c r="P840" s="12" t="s">
        <v>212</v>
      </c>
      <c r="Q840" s="14" t="str">
        <f aca="false">TEXT(X840,"yyyy/mm")&amp;"-"&amp;TEXT(Y840,"yyyy/mm")</f>
        <v>2025-02-2025-03</v>
      </c>
      <c r="X840" s="12" t="s">
        <v>31</v>
      </c>
      <c r="Y840" s="12" t="s">
        <v>32</v>
      </c>
    </row>
    <row r="841" customFormat="false" ht="135" hidden="false" customHeight="false" outlineLevel="0" collapsed="false">
      <c r="A841" s="10" t="n">
        <v>839</v>
      </c>
      <c r="B841" s="11" t="s">
        <v>116</v>
      </c>
      <c r="C841" s="11" t="s">
        <v>3517</v>
      </c>
      <c r="D841" s="11" t="s">
        <v>3518</v>
      </c>
      <c r="E841" s="11" t="s">
        <v>21</v>
      </c>
      <c r="F841" s="11" t="s">
        <v>119</v>
      </c>
      <c r="G841" s="11" t="s">
        <v>3519</v>
      </c>
      <c r="H841" s="11" t="s">
        <v>24</v>
      </c>
      <c r="I841" s="11" t="n">
        <v>8</v>
      </c>
      <c r="J841" s="11" t="s">
        <v>25</v>
      </c>
      <c r="K841" s="4" t="s">
        <v>26</v>
      </c>
      <c r="L841" s="12" t="s">
        <v>3520</v>
      </c>
      <c r="M841" s="12" t="s">
        <v>1549</v>
      </c>
      <c r="N841" s="11" t="s">
        <v>122</v>
      </c>
      <c r="O841" s="13" t="n">
        <v>19318094446</v>
      </c>
      <c r="P841" s="12" t="s">
        <v>123</v>
      </c>
      <c r="Q841" s="14" t="str">
        <f aca="false">TEXT(X841,"yyyy/mm")&amp;"-"&amp;TEXT(Y841,"yyyy/mm")</f>
        <v>2025-02-2025-03</v>
      </c>
      <c r="X841" s="12" t="s">
        <v>31</v>
      </c>
      <c r="Y841" s="12" t="s">
        <v>32</v>
      </c>
    </row>
    <row r="842" customFormat="false" ht="121.5" hidden="false" customHeight="false" outlineLevel="0" collapsed="false">
      <c r="A842" s="10" t="n">
        <v>840</v>
      </c>
      <c r="B842" s="11" t="s">
        <v>116</v>
      </c>
      <c r="C842" s="11" t="s">
        <v>3521</v>
      </c>
      <c r="D842" s="11" t="s">
        <v>3522</v>
      </c>
      <c r="E842" s="11" t="s">
        <v>21</v>
      </c>
      <c r="F842" s="11" t="s">
        <v>119</v>
      </c>
      <c r="G842" s="11" t="s">
        <v>3523</v>
      </c>
      <c r="H842" s="11" t="s">
        <v>24</v>
      </c>
      <c r="I842" s="11" t="n">
        <v>18</v>
      </c>
      <c r="J842" s="11" t="s">
        <v>25</v>
      </c>
      <c r="K842" s="4" t="s">
        <v>26</v>
      </c>
      <c r="L842" s="12" t="s">
        <v>3524</v>
      </c>
      <c r="M842" s="12" t="s">
        <v>1549</v>
      </c>
      <c r="N842" s="11" t="s">
        <v>122</v>
      </c>
      <c r="O842" s="13" t="n">
        <v>19318094446</v>
      </c>
      <c r="P842" s="12" t="s">
        <v>123</v>
      </c>
      <c r="Q842" s="14" t="str">
        <f aca="false">TEXT(X842,"yyyy/mm")&amp;"-"&amp;TEXT(Y842,"yyyy/mm")</f>
        <v>2025-02-2025-03</v>
      </c>
      <c r="X842" s="12" t="s">
        <v>31</v>
      </c>
      <c r="Y842" s="12" t="s">
        <v>32</v>
      </c>
    </row>
    <row r="843" customFormat="false" ht="135" hidden="false" customHeight="false" outlineLevel="0" collapsed="false">
      <c r="A843" s="10" t="n">
        <v>841</v>
      </c>
      <c r="B843" s="11" t="s">
        <v>224</v>
      </c>
      <c r="C843" s="11" t="s">
        <v>3525</v>
      </c>
      <c r="D843" s="11" t="s">
        <v>3526</v>
      </c>
      <c r="E843" s="11" t="s">
        <v>21</v>
      </c>
      <c r="F843" s="11" t="s">
        <v>119</v>
      </c>
      <c r="G843" s="11" t="s">
        <v>3527</v>
      </c>
      <c r="H843" s="11" t="s">
        <v>24</v>
      </c>
      <c r="I843" s="11" t="n">
        <v>11</v>
      </c>
      <c r="J843" s="11" t="s">
        <v>25</v>
      </c>
      <c r="K843" s="4" t="s">
        <v>26</v>
      </c>
      <c r="L843" s="12" t="s">
        <v>3528</v>
      </c>
      <c r="M843" s="12" t="s">
        <v>1549</v>
      </c>
      <c r="N843" s="11" t="s">
        <v>122</v>
      </c>
      <c r="O843" s="13" t="n">
        <v>19318094446</v>
      </c>
      <c r="P843" s="12" t="s">
        <v>230</v>
      </c>
      <c r="Q843" s="14" t="str">
        <f aca="false">TEXT(X843,"yyyy/mm")&amp;"-"&amp;TEXT(Y843,"yyyy/mm")</f>
        <v>2025-02-2025-03</v>
      </c>
      <c r="X843" s="12" t="s">
        <v>31</v>
      </c>
      <c r="Y843" s="12" t="s">
        <v>32</v>
      </c>
    </row>
    <row r="844" customFormat="false" ht="135" hidden="false" customHeight="false" outlineLevel="0" collapsed="false">
      <c r="A844" s="10" t="n">
        <v>842</v>
      </c>
      <c r="B844" s="11" t="s">
        <v>224</v>
      </c>
      <c r="C844" s="11" t="s">
        <v>3529</v>
      </c>
      <c r="D844" s="11" t="s">
        <v>3530</v>
      </c>
      <c r="E844" s="11" t="s">
        <v>21</v>
      </c>
      <c r="F844" s="11" t="s">
        <v>119</v>
      </c>
      <c r="G844" s="11" t="s">
        <v>3531</v>
      </c>
      <c r="H844" s="11" t="s">
        <v>24</v>
      </c>
      <c r="I844" s="11" t="n">
        <v>18</v>
      </c>
      <c r="J844" s="11" t="s">
        <v>25</v>
      </c>
      <c r="K844" s="4" t="s">
        <v>26</v>
      </c>
      <c r="L844" s="12" t="s">
        <v>3532</v>
      </c>
      <c r="M844" s="12" t="s">
        <v>1549</v>
      </c>
      <c r="N844" s="11" t="s">
        <v>122</v>
      </c>
      <c r="O844" s="13" t="n">
        <v>19318094446</v>
      </c>
      <c r="P844" s="12" t="s">
        <v>230</v>
      </c>
      <c r="Q844" s="14" t="str">
        <f aca="false">TEXT(X844,"yyyy/mm")&amp;"-"&amp;TEXT(Y844,"yyyy/mm")</f>
        <v>2025-02-2025-03</v>
      </c>
      <c r="X844" s="12" t="s">
        <v>31</v>
      </c>
      <c r="Y844" s="12" t="s">
        <v>32</v>
      </c>
    </row>
    <row r="845" customFormat="false" ht="162" hidden="false" customHeight="false" outlineLevel="0" collapsed="false">
      <c r="A845" s="10" t="n">
        <v>843</v>
      </c>
      <c r="B845" s="11" t="s">
        <v>33</v>
      </c>
      <c r="C845" s="11" t="s">
        <v>3533</v>
      </c>
      <c r="D845" s="11" t="s">
        <v>3534</v>
      </c>
      <c r="E845" s="11" t="s">
        <v>21</v>
      </c>
      <c r="F845" s="11" t="s">
        <v>36</v>
      </c>
      <c r="G845" s="11" t="s">
        <v>3535</v>
      </c>
      <c r="H845" s="11" t="s">
        <v>24</v>
      </c>
      <c r="I845" s="11" t="n">
        <v>11</v>
      </c>
      <c r="J845" s="11" t="s">
        <v>25</v>
      </c>
      <c r="K845" s="4" t="s">
        <v>26</v>
      </c>
      <c r="L845" s="12" t="s">
        <v>3536</v>
      </c>
      <c r="M845" s="12" t="s">
        <v>1549</v>
      </c>
      <c r="N845" s="11" t="s">
        <v>40</v>
      </c>
      <c r="O845" s="13" t="n">
        <v>15671160860</v>
      </c>
      <c r="P845" s="12" t="s">
        <v>41</v>
      </c>
      <c r="Q845" s="14" t="str">
        <f aca="false">TEXT(X845,"yyyy/mm")&amp;"-"&amp;TEXT(Y845,"yyyy/mm")</f>
        <v>2025-01-2025-04</v>
      </c>
      <c r="X845" s="12" t="s">
        <v>42</v>
      </c>
      <c r="Y845" s="12" t="s">
        <v>43</v>
      </c>
    </row>
    <row r="846" customFormat="false" ht="162" hidden="false" customHeight="false" outlineLevel="0" collapsed="false">
      <c r="A846" s="10" t="n">
        <v>844</v>
      </c>
      <c r="B846" s="11" t="s">
        <v>33</v>
      </c>
      <c r="C846" s="11" t="s">
        <v>3537</v>
      </c>
      <c r="D846" s="11" t="s">
        <v>3538</v>
      </c>
      <c r="E846" s="11" t="s">
        <v>21</v>
      </c>
      <c r="F846" s="11" t="s">
        <v>36</v>
      </c>
      <c r="G846" s="11" t="s">
        <v>3539</v>
      </c>
      <c r="H846" s="11" t="s">
        <v>24</v>
      </c>
      <c r="I846" s="11" t="n">
        <v>13</v>
      </c>
      <c r="J846" s="11" t="s">
        <v>25</v>
      </c>
      <c r="K846" s="4" t="s">
        <v>26</v>
      </c>
      <c r="L846" s="12" t="s">
        <v>3540</v>
      </c>
      <c r="M846" s="12" t="s">
        <v>1549</v>
      </c>
      <c r="N846" s="11" t="s">
        <v>40</v>
      </c>
      <c r="O846" s="13" t="n">
        <v>15671160860</v>
      </c>
      <c r="P846" s="12" t="s">
        <v>41</v>
      </c>
      <c r="Q846" s="14" t="str">
        <f aca="false">TEXT(X846,"yyyy/mm")&amp;"-"&amp;TEXT(Y846,"yyyy/mm")</f>
        <v>2025-01-2025-04</v>
      </c>
      <c r="X846" s="12" t="s">
        <v>42</v>
      </c>
      <c r="Y846" s="12" t="s">
        <v>43</v>
      </c>
    </row>
    <row r="847" customFormat="false" ht="148.5" hidden="false" customHeight="false" outlineLevel="0" collapsed="false">
      <c r="A847" s="10" t="n">
        <v>845</v>
      </c>
      <c r="B847" s="11" t="s">
        <v>132</v>
      </c>
      <c r="C847" s="11" t="s">
        <v>3541</v>
      </c>
      <c r="D847" s="11" t="s">
        <v>3542</v>
      </c>
      <c r="E847" s="11" t="s">
        <v>21</v>
      </c>
      <c r="F847" s="11" t="s">
        <v>135</v>
      </c>
      <c r="G847" s="11" t="s">
        <v>3543</v>
      </c>
      <c r="H847" s="11" t="s">
        <v>24</v>
      </c>
      <c r="I847" s="11" t="n">
        <v>14.5</v>
      </c>
      <c r="J847" s="11" t="s">
        <v>25</v>
      </c>
      <c r="K847" s="4" t="s">
        <v>26</v>
      </c>
      <c r="L847" s="12" t="s">
        <v>3544</v>
      </c>
      <c r="M847" s="12" t="s">
        <v>3545</v>
      </c>
      <c r="N847" s="11" t="s">
        <v>40</v>
      </c>
      <c r="O847" s="13" t="n">
        <v>15671160860</v>
      </c>
      <c r="P847" s="12" t="s">
        <v>138</v>
      </c>
      <c r="Q847" s="14" t="str">
        <f aca="false">TEXT(X847,"yyyy/mm")&amp;"-"&amp;TEXT(Y847,"yyyy/mm")</f>
        <v>2025-02-2025-04</v>
      </c>
      <c r="X847" s="12" t="s">
        <v>31</v>
      </c>
      <c r="Y847" s="12" t="s">
        <v>43</v>
      </c>
    </row>
    <row r="848" customFormat="false" ht="121.5" hidden="false" customHeight="false" outlineLevel="0" collapsed="false">
      <c r="A848" s="10" t="n">
        <v>846</v>
      </c>
      <c r="B848" s="11" t="s">
        <v>104</v>
      </c>
      <c r="C848" s="11" t="s">
        <v>3546</v>
      </c>
      <c r="D848" s="11" t="s">
        <v>3547</v>
      </c>
      <c r="E848" s="11" t="s">
        <v>21</v>
      </c>
      <c r="F848" s="11" t="s">
        <v>107</v>
      </c>
      <c r="G848" s="11" t="s">
        <v>3548</v>
      </c>
      <c r="H848" s="11" t="s">
        <v>24</v>
      </c>
      <c r="I848" s="11" t="n">
        <v>10</v>
      </c>
      <c r="J848" s="11" t="s">
        <v>25</v>
      </c>
      <c r="K848" s="4" t="s">
        <v>26</v>
      </c>
      <c r="L848" s="12" t="s">
        <v>3549</v>
      </c>
      <c r="M848" s="12" t="s">
        <v>1549</v>
      </c>
      <c r="N848" s="11" t="s">
        <v>110</v>
      </c>
      <c r="O848" s="13" t="n">
        <v>19971577911</v>
      </c>
      <c r="P848" s="12" t="s">
        <v>111</v>
      </c>
      <c r="Q848" s="14" t="str">
        <f aca="false">TEXT(X848,"yyyy/mm")&amp;"-"&amp;TEXT(Y848,"yyyy/mm")</f>
        <v>2025-01-2025-02</v>
      </c>
      <c r="X848" s="12" t="s">
        <v>42</v>
      </c>
      <c r="Y848" s="12" t="s">
        <v>31</v>
      </c>
    </row>
    <row r="849" customFormat="false" ht="148.5" hidden="false" customHeight="false" outlineLevel="0" collapsed="false">
      <c r="A849" s="10" t="n">
        <v>847</v>
      </c>
      <c r="B849" s="11" t="s">
        <v>132</v>
      </c>
      <c r="C849" s="11" t="s">
        <v>3550</v>
      </c>
      <c r="D849" s="11" t="s">
        <v>3551</v>
      </c>
      <c r="E849" s="11" t="s">
        <v>21</v>
      </c>
      <c r="F849" s="11" t="s">
        <v>135</v>
      </c>
      <c r="G849" s="11" t="s">
        <v>3552</v>
      </c>
      <c r="H849" s="11" t="s">
        <v>24</v>
      </c>
      <c r="I849" s="11" t="n">
        <v>9</v>
      </c>
      <c r="J849" s="11" t="s">
        <v>25</v>
      </c>
      <c r="K849" s="4" t="s">
        <v>26</v>
      </c>
      <c r="L849" s="12" t="s">
        <v>3553</v>
      </c>
      <c r="M849" s="12" t="s">
        <v>1549</v>
      </c>
      <c r="N849" s="11" t="s">
        <v>40</v>
      </c>
      <c r="O849" s="13" t="n">
        <v>15671160860</v>
      </c>
      <c r="P849" s="12" t="s">
        <v>138</v>
      </c>
      <c r="Q849" s="14" t="str">
        <f aca="false">TEXT(X849,"yyyy/mm")&amp;"-"&amp;TEXT(Y849,"yyyy/mm")</f>
        <v>2025-01-2025-04</v>
      </c>
      <c r="X849" s="12" t="s">
        <v>42</v>
      </c>
      <c r="Y849" s="12" t="s">
        <v>43</v>
      </c>
    </row>
    <row r="850" customFormat="false" ht="148.5" hidden="false" customHeight="false" outlineLevel="0" collapsed="false">
      <c r="A850" s="10" t="n">
        <v>848</v>
      </c>
      <c r="B850" s="11" t="s">
        <v>213</v>
      </c>
      <c r="C850" s="11" t="s">
        <v>3554</v>
      </c>
      <c r="D850" s="11" t="s">
        <v>3555</v>
      </c>
      <c r="E850" s="11" t="s">
        <v>21</v>
      </c>
      <c r="F850" s="11" t="s">
        <v>216</v>
      </c>
      <c r="G850" s="11" t="s">
        <v>3556</v>
      </c>
      <c r="H850" s="11" t="s">
        <v>24</v>
      </c>
      <c r="I850" s="11" t="n">
        <v>9</v>
      </c>
      <c r="J850" s="11" t="s">
        <v>25</v>
      </c>
      <c r="K850" s="4" t="s">
        <v>26</v>
      </c>
      <c r="L850" s="12" t="s">
        <v>3557</v>
      </c>
      <c r="M850" s="12" t="s">
        <v>1549</v>
      </c>
      <c r="N850" s="11" t="s">
        <v>164</v>
      </c>
      <c r="O850" s="13" t="n">
        <v>15068756097</v>
      </c>
      <c r="P850" s="12" t="s">
        <v>219</v>
      </c>
      <c r="Q850" s="14" t="str">
        <f aca="false">TEXT(X850,"yyyy/mm")&amp;"-"&amp;TEXT(Y850,"yyyy/mm")</f>
        <v>2025-01-2025-02</v>
      </c>
      <c r="X850" s="12" t="s">
        <v>42</v>
      </c>
      <c r="Y850" s="12" t="s">
        <v>31</v>
      </c>
    </row>
    <row r="851" customFormat="false" ht="148.5" hidden="false" customHeight="false" outlineLevel="0" collapsed="false">
      <c r="A851" s="10" t="n">
        <v>849</v>
      </c>
      <c r="B851" s="11" t="s">
        <v>213</v>
      </c>
      <c r="C851" s="11" t="s">
        <v>3558</v>
      </c>
      <c r="D851" s="11" t="s">
        <v>3559</v>
      </c>
      <c r="E851" s="11" t="s">
        <v>21</v>
      </c>
      <c r="F851" s="11" t="s">
        <v>216</v>
      </c>
      <c r="G851" s="11" t="s">
        <v>3560</v>
      </c>
      <c r="H851" s="11" t="s">
        <v>24</v>
      </c>
      <c r="I851" s="11" t="n">
        <v>9</v>
      </c>
      <c r="J851" s="11" t="s">
        <v>25</v>
      </c>
      <c r="K851" s="4" t="s">
        <v>26</v>
      </c>
      <c r="L851" s="12" t="s">
        <v>3561</v>
      </c>
      <c r="M851" s="12" t="s">
        <v>1549</v>
      </c>
      <c r="N851" s="11" t="s">
        <v>164</v>
      </c>
      <c r="O851" s="13" t="n">
        <v>15068756097</v>
      </c>
      <c r="P851" s="12" t="s">
        <v>219</v>
      </c>
      <c r="Q851" s="14" t="str">
        <f aca="false">TEXT(X851,"yyyy/mm")&amp;"-"&amp;TEXT(Y851,"yyyy/mm")</f>
        <v>2025-01-2025-02</v>
      </c>
      <c r="X851" s="12" t="s">
        <v>42</v>
      </c>
      <c r="Y851" s="12" t="s">
        <v>31</v>
      </c>
    </row>
    <row r="852" customFormat="false" ht="135" hidden="false" customHeight="false" outlineLevel="0" collapsed="false">
      <c r="A852" s="10" t="n">
        <v>850</v>
      </c>
      <c r="B852" s="11" t="s">
        <v>213</v>
      </c>
      <c r="C852" s="11" t="s">
        <v>3562</v>
      </c>
      <c r="D852" s="11" t="s">
        <v>3563</v>
      </c>
      <c r="E852" s="11" t="s">
        <v>21</v>
      </c>
      <c r="F852" s="11" t="s">
        <v>216</v>
      </c>
      <c r="G852" s="11" t="s">
        <v>3564</v>
      </c>
      <c r="H852" s="11" t="s">
        <v>24</v>
      </c>
      <c r="I852" s="11" t="n">
        <v>10.8</v>
      </c>
      <c r="J852" s="11" t="s">
        <v>25</v>
      </c>
      <c r="K852" s="4" t="s">
        <v>26</v>
      </c>
      <c r="L852" s="12" t="s">
        <v>3565</v>
      </c>
      <c r="M852" s="12" t="s">
        <v>1549</v>
      </c>
      <c r="N852" s="11" t="s">
        <v>164</v>
      </c>
      <c r="O852" s="13" t="n">
        <v>15068756097</v>
      </c>
      <c r="P852" s="12" t="s">
        <v>219</v>
      </c>
      <c r="Q852" s="14" t="str">
        <f aca="false">TEXT(X852,"yyyy/mm")&amp;"-"&amp;TEXT(Y852,"yyyy/mm")</f>
        <v>2025-01-2025-02</v>
      </c>
      <c r="X852" s="12" t="s">
        <v>42</v>
      </c>
      <c r="Y852" s="12" t="s">
        <v>31</v>
      </c>
    </row>
    <row r="853" customFormat="false" ht="135" hidden="false" customHeight="false" outlineLevel="0" collapsed="false">
      <c r="A853" s="10" t="n">
        <v>851</v>
      </c>
      <c r="B853" s="11" t="s">
        <v>104</v>
      </c>
      <c r="C853" s="11" t="s">
        <v>3566</v>
      </c>
      <c r="D853" s="11" t="s">
        <v>3567</v>
      </c>
      <c r="E853" s="11" t="s">
        <v>21</v>
      </c>
      <c r="F853" s="11" t="s">
        <v>107</v>
      </c>
      <c r="G853" s="11" t="s">
        <v>3568</v>
      </c>
      <c r="H853" s="11" t="s">
        <v>24</v>
      </c>
      <c r="I853" s="11" t="n">
        <v>9.5</v>
      </c>
      <c r="J853" s="11" t="s">
        <v>25</v>
      </c>
      <c r="K853" s="4" t="s">
        <v>26</v>
      </c>
      <c r="L853" s="12" t="s">
        <v>3569</v>
      </c>
      <c r="M853" s="12" t="s">
        <v>1549</v>
      </c>
      <c r="N853" s="11" t="s">
        <v>110</v>
      </c>
      <c r="O853" s="13" t="n">
        <v>19971577911</v>
      </c>
      <c r="P853" s="12" t="s">
        <v>111</v>
      </c>
      <c r="Q853" s="14" t="str">
        <f aca="false">TEXT(X853,"yyyy/mm")&amp;"-"&amp;TEXT(Y853,"yyyy/mm")</f>
        <v>2025-01-2025-02</v>
      </c>
      <c r="X853" s="12" t="s">
        <v>42</v>
      </c>
      <c r="Y853" s="12" t="s">
        <v>31</v>
      </c>
    </row>
    <row r="854" customFormat="false" ht="135" hidden="false" customHeight="false" outlineLevel="0" collapsed="false">
      <c r="A854" s="10" t="n">
        <v>852</v>
      </c>
      <c r="B854" s="11" t="s">
        <v>213</v>
      </c>
      <c r="C854" s="11" t="s">
        <v>3570</v>
      </c>
      <c r="D854" s="11" t="s">
        <v>3571</v>
      </c>
      <c r="E854" s="11" t="s">
        <v>21</v>
      </c>
      <c r="F854" s="11" t="s">
        <v>216</v>
      </c>
      <c r="G854" s="11" t="s">
        <v>3572</v>
      </c>
      <c r="H854" s="11" t="s">
        <v>24</v>
      </c>
      <c r="I854" s="11" t="n">
        <v>10.8</v>
      </c>
      <c r="J854" s="11" t="s">
        <v>25</v>
      </c>
      <c r="K854" s="4" t="s">
        <v>26</v>
      </c>
      <c r="L854" s="12" t="s">
        <v>3573</v>
      </c>
      <c r="M854" s="12" t="s">
        <v>1549</v>
      </c>
      <c r="N854" s="11" t="s">
        <v>164</v>
      </c>
      <c r="O854" s="13" t="n">
        <v>15068756097</v>
      </c>
      <c r="P854" s="12" t="s">
        <v>219</v>
      </c>
      <c r="Q854" s="14" t="str">
        <f aca="false">TEXT(X854,"yyyy/mm")&amp;"-"&amp;TEXT(Y854,"yyyy/mm")</f>
        <v>2025-01-2025-02</v>
      </c>
      <c r="X854" s="12" t="s">
        <v>42</v>
      </c>
      <c r="Y854" s="12" t="s">
        <v>31</v>
      </c>
    </row>
    <row r="855" customFormat="false" ht="135" hidden="false" customHeight="false" outlineLevel="0" collapsed="false">
      <c r="A855" s="10" t="n">
        <v>853</v>
      </c>
      <c r="B855" s="11" t="s">
        <v>243</v>
      </c>
      <c r="C855" s="11" t="s">
        <v>3574</v>
      </c>
      <c r="D855" s="11" t="s">
        <v>3575</v>
      </c>
      <c r="E855" s="11" t="s">
        <v>21</v>
      </c>
      <c r="F855" s="11" t="s">
        <v>216</v>
      </c>
      <c r="G855" s="11" t="s">
        <v>3576</v>
      </c>
      <c r="H855" s="11" t="s">
        <v>24</v>
      </c>
      <c r="I855" s="11" t="n">
        <v>10.8</v>
      </c>
      <c r="J855" s="11" t="s">
        <v>25</v>
      </c>
      <c r="K855" s="4" t="s">
        <v>26</v>
      </c>
      <c r="L855" s="12" t="s">
        <v>3577</v>
      </c>
      <c r="M855" s="12" t="s">
        <v>1549</v>
      </c>
      <c r="N855" s="11" t="s">
        <v>164</v>
      </c>
      <c r="O855" s="13" t="n">
        <v>15068756097</v>
      </c>
      <c r="P855" s="12" t="s">
        <v>249</v>
      </c>
      <c r="Q855" s="14" t="str">
        <f aca="false">TEXT(X855,"yyyy/mm")&amp;"-"&amp;TEXT(Y855,"yyyy/mm")</f>
        <v>2025-01-2025-02</v>
      </c>
      <c r="X855" s="12" t="s">
        <v>42</v>
      </c>
      <c r="Y855" s="12" t="s">
        <v>31</v>
      </c>
    </row>
    <row r="856" customFormat="false" ht="135" hidden="false" customHeight="false" outlineLevel="0" collapsed="false">
      <c r="A856" s="10" t="n">
        <v>854</v>
      </c>
      <c r="B856" s="11" t="s">
        <v>243</v>
      </c>
      <c r="C856" s="11" t="s">
        <v>3578</v>
      </c>
      <c r="D856" s="11" t="s">
        <v>3579</v>
      </c>
      <c r="E856" s="11" t="s">
        <v>21</v>
      </c>
      <c r="F856" s="11" t="s">
        <v>216</v>
      </c>
      <c r="G856" s="11" t="s">
        <v>3580</v>
      </c>
      <c r="H856" s="11" t="s">
        <v>24</v>
      </c>
      <c r="I856" s="11" t="n">
        <v>10.8</v>
      </c>
      <c r="J856" s="11" t="s">
        <v>25</v>
      </c>
      <c r="K856" s="4" t="s">
        <v>26</v>
      </c>
      <c r="L856" s="12" t="s">
        <v>3581</v>
      </c>
      <c r="M856" s="12" t="s">
        <v>1549</v>
      </c>
      <c r="N856" s="11" t="s">
        <v>164</v>
      </c>
      <c r="O856" s="13" t="n">
        <v>15068756097</v>
      </c>
      <c r="P856" s="12" t="s">
        <v>249</v>
      </c>
      <c r="Q856" s="14" t="str">
        <f aca="false">TEXT(X856,"yyyy/mm")&amp;"-"&amp;TEXT(Y856,"yyyy/mm")</f>
        <v>2025-01-2025-02</v>
      </c>
      <c r="X856" s="12" t="s">
        <v>42</v>
      </c>
      <c r="Y856" s="12" t="s">
        <v>31</v>
      </c>
    </row>
    <row r="857" customFormat="false" ht="135" hidden="false" customHeight="false" outlineLevel="0" collapsed="false">
      <c r="A857" s="10" t="n">
        <v>855</v>
      </c>
      <c r="B857" s="11" t="s">
        <v>243</v>
      </c>
      <c r="C857" s="11" t="s">
        <v>3582</v>
      </c>
      <c r="D857" s="11" t="s">
        <v>3583</v>
      </c>
      <c r="E857" s="11" t="s">
        <v>21</v>
      </c>
      <c r="F857" s="11" t="s">
        <v>216</v>
      </c>
      <c r="G857" s="11" t="s">
        <v>3584</v>
      </c>
      <c r="H857" s="11" t="s">
        <v>24</v>
      </c>
      <c r="I857" s="11" t="n">
        <v>9</v>
      </c>
      <c r="J857" s="11" t="s">
        <v>25</v>
      </c>
      <c r="K857" s="4" t="s">
        <v>26</v>
      </c>
      <c r="L857" s="12" t="s">
        <v>3585</v>
      </c>
      <c r="M857" s="12" t="s">
        <v>1549</v>
      </c>
      <c r="N857" s="11" t="s">
        <v>164</v>
      </c>
      <c r="O857" s="13" t="n">
        <v>15068756097</v>
      </c>
      <c r="P857" s="12" t="s">
        <v>249</v>
      </c>
      <c r="Q857" s="14" t="str">
        <f aca="false">TEXT(X857,"yyyy/mm")&amp;"-"&amp;TEXT(Y857,"yyyy/mm")</f>
        <v>2025-01-2025-02</v>
      </c>
      <c r="X857" s="12" t="s">
        <v>42</v>
      </c>
      <c r="Y857" s="12" t="s">
        <v>31</v>
      </c>
    </row>
    <row r="858" customFormat="false" ht="135" hidden="false" customHeight="false" outlineLevel="0" collapsed="false">
      <c r="A858" s="10" t="n">
        <v>856</v>
      </c>
      <c r="B858" s="11" t="s">
        <v>243</v>
      </c>
      <c r="C858" s="11" t="s">
        <v>3586</v>
      </c>
      <c r="D858" s="11" t="s">
        <v>3587</v>
      </c>
      <c r="E858" s="11" t="s">
        <v>21</v>
      </c>
      <c r="F858" s="11" t="s">
        <v>216</v>
      </c>
      <c r="G858" s="11" t="s">
        <v>3588</v>
      </c>
      <c r="H858" s="11" t="s">
        <v>24</v>
      </c>
      <c r="I858" s="11" t="n">
        <v>9</v>
      </c>
      <c r="J858" s="11" t="s">
        <v>25</v>
      </c>
      <c r="K858" s="4" t="s">
        <v>26</v>
      </c>
      <c r="L858" s="12" t="s">
        <v>3589</v>
      </c>
      <c r="M858" s="12" t="s">
        <v>1549</v>
      </c>
      <c r="N858" s="11" t="s">
        <v>164</v>
      </c>
      <c r="O858" s="13" t="n">
        <v>15068756097</v>
      </c>
      <c r="P858" s="12" t="s">
        <v>249</v>
      </c>
      <c r="Q858" s="14" t="str">
        <f aca="false">TEXT(X858,"yyyy/mm")&amp;"-"&amp;TEXT(Y858,"yyyy/mm")</f>
        <v>2025-01-2025-02</v>
      </c>
      <c r="X858" s="12" t="s">
        <v>42</v>
      </c>
      <c r="Y858" s="12" t="s">
        <v>31</v>
      </c>
    </row>
    <row r="859" customFormat="false" ht="148.5" hidden="false" customHeight="false" outlineLevel="0" collapsed="false">
      <c r="A859" s="10" t="n">
        <v>857</v>
      </c>
      <c r="B859" s="11" t="s">
        <v>205</v>
      </c>
      <c r="C859" s="11" t="s">
        <v>3476</v>
      </c>
      <c r="D859" s="11" t="s">
        <v>3477</v>
      </c>
      <c r="E859" s="11" t="s">
        <v>21</v>
      </c>
      <c r="F859" s="11" t="s">
        <v>208</v>
      </c>
      <c r="G859" s="11" t="s">
        <v>3478</v>
      </c>
      <c r="H859" s="11" t="s">
        <v>24</v>
      </c>
      <c r="I859" s="11" t="n">
        <v>20</v>
      </c>
      <c r="J859" s="11" t="s">
        <v>25</v>
      </c>
      <c r="K859" s="4" t="s">
        <v>26</v>
      </c>
      <c r="L859" s="12" t="s">
        <v>3590</v>
      </c>
      <c r="M859" s="12" t="s">
        <v>28</v>
      </c>
      <c r="N859" s="11" t="s">
        <v>211</v>
      </c>
      <c r="O859" s="13" t="n">
        <v>17683866626</v>
      </c>
      <c r="P859" s="12" t="s">
        <v>212</v>
      </c>
      <c r="Q859" s="14" t="str">
        <f aca="false">TEXT(X859,"yyyy/mm")&amp;"-"&amp;TEXT(Y859,"yyyy/mm")</f>
        <v>2025-01-2025-02</v>
      </c>
      <c r="X859" s="12" t="s">
        <v>42</v>
      </c>
      <c r="Y859" s="12" t="s">
        <v>31</v>
      </c>
    </row>
    <row r="860" customFormat="false" ht="135" hidden="false" customHeight="false" outlineLevel="0" collapsed="false">
      <c r="A860" s="10" t="n">
        <v>858</v>
      </c>
      <c r="B860" s="11" t="s">
        <v>205</v>
      </c>
      <c r="C860" s="11" t="s">
        <v>3484</v>
      </c>
      <c r="D860" s="11" t="s">
        <v>3485</v>
      </c>
      <c r="E860" s="11" t="s">
        <v>21</v>
      </c>
      <c r="F860" s="11" t="s">
        <v>208</v>
      </c>
      <c r="G860" s="11" t="s">
        <v>3486</v>
      </c>
      <c r="H860" s="11" t="s">
        <v>24</v>
      </c>
      <c r="I860" s="11" t="n">
        <v>20</v>
      </c>
      <c r="J860" s="11" t="s">
        <v>25</v>
      </c>
      <c r="K860" s="4" t="s">
        <v>26</v>
      </c>
      <c r="L860" s="12" t="s">
        <v>3591</v>
      </c>
      <c r="M860" s="12" t="s">
        <v>28</v>
      </c>
      <c r="N860" s="11" t="s">
        <v>211</v>
      </c>
      <c r="O860" s="13" t="n">
        <v>17683866626</v>
      </c>
      <c r="P860" s="12" t="s">
        <v>212</v>
      </c>
      <c r="Q860" s="14" t="str">
        <f aca="false">TEXT(X860,"yyyy/mm")&amp;"-"&amp;TEXT(Y860,"yyyy/mm")</f>
        <v>2025-02-2025-03</v>
      </c>
      <c r="X860" s="12" t="s">
        <v>31</v>
      </c>
      <c r="Y860" s="12" t="s">
        <v>32</v>
      </c>
    </row>
    <row r="861" customFormat="false" ht="135" hidden="false" customHeight="false" outlineLevel="0" collapsed="false">
      <c r="A861" s="10" t="n">
        <v>859</v>
      </c>
      <c r="B861" s="11" t="s">
        <v>205</v>
      </c>
      <c r="C861" s="11" t="s">
        <v>3493</v>
      </c>
      <c r="D861" s="11" t="s">
        <v>3494</v>
      </c>
      <c r="E861" s="11" t="s">
        <v>21</v>
      </c>
      <c r="F861" s="11" t="s">
        <v>208</v>
      </c>
      <c r="G861" s="11" t="s">
        <v>3495</v>
      </c>
      <c r="H861" s="11" t="s">
        <v>24</v>
      </c>
      <c r="I861" s="11" t="n">
        <v>20</v>
      </c>
      <c r="J861" s="11" t="s">
        <v>25</v>
      </c>
      <c r="K861" s="4" t="s">
        <v>26</v>
      </c>
      <c r="L861" s="12" t="s">
        <v>3592</v>
      </c>
      <c r="M861" s="12" t="s">
        <v>28</v>
      </c>
      <c r="N861" s="11" t="s">
        <v>211</v>
      </c>
      <c r="O861" s="13" t="n">
        <v>17683866626</v>
      </c>
      <c r="P861" s="12" t="s">
        <v>212</v>
      </c>
      <c r="Q861" s="14" t="str">
        <f aca="false">TEXT(X861,"yyyy/mm")&amp;"-"&amp;TEXT(Y861,"yyyy/mm")</f>
        <v>2025-02-2025-03</v>
      </c>
      <c r="X861" s="12" t="s">
        <v>31</v>
      </c>
      <c r="Y861" s="12" t="s">
        <v>32</v>
      </c>
    </row>
    <row r="862" customFormat="false" ht="135" hidden="false" customHeight="false" outlineLevel="0" collapsed="false">
      <c r="A862" s="10" t="n">
        <v>860</v>
      </c>
      <c r="B862" s="11" t="s">
        <v>205</v>
      </c>
      <c r="C862" s="11" t="s">
        <v>3497</v>
      </c>
      <c r="D862" s="11" t="s">
        <v>3498</v>
      </c>
      <c r="E862" s="11" t="s">
        <v>21</v>
      </c>
      <c r="F862" s="11" t="s">
        <v>208</v>
      </c>
      <c r="G862" s="11" t="s">
        <v>3499</v>
      </c>
      <c r="H862" s="11" t="s">
        <v>24</v>
      </c>
      <c r="I862" s="11" t="n">
        <v>20</v>
      </c>
      <c r="J862" s="11" t="s">
        <v>25</v>
      </c>
      <c r="K862" s="4" t="s">
        <v>26</v>
      </c>
      <c r="L862" s="12" t="s">
        <v>3593</v>
      </c>
      <c r="M862" s="12" t="s">
        <v>28</v>
      </c>
      <c r="N862" s="11" t="s">
        <v>211</v>
      </c>
      <c r="O862" s="13" t="n">
        <v>17683866626</v>
      </c>
      <c r="P862" s="12" t="s">
        <v>212</v>
      </c>
      <c r="Q862" s="14" t="str">
        <f aca="false">TEXT(X862,"yyyy/mm")&amp;"-"&amp;TEXT(Y862,"yyyy/mm")</f>
        <v>2025-02-2025-03</v>
      </c>
      <c r="X862" s="12" t="s">
        <v>31</v>
      </c>
      <c r="Y862" s="12" t="s">
        <v>32</v>
      </c>
    </row>
    <row r="863" customFormat="false" ht="135" hidden="false" customHeight="false" outlineLevel="0" collapsed="false">
      <c r="A863" s="10" t="n">
        <v>861</v>
      </c>
      <c r="B863" s="11" t="s">
        <v>205</v>
      </c>
      <c r="C863" s="11" t="s">
        <v>3509</v>
      </c>
      <c r="D863" s="11" t="s">
        <v>3510</v>
      </c>
      <c r="E863" s="11" t="s">
        <v>21</v>
      </c>
      <c r="F863" s="11" t="s">
        <v>208</v>
      </c>
      <c r="G863" s="11" t="s">
        <v>3511</v>
      </c>
      <c r="H863" s="11" t="s">
        <v>24</v>
      </c>
      <c r="I863" s="11" t="n">
        <v>20</v>
      </c>
      <c r="J863" s="11" t="s">
        <v>25</v>
      </c>
      <c r="K863" s="4" t="s">
        <v>26</v>
      </c>
      <c r="L863" s="12" t="s">
        <v>3594</v>
      </c>
      <c r="M863" s="12" t="s">
        <v>28</v>
      </c>
      <c r="N863" s="11" t="s">
        <v>211</v>
      </c>
      <c r="O863" s="13" t="n">
        <v>17683866626</v>
      </c>
      <c r="P863" s="12" t="s">
        <v>212</v>
      </c>
      <c r="Q863" s="14" t="str">
        <f aca="false">TEXT(X863,"yyyy/mm")&amp;"-"&amp;TEXT(Y863,"yyyy/mm")</f>
        <v>2025-01-2025-02</v>
      </c>
      <c r="X863" s="12" t="s">
        <v>42</v>
      </c>
      <c r="Y863" s="12" t="s">
        <v>31</v>
      </c>
    </row>
    <row r="864" customFormat="false" ht="135" hidden="false" customHeight="false" outlineLevel="0" collapsed="false">
      <c r="A864" s="10" t="n">
        <v>862</v>
      </c>
      <c r="B864" s="11" t="s">
        <v>205</v>
      </c>
      <c r="C864" s="11" t="s">
        <v>3505</v>
      </c>
      <c r="D864" s="11" t="s">
        <v>3506</v>
      </c>
      <c r="E864" s="11" t="s">
        <v>21</v>
      </c>
      <c r="F864" s="11" t="s">
        <v>208</v>
      </c>
      <c r="G864" s="11" t="s">
        <v>3507</v>
      </c>
      <c r="H864" s="11" t="s">
        <v>24</v>
      </c>
      <c r="I864" s="11" t="n">
        <v>20</v>
      </c>
      <c r="J864" s="11" t="s">
        <v>25</v>
      </c>
      <c r="K864" s="4" t="s">
        <v>26</v>
      </c>
      <c r="L864" s="12" t="s">
        <v>3595</v>
      </c>
      <c r="M864" s="12" t="s">
        <v>28</v>
      </c>
      <c r="N864" s="11" t="s">
        <v>211</v>
      </c>
      <c r="O864" s="13" t="n">
        <v>17683866626</v>
      </c>
      <c r="P864" s="12" t="s">
        <v>212</v>
      </c>
      <c r="Q864" s="14" t="str">
        <f aca="false">TEXT(X864,"yyyy/mm")&amp;"-"&amp;TEXT(Y864,"yyyy/mm")</f>
        <v>2025-02-2025-03</v>
      </c>
      <c r="X864" s="12" t="s">
        <v>31</v>
      </c>
      <c r="Y864" s="12" t="s">
        <v>32</v>
      </c>
    </row>
    <row r="865" customFormat="false" ht="135" hidden="false" customHeight="false" outlineLevel="0" collapsed="false">
      <c r="A865" s="10" t="n">
        <v>863</v>
      </c>
      <c r="B865" s="11" t="s">
        <v>205</v>
      </c>
      <c r="C865" s="11" t="s">
        <v>3513</v>
      </c>
      <c r="D865" s="11" t="s">
        <v>3514</v>
      </c>
      <c r="E865" s="11" t="s">
        <v>21</v>
      </c>
      <c r="F865" s="11" t="s">
        <v>208</v>
      </c>
      <c r="G865" s="11" t="s">
        <v>3515</v>
      </c>
      <c r="H865" s="11" t="s">
        <v>24</v>
      </c>
      <c r="I865" s="11" t="n">
        <v>20</v>
      </c>
      <c r="J865" s="11" t="s">
        <v>25</v>
      </c>
      <c r="K865" s="4" t="s">
        <v>26</v>
      </c>
      <c r="L865" s="12" t="s">
        <v>3596</v>
      </c>
      <c r="M865" s="12" t="s">
        <v>28</v>
      </c>
      <c r="N865" s="11" t="s">
        <v>211</v>
      </c>
      <c r="O865" s="13" t="n">
        <v>17683866626</v>
      </c>
      <c r="P865" s="12" t="s">
        <v>212</v>
      </c>
      <c r="Q865" s="14" t="str">
        <f aca="false">TEXT(X865,"yyyy/mm")&amp;"-"&amp;TEXT(Y865,"yyyy/mm")</f>
        <v>2025-02-2025-03</v>
      </c>
      <c r="X865" s="12" t="s">
        <v>31</v>
      </c>
      <c r="Y865" s="12" t="s">
        <v>32</v>
      </c>
    </row>
    <row r="866" customFormat="false" ht="162" hidden="false" customHeight="false" outlineLevel="0" collapsed="false">
      <c r="A866" s="10" t="n">
        <v>864</v>
      </c>
      <c r="B866" s="11" t="s">
        <v>33</v>
      </c>
      <c r="C866" s="11" t="s">
        <v>3597</v>
      </c>
      <c r="D866" s="11" t="s">
        <v>3598</v>
      </c>
      <c r="E866" s="11" t="s">
        <v>21</v>
      </c>
      <c r="F866" s="11" t="s">
        <v>36</v>
      </c>
      <c r="G866" s="11" t="s">
        <v>3599</v>
      </c>
      <c r="H866" s="11" t="s">
        <v>24</v>
      </c>
      <c r="I866" s="11" t="n">
        <v>13</v>
      </c>
      <c r="J866" s="11" t="s">
        <v>25</v>
      </c>
      <c r="K866" s="4" t="s">
        <v>26</v>
      </c>
      <c r="L866" s="12" t="s">
        <v>3600</v>
      </c>
      <c r="M866" s="12" t="s">
        <v>28</v>
      </c>
      <c r="N866" s="11" t="s">
        <v>40</v>
      </c>
      <c r="O866" s="13" t="n">
        <v>15671160860</v>
      </c>
      <c r="P866" s="12" t="s">
        <v>41</v>
      </c>
      <c r="Q866" s="14" t="str">
        <f aca="false">TEXT(X866,"yyyy/mm")&amp;"-"&amp;TEXT(Y866,"yyyy/mm")</f>
        <v>2025-01-2025-04</v>
      </c>
      <c r="X866" s="12" t="s">
        <v>42</v>
      </c>
      <c r="Y866" s="12" t="s">
        <v>43</v>
      </c>
    </row>
    <row r="867" customFormat="false" ht="162" hidden="false" customHeight="false" outlineLevel="0" collapsed="false">
      <c r="A867" s="10" t="n">
        <v>865</v>
      </c>
      <c r="B867" s="11" t="s">
        <v>33</v>
      </c>
      <c r="C867" s="11" t="s">
        <v>3601</v>
      </c>
      <c r="D867" s="11" t="s">
        <v>3602</v>
      </c>
      <c r="E867" s="11" t="s">
        <v>21</v>
      </c>
      <c r="F867" s="11" t="s">
        <v>36</v>
      </c>
      <c r="G867" s="11" t="s">
        <v>3603</v>
      </c>
      <c r="H867" s="11" t="s">
        <v>24</v>
      </c>
      <c r="I867" s="11" t="n">
        <v>13</v>
      </c>
      <c r="J867" s="11" t="s">
        <v>25</v>
      </c>
      <c r="K867" s="4" t="s">
        <v>26</v>
      </c>
      <c r="L867" s="12" t="s">
        <v>3604</v>
      </c>
      <c r="M867" s="12" t="s">
        <v>28</v>
      </c>
      <c r="N867" s="11" t="s">
        <v>40</v>
      </c>
      <c r="O867" s="13" t="n">
        <v>15671160860</v>
      </c>
      <c r="P867" s="12" t="s">
        <v>41</v>
      </c>
      <c r="Q867" s="14" t="str">
        <f aca="false">TEXT(X867,"yyyy/mm")&amp;"-"&amp;TEXT(Y867,"yyyy/mm")</f>
        <v>2025-01-2025-04</v>
      </c>
      <c r="X867" s="12" t="s">
        <v>42</v>
      </c>
      <c r="Y867" s="12" t="s">
        <v>43</v>
      </c>
    </row>
    <row r="868" customFormat="false" ht="148.5" hidden="false" customHeight="false" outlineLevel="0" collapsed="false">
      <c r="A868" s="10" t="n">
        <v>866</v>
      </c>
      <c r="B868" s="11" t="s">
        <v>132</v>
      </c>
      <c r="C868" s="11" t="s">
        <v>3605</v>
      </c>
      <c r="D868" s="11" t="s">
        <v>3606</v>
      </c>
      <c r="E868" s="11" t="s">
        <v>21</v>
      </c>
      <c r="F868" s="11" t="s">
        <v>135</v>
      </c>
      <c r="G868" s="11" t="s">
        <v>3607</v>
      </c>
      <c r="H868" s="11" t="s">
        <v>24</v>
      </c>
      <c r="I868" s="11" t="n">
        <v>13</v>
      </c>
      <c r="J868" s="11" t="s">
        <v>25</v>
      </c>
      <c r="K868" s="4" t="s">
        <v>26</v>
      </c>
      <c r="L868" s="12" t="s">
        <v>3608</v>
      </c>
      <c r="M868" s="12" t="s">
        <v>28</v>
      </c>
      <c r="N868" s="11" t="s">
        <v>40</v>
      </c>
      <c r="O868" s="13" t="n">
        <v>15671160860</v>
      </c>
      <c r="P868" s="12" t="s">
        <v>138</v>
      </c>
      <c r="Q868" s="14" t="str">
        <f aca="false">TEXT(X868,"yyyy/mm")&amp;"-"&amp;TEXT(Y868,"yyyy/mm")</f>
        <v>2025-01-2025-04</v>
      </c>
      <c r="X868" s="12" t="s">
        <v>42</v>
      </c>
      <c r="Y868" s="12" t="s">
        <v>43</v>
      </c>
    </row>
    <row r="869" customFormat="false" ht="148.5" hidden="false" customHeight="false" outlineLevel="0" collapsed="false">
      <c r="A869" s="10" t="n">
        <v>867</v>
      </c>
      <c r="B869" s="11" t="s">
        <v>132</v>
      </c>
      <c r="C869" s="11" t="s">
        <v>3609</v>
      </c>
      <c r="D869" s="11" t="s">
        <v>3610</v>
      </c>
      <c r="E869" s="11" t="s">
        <v>21</v>
      </c>
      <c r="F869" s="11" t="s">
        <v>135</v>
      </c>
      <c r="G869" s="11" t="s">
        <v>3611</v>
      </c>
      <c r="H869" s="11" t="s">
        <v>24</v>
      </c>
      <c r="I869" s="11" t="n">
        <v>13</v>
      </c>
      <c r="J869" s="11" t="s">
        <v>25</v>
      </c>
      <c r="K869" s="4" t="s">
        <v>26</v>
      </c>
      <c r="L869" s="12" t="s">
        <v>3612</v>
      </c>
      <c r="M869" s="12" t="s">
        <v>28</v>
      </c>
      <c r="N869" s="11" t="s">
        <v>40</v>
      </c>
      <c r="O869" s="13" t="n">
        <v>15671160860</v>
      </c>
      <c r="P869" s="12" t="s">
        <v>138</v>
      </c>
      <c r="Q869" s="14" t="str">
        <f aca="false">TEXT(X869,"yyyy/mm")&amp;"-"&amp;TEXT(Y869,"yyyy/mm")</f>
        <v>2025-01-2025-04</v>
      </c>
      <c r="X869" s="12" t="s">
        <v>42</v>
      </c>
      <c r="Y869" s="12" t="s">
        <v>43</v>
      </c>
    </row>
    <row r="870" customFormat="false" ht="135" hidden="false" customHeight="false" outlineLevel="0" collapsed="false">
      <c r="A870" s="10" t="n">
        <v>868</v>
      </c>
      <c r="B870" s="11" t="s">
        <v>116</v>
      </c>
      <c r="C870" s="11" t="s">
        <v>3613</v>
      </c>
      <c r="D870" s="11" t="s">
        <v>3614</v>
      </c>
      <c r="E870" s="11" t="s">
        <v>21</v>
      </c>
      <c r="F870" s="11" t="s">
        <v>119</v>
      </c>
      <c r="G870" s="11" t="s">
        <v>3615</v>
      </c>
      <c r="H870" s="11" t="s">
        <v>24</v>
      </c>
      <c r="I870" s="11" t="n">
        <v>9</v>
      </c>
      <c r="J870" s="11" t="s">
        <v>25</v>
      </c>
      <c r="K870" s="4" t="s">
        <v>26</v>
      </c>
      <c r="L870" s="12" t="s">
        <v>3616</v>
      </c>
      <c r="M870" s="12" t="s">
        <v>28</v>
      </c>
      <c r="N870" s="11" t="s">
        <v>122</v>
      </c>
      <c r="O870" s="13" t="n">
        <v>19318094446</v>
      </c>
      <c r="P870" s="12" t="s">
        <v>123</v>
      </c>
      <c r="Q870" s="14" t="str">
        <f aca="false">TEXT(X870,"yyyy/mm")&amp;"-"&amp;TEXT(Y870,"yyyy/mm")</f>
        <v>2025-02-2025-03</v>
      </c>
      <c r="X870" s="12" t="s">
        <v>31</v>
      </c>
      <c r="Y870" s="12" t="s">
        <v>32</v>
      </c>
    </row>
    <row r="871" customFormat="false" ht="135" hidden="false" customHeight="false" outlineLevel="0" collapsed="false">
      <c r="A871" s="10" t="n">
        <v>869</v>
      </c>
      <c r="B871" s="11" t="s">
        <v>116</v>
      </c>
      <c r="C871" s="11" t="s">
        <v>3617</v>
      </c>
      <c r="D871" s="11" t="s">
        <v>3618</v>
      </c>
      <c r="E871" s="11" t="s">
        <v>21</v>
      </c>
      <c r="F871" s="11" t="s">
        <v>119</v>
      </c>
      <c r="G871" s="11" t="s">
        <v>3619</v>
      </c>
      <c r="H871" s="11" t="s">
        <v>24</v>
      </c>
      <c r="I871" s="11" t="n">
        <v>8</v>
      </c>
      <c r="J871" s="11" t="s">
        <v>25</v>
      </c>
      <c r="K871" s="4" t="s">
        <v>26</v>
      </c>
      <c r="L871" s="12" t="s">
        <v>3620</v>
      </c>
      <c r="M871" s="12" t="s">
        <v>28</v>
      </c>
      <c r="N871" s="11" t="s">
        <v>122</v>
      </c>
      <c r="O871" s="13" t="n">
        <v>19318094446</v>
      </c>
      <c r="P871" s="12" t="s">
        <v>123</v>
      </c>
      <c r="Q871" s="14" t="str">
        <f aca="false">TEXT(X871,"yyyy/mm")&amp;"-"&amp;TEXT(Y871,"yyyy/mm")</f>
        <v>2025-02-2025-03</v>
      </c>
      <c r="X871" s="12" t="s">
        <v>31</v>
      </c>
      <c r="Y871" s="12" t="s">
        <v>32</v>
      </c>
    </row>
    <row r="872" customFormat="false" ht="135" hidden="false" customHeight="false" outlineLevel="0" collapsed="false">
      <c r="A872" s="10" t="n">
        <v>870</v>
      </c>
      <c r="B872" s="11" t="s">
        <v>224</v>
      </c>
      <c r="C872" s="11" t="s">
        <v>3621</v>
      </c>
      <c r="D872" s="11" t="s">
        <v>3622</v>
      </c>
      <c r="E872" s="11" t="s">
        <v>21</v>
      </c>
      <c r="F872" s="11" t="s">
        <v>119</v>
      </c>
      <c r="G872" s="11" t="s">
        <v>3623</v>
      </c>
      <c r="H872" s="11" t="s">
        <v>24</v>
      </c>
      <c r="I872" s="11" t="n">
        <v>12</v>
      </c>
      <c r="J872" s="11" t="s">
        <v>25</v>
      </c>
      <c r="K872" s="4" t="s">
        <v>26</v>
      </c>
      <c r="L872" s="12" t="s">
        <v>3624</v>
      </c>
      <c r="M872" s="12" t="s">
        <v>28</v>
      </c>
      <c r="N872" s="11" t="s">
        <v>122</v>
      </c>
      <c r="O872" s="13" t="n">
        <v>19318094446</v>
      </c>
      <c r="P872" s="12" t="s">
        <v>230</v>
      </c>
      <c r="Q872" s="14" t="str">
        <f aca="false">TEXT(X872,"yyyy/mm")&amp;"-"&amp;TEXT(Y872,"yyyy/mm")</f>
        <v>2025-02-2025-03</v>
      </c>
      <c r="X872" s="12" t="s">
        <v>31</v>
      </c>
      <c r="Y872" s="12" t="s">
        <v>32</v>
      </c>
    </row>
    <row r="873" customFormat="false" ht="135" hidden="false" customHeight="false" outlineLevel="0" collapsed="false">
      <c r="A873" s="10" t="n">
        <v>871</v>
      </c>
      <c r="B873" s="11" t="s">
        <v>224</v>
      </c>
      <c r="C873" s="11" t="s">
        <v>3625</v>
      </c>
      <c r="D873" s="11" t="s">
        <v>3626</v>
      </c>
      <c r="E873" s="11" t="s">
        <v>21</v>
      </c>
      <c r="F873" s="11" t="s">
        <v>119</v>
      </c>
      <c r="G873" s="11" t="s">
        <v>3627</v>
      </c>
      <c r="H873" s="11" t="s">
        <v>24</v>
      </c>
      <c r="I873" s="11" t="n">
        <v>18</v>
      </c>
      <c r="J873" s="11" t="s">
        <v>25</v>
      </c>
      <c r="K873" s="4" t="s">
        <v>26</v>
      </c>
      <c r="L873" s="12" t="s">
        <v>3628</v>
      </c>
      <c r="M873" s="12" t="s">
        <v>28</v>
      </c>
      <c r="N873" s="11" t="s">
        <v>122</v>
      </c>
      <c r="O873" s="13" t="n">
        <v>19318094446</v>
      </c>
      <c r="P873" s="12" t="s">
        <v>230</v>
      </c>
      <c r="Q873" s="14" t="str">
        <f aca="false">TEXT(X873,"yyyy/mm")&amp;"-"&amp;TEXT(Y873,"yyyy/mm")</f>
        <v>2025-02-2025-03</v>
      </c>
      <c r="X873" s="12" t="s">
        <v>31</v>
      </c>
      <c r="Y873" s="12" t="s">
        <v>32</v>
      </c>
    </row>
    <row r="874" customFormat="false" ht="135" hidden="false" customHeight="false" outlineLevel="0" collapsed="false">
      <c r="A874" s="10" t="n">
        <v>872</v>
      </c>
      <c r="B874" s="11" t="s">
        <v>104</v>
      </c>
      <c r="C874" s="11" t="s">
        <v>3629</v>
      </c>
      <c r="D874" s="11" t="s">
        <v>3630</v>
      </c>
      <c r="E874" s="11" t="s">
        <v>21</v>
      </c>
      <c r="F874" s="11" t="s">
        <v>107</v>
      </c>
      <c r="G874" s="11" t="s">
        <v>3631</v>
      </c>
      <c r="H874" s="11" t="s">
        <v>24</v>
      </c>
      <c r="I874" s="11" t="n">
        <v>12</v>
      </c>
      <c r="J874" s="11" t="s">
        <v>25</v>
      </c>
      <c r="K874" s="4" t="s">
        <v>26</v>
      </c>
      <c r="L874" s="12" t="s">
        <v>3632</v>
      </c>
      <c r="M874" s="12" t="s">
        <v>28</v>
      </c>
      <c r="N874" s="11" t="s">
        <v>110</v>
      </c>
      <c r="O874" s="13" t="n">
        <v>19971577911</v>
      </c>
      <c r="P874" s="12" t="s">
        <v>111</v>
      </c>
      <c r="Q874" s="14" t="str">
        <f aca="false">TEXT(X874,"yyyy/mm")&amp;"-"&amp;TEXT(Y874,"yyyy/mm")</f>
        <v>2025-01-2025-02</v>
      </c>
      <c r="X874" s="12" t="s">
        <v>42</v>
      </c>
      <c r="Y874" s="12" t="s">
        <v>31</v>
      </c>
    </row>
    <row r="875" customFormat="false" ht="135" hidden="false" customHeight="false" outlineLevel="0" collapsed="false">
      <c r="A875" s="10" t="n">
        <v>873</v>
      </c>
      <c r="B875" s="11" t="s">
        <v>104</v>
      </c>
      <c r="C875" s="11" t="s">
        <v>3633</v>
      </c>
      <c r="D875" s="11" t="s">
        <v>3634</v>
      </c>
      <c r="E875" s="11" t="s">
        <v>21</v>
      </c>
      <c r="F875" s="11" t="s">
        <v>107</v>
      </c>
      <c r="G875" s="11" t="s">
        <v>3635</v>
      </c>
      <c r="H875" s="11" t="s">
        <v>24</v>
      </c>
      <c r="I875" s="11" t="n">
        <v>9.5</v>
      </c>
      <c r="J875" s="11" t="s">
        <v>25</v>
      </c>
      <c r="K875" s="4" t="s">
        <v>26</v>
      </c>
      <c r="L875" s="12" t="s">
        <v>3636</v>
      </c>
      <c r="M875" s="12" t="s">
        <v>1882</v>
      </c>
      <c r="N875" s="11" t="s">
        <v>110</v>
      </c>
      <c r="O875" s="13" t="n">
        <v>19971577911</v>
      </c>
      <c r="P875" s="12" t="s">
        <v>111</v>
      </c>
      <c r="Q875" s="14" t="str">
        <f aca="false">TEXT(X875,"yyyy/mm")&amp;"-"&amp;TEXT(Y875,"yyyy/mm")</f>
        <v>2025-01-2025-02</v>
      </c>
      <c r="X875" s="12" t="s">
        <v>42</v>
      </c>
      <c r="Y875" s="12" t="s">
        <v>31</v>
      </c>
    </row>
    <row r="876" customFormat="false" ht="135" hidden="false" customHeight="false" outlineLevel="0" collapsed="false">
      <c r="A876" s="10" t="n">
        <v>874</v>
      </c>
      <c r="B876" s="11" t="s">
        <v>243</v>
      </c>
      <c r="C876" s="11" t="s">
        <v>3637</v>
      </c>
      <c r="D876" s="11" t="s">
        <v>3638</v>
      </c>
      <c r="E876" s="11" t="s">
        <v>21</v>
      </c>
      <c r="F876" s="11" t="s">
        <v>216</v>
      </c>
      <c r="G876" s="11" t="s">
        <v>3639</v>
      </c>
      <c r="H876" s="11" t="s">
        <v>24</v>
      </c>
      <c r="I876" s="11" t="n">
        <v>9</v>
      </c>
      <c r="J876" s="11" t="s">
        <v>25</v>
      </c>
      <c r="K876" s="4" t="s">
        <v>26</v>
      </c>
      <c r="L876" s="12" t="s">
        <v>3640</v>
      </c>
      <c r="M876" s="12" t="s">
        <v>28</v>
      </c>
      <c r="N876" s="11" t="s">
        <v>164</v>
      </c>
      <c r="O876" s="13" t="n">
        <v>15068756097</v>
      </c>
      <c r="P876" s="12" t="s">
        <v>249</v>
      </c>
      <c r="Q876" s="14" t="str">
        <f aca="false">TEXT(X876,"yyyy/mm")&amp;"-"&amp;TEXT(Y876,"yyyy/mm")</f>
        <v>2025-01-2025-02</v>
      </c>
      <c r="X876" s="12" t="s">
        <v>42</v>
      </c>
      <c r="Y876" s="12" t="s">
        <v>31</v>
      </c>
    </row>
    <row r="877" customFormat="false" ht="135" hidden="false" customHeight="false" outlineLevel="0" collapsed="false">
      <c r="A877" s="10" t="n">
        <v>875</v>
      </c>
      <c r="B877" s="11" t="s">
        <v>243</v>
      </c>
      <c r="C877" s="11" t="s">
        <v>3641</v>
      </c>
      <c r="D877" s="11" t="s">
        <v>3642</v>
      </c>
      <c r="E877" s="11" t="s">
        <v>21</v>
      </c>
      <c r="F877" s="11" t="s">
        <v>216</v>
      </c>
      <c r="G877" s="11" t="s">
        <v>3643</v>
      </c>
      <c r="H877" s="11" t="s">
        <v>24</v>
      </c>
      <c r="I877" s="11" t="n">
        <v>9</v>
      </c>
      <c r="J877" s="11" t="s">
        <v>25</v>
      </c>
      <c r="K877" s="4" t="s">
        <v>26</v>
      </c>
      <c r="L877" s="12" t="s">
        <v>3644</v>
      </c>
      <c r="M877" s="12" t="s">
        <v>28</v>
      </c>
      <c r="N877" s="11" t="s">
        <v>164</v>
      </c>
      <c r="O877" s="13" t="n">
        <v>15068756097</v>
      </c>
      <c r="P877" s="12" t="s">
        <v>249</v>
      </c>
      <c r="Q877" s="14" t="str">
        <f aca="false">TEXT(X877,"yyyy/mm")&amp;"-"&amp;TEXT(Y877,"yyyy/mm")</f>
        <v>2025-01-2025-02</v>
      </c>
      <c r="X877" s="12" t="s">
        <v>42</v>
      </c>
      <c r="Y877" s="12" t="s">
        <v>31</v>
      </c>
    </row>
    <row r="878" customFormat="false" ht="135" hidden="false" customHeight="false" outlineLevel="0" collapsed="false">
      <c r="A878" s="10" t="n">
        <v>876</v>
      </c>
      <c r="B878" s="11" t="s">
        <v>243</v>
      </c>
      <c r="C878" s="11" t="s">
        <v>3645</v>
      </c>
      <c r="D878" s="11" t="s">
        <v>3646</v>
      </c>
      <c r="E878" s="11" t="s">
        <v>21</v>
      </c>
      <c r="F878" s="11" t="s">
        <v>216</v>
      </c>
      <c r="G878" s="11" t="s">
        <v>3647</v>
      </c>
      <c r="H878" s="11" t="s">
        <v>24</v>
      </c>
      <c r="I878" s="11" t="n">
        <v>12</v>
      </c>
      <c r="J878" s="11" t="s">
        <v>25</v>
      </c>
      <c r="K878" s="4" t="s">
        <v>26</v>
      </c>
      <c r="L878" s="12" t="s">
        <v>3648</v>
      </c>
      <c r="M878" s="12" t="s">
        <v>28</v>
      </c>
      <c r="N878" s="11" t="s">
        <v>164</v>
      </c>
      <c r="O878" s="13" t="n">
        <v>15068756097</v>
      </c>
      <c r="P878" s="12" t="s">
        <v>249</v>
      </c>
      <c r="Q878" s="14" t="str">
        <f aca="false">TEXT(X878,"yyyy/mm")&amp;"-"&amp;TEXT(Y878,"yyyy/mm")</f>
        <v>2025-01-2025-02</v>
      </c>
      <c r="X878" s="12" t="s">
        <v>42</v>
      </c>
      <c r="Y878" s="12" t="s">
        <v>31</v>
      </c>
    </row>
    <row r="879" customFormat="false" ht="135" hidden="false" customHeight="false" outlineLevel="0" collapsed="false">
      <c r="A879" s="10" t="n">
        <v>877</v>
      </c>
      <c r="B879" s="11" t="s">
        <v>243</v>
      </c>
      <c r="C879" s="11" t="s">
        <v>3649</v>
      </c>
      <c r="D879" s="11" t="s">
        <v>3650</v>
      </c>
      <c r="E879" s="11" t="s">
        <v>21</v>
      </c>
      <c r="F879" s="11" t="s">
        <v>216</v>
      </c>
      <c r="G879" s="11" t="s">
        <v>3651</v>
      </c>
      <c r="H879" s="11" t="s">
        <v>24</v>
      </c>
      <c r="I879" s="11" t="n">
        <v>12</v>
      </c>
      <c r="J879" s="11" t="s">
        <v>25</v>
      </c>
      <c r="K879" s="4" t="s">
        <v>26</v>
      </c>
      <c r="L879" s="12" t="s">
        <v>3652</v>
      </c>
      <c r="M879" s="12" t="s">
        <v>28</v>
      </c>
      <c r="N879" s="11" t="s">
        <v>164</v>
      </c>
      <c r="O879" s="13" t="n">
        <v>15068756097</v>
      </c>
      <c r="P879" s="12" t="s">
        <v>249</v>
      </c>
      <c r="Q879" s="14" t="str">
        <f aca="false">TEXT(X879,"yyyy/mm")&amp;"-"&amp;TEXT(Y879,"yyyy/mm")</f>
        <v>2025-01-2025-02</v>
      </c>
      <c r="X879" s="12" t="s">
        <v>42</v>
      </c>
      <c r="Y879" s="12" t="s">
        <v>31</v>
      </c>
    </row>
    <row r="880" customFormat="false" ht="135" hidden="false" customHeight="false" outlineLevel="0" collapsed="false">
      <c r="A880" s="10" t="n">
        <v>878</v>
      </c>
      <c r="B880" s="11" t="s">
        <v>213</v>
      </c>
      <c r="C880" s="11" t="s">
        <v>3653</v>
      </c>
      <c r="D880" s="11" t="s">
        <v>3654</v>
      </c>
      <c r="E880" s="11" t="s">
        <v>21</v>
      </c>
      <c r="F880" s="11" t="s">
        <v>216</v>
      </c>
      <c r="G880" s="11" t="s">
        <v>3655</v>
      </c>
      <c r="H880" s="11" t="s">
        <v>24</v>
      </c>
      <c r="I880" s="11" t="n">
        <v>9</v>
      </c>
      <c r="J880" s="11" t="s">
        <v>25</v>
      </c>
      <c r="K880" s="4" t="s">
        <v>26</v>
      </c>
      <c r="L880" s="12" t="s">
        <v>3656</v>
      </c>
      <c r="M880" s="12" t="s">
        <v>28</v>
      </c>
      <c r="N880" s="11" t="s">
        <v>164</v>
      </c>
      <c r="O880" s="13" t="n">
        <v>15068756097</v>
      </c>
      <c r="P880" s="12" t="s">
        <v>219</v>
      </c>
      <c r="Q880" s="14" t="str">
        <f aca="false">TEXT(X880,"yyyy/mm")&amp;"-"&amp;TEXT(Y880,"yyyy/mm")</f>
        <v>2025-01-2025-02</v>
      </c>
      <c r="X880" s="12" t="s">
        <v>42</v>
      </c>
      <c r="Y880" s="12" t="s">
        <v>31</v>
      </c>
    </row>
    <row r="881" customFormat="false" ht="135" hidden="false" customHeight="false" outlineLevel="0" collapsed="false">
      <c r="A881" s="10" t="n">
        <v>879</v>
      </c>
      <c r="B881" s="11" t="s">
        <v>213</v>
      </c>
      <c r="C881" s="11" t="s">
        <v>3657</v>
      </c>
      <c r="D881" s="11" t="s">
        <v>3658</v>
      </c>
      <c r="E881" s="11" t="s">
        <v>21</v>
      </c>
      <c r="F881" s="11" t="s">
        <v>216</v>
      </c>
      <c r="G881" s="11" t="s">
        <v>3659</v>
      </c>
      <c r="H881" s="11" t="s">
        <v>24</v>
      </c>
      <c r="I881" s="11" t="n">
        <v>9</v>
      </c>
      <c r="J881" s="11" t="s">
        <v>25</v>
      </c>
      <c r="K881" s="4" t="s">
        <v>26</v>
      </c>
      <c r="L881" s="12" t="s">
        <v>3660</v>
      </c>
      <c r="M881" s="12" t="s">
        <v>28</v>
      </c>
      <c r="N881" s="11" t="s">
        <v>164</v>
      </c>
      <c r="O881" s="13" t="n">
        <v>15068756097</v>
      </c>
      <c r="P881" s="12" t="s">
        <v>219</v>
      </c>
      <c r="Q881" s="14" t="str">
        <f aca="false">TEXT(X881,"yyyy/mm")&amp;"-"&amp;TEXT(Y881,"yyyy/mm")</f>
        <v>2025-01-2025-02</v>
      </c>
      <c r="X881" s="12" t="s">
        <v>42</v>
      </c>
      <c r="Y881" s="12" t="s">
        <v>31</v>
      </c>
    </row>
    <row r="882" customFormat="false" ht="135" hidden="false" customHeight="false" outlineLevel="0" collapsed="false">
      <c r="A882" s="10" t="n">
        <v>880</v>
      </c>
      <c r="B882" s="11" t="s">
        <v>213</v>
      </c>
      <c r="C882" s="11" t="s">
        <v>3661</v>
      </c>
      <c r="D882" s="11" t="s">
        <v>3662</v>
      </c>
      <c r="E882" s="11" t="s">
        <v>21</v>
      </c>
      <c r="F882" s="11" t="s">
        <v>216</v>
      </c>
      <c r="G882" s="11" t="s">
        <v>3663</v>
      </c>
      <c r="H882" s="11" t="s">
        <v>24</v>
      </c>
      <c r="I882" s="11" t="n">
        <v>10.8</v>
      </c>
      <c r="J882" s="11" t="s">
        <v>25</v>
      </c>
      <c r="K882" s="4" t="s">
        <v>26</v>
      </c>
      <c r="L882" s="12" t="s">
        <v>3664</v>
      </c>
      <c r="M882" s="12" t="s">
        <v>28</v>
      </c>
      <c r="N882" s="11" t="s">
        <v>164</v>
      </c>
      <c r="O882" s="13" t="n">
        <v>15068756097</v>
      </c>
      <c r="P882" s="12" t="s">
        <v>219</v>
      </c>
      <c r="Q882" s="14" t="str">
        <f aca="false">TEXT(X882,"yyyy/mm")&amp;"-"&amp;TEXT(Y882,"yyyy/mm")</f>
        <v>2025-01-2025-02</v>
      </c>
      <c r="X882" s="12" t="s">
        <v>42</v>
      </c>
      <c r="Y882" s="12" t="s">
        <v>31</v>
      </c>
    </row>
    <row r="883" customFormat="false" ht="135" hidden="false" customHeight="false" outlineLevel="0" collapsed="false">
      <c r="A883" s="10" t="n">
        <v>881</v>
      </c>
      <c r="B883" s="11" t="s">
        <v>213</v>
      </c>
      <c r="C883" s="11" t="s">
        <v>3665</v>
      </c>
      <c r="D883" s="11" t="s">
        <v>3666</v>
      </c>
      <c r="E883" s="11" t="s">
        <v>21</v>
      </c>
      <c r="F883" s="11" t="s">
        <v>216</v>
      </c>
      <c r="G883" s="11" t="s">
        <v>3667</v>
      </c>
      <c r="H883" s="11" t="s">
        <v>24</v>
      </c>
      <c r="I883" s="11" t="n">
        <v>10.8</v>
      </c>
      <c r="J883" s="11" t="s">
        <v>25</v>
      </c>
      <c r="K883" s="4" t="s">
        <v>26</v>
      </c>
      <c r="L883" s="12" t="s">
        <v>3668</v>
      </c>
      <c r="M883" s="12" t="s">
        <v>28</v>
      </c>
      <c r="N883" s="11" t="s">
        <v>164</v>
      </c>
      <c r="O883" s="13" t="n">
        <v>15068756097</v>
      </c>
      <c r="P883" s="12" t="s">
        <v>219</v>
      </c>
      <c r="Q883" s="14" t="str">
        <f aca="false">TEXT(X883,"yyyy/mm")&amp;"-"&amp;TEXT(Y883,"yyyy/mm")</f>
        <v>2025-01-2025-02</v>
      </c>
      <c r="X883" s="12" t="s">
        <v>42</v>
      </c>
      <c r="Y883" s="12" t="s">
        <v>31</v>
      </c>
    </row>
    <row r="884" customFormat="false" ht="121.5" hidden="false" customHeight="false" outlineLevel="0" collapsed="false">
      <c r="A884" s="10" t="n">
        <v>882</v>
      </c>
      <c r="B884" s="11" t="s">
        <v>174</v>
      </c>
      <c r="C884" s="11" t="s">
        <v>3669</v>
      </c>
      <c r="D884" s="11" t="s">
        <v>3670</v>
      </c>
      <c r="E884" s="11" t="s">
        <v>21</v>
      </c>
      <c r="F884" s="11" t="s">
        <v>29</v>
      </c>
      <c r="G884" s="11" t="s">
        <v>3671</v>
      </c>
      <c r="H884" s="11" t="s">
        <v>24</v>
      </c>
      <c r="I884" s="11" t="n">
        <v>9</v>
      </c>
      <c r="J884" s="11" t="s">
        <v>25</v>
      </c>
      <c r="K884" s="4" t="s">
        <v>26</v>
      </c>
      <c r="L884" s="12" t="s">
        <v>3672</v>
      </c>
      <c r="M884" s="12" t="s">
        <v>28</v>
      </c>
      <c r="N884" s="11" t="s">
        <v>164</v>
      </c>
      <c r="O884" s="13" t="n">
        <v>13871220277</v>
      </c>
      <c r="P884" s="12" t="s">
        <v>179</v>
      </c>
      <c r="Q884" s="14" t="str">
        <f aca="false">TEXT(X884,"yyyy/mm")&amp;"-"&amp;TEXT(Y884,"yyyy/mm")</f>
        <v>2025-01-2025-02</v>
      </c>
      <c r="X884" s="12" t="s">
        <v>42</v>
      </c>
      <c r="Y884" s="12" t="s">
        <v>31</v>
      </c>
    </row>
    <row r="885" customFormat="false" ht="135" hidden="false" customHeight="false" outlineLevel="0" collapsed="false">
      <c r="A885" s="10" t="n">
        <v>883</v>
      </c>
      <c r="B885" s="11" t="s">
        <v>174</v>
      </c>
      <c r="C885" s="11" t="s">
        <v>3673</v>
      </c>
      <c r="D885" s="11" t="s">
        <v>3674</v>
      </c>
      <c r="E885" s="11" t="s">
        <v>21</v>
      </c>
      <c r="F885" s="11" t="s">
        <v>29</v>
      </c>
      <c r="G885" s="11" t="s">
        <v>3675</v>
      </c>
      <c r="H885" s="11" t="s">
        <v>24</v>
      </c>
      <c r="I885" s="11" t="n">
        <v>10.8</v>
      </c>
      <c r="J885" s="11" t="s">
        <v>25</v>
      </c>
      <c r="K885" s="4" t="s">
        <v>26</v>
      </c>
      <c r="L885" s="12" t="s">
        <v>3676</v>
      </c>
      <c r="M885" s="12" t="s">
        <v>28</v>
      </c>
      <c r="N885" s="11" t="s">
        <v>164</v>
      </c>
      <c r="O885" s="13" t="n">
        <v>13871220277</v>
      </c>
      <c r="P885" s="12" t="s">
        <v>179</v>
      </c>
      <c r="Q885" s="14" t="str">
        <f aca="false">TEXT(X885,"yyyy/mm")&amp;"-"&amp;TEXT(Y885,"yyyy/mm")</f>
        <v>2025-01-2025-02</v>
      </c>
      <c r="X885" s="12" t="s">
        <v>42</v>
      </c>
      <c r="Y885" s="12" t="s">
        <v>31</v>
      </c>
    </row>
    <row r="886" customFormat="false" ht="148.5" hidden="false" customHeight="false" outlineLevel="0" collapsed="false">
      <c r="A886" s="10" t="n">
        <v>884</v>
      </c>
      <c r="B886" s="11" t="s">
        <v>174</v>
      </c>
      <c r="C886" s="11" t="s">
        <v>3677</v>
      </c>
      <c r="D886" s="11" t="s">
        <v>3678</v>
      </c>
      <c r="E886" s="11" t="s">
        <v>21</v>
      </c>
      <c r="F886" s="11" t="s">
        <v>29</v>
      </c>
      <c r="G886" s="11" t="s">
        <v>3679</v>
      </c>
      <c r="H886" s="11" t="s">
        <v>24</v>
      </c>
      <c r="I886" s="11" t="n">
        <v>9</v>
      </c>
      <c r="J886" s="11" t="s">
        <v>25</v>
      </c>
      <c r="K886" s="4" t="s">
        <v>26</v>
      </c>
      <c r="L886" s="12" t="s">
        <v>3680</v>
      </c>
      <c r="M886" s="12" t="s">
        <v>28</v>
      </c>
      <c r="N886" s="11" t="s">
        <v>164</v>
      </c>
      <c r="O886" s="13" t="n">
        <v>13871220277</v>
      </c>
      <c r="P886" s="12" t="s">
        <v>179</v>
      </c>
      <c r="Q886" s="14" t="str">
        <f aca="false">TEXT(X886,"yyyy/mm")&amp;"-"&amp;TEXT(Y886,"yyyy/mm")</f>
        <v>2025-01-2025-02</v>
      </c>
      <c r="X886" s="12" t="s">
        <v>42</v>
      </c>
      <c r="Y886" s="12" t="s">
        <v>31</v>
      </c>
    </row>
    <row r="887" customFormat="false" ht="148.5" hidden="false" customHeight="false" outlineLevel="0" collapsed="false">
      <c r="A887" s="10" t="n">
        <v>885</v>
      </c>
      <c r="B887" s="11" t="s">
        <v>174</v>
      </c>
      <c r="C887" s="11" t="s">
        <v>3681</v>
      </c>
      <c r="D887" s="11" t="s">
        <v>3682</v>
      </c>
      <c r="E887" s="11" t="s">
        <v>21</v>
      </c>
      <c r="F887" s="11" t="s">
        <v>29</v>
      </c>
      <c r="G887" s="11" t="s">
        <v>3683</v>
      </c>
      <c r="H887" s="11" t="s">
        <v>24</v>
      </c>
      <c r="I887" s="11" t="n">
        <v>9</v>
      </c>
      <c r="J887" s="11" t="s">
        <v>25</v>
      </c>
      <c r="K887" s="4" t="s">
        <v>26</v>
      </c>
      <c r="L887" s="12" t="s">
        <v>3684</v>
      </c>
      <c r="M887" s="12" t="s">
        <v>28</v>
      </c>
      <c r="N887" s="11" t="s">
        <v>164</v>
      </c>
      <c r="O887" s="13" t="n">
        <v>13871220277</v>
      </c>
      <c r="P887" s="12" t="s">
        <v>179</v>
      </c>
      <c r="Q887" s="14" t="str">
        <f aca="false">TEXT(X887,"yyyy/mm")&amp;"-"&amp;TEXT(Y887,"yyyy/mm")</f>
        <v>2025-01-2025-02</v>
      </c>
      <c r="X887" s="12" t="s">
        <v>42</v>
      </c>
      <c r="Y887" s="12" t="s">
        <v>31</v>
      </c>
    </row>
    <row r="888" customFormat="false" ht="135" hidden="false" customHeight="false" outlineLevel="0" collapsed="false">
      <c r="A888" s="10" t="n">
        <v>886</v>
      </c>
      <c r="B888" s="11" t="s">
        <v>174</v>
      </c>
      <c r="C888" s="11" t="s">
        <v>3685</v>
      </c>
      <c r="D888" s="11" t="s">
        <v>3686</v>
      </c>
      <c r="E888" s="11" t="s">
        <v>21</v>
      </c>
      <c r="F888" s="11" t="s">
        <v>29</v>
      </c>
      <c r="G888" s="11" t="s">
        <v>3687</v>
      </c>
      <c r="H888" s="11" t="s">
        <v>24</v>
      </c>
      <c r="I888" s="11" t="n">
        <v>9</v>
      </c>
      <c r="J888" s="11" t="s">
        <v>25</v>
      </c>
      <c r="K888" s="4" t="s">
        <v>26</v>
      </c>
      <c r="L888" s="12" t="s">
        <v>3688</v>
      </c>
      <c r="M888" s="12" t="s">
        <v>28</v>
      </c>
      <c r="N888" s="11" t="s">
        <v>164</v>
      </c>
      <c r="O888" s="13" t="n">
        <v>13871220277</v>
      </c>
      <c r="P888" s="12" t="s">
        <v>179</v>
      </c>
      <c r="Q888" s="14" t="str">
        <f aca="false">TEXT(X888,"yyyy/mm")&amp;"-"&amp;TEXT(Y888,"yyyy/mm")</f>
        <v>2025-01-2025-02</v>
      </c>
      <c r="X888" s="12" t="s">
        <v>42</v>
      </c>
      <c r="Y888" s="12" t="s">
        <v>31</v>
      </c>
    </row>
    <row r="889" customFormat="false" ht="135" hidden="false" customHeight="false" outlineLevel="0" collapsed="false">
      <c r="A889" s="10" t="n">
        <v>887</v>
      </c>
      <c r="B889" s="11" t="s">
        <v>174</v>
      </c>
      <c r="C889" s="11" t="s">
        <v>3689</v>
      </c>
      <c r="D889" s="11" t="s">
        <v>3690</v>
      </c>
      <c r="E889" s="11" t="s">
        <v>21</v>
      </c>
      <c r="F889" s="11" t="s">
        <v>29</v>
      </c>
      <c r="G889" s="11" t="s">
        <v>3691</v>
      </c>
      <c r="H889" s="11" t="s">
        <v>24</v>
      </c>
      <c r="I889" s="11" t="n">
        <v>12</v>
      </c>
      <c r="J889" s="11" t="s">
        <v>25</v>
      </c>
      <c r="K889" s="4" t="s">
        <v>26</v>
      </c>
      <c r="L889" s="12" t="s">
        <v>3692</v>
      </c>
      <c r="M889" s="12" t="s">
        <v>28</v>
      </c>
      <c r="N889" s="11" t="s">
        <v>164</v>
      </c>
      <c r="O889" s="13" t="n">
        <v>13871220277</v>
      </c>
      <c r="P889" s="12" t="s">
        <v>179</v>
      </c>
      <c r="Q889" s="14" t="str">
        <f aca="false">TEXT(X889,"yyyy/mm")&amp;"-"&amp;TEXT(Y889,"yyyy/mm")</f>
        <v>2025-01-2025-02</v>
      </c>
      <c r="X889" s="12" t="s">
        <v>42</v>
      </c>
      <c r="Y889" s="12" t="s">
        <v>31</v>
      </c>
    </row>
    <row r="890" customFormat="false" ht="148.5" hidden="false" customHeight="false" outlineLevel="0" collapsed="false">
      <c r="A890" s="10" t="n">
        <v>888</v>
      </c>
      <c r="B890" s="11" t="s">
        <v>158</v>
      </c>
      <c r="C890" s="11" t="s">
        <v>3693</v>
      </c>
      <c r="D890" s="11" t="s">
        <v>3694</v>
      </c>
      <c r="E890" s="11" t="s">
        <v>21</v>
      </c>
      <c r="F890" s="11" t="s">
        <v>161</v>
      </c>
      <c r="G890" s="11" t="s">
        <v>3695</v>
      </c>
      <c r="H890" s="11" t="s">
        <v>24</v>
      </c>
      <c r="I890" s="11" t="n">
        <v>9</v>
      </c>
      <c r="J890" s="11" t="s">
        <v>25</v>
      </c>
      <c r="K890" s="4" t="s">
        <v>26</v>
      </c>
      <c r="L890" s="12" t="s">
        <v>3696</v>
      </c>
      <c r="M890" s="12" t="s">
        <v>28</v>
      </c>
      <c r="N890" s="11" t="s">
        <v>3697</v>
      </c>
      <c r="O890" s="13" t="n">
        <v>13871220277</v>
      </c>
      <c r="P890" s="12" t="s">
        <v>165</v>
      </c>
      <c r="Q890" s="14" t="str">
        <f aca="false">TEXT(X890,"yyyy/mm")&amp;"-"&amp;TEXT(Y890,"yyyy/mm")</f>
        <v>2025-01-2025-02</v>
      </c>
      <c r="X890" s="12" t="s">
        <v>42</v>
      </c>
      <c r="Y890" s="12" t="s">
        <v>31</v>
      </c>
    </row>
    <row r="891" customFormat="false" ht="135" hidden="false" customHeight="false" outlineLevel="0" collapsed="false">
      <c r="A891" s="10" t="n">
        <v>889</v>
      </c>
      <c r="B891" s="11" t="s">
        <v>158</v>
      </c>
      <c r="C891" s="11" t="s">
        <v>3698</v>
      </c>
      <c r="D891" s="11" t="s">
        <v>3699</v>
      </c>
      <c r="E891" s="11" t="s">
        <v>21</v>
      </c>
      <c r="F891" s="11" t="s">
        <v>161</v>
      </c>
      <c r="G891" s="11" t="s">
        <v>3700</v>
      </c>
      <c r="H891" s="11" t="s">
        <v>24</v>
      </c>
      <c r="I891" s="11" t="n">
        <v>9</v>
      </c>
      <c r="J891" s="11" t="s">
        <v>25</v>
      </c>
      <c r="K891" s="4" t="s">
        <v>26</v>
      </c>
      <c r="L891" s="12" t="s">
        <v>3701</v>
      </c>
      <c r="M891" s="12" t="s">
        <v>28</v>
      </c>
      <c r="N891" s="11" t="s">
        <v>164</v>
      </c>
      <c r="O891" s="13" t="n">
        <v>13871220277</v>
      </c>
      <c r="P891" s="12" t="s">
        <v>165</v>
      </c>
      <c r="Q891" s="14" t="str">
        <f aca="false">TEXT(X891,"yyyy/mm")&amp;"-"&amp;TEXT(Y891,"yyyy/mm")</f>
        <v>2025-01-2025-02</v>
      </c>
      <c r="X891" s="12" t="s">
        <v>42</v>
      </c>
      <c r="Y891" s="12" t="s">
        <v>31</v>
      </c>
    </row>
    <row r="892" customFormat="false" ht="121.5" hidden="false" customHeight="false" outlineLevel="0" collapsed="false">
      <c r="A892" s="10" t="n">
        <v>890</v>
      </c>
      <c r="B892" s="11" t="s">
        <v>158</v>
      </c>
      <c r="C892" s="11" t="s">
        <v>3702</v>
      </c>
      <c r="D892" s="11" t="s">
        <v>3703</v>
      </c>
      <c r="E892" s="11" t="s">
        <v>21</v>
      </c>
      <c r="F892" s="11" t="s">
        <v>161</v>
      </c>
      <c r="G892" s="11" t="s">
        <v>3704</v>
      </c>
      <c r="H892" s="11" t="s">
        <v>24</v>
      </c>
      <c r="I892" s="11" t="n">
        <v>7.5</v>
      </c>
      <c r="J892" s="11" t="s">
        <v>25</v>
      </c>
      <c r="K892" s="4" t="s">
        <v>26</v>
      </c>
      <c r="L892" s="12" t="s">
        <v>3705</v>
      </c>
      <c r="M892" s="12" t="s">
        <v>28</v>
      </c>
      <c r="N892" s="11" t="s">
        <v>164</v>
      </c>
      <c r="O892" s="13" t="n">
        <v>13871220277</v>
      </c>
      <c r="P892" s="12" t="s">
        <v>165</v>
      </c>
      <c r="Q892" s="14" t="str">
        <f aca="false">TEXT(X892,"yyyy/mm")&amp;"-"&amp;TEXT(Y892,"yyyy/mm")</f>
        <v>2025-01-2025-02</v>
      </c>
      <c r="X892" s="12" t="s">
        <v>42</v>
      </c>
      <c r="Y892" s="12" t="s">
        <v>31</v>
      </c>
    </row>
    <row r="893" customFormat="false" ht="135" hidden="false" customHeight="false" outlineLevel="0" collapsed="false">
      <c r="A893" s="10" t="n">
        <v>891</v>
      </c>
      <c r="B893" s="11" t="s">
        <v>158</v>
      </c>
      <c r="C893" s="11" t="s">
        <v>3706</v>
      </c>
      <c r="D893" s="11" t="s">
        <v>3707</v>
      </c>
      <c r="E893" s="11" t="s">
        <v>21</v>
      </c>
      <c r="F893" s="11" t="s">
        <v>161</v>
      </c>
      <c r="G893" s="11" t="s">
        <v>3708</v>
      </c>
      <c r="H893" s="11" t="s">
        <v>24</v>
      </c>
      <c r="I893" s="11" t="n">
        <v>7.5</v>
      </c>
      <c r="J893" s="11" t="s">
        <v>25</v>
      </c>
      <c r="K893" s="4" t="s">
        <v>26</v>
      </c>
      <c r="L893" s="12" t="s">
        <v>3709</v>
      </c>
      <c r="M893" s="12" t="s">
        <v>28</v>
      </c>
      <c r="N893" s="11" t="s">
        <v>164</v>
      </c>
      <c r="O893" s="13" t="n">
        <v>13871220277</v>
      </c>
      <c r="P893" s="12" t="s">
        <v>165</v>
      </c>
      <c r="Q893" s="14" t="str">
        <f aca="false">TEXT(X893,"yyyy/mm")&amp;"-"&amp;TEXT(Y893,"yyyy/mm")</f>
        <v>2025-01-2025-02</v>
      </c>
      <c r="X893" s="12" t="s">
        <v>42</v>
      </c>
      <c r="Y893" s="12" t="s">
        <v>31</v>
      </c>
    </row>
    <row r="894" customFormat="false" ht="135" hidden="false" customHeight="false" outlineLevel="0" collapsed="false">
      <c r="A894" s="10" t="n">
        <v>892</v>
      </c>
      <c r="B894" s="11" t="s">
        <v>205</v>
      </c>
      <c r="C894" s="11" t="s">
        <v>3509</v>
      </c>
      <c r="D894" s="11" t="s">
        <v>3510</v>
      </c>
      <c r="E894" s="11" t="s">
        <v>21</v>
      </c>
      <c r="F894" s="11" t="s">
        <v>208</v>
      </c>
      <c r="G894" s="11" t="s">
        <v>3511</v>
      </c>
      <c r="H894" s="11" t="s">
        <v>24</v>
      </c>
      <c r="I894" s="11" t="n">
        <v>20</v>
      </c>
      <c r="J894" s="11" t="s">
        <v>25</v>
      </c>
      <c r="K894" s="4" t="s">
        <v>26</v>
      </c>
      <c r="L894" s="12" t="s">
        <v>3710</v>
      </c>
      <c r="M894" s="12" t="s">
        <v>28</v>
      </c>
      <c r="N894" s="11" t="s">
        <v>211</v>
      </c>
      <c r="O894" s="13" t="n">
        <v>17683866626</v>
      </c>
      <c r="P894" s="12" t="s">
        <v>212</v>
      </c>
      <c r="Q894" s="14" t="str">
        <f aca="false">TEXT(X894,"yyyy/mm")&amp;"-"&amp;TEXT(Y894,"yyyy/mm")</f>
        <v>2025-01-2025-02</v>
      </c>
      <c r="X894" s="12" t="s">
        <v>42</v>
      </c>
      <c r="Y894" s="12" t="s">
        <v>31</v>
      </c>
    </row>
    <row r="895" customFormat="false" ht="135" hidden="false" customHeight="false" outlineLevel="0" collapsed="false">
      <c r="A895" s="10" t="n">
        <v>893</v>
      </c>
      <c r="B895" s="11" t="s">
        <v>205</v>
      </c>
      <c r="C895" s="11" t="s">
        <v>3497</v>
      </c>
      <c r="D895" s="11" t="s">
        <v>3498</v>
      </c>
      <c r="E895" s="11" t="s">
        <v>21</v>
      </c>
      <c r="F895" s="11" t="s">
        <v>208</v>
      </c>
      <c r="G895" s="11" t="s">
        <v>3499</v>
      </c>
      <c r="H895" s="11" t="s">
        <v>24</v>
      </c>
      <c r="I895" s="11" t="n">
        <v>20</v>
      </c>
      <c r="J895" s="11" t="s">
        <v>25</v>
      </c>
      <c r="K895" s="4" t="s">
        <v>26</v>
      </c>
      <c r="L895" s="12" t="s">
        <v>3711</v>
      </c>
      <c r="M895" s="12" t="s">
        <v>28</v>
      </c>
      <c r="N895" s="11" t="s">
        <v>211</v>
      </c>
      <c r="O895" s="13" t="n">
        <v>17683866626</v>
      </c>
      <c r="P895" s="12" t="s">
        <v>212</v>
      </c>
      <c r="Q895" s="14" t="str">
        <f aca="false">TEXT(X895,"yyyy/mm")&amp;"-"&amp;TEXT(Y895,"yyyy/mm")</f>
        <v>2025-02-2025-03</v>
      </c>
      <c r="X895" s="12" t="s">
        <v>31</v>
      </c>
      <c r="Y895" s="12" t="s">
        <v>32</v>
      </c>
    </row>
    <row r="896" customFormat="false" ht="135" hidden="false" customHeight="false" outlineLevel="0" collapsed="false">
      <c r="A896" s="10" t="n">
        <v>894</v>
      </c>
      <c r="B896" s="11" t="s">
        <v>205</v>
      </c>
      <c r="C896" s="11" t="s">
        <v>3513</v>
      </c>
      <c r="D896" s="11" t="s">
        <v>3514</v>
      </c>
      <c r="E896" s="11" t="s">
        <v>21</v>
      </c>
      <c r="F896" s="11" t="s">
        <v>208</v>
      </c>
      <c r="G896" s="11" t="s">
        <v>3515</v>
      </c>
      <c r="H896" s="11" t="s">
        <v>24</v>
      </c>
      <c r="I896" s="11" t="n">
        <v>30</v>
      </c>
      <c r="J896" s="11" t="s">
        <v>25</v>
      </c>
      <c r="K896" s="4" t="s">
        <v>26</v>
      </c>
      <c r="L896" s="12" t="s">
        <v>3712</v>
      </c>
      <c r="M896" s="12" t="s">
        <v>28</v>
      </c>
      <c r="N896" s="11" t="s">
        <v>211</v>
      </c>
      <c r="O896" s="13" t="n">
        <v>17683866626</v>
      </c>
      <c r="P896" s="12" t="s">
        <v>212</v>
      </c>
      <c r="Q896" s="14" t="str">
        <f aca="false">TEXT(X896,"yyyy/mm")&amp;"-"&amp;TEXT(Y896,"yyyy/mm")</f>
        <v>2025-02-2025-03</v>
      </c>
      <c r="X896" s="12" t="s">
        <v>31</v>
      </c>
      <c r="Y896" s="12" t="s">
        <v>32</v>
      </c>
    </row>
    <row r="897" customFormat="false" ht="135" hidden="false" customHeight="false" outlineLevel="0" collapsed="false">
      <c r="A897" s="10" t="n">
        <v>895</v>
      </c>
      <c r="B897" s="11" t="s">
        <v>139</v>
      </c>
      <c r="C897" s="11" t="s">
        <v>3713</v>
      </c>
      <c r="D897" s="11" t="s">
        <v>3714</v>
      </c>
      <c r="E897" s="11" t="s">
        <v>21</v>
      </c>
      <c r="F897" s="11" t="s">
        <v>142</v>
      </c>
      <c r="G897" s="11" t="s">
        <v>3715</v>
      </c>
      <c r="H897" s="11" t="s">
        <v>24</v>
      </c>
      <c r="I897" s="11" t="n">
        <v>20</v>
      </c>
      <c r="J897" s="11" t="s">
        <v>25</v>
      </c>
      <c r="K897" s="4" t="s">
        <v>26</v>
      </c>
      <c r="L897" s="12" t="s">
        <v>3716</v>
      </c>
      <c r="M897" s="12" t="s">
        <v>28</v>
      </c>
      <c r="N897" s="11" t="s">
        <v>157</v>
      </c>
      <c r="O897" s="13" t="n">
        <v>18607210286</v>
      </c>
      <c r="P897" s="12" t="s">
        <v>146</v>
      </c>
      <c r="Q897" s="14" t="str">
        <f aca="false">TEXT(X897,"yyyy/mm")&amp;"-"&amp;TEXT(Y897,"yyyy/mm")</f>
        <v>2025-01-2025-02</v>
      </c>
      <c r="X897" s="12" t="s">
        <v>42</v>
      </c>
      <c r="Y897" s="12" t="s">
        <v>31</v>
      </c>
    </row>
    <row r="898" customFormat="false" ht="121.5" hidden="false" customHeight="false" outlineLevel="0" collapsed="false">
      <c r="A898" s="10" t="n">
        <v>896</v>
      </c>
      <c r="B898" s="11" t="s">
        <v>139</v>
      </c>
      <c r="C898" s="11" t="s">
        <v>3717</v>
      </c>
      <c r="D898" s="11" t="s">
        <v>3718</v>
      </c>
      <c r="E898" s="11" t="s">
        <v>21</v>
      </c>
      <c r="F898" s="11" t="s">
        <v>142</v>
      </c>
      <c r="G898" s="11" t="s">
        <v>3719</v>
      </c>
      <c r="H898" s="11" t="s">
        <v>24</v>
      </c>
      <c r="I898" s="11" t="n">
        <v>10</v>
      </c>
      <c r="J898" s="11" t="s">
        <v>25</v>
      </c>
      <c r="K898" s="4" t="s">
        <v>26</v>
      </c>
      <c r="L898" s="12" t="s">
        <v>3720</v>
      </c>
      <c r="M898" s="12" t="s">
        <v>3721</v>
      </c>
      <c r="N898" s="11" t="s">
        <v>157</v>
      </c>
      <c r="O898" s="13" t="n">
        <v>18607210286</v>
      </c>
      <c r="P898" s="12" t="s">
        <v>146</v>
      </c>
      <c r="Q898" s="14" t="str">
        <f aca="false">TEXT(X898,"yyyy/mm")&amp;"-"&amp;TEXT(Y898,"yyyy/mm")</f>
        <v>2025-01-2025-02</v>
      </c>
      <c r="X898" s="12" t="s">
        <v>42</v>
      </c>
      <c r="Y898" s="12" t="s">
        <v>31</v>
      </c>
    </row>
    <row r="899" customFormat="false" ht="54" hidden="false" customHeight="false" outlineLevel="0" collapsed="false">
      <c r="A899" s="10" t="n">
        <v>897</v>
      </c>
      <c r="B899" s="11"/>
      <c r="C899" s="11" t="s">
        <v>3722</v>
      </c>
      <c r="D899" s="11" t="s">
        <v>3723</v>
      </c>
      <c r="E899" s="11" t="s">
        <v>21</v>
      </c>
      <c r="F899" s="11"/>
      <c r="G899" s="11" t="s">
        <v>3724</v>
      </c>
      <c r="H899" s="11" t="s">
        <v>24</v>
      </c>
      <c r="I899" s="11" t="n">
        <v>2</v>
      </c>
      <c r="J899" s="11" t="s">
        <v>25</v>
      </c>
      <c r="K899" s="4" t="s">
        <v>26</v>
      </c>
      <c r="L899" s="12" t="s">
        <v>3725</v>
      </c>
      <c r="M899" s="12" t="s">
        <v>28</v>
      </c>
      <c r="N899" s="11" t="s">
        <v>3726</v>
      </c>
      <c r="O899" s="13" t="n">
        <v>16671064972</v>
      </c>
      <c r="P899" s="11"/>
      <c r="Q899" s="14" t="str">
        <f aca="false">TEXT(X899,"yyyy/mm")&amp;"-"&amp;TEXT(Y899,"yyyy/mm")</f>
        <v>2025-01-2025-05</v>
      </c>
      <c r="X899" s="12" t="s">
        <v>42</v>
      </c>
      <c r="Y899" s="12" t="s">
        <v>1477</v>
      </c>
    </row>
    <row r="900" customFormat="false" ht="162" hidden="false" customHeight="false" outlineLevel="0" collapsed="false">
      <c r="B900" s="11" t="s">
        <v>231</v>
      </c>
      <c r="C900" s="11" t="s">
        <v>3727</v>
      </c>
      <c r="D900" s="11" t="s">
        <v>3728</v>
      </c>
      <c r="E900" s="11" t="s">
        <v>21</v>
      </c>
      <c r="F900" s="11" t="s">
        <v>234</v>
      </c>
      <c r="G900" s="11" t="s">
        <v>3729</v>
      </c>
      <c r="H900" s="11" t="s">
        <v>24</v>
      </c>
      <c r="I900" s="11" t="n">
        <v>12</v>
      </c>
      <c r="J900" s="17"/>
      <c r="K900" s="17"/>
      <c r="L900" s="12" t="s">
        <v>3730</v>
      </c>
      <c r="M900" s="12" t="s">
        <v>331</v>
      </c>
      <c r="N900" s="11" t="s">
        <v>237</v>
      </c>
      <c r="O900" s="13" t="n">
        <v>19313907273</v>
      </c>
      <c r="P900" s="12" t="s">
        <v>238</v>
      </c>
      <c r="Q900" s="14" t="str">
        <f aca="false">TEXT(X900,"yyyy/mm")&amp;"-"&amp;TEXT(Y900,"yyyy/mm")</f>
        <v>2025-01-2025-03</v>
      </c>
      <c r="X900" s="12" t="s">
        <v>42</v>
      </c>
      <c r="Y900" s="12" t="s">
        <v>32</v>
      </c>
    </row>
    <row r="901" customFormat="false" ht="148.5" hidden="false" customHeight="false" outlineLevel="0" collapsed="false">
      <c r="B901" s="11" t="s">
        <v>231</v>
      </c>
      <c r="C901" s="11" t="s">
        <v>3731</v>
      </c>
      <c r="D901" s="11" t="s">
        <v>3732</v>
      </c>
      <c r="E901" s="11" t="s">
        <v>21</v>
      </c>
      <c r="F901" s="11" t="s">
        <v>234</v>
      </c>
      <c r="G901" s="11" t="s">
        <v>3733</v>
      </c>
      <c r="H901" s="11" t="s">
        <v>24</v>
      </c>
      <c r="I901" s="11" t="n">
        <v>6</v>
      </c>
      <c r="J901" s="17"/>
      <c r="K901" s="17"/>
      <c r="L901" s="12" t="s">
        <v>3734</v>
      </c>
      <c r="M901" s="12" t="s">
        <v>706</v>
      </c>
      <c r="N901" s="11" t="s">
        <v>237</v>
      </c>
      <c r="O901" s="13" t="n">
        <v>19313907273</v>
      </c>
      <c r="P901" s="12" t="s">
        <v>238</v>
      </c>
      <c r="Q901" s="14" t="str">
        <f aca="false">TEXT(X901,"yyyy/mm")&amp;"-"&amp;TEXT(Y901,"yyyy/mm")</f>
        <v>2025-01-2025-03</v>
      </c>
      <c r="X901" s="12" t="s">
        <v>42</v>
      </c>
      <c r="Y901" s="12" t="s">
        <v>32</v>
      </c>
    </row>
    <row r="902" customFormat="false" ht="121.5" hidden="false" customHeight="false" outlineLevel="0" collapsed="false">
      <c r="B902" s="11" t="s">
        <v>158</v>
      </c>
      <c r="C902" s="11" t="s">
        <v>2541</v>
      </c>
      <c r="D902" s="11" t="s">
        <v>2542</v>
      </c>
      <c r="E902" s="11" t="s">
        <v>21</v>
      </c>
      <c r="F902" s="11" t="s">
        <v>161</v>
      </c>
      <c r="G902" s="11" t="s">
        <v>2543</v>
      </c>
      <c r="H902" s="11" t="s">
        <v>24</v>
      </c>
      <c r="I902" s="11" t="n">
        <v>9</v>
      </c>
      <c r="J902" s="17"/>
      <c r="K902" s="17"/>
      <c r="L902" s="12" t="s">
        <v>3735</v>
      </c>
      <c r="M902" s="12" t="s">
        <v>706</v>
      </c>
      <c r="N902" s="11" t="s">
        <v>164</v>
      </c>
      <c r="O902" s="13" t="n">
        <v>18696492550</v>
      </c>
      <c r="P902" s="12" t="s">
        <v>165</v>
      </c>
      <c r="Q902" s="14" t="str">
        <f aca="false">TEXT(X902,"yyyy/mm")&amp;"-"&amp;TEXT(Y902,"yyyy/mm")</f>
        <v>2025-01-2025-03</v>
      </c>
      <c r="X902" s="12" t="s">
        <v>42</v>
      </c>
      <c r="Y902" s="12" t="s">
        <v>32</v>
      </c>
    </row>
    <row r="903" customFormat="false" ht="162" hidden="false" customHeight="false" outlineLevel="0" collapsed="false">
      <c r="B903" s="11" t="s">
        <v>139</v>
      </c>
      <c r="C903" s="11" t="s">
        <v>466</v>
      </c>
      <c r="D903" s="11" t="s">
        <v>467</v>
      </c>
      <c r="E903" s="11" t="s">
        <v>21</v>
      </c>
      <c r="F903" s="11" t="s">
        <v>142</v>
      </c>
      <c r="G903" s="11" t="s">
        <v>468</v>
      </c>
      <c r="H903" s="11" t="s">
        <v>24</v>
      </c>
      <c r="I903" s="11" t="n">
        <v>9</v>
      </c>
      <c r="J903" s="17"/>
      <c r="K903" s="17"/>
      <c r="L903" s="12" t="s">
        <v>3736</v>
      </c>
      <c r="M903" s="12" t="s">
        <v>302</v>
      </c>
      <c r="N903" s="11" t="s">
        <v>145</v>
      </c>
      <c r="O903" s="13" t="n">
        <v>15102750034</v>
      </c>
      <c r="P903" s="12" t="s">
        <v>146</v>
      </c>
      <c r="Q903" s="14" t="str">
        <f aca="false">TEXT(X903,"yyyy/mm")&amp;"-"&amp;TEXT(Y903,"yyyy/mm")</f>
        <v>2025-01-2025-02</v>
      </c>
      <c r="X903" s="12" t="s">
        <v>42</v>
      </c>
      <c r="Y903" s="12" t="s">
        <v>31</v>
      </c>
    </row>
  </sheetData>
  <mergeCells count="14">
    <mergeCell ref="A1:A2"/>
    <mergeCell ref="B1:B2"/>
    <mergeCell ref="C1:C2"/>
    <mergeCell ref="D1:D2"/>
    <mergeCell ref="E1:E2"/>
    <mergeCell ref="F1:F2"/>
    <mergeCell ref="G1:G2"/>
    <mergeCell ref="H1:H2"/>
    <mergeCell ref="I1:I2"/>
    <mergeCell ref="J1:M1"/>
    <mergeCell ref="N1:N2"/>
    <mergeCell ref="O1:O2"/>
    <mergeCell ref="P1:P2"/>
    <mergeCell ref="Q1: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静女棋书</cp:lastModifiedBy>
  <dcterms:modified xsi:type="dcterms:W3CDTF">2025-04-16T03: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906A772D94DEEB4C7FDE4A7D79C19_13</vt:lpwstr>
  </property>
  <property fmtid="{D5CDD505-2E9C-101B-9397-08002B2CF9AE}" pid="3" name="KSOProductBuildVer">
    <vt:lpwstr>2052-12.1.0.20305</vt:lpwstr>
  </property>
</Properties>
</file>