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2" uniqueCount="3193">
  <si>
    <t xml:space="preserve">建设单位名称</t>
  </si>
  <si>
    <t xml:space="preserve">建设项目名称</t>
  </si>
  <si>
    <t xml:space="preserve">建设地址</t>
  </si>
  <si>
    <t xml:space="preserve">行业类别</t>
  </si>
  <si>
    <t xml:space="preserve">建设单位法人</t>
  </si>
  <si>
    <t xml:space="preserve">主要建设内容</t>
  </si>
  <si>
    <t xml:space="preserve">建设性质</t>
  </si>
  <si>
    <r>
      <rPr>
        <sz val="10"/>
        <rFont val="Noto Sans"/>
        <family val="2"/>
      </rPr>
      <t xml:space="preserve">计划总投资</t>
    </r>
    <r>
      <rPr>
        <sz val="10"/>
        <rFont val="宋体"/>
        <family val="0"/>
        <charset val="134"/>
      </rPr>
      <t xml:space="preserve">(</t>
    </r>
    <r>
      <rPr>
        <sz val="10"/>
        <rFont val="Noto Sans"/>
        <family val="2"/>
      </rPr>
      <t xml:space="preserve">单位：万元）</t>
    </r>
  </si>
  <si>
    <t xml:space="preserve">形式</t>
  </si>
  <si>
    <t xml:space="preserve">备案单位</t>
  </si>
  <si>
    <t xml:space="preserve">文号</t>
  </si>
  <si>
    <t xml:space="preserve">备案时间</t>
  </si>
  <si>
    <t xml:space="preserve">项目联系人姓名</t>
  </si>
  <si>
    <t xml:space="preserve">联系人电话</t>
  </si>
  <si>
    <t xml:space="preserve">执照</t>
  </si>
  <si>
    <t xml:space="preserve">项目建设起止时间</t>
  </si>
  <si>
    <t xml:space="preserve">天门市碳达新能源发电有限公司</t>
  </si>
  <si>
    <r>
      <rPr>
        <sz val="11"/>
        <color rgb="FF000000"/>
        <rFont val="Noto Sans"/>
        <family val="2"/>
      </rPr>
      <t xml:space="preserve">天门市碳达新能源发电有限公司天门市横林镇金曾豹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刘小才</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横林镇金曾豹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电力</t>
    </r>
  </si>
  <si>
    <t xml:space="preserve">张浩</t>
  </si>
  <si>
    <r>
      <rPr>
        <sz val="11"/>
        <color rgb="FF000000"/>
        <rFont val="Noto Sans"/>
        <family val="2"/>
      </rPr>
      <t xml:space="preserve">利用天门市横林镇金曾豹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刘小才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
</t>
    </r>
  </si>
  <si>
    <t xml:space="preserve">新建</t>
  </si>
  <si>
    <t xml:space="preserve">备案</t>
  </si>
  <si>
    <t xml:space="preserve">发改委</t>
  </si>
  <si>
    <t xml:space="preserve">2502-429006-04-01-821276</t>
  </si>
  <si>
    <t xml:space="preserve">2025-02-10</t>
  </si>
  <si>
    <t xml:space="preserve">郑晓</t>
  </si>
  <si>
    <t xml:space="preserve">91429006MAE4N1NA20</t>
  </si>
  <si>
    <t xml:space="preserve">2025-02</t>
  </si>
  <si>
    <t xml:space="preserve">2025-03</t>
  </si>
  <si>
    <t xml:space="preserve">天门市汉韬新能源有限公司</t>
  </si>
  <si>
    <r>
      <rPr>
        <sz val="11"/>
        <color rgb="FF000000"/>
        <rFont val="Noto Sans"/>
        <family val="2"/>
      </rPr>
      <t xml:space="preserve">天门市汉韬新能源有限公司湖北省天门市黄潭镇姚垸村二组</t>
    </r>
    <r>
      <rPr>
        <sz val="11"/>
        <color rgb="FF000000"/>
        <rFont val="宋体"/>
        <family val="0"/>
        <charset val="134"/>
      </rPr>
      <t xml:space="preserve">252</t>
    </r>
    <r>
      <rPr>
        <sz val="11"/>
        <color rgb="FF000000"/>
        <rFont val="Noto Sans"/>
        <family val="2"/>
      </rPr>
      <t xml:space="preserve">号闵珊珊</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黄潭镇姚垸村二组</t>
    </r>
    <r>
      <rPr>
        <sz val="11"/>
        <color rgb="FF000000"/>
        <rFont val="宋体"/>
        <family val="0"/>
        <charset val="134"/>
      </rPr>
      <t xml:space="preserve">252</t>
    </r>
    <r>
      <rPr>
        <sz val="11"/>
        <color rgb="FF000000"/>
        <rFont val="Noto Sans"/>
        <family val="2"/>
      </rPr>
      <t xml:space="preserve">号</t>
    </r>
  </si>
  <si>
    <t xml:space="preserve">李锴</t>
  </si>
  <si>
    <r>
      <rPr>
        <sz val="11"/>
        <color rgb="FF000000"/>
        <rFont val="Noto Sans"/>
        <family val="2"/>
      </rPr>
      <t xml:space="preserve">利用屋顶新建太阳能屋顶分布式光伏发电项目，容量：</t>
    </r>
    <r>
      <rPr>
        <sz val="11"/>
        <color rgb="FF000000"/>
        <rFont val="宋体"/>
        <family val="0"/>
        <charset val="134"/>
      </rPr>
      <t xml:space="preserve">23KW</t>
    </r>
  </si>
  <si>
    <t xml:space="preserve">2502-429006-04-01-853741</t>
  </si>
  <si>
    <t xml:space="preserve">2025-02-07</t>
  </si>
  <si>
    <t xml:space="preserve">刘玲</t>
  </si>
  <si>
    <t xml:space="preserve">91429006MADE9XEJ7K</t>
  </si>
  <si>
    <r>
      <rPr>
        <sz val="11"/>
        <color rgb="FF000000"/>
        <rFont val="Noto Sans"/>
        <family val="2"/>
      </rPr>
      <t xml:space="preserve">天门市汉韬新能源有限公司湖北省天门市石家河镇唐店村三组</t>
    </r>
    <r>
      <rPr>
        <sz val="11"/>
        <color rgb="FF000000"/>
        <rFont val="宋体"/>
        <family val="0"/>
        <charset val="134"/>
      </rPr>
      <t xml:space="preserve">16</t>
    </r>
    <r>
      <rPr>
        <sz val="11"/>
        <color rgb="FF000000"/>
        <rFont val="Noto Sans"/>
        <family val="2"/>
      </rPr>
      <t xml:space="preserve">号张明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石家河镇唐店村三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25KW</t>
    </r>
  </si>
  <si>
    <t xml:space="preserve">2502-429006-04-01-442950</t>
  </si>
  <si>
    <r>
      <rPr>
        <sz val="11"/>
        <color rgb="FF000000"/>
        <rFont val="Noto Sans"/>
        <family val="2"/>
      </rPr>
      <t xml:space="preserve">天门市汉韬新能源有限公司湖北省天门市石家河镇唐店村三组</t>
    </r>
    <r>
      <rPr>
        <sz val="11"/>
        <color rgb="FF000000"/>
        <rFont val="宋体"/>
        <family val="0"/>
        <charset val="134"/>
      </rPr>
      <t xml:space="preserve">25</t>
    </r>
    <r>
      <rPr>
        <sz val="11"/>
        <color rgb="FF000000"/>
        <rFont val="Noto Sans"/>
        <family val="2"/>
      </rPr>
      <t xml:space="preserve">号张德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石家河镇唐店村三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30KW</t>
    </r>
  </si>
  <si>
    <t xml:space="preserve">2502-429006-04-01-326945</t>
  </si>
  <si>
    <t xml:space="preserve">2025-02-08</t>
  </si>
  <si>
    <t xml:space="preserve">天门市新创博能新能源科技有限公司</t>
  </si>
  <si>
    <r>
      <rPr>
        <sz val="11"/>
        <color rgb="FF000000"/>
        <rFont val="Noto Sans"/>
        <family val="2"/>
      </rPr>
      <t xml:space="preserve">天门市新创博能新能源科技有限公司天门市多祥镇郭湾村</t>
    </r>
    <r>
      <rPr>
        <sz val="11"/>
        <color rgb="FF000000"/>
        <rFont val="宋体"/>
        <family val="0"/>
        <charset val="134"/>
      </rPr>
      <t xml:space="preserve">5</t>
    </r>
    <r>
      <rPr>
        <sz val="11"/>
        <color rgb="FF000000"/>
        <rFont val="Noto Sans"/>
        <family val="2"/>
      </rPr>
      <t xml:space="preserve">组郭四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祥镇郭湾村</t>
    </r>
    <r>
      <rPr>
        <sz val="11"/>
        <color rgb="FF000000"/>
        <rFont val="宋体"/>
        <family val="0"/>
        <charset val="134"/>
      </rPr>
      <t xml:space="preserve">5</t>
    </r>
    <r>
      <rPr>
        <sz val="11"/>
        <color rgb="FF000000"/>
        <rFont val="Noto Sans"/>
        <family val="2"/>
      </rPr>
      <t xml:space="preserve">组郭四平屋顶</t>
    </r>
  </si>
  <si>
    <t xml:space="preserve">陈红梅</t>
  </si>
  <si>
    <r>
      <rPr>
        <sz val="11"/>
        <color rgb="FF000000"/>
        <rFont val="Noto Sans"/>
        <family val="2"/>
      </rPr>
      <t xml:space="preserve">利用天门市多祥镇郭湾村</t>
    </r>
    <r>
      <rPr>
        <sz val="11"/>
        <color rgb="FF000000"/>
        <rFont val="宋体"/>
        <family val="0"/>
        <charset val="134"/>
      </rPr>
      <t xml:space="preserve">5</t>
    </r>
    <r>
      <rPr>
        <sz val="11"/>
        <color rgb="FF000000"/>
        <rFont val="Noto Sans"/>
        <family val="2"/>
      </rPr>
      <t xml:space="preserve">组郭四平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
</t>
    </r>
  </si>
  <si>
    <t xml:space="preserve">2502-429006-04-01-353545</t>
  </si>
  <si>
    <t xml:space="preserve">2025-02-06</t>
  </si>
  <si>
    <t xml:space="preserve">段烁</t>
  </si>
  <si>
    <t xml:space="preserve">91429006MAD8X66B2L</t>
  </si>
  <si>
    <r>
      <rPr>
        <sz val="11"/>
        <color rgb="FF000000"/>
        <rFont val="Noto Sans"/>
        <family val="2"/>
      </rPr>
      <t xml:space="preserve">天门市新创博能新能源科技有限公司天门市卢市镇巾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危柏成</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巾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危柏成屋顶</t>
    </r>
  </si>
  <si>
    <r>
      <rPr>
        <sz val="11"/>
        <color rgb="FF000000"/>
        <rFont val="Noto Sans"/>
        <family val="2"/>
      </rPr>
      <t xml:space="preserve">利用天门市卢市镇巾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危柏成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2-429006-04-01-996082</t>
  </si>
  <si>
    <t xml:space="preserve">2025-02-05</t>
  </si>
  <si>
    <r>
      <rPr>
        <sz val="11"/>
        <color rgb="FF000000"/>
        <rFont val="Noto Sans"/>
        <family val="2"/>
      </rPr>
      <t xml:space="preserve">天门市新创博能新能源科技有限公司天门市皂市镇沿河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汪国雄</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皂市镇沿河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汪国雄屋顶</t>
    </r>
  </si>
  <si>
    <r>
      <rPr>
        <sz val="11"/>
        <color rgb="FF000000"/>
        <rFont val="Noto Sans"/>
        <family val="2"/>
      </rPr>
      <t xml:space="preserve">利用天门市皂市镇沿河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汪国雄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t>
    </r>
  </si>
  <si>
    <t xml:space="preserve">2502-429006-04-01-568698</t>
  </si>
  <si>
    <t xml:space="preserve">武汉市交创益民新能源科技有限公司天门分公司</t>
  </si>
  <si>
    <r>
      <rPr>
        <sz val="11"/>
        <color rgb="FF000000"/>
        <rFont val="Noto Sans"/>
        <family val="2"/>
      </rPr>
      <t xml:space="preserve">武汉市交创益民新能源科技有限公司天门分公司湖北省天门市横林镇菜园社区万丰街</t>
    </r>
    <r>
      <rPr>
        <sz val="11"/>
        <color rgb="FF000000"/>
        <rFont val="宋体"/>
        <family val="0"/>
        <charset val="134"/>
      </rPr>
      <t xml:space="preserve">0564</t>
    </r>
    <r>
      <rPr>
        <sz val="11"/>
        <color rgb="FF000000"/>
        <rFont val="Noto Sans"/>
        <family val="2"/>
      </rPr>
      <t xml:space="preserve">号向军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横林镇菜园社区万丰街</t>
    </r>
    <r>
      <rPr>
        <sz val="11"/>
        <color rgb="FF000000"/>
        <rFont val="宋体"/>
        <family val="0"/>
        <charset val="134"/>
      </rPr>
      <t xml:space="preserve">0564</t>
    </r>
    <r>
      <rPr>
        <sz val="11"/>
        <color rgb="FF000000"/>
        <rFont val="Noto Sans"/>
        <family val="2"/>
      </rPr>
      <t xml:space="preserve">号</t>
    </r>
  </si>
  <si>
    <t xml:space="preserve">费大勇</t>
  </si>
  <si>
    <r>
      <rPr>
        <sz val="11"/>
        <color rgb="FF000000"/>
        <rFont val="Noto Sans"/>
        <family val="2"/>
      </rPr>
      <t xml:space="preserve">利用湖北省天门市横林镇菜园社区万丰街</t>
    </r>
    <r>
      <rPr>
        <sz val="11"/>
        <color rgb="FF000000"/>
        <rFont val="宋体"/>
        <family val="0"/>
        <charset val="134"/>
      </rPr>
      <t xml:space="preserve">0564</t>
    </r>
    <r>
      <rPr>
        <sz val="11"/>
        <color rgb="FF000000"/>
        <rFont val="Noto Sans"/>
        <family val="2"/>
      </rPr>
      <t xml:space="preserve">号向军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10660</t>
  </si>
  <si>
    <t xml:space="preserve">2025-02-18</t>
  </si>
  <si>
    <t xml:space="preserve">谭琪</t>
  </si>
  <si>
    <t xml:space="preserve">91429006MAE78QDJ1K</t>
  </si>
  <si>
    <r>
      <rPr>
        <sz val="11"/>
        <color rgb="FF000000"/>
        <rFont val="Noto Sans"/>
        <family val="2"/>
      </rPr>
      <t xml:space="preserve">武汉市交创益民新能源科技有限公司天门分公司湖北省天门市九真镇周场村四组</t>
    </r>
    <r>
      <rPr>
        <sz val="11"/>
        <color rgb="FF000000"/>
        <rFont val="宋体"/>
        <family val="0"/>
        <charset val="134"/>
      </rPr>
      <t xml:space="preserve">10</t>
    </r>
    <r>
      <rPr>
        <sz val="11"/>
        <color rgb="FF000000"/>
        <rFont val="Noto Sans"/>
        <family val="2"/>
      </rPr>
      <t xml:space="preserve">号肖好安</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九真镇周场村四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九真镇周场村四组</t>
    </r>
    <r>
      <rPr>
        <sz val="11"/>
        <color rgb="FF000000"/>
        <rFont val="宋体"/>
        <family val="0"/>
        <charset val="134"/>
      </rPr>
      <t xml:space="preserve">10</t>
    </r>
    <r>
      <rPr>
        <sz val="11"/>
        <color rgb="FF000000"/>
        <rFont val="Noto Sans"/>
        <family val="2"/>
      </rPr>
      <t xml:space="preserve">号肖好安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573644</t>
  </si>
  <si>
    <t xml:space="preserve">天门合霖新能源有限公司</t>
  </si>
  <si>
    <r>
      <rPr>
        <sz val="11"/>
        <color rgb="FF000000"/>
        <rFont val="Noto Sans"/>
        <family val="2"/>
      </rPr>
      <t xml:space="preserve">天门合霖新能源有限公司天门市侨乡经济开发区友谊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朱年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侨乡经济开发区友谊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t>
    </r>
  </si>
  <si>
    <t xml:space="preserve">靳超</t>
  </si>
  <si>
    <r>
      <rPr>
        <sz val="11"/>
        <color rgb="FF000000"/>
        <rFont val="Noto Sans"/>
        <family val="2"/>
      </rPr>
      <t xml:space="preserve">利用天门市侨乡经济开发区友谊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朱年明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839186</t>
  </si>
  <si>
    <t xml:space="preserve">陈梅</t>
  </si>
  <si>
    <t xml:space="preserve">91429006MAE0XWA11E</t>
  </si>
  <si>
    <t xml:space="preserve">天门市耀焱新能源有限公司</t>
  </si>
  <si>
    <r>
      <rPr>
        <sz val="11"/>
        <color rgb="FF000000"/>
        <rFont val="Noto Sans"/>
        <family val="2"/>
      </rPr>
      <t xml:space="preserve">天门市耀焱新能源有限公司湖北省省直辖县级行政单位天门市黄潭镇杨泗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杜学元</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黄潭镇杨泗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t>
    </r>
  </si>
  <si>
    <t xml:space="preserve">宋雪静</t>
  </si>
  <si>
    <r>
      <rPr>
        <sz val="11"/>
        <color rgb="FF000000"/>
        <rFont val="Noto Sans"/>
        <family val="2"/>
      </rPr>
      <t xml:space="preserve">利用湖北省省直辖县级行政单位天门市黄潭镇杨泗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杜学元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959386</t>
  </si>
  <si>
    <t xml:space="preserve">肖潇</t>
  </si>
  <si>
    <t xml:space="preserve">91429006MADXKC6A2P</t>
  </si>
  <si>
    <t xml:space="preserve">2025-04</t>
  </si>
  <si>
    <r>
      <rPr>
        <sz val="11"/>
        <color rgb="FF000000"/>
        <rFont val="Noto Sans"/>
        <family val="2"/>
      </rPr>
      <t xml:space="preserve">天门市耀焱新能源有限公司湖北省省直辖县级行政单位天门市岳口镇梁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邓爱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单位天门市岳口镇梁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省直辖县级行政单位天门市岳口镇梁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邓爱平的屋顶，购置单晶硅太阳能板，逆变器，并网箱，镀锌镁铝支架等，采用全额上网模式，建设</t>
    </r>
    <r>
      <rPr>
        <sz val="11"/>
        <color rgb="FF000000"/>
        <rFont val="宋体"/>
        <family val="0"/>
        <charset val="134"/>
      </rPr>
      <t xml:space="preserve">40KW</t>
    </r>
    <r>
      <rPr>
        <sz val="11"/>
        <color rgb="FF000000"/>
        <rFont val="Noto Sans"/>
        <family val="2"/>
      </rPr>
      <t xml:space="preserve">屋顶分布式光伏发电项目</t>
    </r>
  </si>
  <si>
    <t xml:space="preserve">2502-429006-04-01-884631</t>
  </si>
  <si>
    <t xml:space="preserve">湖北晰晴新能源有限公司</t>
  </si>
  <si>
    <r>
      <rPr>
        <sz val="11"/>
        <color rgb="FF000000"/>
        <rFont val="Noto Sans"/>
        <family val="2"/>
      </rPr>
      <t xml:space="preserve">湖北晰晴新能源有限公司湖北省省直辖县级行政区划天门市岳口镇健康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徐署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健康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t>
    </r>
  </si>
  <si>
    <t xml:space="preserve">金冯梁</t>
  </si>
  <si>
    <r>
      <rPr>
        <sz val="11"/>
        <color rgb="FF000000"/>
        <rFont val="Noto Sans"/>
        <family val="2"/>
      </rPr>
      <t xml:space="preserve">利用湖北省省直辖县级行政区划天门市岳口镇健康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徐署才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85543</t>
  </si>
  <si>
    <t xml:space="preserve">91429006MAE0577E8Y</t>
  </si>
  <si>
    <r>
      <rPr>
        <sz val="11"/>
        <color rgb="FF000000"/>
        <rFont val="Noto Sans"/>
        <family val="2"/>
      </rPr>
      <t xml:space="preserve">湖北晰晴新能源有限公司湖北省省直辖县级行政区划天门市黄潭镇七屋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阳中喜</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黄潭镇七屋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省直辖县级行政区划天门市黄潭镇七屋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阳中喜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29556</t>
  </si>
  <si>
    <r>
      <rPr>
        <sz val="11"/>
        <color rgb="FF000000"/>
        <rFont val="Noto Sans"/>
        <family val="2"/>
      </rPr>
      <t xml:space="preserve">天门市汉韬新能源有限公司湖北省天门市多宝镇红土村四组</t>
    </r>
    <r>
      <rPr>
        <sz val="11"/>
        <color rgb="FF000000"/>
        <rFont val="宋体"/>
        <family val="0"/>
        <charset val="134"/>
      </rPr>
      <t xml:space="preserve">43</t>
    </r>
    <r>
      <rPr>
        <sz val="11"/>
        <color rgb="FF000000"/>
        <rFont val="Noto Sans"/>
        <family val="2"/>
      </rPr>
      <t xml:space="preserve">号胡新武</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宝镇红土村四组</t>
    </r>
    <r>
      <rPr>
        <sz val="11"/>
        <color rgb="FF000000"/>
        <rFont val="宋体"/>
        <family val="0"/>
        <charset val="134"/>
      </rPr>
      <t xml:space="preserve">43</t>
    </r>
    <r>
      <rPr>
        <sz val="11"/>
        <color rgb="FF000000"/>
        <rFont val="Noto Sans"/>
        <family val="2"/>
      </rPr>
      <t xml:space="preserve">号</t>
    </r>
  </si>
  <si>
    <t xml:space="preserve">2502-429006-04-01-934476</t>
  </si>
  <si>
    <t xml:space="preserve">彭鹏涛</t>
  </si>
  <si>
    <t xml:space="preserve">天门市惠和瑞盈新能源科技有限公司</t>
  </si>
  <si>
    <r>
      <rPr>
        <sz val="11"/>
        <color rgb="FF000000"/>
        <rFont val="Noto Sans"/>
        <family val="2"/>
      </rPr>
      <t xml:space="preserve">天门市惠和瑞盈新能源科技有限公司天门市净潭乡五条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李娟</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五条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t>
    </r>
  </si>
  <si>
    <t xml:space="preserve">卢囿先</t>
  </si>
  <si>
    <r>
      <rPr>
        <sz val="11"/>
        <color rgb="FF000000"/>
        <rFont val="Noto Sans"/>
        <family val="2"/>
      </rPr>
      <t xml:space="preserve">利用天门市净潭乡五条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李娟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13167</t>
  </si>
  <si>
    <t xml:space="preserve">熊新卫</t>
  </si>
  <si>
    <t xml:space="preserve">91429006MACTKT8L61</t>
  </si>
  <si>
    <r>
      <rPr>
        <sz val="11"/>
        <color rgb="FF000000"/>
        <rFont val="Noto Sans"/>
        <family val="2"/>
      </rPr>
      <t xml:space="preserve">天门市惠和瑞盈新能源科技有限公司天门市净潭乡五条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李前玲</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净潭乡五条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净潭乡五条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李前玲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334300</t>
  </si>
  <si>
    <t xml:space="preserve">邵阳昇虹海新能源有限公司天门分公司</t>
  </si>
  <si>
    <r>
      <rPr>
        <sz val="11"/>
        <color rgb="FF000000"/>
        <rFont val="Noto Sans"/>
        <family val="2"/>
      </rPr>
      <t xml:space="preserve">邵阳昇虹海新能源有限公司天门分公司湖北省天门市多祥镇西湾村二组</t>
    </r>
    <r>
      <rPr>
        <sz val="11"/>
        <color rgb="FF000000"/>
        <rFont val="宋体"/>
        <family val="0"/>
        <charset val="134"/>
      </rPr>
      <t xml:space="preserve">17</t>
    </r>
    <r>
      <rPr>
        <sz val="11"/>
        <color rgb="FF000000"/>
        <rFont val="Noto Sans"/>
        <family val="2"/>
      </rPr>
      <t xml:space="preserve">号彭美群</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多祥镇西湾村二组</t>
    </r>
    <r>
      <rPr>
        <sz val="11"/>
        <color rgb="FF000000"/>
        <rFont val="宋体"/>
        <family val="0"/>
        <charset val="134"/>
      </rPr>
      <t xml:space="preserve">17</t>
    </r>
    <r>
      <rPr>
        <sz val="11"/>
        <color rgb="FF000000"/>
        <rFont val="Noto Sans"/>
        <family val="2"/>
      </rPr>
      <t xml:space="preserve">号</t>
    </r>
  </si>
  <si>
    <t xml:space="preserve">胡永春</t>
  </si>
  <si>
    <r>
      <rPr>
        <sz val="11"/>
        <color rgb="FF000000"/>
        <rFont val="Noto Sans"/>
        <family val="2"/>
      </rPr>
      <t xml:space="preserve">利用自有产权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468928</t>
  </si>
  <si>
    <t xml:space="preserve">张</t>
  </si>
  <si>
    <t xml:space="preserve">91429006MADAXAPX66</t>
  </si>
  <si>
    <t xml:space="preserve">湖北海昕顺新能源有限公司</t>
  </si>
  <si>
    <r>
      <rPr>
        <sz val="11"/>
        <color rgb="FF000000"/>
        <rFont val="Noto Sans"/>
        <family val="2"/>
      </rPr>
      <t xml:space="preserve">湖北海昕顺新能源有限公司天门市九真镇段场村七组</t>
    </r>
    <r>
      <rPr>
        <sz val="11"/>
        <color rgb="FF000000"/>
        <rFont val="宋体"/>
        <family val="0"/>
        <charset val="134"/>
      </rPr>
      <t xml:space="preserve">6</t>
    </r>
    <r>
      <rPr>
        <sz val="11"/>
        <color rgb="FF000000"/>
        <rFont val="Noto Sans"/>
        <family val="2"/>
      </rPr>
      <t xml:space="preserve">号田年中</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段场村七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天门市九真镇段场村七组</t>
    </r>
    <r>
      <rPr>
        <sz val="11"/>
        <color rgb="FF000000"/>
        <rFont val="宋体"/>
        <family val="0"/>
        <charset val="134"/>
      </rPr>
      <t xml:space="preserve">6</t>
    </r>
    <r>
      <rPr>
        <sz val="11"/>
        <color rgb="FF000000"/>
        <rFont val="Noto Sans"/>
        <family val="2"/>
      </rPr>
      <t xml:space="preserve">号田年中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96727</t>
  </si>
  <si>
    <t xml:space="preserve">王亮</t>
  </si>
  <si>
    <t xml:space="preserve">91429006MAE0H5FC26</t>
  </si>
  <si>
    <t xml:space="preserve">天门市泰申新能源有限责任公司</t>
  </si>
  <si>
    <r>
      <rPr>
        <sz val="11"/>
        <color rgb="FF000000"/>
        <rFont val="Noto Sans"/>
        <family val="2"/>
      </rPr>
      <t xml:space="preserve">天门市泰申新能源有限责任公司湖北省天门市黄潭镇七屋岭村六组</t>
    </r>
    <r>
      <rPr>
        <sz val="11"/>
        <color rgb="FF000000"/>
        <rFont val="宋体"/>
        <family val="0"/>
        <charset val="134"/>
      </rPr>
      <t xml:space="preserve">39</t>
    </r>
    <r>
      <rPr>
        <sz val="11"/>
        <color rgb="FF000000"/>
        <rFont val="Noto Sans"/>
        <family val="2"/>
      </rPr>
      <t xml:space="preserve">号吴先丽</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黄潭镇七屋岭村六组</t>
    </r>
    <r>
      <rPr>
        <sz val="11"/>
        <color rgb="FF000000"/>
        <rFont val="宋体"/>
        <family val="0"/>
        <charset val="134"/>
      </rPr>
      <t xml:space="preserve">39</t>
    </r>
    <r>
      <rPr>
        <sz val="11"/>
        <color rgb="FF000000"/>
        <rFont val="Noto Sans"/>
        <family val="2"/>
      </rPr>
      <t xml:space="preserve">号</t>
    </r>
  </si>
  <si>
    <t xml:space="preserve">徐婷</t>
  </si>
  <si>
    <r>
      <rPr>
        <sz val="11"/>
        <color rgb="FF000000"/>
        <rFont val="Noto Sans"/>
        <family val="2"/>
      </rPr>
      <t xml:space="preserve">利用天门市黄潭镇七屋岭村六组</t>
    </r>
    <r>
      <rPr>
        <sz val="11"/>
        <color rgb="FF000000"/>
        <rFont val="宋体"/>
        <family val="0"/>
        <charset val="134"/>
      </rPr>
      <t xml:space="preserve">39</t>
    </r>
    <r>
      <rPr>
        <sz val="11"/>
        <color rgb="FF000000"/>
        <rFont val="Noto Sans"/>
        <family val="2"/>
      </rPr>
      <t xml:space="preserve">号吴先丽的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567523</t>
  </si>
  <si>
    <t xml:space="preserve">朱朝</t>
  </si>
  <si>
    <t xml:space="preserve">91429006MACUK50A0H</t>
  </si>
  <si>
    <r>
      <rPr>
        <sz val="11"/>
        <color rgb="FF000000"/>
        <rFont val="Noto Sans"/>
        <family val="2"/>
      </rPr>
      <t xml:space="preserve">天门市泰申新能源有限责任公司湖北省天门市小板镇江台村七组</t>
    </r>
    <r>
      <rPr>
        <sz val="11"/>
        <color rgb="FF000000"/>
        <rFont val="宋体"/>
        <family val="0"/>
        <charset val="134"/>
      </rPr>
      <t xml:space="preserve">67</t>
    </r>
    <r>
      <rPr>
        <sz val="11"/>
        <color rgb="FF000000"/>
        <rFont val="Noto Sans"/>
        <family val="2"/>
      </rPr>
      <t xml:space="preserve">号陈永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小板镇江台村七组</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利用天门市小板镇江台村七组</t>
    </r>
    <r>
      <rPr>
        <sz val="11"/>
        <color rgb="FF000000"/>
        <rFont val="宋体"/>
        <family val="0"/>
        <charset val="134"/>
      </rPr>
      <t xml:space="preserve">67</t>
    </r>
    <r>
      <rPr>
        <sz val="11"/>
        <color rgb="FF000000"/>
        <rFont val="Noto Sans"/>
        <family val="2"/>
      </rPr>
      <t xml:space="preserve">号陈永波的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274396</t>
  </si>
  <si>
    <r>
      <rPr>
        <sz val="11"/>
        <color rgb="FF000000"/>
        <rFont val="Noto Sans"/>
        <family val="2"/>
      </rPr>
      <t xml:space="preserve">邵阳昇虹海新能源有限公司天门分公司天门市黄潭镇七屋岭村八组</t>
    </r>
    <r>
      <rPr>
        <sz val="11"/>
        <color rgb="FF000000"/>
        <rFont val="宋体"/>
        <family val="0"/>
        <charset val="134"/>
      </rPr>
      <t xml:space="preserve">143</t>
    </r>
    <r>
      <rPr>
        <sz val="11"/>
        <color rgb="FF000000"/>
        <rFont val="Noto Sans"/>
        <family val="2"/>
      </rPr>
      <t xml:space="preserve">号张运贵</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黄潭镇七屋岭村八组</t>
    </r>
    <r>
      <rPr>
        <sz val="11"/>
        <color rgb="FF000000"/>
        <rFont val="宋体"/>
        <family val="0"/>
        <charset val="134"/>
      </rPr>
      <t xml:space="preserve">143</t>
    </r>
    <r>
      <rPr>
        <sz val="11"/>
        <color rgb="FF000000"/>
        <rFont val="Noto Sans"/>
        <family val="2"/>
      </rPr>
      <t xml:space="preserve">号</t>
    </r>
  </si>
  <si>
    <r>
      <rPr>
        <sz val="11"/>
        <color rgb="FF000000"/>
        <rFont val="Noto Sans"/>
        <family val="2"/>
      </rPr>
      <t xml:space="preserve">利用天门市黄潭镇七屋岭村八组</t>
    </r>
    <r>
      <rPr>
        <sz val="11"/>
        <color rgb="FF000000"/>
        <rFont val="宋体"/>
        <family val="0"/>
        <charset val="134"/>
      </rPr>
      <t xml:space="preserve">143</t>
    </r>
    <r>
      <rPr>
        <sz val="11"/>
        <color rgb="FF000000"/>
        <rFont val="Noto Sans"/>
        <family val="2"/>
      </rPr>
      <t xml:space="preserve">号张运贵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579122</t>
  </si>
  <si>
    <r>
      <rPr>
        <sz val="11"/>
        <color rgb="FF000000"/>
        <rFont val="Noto Sans"/>
        <family val="2"/>
      </rPr>
      <t xml:space="preserve">天门合霖新能源有限公司天门市横林镇沈滩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宋长富</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横林镇沈滩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天门市横林镇沈滩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宋长富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693834</t>
  </si>
  <si>
    <t xml:space="preserve">2025-02-24</t>
  </si>
  <si>
    <t xml:space="preserve">天门丘泰新能源有限责任公司</t>
  </si>
  <si>
    <r>
      <rPr>
        <sz val="11"/>
        <color rgb="FF000000"/>
        <rFont val="Noto Sans"/>
        <family val="2"/>
      </rPr>
      <t xml:space="preserve">天门丘泰新能源有限责任公司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张婵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t>
    </r>
  </si>
  <si>
    <t xml:space="preserve">郑卫忠</t>
  </si>
  <si>
    <r>
      <rPr>
        <sz val="11"/>
        <color rgb="FF000000"/>
        <rFont val="Noto Sans"/>
        <family val="2"/>
      </rPr>
      <t xml:space="preserve">利用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张婵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838087</t>
  </si>
  <si>
    <t xml:space="preserve">91429006MAE5Q7DL2L</t>
  </si>
  <si>
    <r>
      <rPr>
        <sz val="11"/>
        <color rgb="FF000000"/>
        <rFont val="Noto Sans"/>
        <family val="2"/>
      </rPr>
      <t xml:space="preserve">天门丘泰新能源有限责任公司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张先忠</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张先忠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120892</t>
  </si>
  <si>
    <r>
      <rPr>
        <sz val="11"/>
        <color rgb="FF000000"/>
        <rFont val="Noto Sans"/>
        <family val="2"/>
      </rPr>
      <t xml:space="preserve">天门丘泰新能源有限责任公司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李正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李正华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183264</t>
  </si>
  <si>
    <r>
      <rPr>
        <sz val="11"/>
        <color rgb="FF000000"/>
        <rFont val="Noto Sans"/>
        <family val="2"/>
      </rPr>
      <t xml:space="preserve">天门丘泰新能源有限责任公司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吴东方</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九真镇沟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吴东方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941299</t>
  </si>
  <si>
    <r>
      <rPr>
        <sz val="11"/>
        <color rgb="FF000000"/>
        <rFont val="Noto Sans"/>
        <family val="2"/>
      </rPr>
      <t xml:space="preserve">天门丘泰新能源有限责任公司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张方胜</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张方胜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392777</t>
  </si>
  <si>
    <t xml:space="preserve">天门市泰铎新能源有限责任公司</t>
  </si>
  <si>
    <r>
      <rPr>
        <sz val="11"/>
        <color rgb="FF000000"/>
        <rFont val="Noto Sans"/>
        <family val="2"/>
      </rPr>
      <t xml:space="preserve">天门市泰铎新能源有限责任公司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彭征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彭征兵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834788</t>
  </si>
  <si>
    <t xml:space="preserve">91429006MADAA78W67</t>
  </si>
  <si>
    <r>
      <rPr>
        <sz val="11"/>
        <color rgb="FF000000"/>
        <rFont val="Noto Sans"/>
        <family val="2"/>
      </rPr>
      <t xml:space="preserve">天门市泰铎新能源有限责任公司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高增松</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高增松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197743</t>
  </si>
  <si>
    <r>
      <rPr>
        <sz val="11"/>
        <color rgb="FF000000"/>
        <rFont val="Noto Sans"/>
        <family val="2"/>
      </rPr>
      <t xml:space="preserve">天门市泰铎新能源有限责任公司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高莹</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高莹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472697</t>
  </si>
  <si>
    <r>
      <rPr>
        <sz val="11"/>
        <color rgb="FF000000"/>
        <rFont val="Noto Sans"/>
        <family val="2"/>
      </rPr>
      <t xml:space="preserve">天门市泰铎新能源有限责任公司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鄢爽枝</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鄢爽枝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350543</t>
  </si>
  <si>
    <t xml:space="preserve">天门市元裕泰新能源有限责任公司</t>
  </si>
  <si>
    <r>
      <rPr>
        <sz val="11"/>
        <color rgb="FF000000"/>
        <rFont val="Noto Sans"/>
        <family val="2"/>
      </rPr>
      <t xml:space="preserve">天门市元裕泰新能源有限责任公司天门市九真镇尹巷村二组</t>
    </r>
    <r>
      <rPr>
        <sz val="11"/>
        <color rgb="FF000000"/>
        <rFont val="宋体"/>
        <family val="0"/>
        <charset val="134"/>
      </rPr>
      <t xml:space="preserve">76</t>
    </r>
    <r>
      <rPr>
        <sz val="11"/>
        <color rgb="FF000000"/>
        <rFont val="Noto Sans"/>
        <family val="2"/>
      </rPr>
      <t xml:space="preserve">号常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尹巷村二组</t>
    </r>
    <r>
      <rPr>
        <sz val="11"/>
        <color rgb="FF000000"/>
        <rFont val="宋体"/>
        <family val="0"/>
        <charset val="134"/>
      </rPr>
      <t xml:space="preserve">76</t>
    </r>
    <r>
      <rPr>
        <sz val="11"/>
        <color rgb="FF000000"/>
        <rFont val="Noto Sans"/>
        <family val="2"/>
      </rPr>
      <t xml:space="preserve">号</t>
    </r>
  </si>
  <si>
    <t xml:space="preserve">甄真</t>
  </si>
  <si>
    <r>
      <rPr>
        <sz val="11"/>
        <color rgb="FF000000"/>
        <rFont val="Noto Sans"/>
        <family val="2"/>
      </rPr>
      <t xml:space="preserve">利用天门市九真镇尹巷村二组</t>
    </r>
    <r>
      <rPr>
        <sz val="11"/>
        <color rgb="FF000000"/>
        <rFont val="宋体"/>
        <family val="0"/>
        <charset val="134"/>
      </rPr>
      <t xml:space="preserve">76</t>
    </r>
    <r>
      <rPr>
        <sz val="11"/>
        <color rgb="FF000000"/>
        <rFont val="Noto Sans"/>
        <family val="2"/>
      </rPr>
      <t xml:space="preserve">号常刚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45470</t>
  </si>
  <si>
    <t xml:space="preserve">91429006MAE48L9A6F</t>
  </si>
  <si>
    <r>
      <rPr>
        <sz val="11"/>
        <color rgb="FF000000"/>
        <rFont val="Noto Sans"/>
        <family val="2"/>
      </rPr>
      <t xml:space="preserve">天门市元裕泰新能源有限责任公司天门市干驿镇红庙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鄢祖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干驿镇红庙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天门市干驿镇红庙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鄢祖兵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366855</t>
  </si>
  <si>
    <t xml:space="preserve">天门市众新凡光伏科技有限公司</t>
  </si>
  <si>
    <r>
      <rPr>
        <sz val="11"/>
        <color rgb="FF000000"/>
        <rFont val="Noto Sans"/>
        <family val="2"/>
      </rPr>
      <t xml:space="preserve">天门市众新凡光伏科技有限公司湖北省天门市杨林街道八市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郑傲</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杨林街道八市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t xml:space="preserve">李迎庆</t>
  </si>
  <si>
    <r>
      <rPr>
        <sz val="11"/>
        <color rgb="FF000000"/>
        <rFont val="Noto Sans"/>
        <family val="2"/>
      </rPr>
      <t xml:space="preserve">利用湖北省天门市杨林街道八市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郑傲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536295</t>
  </si>
  <si>
    <t xml:space="preserve">王建</t>
  </si>
  <si>
    <t xml:space="preserve">91429006MAE0D7PE6H</t>
  </si>
  <si>
    <t xml:space="preserve">天门市新起点光伏科技有限公司</t>
  </si>
  <si>
    <r>
      <rPr>
        <sz val="11"/>
        <color rgb="FF000000"/>
        <rFont val="Noto Sans"/>
        <family val="2"/>
      </rPr>
      <t xml:space="preserve">天门市新起点光伏科技有限公司湖北省天门市岳口镇新丰村九组</t>
    </r>
    <r>
      <rPr>
        <sz val="11"/>
        <color rgb="FF000000"/>
        <rFont val="宋体"/>
        <family val="0"/>
        <charset val="134"/>
      </rPr>
      <t xml:space="preserve">58</t>
    </r>
    <r>
      <rPr>
        <sz val="11"/>
        <color rgb="FF000000"/>
        <rFont val="Noto Sans"/>
        <family val="2"/>
      </rPr>
      <t xml:space="preserve">号吴明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岳口镇新丰村九组</t>
    </r>
    <r>
      <rPr>
        <sz val="11"/>
        <color rgb="FF000000"/>
        <rFont val="宋体"/>
        <family val="0"/>
        <charset val="134"/>
      </rPr>
      <t xml:space="preserve">58</t>
    </r>
    <r>
      <rPr>
        <sz val="11"/>
        <color rgb="FF000000"/>
        <rFont val="Noto Sans"/>
        <family val="2"/>
      </rPr>
      <t xml:space="preserve">号</t>
    </r>
  </si>
  <si>
    <t xml:space="preserve">张俊成</t>
  </si>
  <si>
    <r>
      <rPr>
        <sz val="11"/>
        <color rgb="FF000000"/>
        <rFont val="Noto Sans"/>
        <family val="2"/>
      </rPr>
      <t xml:space="preserve">利用湖北省天门市岳口镇新丰村九组</t>
    </r>
    <r>
      <rPr>
        <sz val="11"/>
        <color rgb="FF000000"/>
        <rFont val="宋体"/>
        <family val="0"/>
        <charset val="134"/>
      </rPr>
      <t xml:space="preserve">58</t>
    </r>
    <r>
      <rPr>
        <sz val="11"/>
        <color rgb="FF000000"/>
        <rFont val="Noto Sans"/>
        <family val="2"/>
      </rPr>
      <t xml:space="preserve">号吴明明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336171</t>
  </si>
  <si>
    <t xml:space="preserve">向晓庆</t>
  </si>
  <si>
    <t xml:space="preserve">91429006MAE8L5LF4P</t>
  </si>
  <si>
    <r>
      <rPr>
        <sz val="11"/>
        <color rgb="FF000000"/>
        <rFont val="Noto Sans"/>
        <family val="2"/>
      </rPr>
      <t xml:space="preserve">武汉市交创益民新能源科技有限公司天门分公司湖北省天门市皂市镇文墩村一组</t>
    </r>
    <r>
      <rPr>
        <sz val="11"/>
        <color rgb="FF000000"/>
        <rFont val="宋体"/>
        <family val="0"/>
        <charset val="134"/>
      </rPr>
      <t xml:space="preserve">8</t>
    </r>
    <r>
      <rPr>
        <sz val="11"/>
        <color rgb="FF000000"/>
        <rFont val="Noto Sans"/>
        <family val="2"/>
      </rPr>
      <t xml:space="preserve">号倪小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文墩村一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皂市镇文墩村一组</t>
    </r>
    <r>
      <rPr>
        <sz val="11"/>
        <color rgb="FF000000"/>
        <rFont val="宋体"/>
        <family val="0"/>
        <charset val="134"/>
      </rPr>
      <t xml:space="preserve">8</t>
    </r>
    <r>
      <rPr>
        <sz val="11"/>
        <color rgb="FF000000"/>
        <rFont val="Noto Sans"/>
        <family val="2"/>
      </rPr>
      <t xml:space="preserve">号倪小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835504</t>
  </si>
  <si>
    <t xml:space="preserve">2025-02-26</t>
  </si>
  <si>
    <r>
      <rPr>
        <sz val="11"/>
        <color rgb="FF000000"/>
        <rFont val="Noto Sans"/>
        <family val="2"/>
      </rPr>
      <t xml:space="preserve">天门市众新凡光伏科技有限公司湖北省天门市黄潭镇黄茅湖村三组</t>
    </r>
    <r>
      <rPr>
        <sz val="11"/>
        <color rgb="FF000000"/>
        <rFont val="宋体"/>
        <family val="0"/>
        <charset val="134"/>
      </rPr>
      <t xml:space="preserve">56</t>
    </r>
    <r>
      <rPr>
        <sz val="11"/>
        <color rgb="FF000000"/>
        <rFont val="Noto Sans"/>
        <family val="2"/>
      </rPr>
      <t xml:space="preserve">号刘运方</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黄潭镇黄茅湖村三组</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利用湖北省天门市黄潭镇黄茅湖村三组</t>
    </r>
    <r>
      <rPr>
        <sz val="11"/>
        <color rgb="FF000000"/>
        <rFont val="宋体"/>
        <family val="0"/>
        <charset val="134"/>
      </rPr>
      <t xml:space="preserve">56</t>
    </r>
    <r>
      <rPr>
        <sz val="11"/>
        <color rgb="FF000000"/>
        <rFont val="Noto Sans"/>
        <family val="2"/>
      </rPr>
      <t xml:space="preserve">号刘运方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174681</t>
  </si>
  <si>
    <r>
      <rPr>
        <sz val="11"/>
        <color rgb="FF000000"/>
        <rFont val="Noto Sans"/>
        <family val="2"/>
      </rPr>
      <t xml:space="preserve">武汉市交创益民新能源科技有限公司天门分公司湖北省天门市皂市镇沿河村七组</t>
    </r>
    <r>
      <rPr>
        <sz val="11"/>
        <color rgb="FF000000"/>
        <rFont val="宋体"/>
        <family val="0"/>
        <charset val="134"/>
      </rPr>
      <t xml:space="preserve">22</t>
    </r>
    <r>
      <rPr>
        <sz val="11"/>
        <color rgb="FF000000"/>
        <rFont val="Noto Sans"/>
        <family val="2"/>
      </rPr>
      <t xml:space="preserve">号袁爱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沿河村七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皂市镇沿河村七组</t>
    </r>
    <r>
      <rPr>
        <sz val="11"/>
        <color rgb="FF000000"/>
        <rFont val="宋体"/>
        <family val="0"/>
        <charset val="134"/>
      </rPr>
      <t xml:space="preserve">22</t>
    </r>
    <r>
      <rPr>
        <sz val="11"/>
        <color rgb="FF000000"/>
        <rFont val="Noto Sans"/>
        <family val="2"/>
      </rPr>
      <t xml:space="preserve">号袁爱南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55850</t>
  </si>
  <si>
    <t xml:space="preserve">天门市太创洁新能源科技有限公司</t>
  </si>
  <si>
    <r>
      <rPr>
        <sz val="11"/>
        <color rgb="FF000000"/>
        <rFont val="Noto Sans"/>
        <family val="2"/>
      </rPr>
      <t xml:space="preserve">天门市太创洁新能源科技有限公司湖北省天门市皂市镇陡山村六组</t>
    </r>
    <r>
      <rPr>
        <sz val="11"/>
        <color rgb="FF000000"/>
        <rFont val="宋体"/>
        <family val="0"/>
        <charset val="134"/>
      </rPr>
      <t xml:space="preserve">24</t>
    </r>
    <r>
      <rPr>
        <sz val="11"/>
        <color rgb="FF000000"/>
        <rFont val="Noto Sans"/>
        <family val="2"/>
      </rPr>
      <t xml:space="preserve">号黎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陡山村六组</t>
    </r>
    <r>
      <rPr>
        <sz val="11"/>
        <color rgb="FF000000"/>
        <rFont val="宋体"/>
        <family val="0"/>
        <charset val="134"/>
      </rPr>
      <t xml:space="preserve">24</t>
    </r>
    <r>
      <rPr>
        <sz val="11"/>
        <color rgb="FF000000"/>
        <rFont val="Noto Sans"/>
        <family val="2"/>
      </rPr>
      <t xml:space="preserve">号</t>
    </r>
  </si>
  <si>
    <t xml:space="preserve">周馥洁</t>
  </si>
  <si>
    <r>
      <rPr>
        <sz val="11"/>
        <color rgb="FF000000"/>
        <rFont val="Noto Sans"/>
        <family val="2"/>
      </rPr>
      <t xml:space="preserve">利用湖北省天门市皂市镇陡山村六组</t>
    </r>
    <r>
      <rPr>
        <sz val="11"/>
        <color rgb="FF000000"/>
        <rFont val="宋体"/>
        <family val="0"/>
        <charset val="134"/>
      </rPr>
      <t xml:space="preserve">24</t>
    </r>
    <r>
      <rPr>
        <sz val="11"/>
        <color rgb="FF000000"/>
        <rFont val="Noto Sans"/>
        <family val="2"/>
      </rPr>
      <t xml:space="preserve">号黎勇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09425</t>
  </si>
  <si>
    <t xml:space="preserve">91429006MAE6UJ230P</t>
  </si>
  <si>
    <r>
      <rPr>
        <sz val="11"/>
        <color rgb="FF000000"/>
        <rFont val="Noto Sans"/>
        <family val="2"/>
      </rPr>
      <t xml:space="preserve">天门市太创洁新能源科技有限公司湖北省天门市皂市镇陡山村八组</t>
    </r>
    <r>
      <rPr>
        <sz val="11"/>
        <color rgb="FF000000"/>
        <rFont val="宋体"/>
        <family val="0"/>
        <charset val="134"/>
      </rPr>
      <t xml:space="preserve">32</t>
    </r>
    <r>
      <rPr>
        <sz val="11"/>
        <color rgb="FF000000"/>
        <rFont val="Noto Sans"/>
        <family val="2"/>
      </rPr>
      <t xml:space="preserve">号胡秀清</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陡山村八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天门市皂市镇陡山村八组</t>
    </r>
    <r>
      <rPr>
        <sz val="11"/>
        <color rgb="FF000000"/>
        <rFont val="宋体"/>
        <family val="0"/>
        <charset val="134"/>
      </rPr>
      <t xml:space="preserve">32</t>
    </r>
    <r>
      <rPr>
        <sz val="11"/>
        <color rgb="FF000000"/>
        <rFont val="Noto Sans"/>
        <family val="2"/>
      </rPr>
      <t xml:space="preserve">号胡秀清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987789</t>
  </si>
  <si>
    <r>
      <rPr>
        <sz val="11"/>
        <color rgb="FF000000"/>
        <rFont val="Noto Sans"/>
        <family val="2"/>
      </rPr>
      <t xml:space="preserve">天门市耀焱新能源有限公司湖北省省直辖县级行政单位天门市杨林办事处刘新村九组</t>
    </r>
    <r>
      <rPr>
        <sz val="11"/>
        <color rgb="FF000000"/>
        <rFont val="宋体"/>
        <family val="0"/>
        <charset val="134"/>
      </rPr>
      <t xml:space="preserve">21</t>
    </r>
    <r>
      <rPr>
        <sz val="11"/>
        <color rgb="FF000000"/>
        <rFont val="Noto Sans"/>
        <family val="2"/>
      </rPr>
      <t xml:space="preserve">号范兆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杨林办事处刘新村九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省直辖县级行政单位天门市杨林办事处刘新村九组</t>
    </r>
    <r>
      <rPr>
        <sz val="11"/>
        <color rgb="FF000000"/>
        <rFont val="宋体"/>
        <family val="0"/>
        <charset val="134"/>
      </rPr>
      <t xml:space="preserve">21</t>
    </r>
    <r>
      <rPr>
        <sz val="11"/>
        <color rgb="FF000000"/>
        <rFont val="Noto Sans"/>
        <family val="2"/>
      </rPr>
      <t xml:space="preserve">号范兆德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573757</t>
  </si>
  <si>
    <r>
      <rPr>
        <sz val="11"/>
        <color rgb="FF000000"/>
        <rFont val="Noto Sans"/>
        <family val="2"/>
      </rPr>
      <t xml:space="preserve">湖北晰晴新能源有限公司湖北省省直辖县级行政区划天门市黄潭镇七屋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朱国木</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黄潭镇七屋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省直辖县级行政区划天门市黄潭镇七屋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朱国木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296801</t>
  </si>
  <si>
    <r>
      <rPr>
        <sz val="11"/>
        <color rgb="FF000000"/>
        <rFont val="Noto Sans"/>
        <family val="2"/>
      </rPr>
      <t xml:space="preserve">湖北晰晴新能源有限公司湖北省省直辖县级行政区划天门市黄潭镇七屋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郑凤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黄潭镇七屋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湖北省省直辖县级行政区划天门市黄潭镇七屋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郑凤娥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21495</t>
  </si>
  <si>
    <r>
      <rPr>
        <sz val="11"/>
        <color rgb="FF000000"/>
        <rFont val="Noto Sans"/>
        <family val="2"/>
      </rPr>
      <t xml:space="preserve">湖北海昕顺新能源有限公司天门市彭市镇彭市社区沿河街</t>
    </r>
    <r>
      <rPr>
        <sz val="11"/>
        <color rgb="FF000000"/>
        <rFont val="宋体"/>
        <family val="0"/>
        <charset val="134"/>
      </rPr>
      <t xml:space="preserve">29</t>
    </r>
    <r>
      <rPr>
        <sz val="11"/>
        <color rgb="FF000000"/>
        <rFont val="Noto Sans"/>
        <family val="2"/>
      </rPr>
      <t xml:space="preserve">号李新元</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彭市镇彭市社区沿河街</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彭市镇彭市社区沿河街</t>
    </r>
    <r>
      <rPr>
        <sz val="11"/>
        <color rgb="FF000000"/>
        <rFont val="宋体"/>
        <family val="0"/>
        <charset val="134"/>
      </rPr>
      <t xml:space="preserve">29</t>
    </r>
    <r>
      <rPr>
        <sz val="11"/>
        <color rgb="FF000000"/>
        <rFont val="Noto Sans"/>
        <family val="2"/>
      </rPr>
      <t xml:space="preserve">号李新元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886483</t>
  </si>
  <si>
    <r>
      <rPr>
        <sz val="11"/>
        <color rgb="FF000000"/>
        <rFont val="Noto Sans"/>
        <family val="2"/>
      </rPr>
      <t xml:space="preserve">湖北海昕顺新能源有限公司天门市彭市镇彭市社区沿河街</t>
    </r>
    <r>
      <rPr>
        <sz val="11"/>
        <color rgb="FF000000"/>
        <rFont val="宋体"/>
        <family val="0"/>
        <charset val="134"/>
      </rPr>
      <t xml:space="preserve">28</t>
    </r>
    <r>
      <rPr>
        <sz val="11"/>
        <color rgb="FF000000"/>
        <rFont val="Noto Sans"/>
        <family val="2"/>
      </rPr>
      <t xml:space="preserve">号王恒山</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彭市镇彭市社区沿河街</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彭市镇彭市社区沿河街</t>
    </r>
    <r>
      <rPr>
        <sz val="11"/>
        <color rgb="FF000000"/>
        <rFont val="宋体"/>
        <family val="0"/>
        <charset val="134"/>
      </rPr>
      <t xml:space="preserve">28</t>
    </r>
    <r>
      <rPr>
        <sz val="11"/>
        <color rgb="FF000000"/>
        <rFont val="Noto Sans"/>
        <family val="2"/>
      </rPr>
      <t xml:space="preserve">号王恒山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629020</t>
  </si>
  <si>
    <r>
      <rPr>
        <sz val="11"/>
        <color rgb="FF000000"/>
        <rFont val="Noto Sans"/>
        <family val="2"/>
      </rPr>
      <t xml:space="preserve">天门市惠和瑞盈新能源科技有限公司天门市净潭乡荷花池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江进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荷花池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净潭乡荷花池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江进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39308</t>
  </si>
  <si>
    <r>
      <rPr>
        <sz val="11"/>
        <color rgb="FF000000"/>
        <rFont val="Noto Sans"/>
        <family val="2"/>
      </rPr>
      <t xml:space="preserve">天门市惠和瑞盈新能源科技有限公司天门市黄潭镇直河村五组</t>
    </r>
    <r>
      <rPr>
        <sz val="11"/>
        <color rgb="FF000000"/>
        <rFont val="宋体"/>
        <family val="0"/>
        <charset val="134"/>
      </rPr>
      <t xml:space="preserve">24</t>
    </r>
    <r>
      <rPr>
        <sz val="11"/>
        <color rgb="FF000000"/>
        <rFont val="Noto Sans"/>
        <family val="2"/>
      </rPr>
      <t xml:space="preserve">号马安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黄潭镇直河村五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天门市黄潭镇直河村五组</t>
    </r>
    <r>
      <rPr>
        <sz val="11"/>
        <color rgb="FF000000"/>
        <rFont val="宋体"/>
        <family val="0"/>
        <charset val="134"/>
      </rPr>
      <t xml:space="preserve">24</t>
    </r>
    <r>
      <rPr>
        <sz val="11"/>
        <color rgb="FF000000"/>
        <rFont val="Noto Sans"/>
        <family val="2"/>
      </rPr>
      <t xml:space="preserve">号马安明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216112</t>
  </si>
  <si>
    <r>
      <rPr>
        <sz val="11"/>
        <color rgb="FF000000"/>
        <rFont val="Noto Sans"/>
        <family val="2"/>
      </rPr>
      <t xml:space="preserve">天门市碳达新能源发电有限公司天门市岳口镇黄家滩一组</t>
    </r>
    <r>
      <rPr>
        <sz val="11"/>
        <color rgb="FF000000"/>
        <rFont val="宋体"/>
        <family val="0"/>
        <charset val="134"/>
      </rPr>
      <t xml:space="preserve">36</t>
    </r>
    <r>
      <rPr>
        <sz val="11"/>
        <color rgb="FF000000"/>
        <rFont val="Noto Sans"/>
        <family val="2"/>
      </rPr>
      <t xml:space="preserve">号黄中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黄家滩一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岳口镇黄家滩一组</t>
    </r>
    <r>
      <rPr>
        <sz val="11"/>
        <color rgb="FF000000"/>
        <rFont val="宋体"/>
        <family val="0"/>
        <charset val="134"/>
      </rPr>
      <t xml:space="preserve">36</t>
    </r>
    <r>
      <rPr>
        <sz val="11"/>
        <color rgb="FF000000"/>
        <rFont val="Noto Sans"/>
        <family val="2"/>
      </rPr>
      <t xml:space="preserve">号黄中义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854837</t>
  </si>
  <si>
    <t xml:space="preserve">2025-02-11</t>
  </si>
  <si>
    <r>
      <rPr>
        <sz val="11"/>
        <color rgb="FF000000"/>
        <rFont val="Noto Sans"/>
        <family val="2"/>
      </rPr>
      <t xml:space="preserve">天门市元裕泰新能源有限责任公司天门市杨林街道刘新村一组</t>
    </r>
    <r>
      <rPr>
        <sz val="11"/>
        <color rgb="FF000000"/>
        <rFont val="宋体"/>
        <family val="0"/>
        <charset val="134"/>
      </rPr>
      <t xml:space="preserve">29</t>
    </r>
    <r>
      <rPr>
        <sz val="11"/>
        <color rgb="FF000000"/>
        <rFont val="Noto Sans"/>
        <family val="2"/>
      </rPr>
      <t xml:space="preserve">号杨伟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杨林街道刘新村一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杨林街道刘新村一组</t>
    </r>
    <r>
      <rPr>
        <sz val="11"/>
        <color rgb="FF000000"/>
        <rFont val="宋体"/>
        <family val="0"/>
        <charset val="134"/>
      </rPr>
      <t xml:space="preserve">29</t>
    </r>
    <r>
      <rPr>
        <sz val="11"/>
        <color rgb="FF000000"/>
        <rFont val="Noto Sans"/>
        <family val="2"/>
      </rPr>
      <t xml:space="preserve">号杨伟峰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280528</t>
  </si>
  <si>
    <r>
      <rPr>
        <sz val="11"/>
        <color rgb="FF000000"/>
        <rFont val="Noto Sans"/>
        <family val="2"/>
      </rPr>
      <t xml:space="preserve">天门市元裕泰新能源有限责任公司天门市横林镇周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周水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横林镇周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t>
    </r>
  </si>
  <si>
    <r>
      <rPr>
        <sz val="11"/>
        <color rgb="FF000000"/>
        <rFont val="Noto Sans"/>
        <family val="2"/>
      </rPr>
      <t xml:space="preserve">利用天门市横林镇周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周水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584956</t>
  </si>
  <si>
    <r>
      <rPr>
        <sz val="11"/>
        <color rgb="FF000000"/>
        <rFont val="Noto Sans"/>
        <family val="2"/>
      </rPr>
      <t xml:space="preserve">天门合霖新能源有限公司天门市小板镇车范村四组</t>
    </r>
    <r>
      <rPr>
        <sz val="11"/>
        <color rgb="FF000000"/>
        <rFont val="宋体"/>
        <family val="0"/>
        <charset val="134"/>
      </rPr>
      <t xml:space="preserve">3</t>
    </r>
    <r>
      <rPr>
        <sz val="11"/>
        <color rgb="FF000000"/>
        <rFont val="Noto Sans"/>
        <family val="2"/>
      </rPr>
      <t xml:space="preserve">号丁文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小板镇车范村四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小板镇车范村四组</t>
    </r>
    <r>
      <rPr>
        <sz val="11"/>
        <color rgb="FF000000"/>
        <rFont val="宋体"/>
        <family val="0"/>
        <charset val="134"/>
      </rPr>
      <t xml:space="preserve">3</t>
    </r>
    <r>
      <rPr>
        <sz val="11"/>
        <color rgb="FF000000"/>
        <rFont val="Noto Sans"/>
        <family val="2"/>
      </rPr>
      <t xml:space="preserve">号丁文涛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335478</t>
  </si>
  <si>
    <t xml:space="preserve">2025-02-20</t>
  </si>
  <si>
    <r>
      <rPr>
        <sz val="11"/>
        <color rgb="FF000000"/>
        <rFont val="Noto Sans"/>
        <family val="2"/>
      </rPr>
      <t xml:space="preserve">天门市众新凡光伏科技有限公司湖北省天门市佛子山镇王场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方军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佛子山镇王场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湖北省天门市佛子山镇王场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方军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45956</t>
  </si>
  <si>
    <t xml:space="preserve">鑫煜电力（天门）有限公司</t>
  </si>
  <si>
    <r>
      <rPr>
        <sz val="11"/>
        <color rgb="FF000000"/>
        <rFont val="Noto Sans"/>
        <family val="2"/>
      </rPr>
      <t xml:space="preserve">鑫煜电力（天门）有限公司湖北省天门市多祥镇红卫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严泽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多祥镇红卫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t>
    </r>
  </si>
  <si>
    <t xml:space="preserve">许永根</t>
  </si>
  <si>
    <r>
      <rPr>
        <sz val="11"/>
        <color rgb="FF000000"/>
        <rFont val="Noto Sans"/>
        <family val="2"/>
      </rPr>
      <t xml:space="preserve">利用湖北省天门市多祥镇红卫新</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严泽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199195</t>
  </si>
  <si>
    <t xml:space="preserve">2025-02-13</t>
  </si>
  <si>
    <t xml:space="preserve">91429006MACT43D08L</t>
  </si>
  <si>
    <r>
      <rPr>
        <sz val="11"/>
        <color rgb="FF000000"/>
        <rFont val="Noto Sans"/>
        <family val="2"/>
      </rPr>
      <t xml:space="preserve">天门市泰铎新能源有限责任公司天门市蒋湖农场四海社区商贸大道东路</t>
    </r>
    <r>
      <rPr>
        <sz val="11"/>
        <color rgb="FF000000"/>
        <rFont val="宋体"/>
        <family val="0"/>
        <charset val="134"/>
      </rPr>
      <t xml:space="preserve">30</t>
    </r>
    <r>
      <rPr>
        <sz val="11"/>
        <color rgb="FF000000"/>
        <rFont val="Noto Sans"/>
        <family val="2"/>
      </rPr>
      <t xml:space="preserve">号王爱云</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蒋湖农场四海社区商贸大道东路</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蒋湖农场四海社区商贸大道东路</t>
    </r>
    <r>
      <rPr>
        <sz val="11"/>
        <color rgb="FF000000"/>
        <rFont val="宋体"/>
        <family val="0"/>
        <charset val="134"/>
      </rPr>
      <t xml:space="preserve">30</t>
    </r>
    <r>
      <rPr>
        <sz val="11"/>
        <color rgb="FF000000"/>
        <rFont val="Noto Sans"/>
        <family val="2"/>
      </rPr>
      <t xml:space="preserve">号王爱云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611491</t>
  </si>
  <si>
    <r>
      <rPr>
        <sz val="11"/>
        <color rgb="FF000000"/>
        <rFont val="Noto Sans"/>
        <family val="2"/>
      </rPr>
      <t xml:space="preserve">天门市泰铎新能源有限责任公司天门市蒋湖农场四海社区商贸大道东路</t>
    </r>
    <r>
      <rPr>
        <sz val="11"/>
        <color rgb="FF000000"/>
        <rFont val="宋体"/>
        <family val="0"/>
        <charset val="134"/>
      </rPr>
      <t xml:space="preserve">31</t>
    </r>
    <r>
      <rPr>
        <sz val="11"/>
        <color rgb="FF000000"/>
        <rFont val="Noto Sans"/>
        <family val="2"/>
      </rPr>
      <t xml:space="preserve">号陈天成</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蒋湖农场四海社区商贸大道东路</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蒋湖农场四海社区商贸大道东路</t>
    </r>
    <r>
      <rPr>
        <sz val="11"/>
        <color rgb="FF000000"/>
        <rFont val="宋体"/>
        <family val="0"/>
        <charset val="134"/>
      </rPr>
      <t xml:space="preserve">31</t>
    </r>
    <r>
      <rPr>
        <sz val="11"/>
        <color rgb="FF000000"/>
        <rFont val="Noto Sans"/>
        <family val="2"/>
      </rPr>
      <t xml:space="preserve">号陈天成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109762</t>
  </si>
  <si>
    <r>
      <rPr>
        <sz val="11"/>
        <color rgb="FF000000"/>
        <rFont val="Noto Sans"/>
        <family val="2"/>
      </rPr>
      <t xml:space="preserve">天门市泰铎新能源有限责任公司天门市蒋湖农场四海社区商贸大道东路</t>
    </r>
    <r>
      <rPr>
        <sz val="11"/>
        <color rgb="FF000000"/>
        <rFont val="宋体"/>
        <family val="0"/>
        <charset val="134"/>
      </rPr>
      <t xml:space="preserve">32</t>
    </r>
    <r>
      <rPr>
        <sz val="11"/>
        <color rgb="FF000000"/>
        <rFont val="Noto Sans"/>
        <family val="2"/>
      </rPr>
      <t xml:space="preserve">号刘红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蒋湖农场四海社区商贸大道东路</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蒋湖农场四海社区商贸大道东路</t>
    </r>
    <r>
      <rPr>
        <sz val="11"/>
        <color rgb="FF000000"/>
        <rFont val="宋体"/>
        <family val="0"/>
        <charset val="134"/>
      </rPr>
      <t xml:space="preserve">32</t>
    </r>
    <r>
      <rPr>
        <sz val="11"/>
        <color rgb="FF000000"/>
        <rFont val="Noto Sans"/>
        <family val="2"/>
      </rPr>
      <t xml:space="preserve">号刘红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932933</t>
  </si>
  <si>
    <r>
      <rPr>
        <sz val="11"/>
        <color rgb="FF000000"/>
        <rFont val="Noto Sans"/>
        <family val="2"/>
      </rPr>
      <t xml:space="preserve">天门市泰铎新能源有限责任公司天门市蒋湖农场四海社区商贸大道东路</t>
    </r>
    <r>
      <rPr>
        <sz val="11"/>
        <color rgb="FF000000"/>
        <rFont val="宋体"/>
        <family val="0"/>
        <charset val="134"/>
      </rPr>
      <t xml:space="preserve">33</t>
    </r>
    <r>
      <rPr>
        <sz val="11"/>
        <color rgb="FF000000"/>
        <rFont val="Noto Sans"/>
        <family val="2"/>
      </rPr>
      <t xml:space="preserve">号严胜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蒋湖农场四海社区商贸大道东路</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蒋湖农场四海社区商贸大道东路</t>
    </r>
    <r>
      <rPr>
        <sz val="11"/>
        <color rgb="FF000000"/>
        <rFont val="宋体"/>
        <family val="0"/>
        <charset val="134"/>
      </rPr>
      <t xml:space="preserve">33</t>
    </r>
    <r>
      <rPr>
        <sz val="11"/>
        <color rgb="FF000000"/>
        <rFont val="Noto Sans"/>
        <family val="2"/>
      </rPr>
      <t xml:space="preserve">号严胜虎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627771</t>
  </si>
  <si>
    <r>
      <rPr>
        <sz val="11"/>
        <color rgb="FF000000"/>
        <rFont val="Noto Sans"/>
        <family val="2"/>
      </rPr>
      <t xml:space="preserve">天门市众新凡光伏科技有限公司湖北省天门市干驿镇杨巷村十组</t>
    </r>
    <r>
      <rPr>
        <sz val="11"/>
        <color rgb="FF000000"/>
        <rFont val="宋体"/>
        <family val="0"/>
        <charset val="134"/>
      </rPr>
      <t xml:space="preserve">8</t>
    </r>
    <r>
      <rPr>
        <sz val="11"/>
        <color rgb="FF000000"/>
        <rFont val="Noto Sans"/>
        <family val="2"/>
      </rPr>
      <t xml:space="preserve">号陈奇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干驿镇杨巷村十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干驿镇杨巷村十组</t>
    </r>
    <r>
      <rPr>
        <sz val="11"/>
        <color rgb="FF000000"/>
        <rFont val="宋体"/>
        <family val="0"/>
        <charset val="134"/>
      </rPr>
      <t xml:space="preserve">8</t>
    </r>
    <r>
      <rPr>
        <sz val="11"/>
        <color rgb="FF000000"/>
        <rFont val="Noto Sans"/>
        <family val="2"/>
      </rPr>
      <t xml:space="preserve">号陈奇兵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632380</t>
  </si>
  <si>
    <r>
      <rPr>
        <sz val="11"/>
        <color rgb="FF000000"/>
        <rFont val="Noto Sans"/>
        <family val="2"/>
      </rPr>
      <t xml:space="preserve">天门丘泰新能源有限责任公司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黄兰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黄兰香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69652</t>
  </si>
  <si>
    <r>
      <rPr>
        <sz val="11"/>
        <color rgb="FF000000"/>
        <rFont val="Noto Sans"/>
        <family val="2"/>
      </rPr>
      <t xml:space="preserve">天门市耀焱新能源有限公司湖北省省直辖县级行政单位天门市九真镇石李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石又中</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九真镇石李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省直辖县级行政单位天门市九真镇石李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石又中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573360</t>
  </si>
  <si>
    <r>
      <rPr>
        <sz val="11"/>
        <color rgb="FF000000"/>
        <rFont val="Noto Sans"/>
        <family val="2"/>
      </rPr>
      <t xml:space="preserve">天门丘泰新能源有限责任公司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许卫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许卫华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739013</t>
  </si>
  <si>
    <r>
      <rPr>
        <sz val="11"/>
        <color rgb="FF000000"/>
        <rFont val="Noto Sans"/>
        <family val="2"/>
      </rPr>
      <t xml:space="preserve">武汉市交创益民新能源科技有限公司天门分公司湖北省天门市石家河镇北港湖村一组</t>
    </r>
    <r>
      <rPr>
        <sz val="11"/>
        <color rgb="FF000000"/>
        <rFont val="宋体"/>
        <family val="0"/>
        <charset val="134"/>
      </rPr>
      <t xml:space="preserve">8</t>
    </r>
    <r>
      <rPr>
        <sz val="11"/>
        <color rgb="FF000000"/>
        <rFont val="Noto Sans"/>
        <family val="2"/>
      </rPr>
      <t xml:space="preserve">号吴兰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石家河镇北港湖村一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石家河镇北港湖村一组</t>
    </r>
    <r>
      <rPr>
        <sz val="11"/>
        <color rgb="FF000000"/>
        <rFont val="宋体"/>
        <family val="0"/>
        <charset val="134"/>
      </rPr>
      <t xml:space="preserve">8</t>
    </r>
    <r>
      <rPr>
        <sz val="11"/>
        <color rgb="FF000000"/>
        <rFont val="Noto Sans"/>
        <family val="2"/>
      </rPr>
      <t xml:space="preserve">号吴兰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307679</t>
  </si>
  <si>
    <r>
      <rPr>
        <sz val="11"/>
        <color rgb="FF000000"/>
        <rFont val="Noto Sans"/>
        <family val="2"/>
      </rPr>
      <t xml:space="preserve">天门合霖新能源有限公司天门市岳口镇张越村八组</t>
    </r>
    <r>
      <rPr>
        <sz val="11"/>
        <color rgb="FF000000"/>
        <rFont val="宋体"/>
        <family val="0"/>
        <charset val="134"/>
      </rPr>
      <t xml:space="preserve">26</t>
    </r>
    <r>
      <rPr>
        <sz val="11"/>
        <color rgb="FF000000"/>
        <rFont val="Noto Sans"/>
        <family val="2"/>
      </rPr>
      <t xml:space="preserve">号张国红</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岳口镇张越村八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天门市岳口镇张越村八组</t>
    </r>
    <r>
      <rPr>
        <sz val="11"/>
        <color rgb="FF000000"/>
        <rFont val="宋体"/>
        <family val="0"/>
        <charset val="134"/>
      </rPr>
      <t xml:space="preserve">26</t>
    </r>
    <r>
      <rPr>
        <sz val="11"/>
        <color rgb="FF000000"/>
        <rFont val="Noto Sans"/>
        <family val="2"/>
      </rPr>
      <t xml:space="preserve">号张国红的屋顶，购置单晶硅太阳能板，逆变器，并网箱，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2-429006-04-01-107584</t>
  </si>
  <si>
    <r>
      <rPr>
        <sz val="11"/>
        <color rgb="FF000000"/>
        <rFont val="Noto Sans"/>
        <family val="2"/>
      </rPr>
      <t xml:space="preserve">天门市新创博能新能源科技有限公司天门市多祥镇仙北社区七组</t>
    </r>
    <r>
      <rPr>
        <sz val="11"/>
        <color rgb="FF000000"/>
        <rFont val="宋体"/>
        <family val="0"/>
        <charset val="134"/>
      </rPr>
      <t xml:space="preserve">25</t>
    </r>
    <r>
      <rPr>
        <sz val="11"/>
        <color rgb="FF000000"/>
        <rFont val="Noto Sans"/>
        <family val="2"/>
      </rPr>
      <t xml:space="preserve">号段志姣</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祥镇仙北社区七组</t>
    </r>
    <r>
      <rPr>
        <sz val="11"/>
        <color rgb="FF000000"/>
        <rFont val="宋体"/>
        <family val="0"/>
        <charset val="134"/>
      </rPr>
      <t xml:space="preserve">25</t>
    </r>
    <r>
      <rPr>
        <sz val="11"/>
        <color rgb="FF000000"/>
        <rFont val="Noto Sans"/>
        <family val="2"/>
      </rPr>
      <t xml:space="preserve">号段志姣屋顶</t>
    </r>
  </si>
  <si>
    <r>
      <rPr>
        <sz val="11"/>
        <color rgb="FF000000"/>
        <rFont val="Noto Sans"/>
        <family val="2"/>
      </rPr>
      <t xml:space="preserve">利用天门市多祥镇仙北社区七组</t>
    </r>
    <r>
      <rPr>
        <sz val="11"/>
        <color rgb="FF000000"/>
        <rFont val="宋体"/>
        <family val="0"/>
        <charset val="134"/>
      </rPr>
      <t xml:space="preserve">25</t>
    </r>
    <r>
      <rPr>
        <sz val="11"/>
        <color rgb="FF000000"/>
        <rFont val="Noto Sans"/>
        <family val="2"/>
      </rPr>
      <t xml:space="preserve">号段志姣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2-429006-04-01-819667</t>
  </si>
  <si>
    <t xml:space="preserve">2025-02-14</t>
  </si>
  <si>
    <r>
      <rPr>
        <sz val="11"/>
        <color rgb="FF000000"/>
        <rFont val="Noto Sans"/>
        <family val="2"/>
      </rPr>
      <t xml:space="preserve">天门丘泰新能源有限责任公司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龚汉国</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天门市岳口镇北堤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龚汉国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476627</t>
  </si>
  <si>
    <r>
      <rPr>
        <sz val="11"/>
        <color rgb="FF000000"/>
        <rFont val="Noto Sans"/>
        <family val="2"/>
      </rPr>
      <t xml:space="preserve">天门市太创洁新能源科技有限公司湖北省天门市岳口镇金湾社区居民委员会</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00</t>
    </r>
    <r>
      <rPr>
        <sz val="11"/>
        <color rgb="FF000000"/>
        <rFont val="Noto Sans"/>
        <family val="2"/>
      </rPr>
      <t xml:space="preserve">号王忠艾</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岳口镇金湾社区居民委员会</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00</t>
    </r>
    <r>
      <rPr>
        <sz val="11"/>
        <color rgb="FF000000"/>
        <rFont val="Noto Sans"/>
        <family val="2"/>
      </rPr>
      <t xml:space="preserve">号</t>
    </r>
  </si>
  <si>
    <r>
      <rPr>
        <sz val="11"/>
        <color rgb="FF000000"/>
        <rFont val="Noto Sans"/>
        <family val="2"/>
      </rPr>
      <t xml:space="preserve">利用湖北省天门市岳口镇金湾社区居民委员会</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00</t>
    </r>
    <r>
      <rPr>
        <sz val="11"/>
        <color rgb="FF000000"/>
        <rFont val="Noto Sans"/>
        <family val="2"/>
      </rPr>
      <t xml:space="preserve">号王忠艾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613715</t>
  </si>
  <si>
    <r>
      <rPr>
        <sz val="11"/>
        <color rgb="FF000000"/>
        <rFont val="Noto Sans"/>
        <family val="2"/>
      </rPr>
      <t xml:space="preserve">天门市泰申新能源有限责任公司湖北省天门市多祥镇仙北居委会六居民小区</t>
    </r>
    <r>
      <rPr>
        <sz val="11"/>
        <color rgb="FF000000"/>
        <rFont val="宋体"/>
        <family val="0"/>
        <charset val="134"/>
      </rPr>
      <t xml:space="preserve">2</t>
    </r>
    <r>
      <rPr>
        <sz val="11"/>
        <color rgb="FF000000"/>
        <rFont val="Noto Sans"/>
        <family val="2"/>
      </rPr>
      <t xml:space="preserve">号余齐雄</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仙北居委会六居民小区</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多祥镇仙北居委会六居民小区</t>
    </r>
    <r>
      <rPr>
        <sz val="11"/>
        <color rgb="FF000000"/>
        <rFont val="宋体"/>
        <family val="0"/>
        <charset val="134"/>
      </rPr>
      <t xml:space="preserve">2</t>
    </r>
    <r>
      <rPr>
        <sz val="11"/>
        <color rgb="FF000000"/>
        <rFont val="Noto Sans"/>
        <family val="2"/>
      </rPr>
      <t xml:space="preserve">号余齐雄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56273</t>
  </si>
  <si>
    <r>
      <rPr>
        <sz val="11"/>
        <color rgb="FF000000"/>
        <rFont val="Noto Sans"/>
        <family val="2"/>
      </rPr>
      <t xml:space="preserve">天门市泰申新能源有限责任公司湖北省天门市多祥镇仙北居委会六居民小区</t>
    </r>
    <r>
      <rPr>
        <sz val="11"/>
        <color rgb="FF000000"/>
        <rFont val="宋体"/>
        <family val="0"/>
        <charset val="134"/>
      </rPr>
      <t xml:space="preserve">1</t>
    </r>
    <r>
      <rPr>
        <sz val="11"/>
        <color rgb="FF000000"/>
        <rFont val="Noto Sans"/>
        <family val="2"/>
      </rPr>
      <t xml:space="preserve">号余齐雄</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仙北居委会六居民小区</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多祥镇仙北居委会六居民小区</t>
    </r>
    <r>
      <rPr>
        <sz val="11"/>
        <color rgb="FF000000"/>
        <rFont val="宋体"/>
        <family val="0"/>
        <charset val="134"/>
      </rPr>
      <t xml:space="preserve">1</t>
    </r>
    <r>
      <rPr>
        <sz val="11"/>
        <color rgb="FF000000"/>
        <rFont val="Noto Sans"/>
        <family val="2"/>
      </rPr>
      <t xml:space="preserve">号余齐雄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23996</t>
  </si>
  <si>
    <r>
      <rPr>
        <sz val="11"/>
        <color rgb="FF000000"/>
        <rFont val="Noto Sans"/>
        <family val="2"/>
      </rPr>
      <t xml:space="preserve">天门市太创洁新能源科技有限公司湖北省天门市岳口镇尹家垸村九组</t>
    </r>
    <r>
      <rPr>
        <sz val="11"/>
        <color rgb="FF000000"/>
        <rFont val="宋体"/>
        <family val="0"/>
        <charset val="134"/>
      </rPr>
      <t xml:space="preserve">35</t>
    </r>
    <r>
      <rPr>
        <sz val="11"/>
        <color rgb="FF000000"/>
        <rFont val="Noto Sans"/>
        <family val="2"/>
      </rPr>
      <t xml:space="preserve">号何常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尹家垸村九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天门市岳口镇尹家垸村九组</t>
    </r>
    <r>
      <rPr>
        <sz val="11"/>
        <color rgb="FF000000"/>
        <rFont val="宋体"/>
        <family val="0"/>
        <charset val="134"/>
      </rPr>
      <t xml:space="preserve">35</t>
    </r>
    <r>
      <rPr>
        <sz val="11"/>
        <color rgb="FF000000"/>
        <rFont val="Noto Sans"/>
        <family val="2"/>
      </rPr>
      <t xml:space="preserve">号何常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62025</t>
  </si>
  <si>
    <r>
      <rPr>
        <sz val="11"/>
        <color rgb="FF000000"/>
        <rFont val="Noto Sans"/>
        <family val="2"/>
      </rPr>
      <t xml:space="preserve">湖北海昕顺新能源有限公司天门市小板镇徐岭村十五组</t>
    </r>
    <r>
      <rPr>
        <sz val="11"/>
        <color rgb="FF000000"/>
        <rFont val="宋体"/>
        <family val="0"/>
        <charset val="134"/>
      </rPr>
      <t xml:space="preserve">27</t>
    </r>
    <r>
      <rPr>
        <sz val="11"/>
        <color rgb="FF000000"/>
        <rFont val="Noto Sans"/>
        <family val="2"/>
      </rPr>
      <t xml:space="preserve">号谭其兵</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小板镇徐岭村十五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小板镇徐岭村十五组</t>
    </r>
    <r>
      <rPr>
        <sz val="11"/>
        <color rgb="FF000000"/>
        <rFont val="宋体"/>
        <family val="0"/>
        <charset val="134"/>
      </rPr>
      <t xml:space="preserve">27</t>
    </r>
    <r>
      <rPr>
        <sz val="11"/>
        <color rgb="FF000000"/>
        <rFont val="Noto Sans"/>
        <family val="2"/>
      </rPr>
      <t xml:space="preserve">号谭其兵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887302</t>
  </si>
  <si>
    <r>
      <rPr>
        <sz val="11"/>
        <color rgb="FF000000"/>
        <rFont val="Noto Sans"/>
        <family val="2"/>
      </rPr>
      <t xml:space="preserve">天门市耀焱新能源有限公司湖北省省直辖县级行政单位天门市蒋场镇中和村十组</t>
    </r>
    <r>
      <rPr>
        <sz val="11"/>
        <color rgb="FF000000"/>
        <rFont val="宋体"/>
        <family val="0"/>
        <charset val="134"/>
      </rPr>
      <t xml:space="preserve">6</t>
    </r>
    <r>
      <rPr>
        <sz val="11"/>
        <color rgb="FF000000"/>
        <rFont val="Noto Sans"/>
        <family val="2"/>
      </rPr>
      <t xml:space="preserve">号廖柏成</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蒋场镇中和村十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省直辖县级行政单位天门市蒋场镇中和村十组</t>
    </r>
    <r>
      <rPr>
        <sz val="11"/>
        <color rgb="FF000000"/>
        <rFont val="宋体"/>
        <family val="0"/>
        <charset val="134"/>
      </rPr>
      <t xml:space="preserve">6</t>
    </r>
    <r>
      <rPr>
        <sz val="11"/>
        <color rgb="FF000000"/>
        <rFont val="Noto Sans"/>
        <family val="2"/>
      </rPr>
      <t xml:space="preserve">号廖柏成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665254</t>
  </si>
  <si>
    <r>
      <rPr>
        <sz val="11"/>
        <color rgb="FF000000"/>
        <rFont val="Noto Sans"/>
        <family val="2"/>
      </rPr>
      <t xml:space="preserve">邵阳昇虹海新能源有限公司天门分公司天门市汪场镇别台村八组</t>
    </r>
    <r>
      <rPr>
        <sz val="11"/>
        <color rgb="FF000000"/>
        <rFont val="宋体"/>
        <family val="0"/>
        <charset val="134"/>
      </rPr>
      <t xml:space="preserve">7</t>
    </r>
    <r>
      <rPr>
        <sz val="11"/>
        <color rgb="FF000000"/>
        <rFont val="Noto Sans"/>
        <family val="2"/>
      </rPr>
      <t xml:space="preserve">号李延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别台村八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汪场镇别台村八组</t>
    </r>
    <r>
      <rPr>
        <sz val="11"/>
        <color rgb="FF000000"/>
        <rFont val="宋体"/>
        <family val="0"/>
        <charset val="134"/>
      </rPr>
      <t xml:space="preserve">7</t>
    </r>
    <r>
      <rPr>
        <sz val="11"/>
        <color rgb="FF000000"/>
        <rFont val="Noto Sans"/>
        <family val="2"/>
      </rPr>
      <t xml:space="preserve">号李延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813742</t>
  </si>
  <si>
    <r>
      <rPr>
        <sz val="11"/>
        <color rgb="FF000000"/>
        <rFont val="Noto Sans"/>
        <family val="2"/>
      </rPr>
      <t xml:space="preserve">邵阳昇虹海新能源有限公司天门分公司天门市黄潭镇七屋岭村八组</t>
    </r>
    <r>
      <rPr>
        <sz val="11"/>
        <color rgb="FF000000"/>
        <rFont val="宋体"/>
        <family val="0"/>
        <charset val="134"/>
      </rPr>
      <t xml:space="preserve">142</t>
    </r>
    <r>
      <rPr>
        <sz val="11"/>
        <color rgb="FF000000"/>
        <rFont val="Noto Sans"/>
        <family val="2"/>
      </rPr>
      <t xml:space="preserve">号彭安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七屋岭村八组</t>
    </r>
    <r>
      <rPr>
        <sz val="11"/>
        <color rgb="FF000000"/>
        <rFont val="宋体"/>
        <family val="0"/>
        <charset val="134"/>
      </rPr>
      <t xml:space="preserve">142</t>
    </r>
    <r>
      <rPr>
        <sz val="11"/>
        <color rgb="FF000000"/>
        <rFont val="Noto Sans"/>
        <family val="2"/>
      </rPr>
      <t xml:space="preserve">号</t>
    </r>
  </si>
  <si>
    <r>
      <rPr>
        <sz val="11"/>
        <color rgb="FF000000"/>
        <rFont val="Noto Sans"/>
        <family val="2"/>
      </rPr>
      <t xml:space="preserve">利用天门市黄潭镇七屋岭村八组</t>
    </r>
    <r>
      <rPr>
        <sz val="11"/>
        <color rgb="FF000000"/>
        <rFont val="宋体"/>
        <family val="0"/>
        <charset val="134"/>
      </rPr>
      <t xml:space="preserve">142</t>
    </r>
    <r>
      <rPr>
        <sz val="11"/>
        <color rgb="FF000000"/>
        <rFont val="Noto Sans"/>
        <family val="2"/>
      </rPr>
      <t xml:space="preserve">号彭安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02238</t>
  </si>
  <si>
    <r>
      <rPr>
        <sz val="11"/>
        <color rgb="FF000000"/>
        <rFont val="Noto Sans"/>
        <family val="2"/>
      </rPr>
      <t xml:space="preserve">天门市耀焱新能源有限公司湖北省省直辖县级行政单位天门市石家河镇龙嘴村四组</t>
    </r>
    <r>
      <rPr>
        <sz val="11"/>
        <color rgb="FF000000"/>
        <rFont val="宋体"/>
        <family val="0"/>
        <charset val="134"/>
      </rPr>
      <t xml:space="preserve">32</t>
    </r>
    <r>
      <rPr>
        <sz val="11"/>
        <color rgb="FF000000"/>
        <rFont val="Noto Sans"/>
        <family val="2"/>
      </rPr>
      <t xml:space="preserve">号张寒</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石家河镇龙嘴村四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省直辖县级行政单位天门市石家河镇龙嘴村四组</t>
    </r>
    <r>
      <rPr>
        <sz val="11"/>
        <color rgb="FF000000"/>
        <rFont val="宋体"/>
        <family val="0"/>
        <charset val="134"/>
      </rPr>
      <t xml:space="preserve">32</t>
    </r>
    <r>
      <rPr>
        <sz val="11"/>
        <color rgb="FF000000"/>
        <rFont val="Noto Sans"/>
        <family val="2"/>
      </rPr>
      <t xml:space="preserve">号张寒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942298</t>
  </si>
  <si>
    <r>
      <rPr>
        <sz val="11"/>
        <color rgb="FF000000"/>
        <rFont val="Noto Sans"/>
        <family val="2"/>
      </rPr>
      <t xml:space="preserve">天门合霖新能源有限公司天门市杨林街道河埠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田练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河埠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天门市杨林街道河埠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田练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03073</t>
  </si>
  <si>
    <t xml:space="preserve">天门市天鑫新能源有限公司</t>
  </si>
  <si>
    <r>
      <rPr>
        <sz val="11"/>
        <color rgb="FF000000"/>
        <rFont val="Noto Sans"/>
        <family val="2"/>
      </rPr>
      <t xml:space="preserve">湖北能源集团天门共享储能电站示范项目（一期</t>
    </r>
    <r>
      <rPr>
        <sz val="11"/>
        <color rgb="FF000000"/>
        <rFont val="宋体"/>
        <family val="0"/>
        <charset val="134"/>
      </rPr>
      <t xml:space="preserve">100MW/200MWh</t>
    </r>
    <r>
      <rPr>
        <sz val="11"/>
        <color rgb="FF000000"/>
        <rFont val="Noto Sans"/>
        <family val="2"/>
      </rPr>
      <t xml:space="preserve">）</t>
    </r>
  </si>
  <si>
    <t xml:space="preserve">湖北省天门市九真镇严场村</t>
  </si>
  <si>
    <t xml:space="preserve">雷亮</t>
  </si>
  <si>
    <r>
      <rPr>
        <sz val="11"/>
        <color rgb="FF000000"/>
        <rFont val="Noto Sans"/>
        <family val="2"/>
      </rPr>
      <t xml:space="preserve">项目规划用地约</t>
    </r>
    <r>
      <rPr>
        <sz val="11"/>
        <color rgb="FF000000"/>
        <rFont val="宋体"/>
        <family val="0"/>
        <charset val="134"/>
      </rPr>
      <t xml:space="preserve">39</t>
    </r>
    <r>
      <rPr>
        <sz val="11"/>
        <color rgb="FF000000"/>
        <rFont val="Noto Sans"/>
        <family val="2"/>
      </rPr>
      <t xml:space="preserve">亩，本期新建规模</t>
    </r>
    <r>
      <rPr>
        <sz val="11"/>
        <color rgb="FF000000"/>
        <rFont val="宋体"/>
        <family val="0"/>
        <charset val="134"/>
      </rPr>
      <t xml:space="preserve">100MW/200MWh</t>
    </r>
    <r>
      <rPr>
        <sz val="11"/>
        <color rgb="FF000000"/>
        <rFont val="Noto Sans"/>
        <family val="2"/>
      </rPr>
      <t xml:space="preserve">集中式（共享式）储能电站项目（含升压站）及配套设施。</t>
    </r>
  </si>
  <si>
    <t xml:space="preserve">2502-429006-04-01-535559</t>
  </si>
  <si>
    <t xml:space="preserve">李骎</t>
  </si>
  <si>
    <t xml:space="preserve">91429006MA49EUMW2R</t>
  </si>
  <si>
    <t xml:space="preserve">2025-06</t>
  </si>
  <si>
    <t xml:space="preserve">2025-12</t>
  </si>
  <si>
    <r>
      <rPr>
        <sz val="11"/>
        <color rgb="FF000000"/>
        <rFont val="Noto Sans"/>
        <family val="2"/>
      </rPr>
      <t xml:space="preserve">天门合霖新能源有限公司天门市岳口镇青华寺社区三组</t>
    </r>
    <r>
      <rPr>
        <sz val="11"/>
        <color rgb="FF000000"/>
        <rFont val="宋体"/>
        <family val="0"/>
        <charset val="134"/>
      </rPr>
      <t xml:space="preserve">55</t>
    </r>
    <r>
      <rPr>
        <sz val="11"/>
        <color rgb="FF000000"/>
        <rFont val="Noto Sans"/>
        <family val="2"/>
      </rPr>
      <t xml:space="preserve">号万少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青华寺社区三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天门市岳口镇青华寺社区三组</t>
    </r>
    <r>
      <rPr>
        <sz val="11"/>
        <color rgb="FF000000"/>
        <rFont val="宋体"/>
        <family val="0"/>
        <charset val="134"/>
      </rPr>
      <t xml:space="preserve">55</t>
    </r>
    <r>
      <rPr>
        <sz val="11"/>
        <color rgb="FF000000"/>
        <rFont val="Noto Sans"/>
        <family val="2"/>
      </rPr>
      <t xml:space="preserve">号万少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15747</t>
  </si>
  <si>
    <r>
      <rPr>
        <sz val="11"/>
        <color rgb="FF000000"/>
        <rFont val="Noto Sans"/>
        <family val="2"/>
      </rPr>
      <t xml:space="preserve">湖北晰晴新能源有限公司湖北省省直辖县级行政区划天门市黄潭镇徐马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吴先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黄潭镇徐马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省直辖县级行政区划天门市黄潭镇徐马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吴先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46886</t>
  </si>
  <si>
    <r>
      <rPr>
        <sz val="11"/>
        <color rgb="FF000000"/>
        <rFont val="Noto Sans"/>
        <family val="2"/>
      </rPr>
      <t xml:space="preserve">天门市惠和瑞盈新能源科技有限公司天门市净潭乡净潭社区兴农路</t>
    </r>
    <r>
      <rPr>
        <sz val="11"/>
        <color rgb="FF000000"/>
        <rFont val="宋体"/>
        <family val="0"/>
        <charset val="134"/>
      </rPr>
      <t xml:space="preserve">18</t>
    </r>
    <r>
      <rPr>
        <sz val="11"/>
        <color rgb="FF000000"/>
        <rFont val="Noto Sans"/>
        <family val="2"/>
      </rPr>
      <t xml:space="preserve">号龙梅</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净潭乡净潭社区兴农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净潭乡净潭社区兴农路</t>
    </r>
    <r>
      <rPr>
        <sz val="11"/>
        <color rgb="FF000000"/>
        <rFont val="宋体"/>
        <family val="0"/>
        <charset val="134"/>
      </rPr>
      <t xml:space="preserve">18</t>
    </r>
    <r>
      <rPr>
        <sz val="11"/>
        <color rgb="FF000000"/>
        <rFont val="Noto Sans"/>
        <family val="2"/>
      </rPr>
      <t xml:space="preserve">号龙梅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857044</t>
  </si>
  <si>
    <r>
      <rPr>
        <sz val="11"/>
        <color rgb="FF000000"/>
        <rFont val="Noto Sans"/>
        <family val="2"/>
      </rPr>
      <t xml:space="preserve">湖北晰晴新能源有限公司湖北省省直辖县级行政区划天门市岳口镇荷花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张宝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荷花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省直辖县级行政区划天门市岳口镇荷花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张宝玉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07115</t>
  </si>
  <si>
    <r>
      <rPr>
        <sz val="11"/>
        <color rgb="FF000000"/>
        <rFont val="Noto Sans"/>
        <family val="2"/>
      </rPr>
      <t xml:space="preserve">天门市惠和瑞盈新能源科技有限公司天门市彭市镇赵湖村十一组</t>
    </r>
    <r>
      <rPr>
        <sz val="11"/>
        <color rgb="FF000000"/>
        <rFont val="宋体"/>
        <family val="0"/>
        <charset val="134"/>
      </rPr>
      <t xml:space="preserve">6</t>
    </r>
    <r>
      <rPr>
        <sz val="11"/>
        <color rgb="FF000000"/>
        <rFont val="Noto Sans"/>
        <family val="2"/>
      </rPr>
      <t xml:space="preserve">号张文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赵湖村十一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天门市彭市镇赵湖村十一组</t>
    </r>
    <r>
      <rPr>
        <sz val="11"/>
        <color rgb="FF000000"/>
        <rFont val="宋体"/>
        <family val="0"/>
        <charset val="134"/>
      </rPr>
      <t xml:space="preserve">6</t>
    </r>
    <r>
      <rPr>
        <sz val="11"/>
        <color rgb="FF000000"/>
        <rFont val="Noto Sans"/>
        <family val="2"/>
      </rPr>
      <t xml:space="preserve">号张文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42861</t>
  </si>
  <si>
    <r>
      <rPr>
        <sz val="11"/>
        <color rgb="FF000000"/>
        <rFont val="Noto Sans"/>
        <family val="2"/>
      </rPr>
      <t xml:space="preserve">湖北海昕顺新能源有限公司湖北省天门市渔薪镇曾搬口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魏元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渔薪镇曾搬口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840852</t>
  </si>
  <si>
    <t xml:space="preserve">杨水兵</t>
  </si>
  <si>
    <r>
      <rPr>
        <sz val="11"/>
        <color rgb="FF000000"/>
        <rFont val="Noto Sans"/>
        <family val="2"/>
      </rPr>
      <t xml:space="preserve">杨水兵湖北省天门市杨林办事处庙新村三组</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0KW</t>
    </r>
    <r>
      <rPr>
        <sz val="11"/>
        <color rgb="FF000000"/>
        <rFont val="Noto Sans"/>
        <family val="2"/>
      </rPr>
      <t xml:space="preserve">的屋顶分布式光伏发电项目</t>
    </r>
  </si>
  <si>
    <r>
      <rPr>
        <sz val="11"/>
        <color rgb="FF000000"/>
        <rFont val="Noto Sans"/>
        <family val="2"/>
      </rPr>
      <t xml:space="preserve">天门市杨林办事处庙新村三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自有屋顶，购置光伏发电组件等设备，建设发电负荷峰值</t>
    </r>
    <r>
      <rPr>
        <sz val="11"/>
        <color rgb="FF000000"/>
        <rFont val="宋体"/>
        <family val="0"/>
        <charset val="134"/>
      </rPr>
      <t xml:space="preserve">10KW</t>
    </r>
    <r>
      <rPr>
        <sz val="11"/>
        <color rgb="FF000000"/>
        <rFont val="Noto Sans"/>
        <family val="2"/>
      </rPr>
      <t xml:space="preserve">的屋顶分布式光伏发电项目。</t>
    </r>
  </si>
  <si>
    <t xml:space="preserve">2502-429006-04-01-763738</t>
  </si>
  <si>
    <r>
      <rPr>
        <sz val="11"/>
        <color rgb="FF000000"/>
        <rFont val="Noto Sans"/>
        <family val="2"/>
      </rPr>
      <t xml:space="preserve">天门市元裕泰新能源有限责任公司天门市九真镇九真村二组</t>
    </r>
    <r>
      <rPr>
        <sz val="11"/>
        <color rgb="FF000000"/>
        <rFont val="宋体"/>
        <family val="0"/>
        <charset val="134"/>
      </rPr>
      <t xml:space="preserve">41</t>
    </r>
    <r>
      <rPr>
        <sz val="11"/>
        <color rgb="FF000000"/>
        <rFont val="Noto Sans"/>
        <family val="2"/>
      </rPr>
      <t xml:space="preserve">号尹伟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九真村二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九真镇九真村二组</t>
    </r>
    <r>
      <rPr>
        <sz val="11"/>
        <color rgb="FF000000"/>
        <rFont val="宋体"/>
        <family val="0"/>
        <charset val="134"/>
      </rPr>
      <t xml:space="preserve">41</t>
    </r>
    <r>
      <rPr>
        <sz val="11"/>
        <color rgb="FF000000"/>
        <rFont val="Noto Sans"/>
        <family val="2"/>
      </rPr>
      <t xml:space="preserve">号尹伟子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19375</t>
  </si>
  <si>
    <r>
      <rPr>
        <sz val="11"/>
        <color rgb="FF000000"/>
        <rFont val="Noto Sans"/>
        <family val="2"/>
      </rPr>
      <t xml:space="preserve">天门市元裕泰新能源有限责任公司天门市九真镇新河村六组</t>
    </r>
    <r>
      <rPr>
        <sz val="11"/>
        <color rgb="FF000000"/>
        <rFont val="宋体"/>
        <family val="0"/>
        <charset val="134"/>
      </rPr>
      <t xml:space="preserve">5</t>
    </r>
    <r>
      <rPr>
        <sz val="11"/>
        <color rgb="FF000000"/>
        <rFont val="Noto Sans"/>
        <family val="2"/>
      </rPr>
      <t xml:space="preserve">号吴雄飞</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九真镇新河村六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九真镇新河村六组</t>
    </r>
    <r>
      <rPr>
        <sz val="11"/>
        <color rgb="FF000000"/>
        <rFont val="宋体"/>
        <family val="0"/>
        <charset val="134"/>
      </rPr>
      <t xml:space="preserve">5</t>
    </r>
    <r>
      <rPr>
        <sz val="11"/>
        <color rgb="FF000000"/>
        <rFont val="Noto Sans"/>
        <family val="2"/>
      </rPr>
      <t xml:space="preserve">号吴雄飞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573915</t>
  </si>
  <si>
    <r>
      <rPr>
        <sz val="11"/>
        <color rgb="FF000000"/>
        <rFont val="Noto Sans"/>
        <family val="2"/>
      </rPr>
      <t xml:space="preserve">天门市泰申新能源有限责任公司湖北省天门市多祥镇板桥村四组</t>
    </r>
    <r>
      <rPr>
        <sz val="11"/>
        <color rgb="FF000000"/>
        <rFont val="宋体"/>
        <family val="0"/>
        <charset val="134"/>
      </rPr>
      <t xml:space="preserve">6</t>
    </r>
    <r>
      <rPr>
        <sz val="11"/>
        <color rgb="FF000000"/>
        <rFont val="Noto Sans"/>
        <family val="2"/>
      </rPr>
      <t xml:space="preserve">号谢水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板桥村四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多祥镇板桥村四组</t>
    </r>
    <r>
      <rPr>
        <sz val="11"/>
        <color rgb="FF000000"/>
        <rFont val="宋体"/>
        <family val="0"/>
        <charset val="134"/>
      </rPr>
      <t xml:space="preserve">6</t>
    </r>
    <r>
      <rPr>
        <sz val="11"/>
        <color rgb="FF000000"/>
        <rFont val="Noto Sans"/>
        <family val="2"/>
      </rPr>
      <t xml:space="preserve">号谢水兵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49227</t>
  </si>
  <si>
    <r>
      <rPr>
        <sz val="11"/>
        <color rgb="FF000000"/>
        <rFont val="Noto Sans"/>
        <family val="2"/>
      </rPr>
      <t xml:space="preserve">天门市泰申新能源有限责任公司湖北省天门市黄潭镇西庙村四组</t>
    </r>
    <r>
      <rPr>
        <sz val="11"/>
        <color rgb="FF000000"/>
        <rFont val="宋体"/>
        <family val="0"/>
        <charset val="134"/>
      </rPr>
      <t xml:space="preserve">52</t>
    </r>
    <r>
      <rPr>
        <sz val="11"/>
        <color rgb="FF000000"/>
        <rFont val="Noto Sans"/>
        <family val="2"/>
      </rPr>
      <t xml:space="preserve">号黄艳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黄潭镇西庙村四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湖北省天门市黄潭镇西庙村四组</t>
    </r>
    <r>
      <rPr>
        <sz val="11"/>
        <color rgb="FF000000"/>
        <rFont val="宋体"/>
        <family val="0"/>
        <charset val="134"/>
      </rPr>
      <t xml:space="preserve">52</t>
    </r>
    <r>
      <rPr>
        <sz val="11"/>
        <color rgb="FF000000"/>
        <rFont val="Noto Sans"/>
        <family val="2"/>
      </rPr>
      <t xml:space="preserve">号黄艳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337762</t>
  </si>
  <si>
    <r>
      <rPr>
        <sz val="11"/>
        <color rgb="FF000000"/>
        <rFont val="Noto Sans"/>
        <family val="2"/>
      </rPr>
      <t xml:space="preserve">武汉市交创益民新能源科技有限公司天门分公司湖北省天门市横林镇于场村三组</t>
    </r>
    <r>
      <rPr>
        <sz val="11"/>
        <color rgb="FF000000"/>
        <rFont val="宋体"/>
        <family val="0"/>
        <charset val="134"/>
      </rPr>
      <t xml:space="preserve">5</t>
    </r>
    <r>
      <rPr>
        <sz val="11"/>
        <color rgb="FF000000"/>
        <rFont val="Noto Sans"/>
        <family val="2"/>
      </rPr>
      <t xml:space="preserve">号于先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横林镇于场村三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横林镇于场村三组</t>
    </r>
    <r>
      <rPr>
        <sz val="11"/>
        <color rgb="FF000000"/>
        <rFont val="宋体"/>
        <family val="0"/>
        <charset val="134"/>
      </rPr>
      <t xml:space="preserve">5</t>
    </r>
    <r>
      <rPr>
        <sz val="11"/>
        <color rgb="FF000000"/>
        <rFont val="Noto Sans"/>
        <family val="2"/>
      </rPr>
      <t xml:space="preserve">号于先兵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28863</t>
  </si>
  <si>
    <r>
      <rPr>
        <sz val="11"/>
        <color rgb="FF000000"/>
        <rFont val="Noto Sans"/>
        <family val="2"/>
      </rPr>
      <t xml:space="preserve">武汉市交创益民新能源科技有限公司天门分公司湖北省天门市卢市镇魏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胡琼喜</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卢市镇魏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卢市镇魏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胡琼喜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998344</t>
  </si>
  <si>
    <r>
      <rPr>
        <sz val="11"/>
        <color rgb="FF000000"/>
        <rFont val="Noto Sans"/>
        <family val="2"/>
      </rPr>
      <t xml:space="preserve">武汉市交创益民新能源科技有限公司天门分公司湖北省天门市黄潭镇向阳村六组</t>
    </r>
    <r>
      <rPr>
        <sz val="11"/>
        <color rgb="FF000000"/>
        <rFont val="宋体"/>
        <family val="0"/>
        <charset val="134"/>
      </rPr>
      <t xml:space="preserve">5</t>
    </r>
    <r>
      <rPr>
        <sz val="11"/>
        <color rgb="FF000000"/>
        <rFont val="Noto Sans"/>
        <family val="2"/>
      </rPr>
      <t xml:space="preserve">号周菊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向阳村六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黄潭镇向阳村六组</t>
    </r>
    <r>
      <rPr>
        <sz val="11"/>
        <color rgb="FF000000"/>
        <rFont val="宋体"/>
        <family val="0"/>
        <charset val="134"/>
      </rPr>
      <t xml:space="preserve">5</t>
    </r>
    <r>
      <rPr>
        <sz val="11"/>
        <color rgb="FF000000"/>
        <rFont val="Noto Sans"/>
        <family val="2"/>
      </rPr>
      <t xml:space="preserve">号周菊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68467</t>
  </si>
  <si>
    <r>
      <rPr>
        <sz val="11"/>
        <color rgb="FF000000"/>
        <rFont val="Noto Sans"/>
        <family val="2"/>
      </rPr>
      <t xml:space="preserve">天门市众新凡光伏科技有限公司湖北省天门市小板镇张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朱文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张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天门市小板镇张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朱文峰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39936</t>
  </si>
  <si>
    <r>
      <rPr>
        <sz val="11"/>
        <color rgb="FF000000"/>
        <rFont val="Noto Sans"/>
        <family val="2"/>
      </rPr>
      <t xml:space="preserve">天门市众新凡光伏科技有限公司湖北省天门市马湾镇廖湾村一组</t>
    </r>
    <r>
      <rPr>
        <sz val="11"/>
        <color rgb="FF000000"/>
        <rFont val="宋体"/>
        <family val="0"/>
        <charset val="134"/>
      </rPr>
      <t xml:space="preserve">28</t>
    </r>
    <r>
      <rPr>
        <sz val="11"/>
        <color rgb="FF000000"/>
        <rFont val="Noto Sans"/>
        <family val="2"/>
      </rPr>
      <t xml:space="preserve">号刘天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马湾镇廖湾村一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马湾镇廖湾村一组</t>
    </r>
    <r>
      <rPr>
        <sz val="11"/>
        <color rgb="FF000000"/>
        <rFont val="宋体"/>
        <family val="0"/>
        <charset val="134"/>
      </rPr>
      <t xml:space="preserve">28</t>
    </r>
    <r>
      <rPr>
        <sz val="11"/>
        <color rgb="FF000000"/>
        <rFont val="Noto Sans"/>
        <family val="2"/>
      </rPr>
      <t xml:space="preserve">号刘天保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54970</t>
  </si>
  <si>
    <r>
      <rPr>
        <sz val="11"/>
        <color rgb="FF000000"/>
        <rFont val="Noto Sans"/>
        <family val="2"/>
      </rPr>
      <t xml:space="preserve">天门丘泰新能源有限责任公司天门市卢市镇卢市社区解放街</t>
    </r>
    <r>
      <rPr>
        <sz val="11"/>
        <color rgb="FF000000"/>
        <rFont val="宋体"/>
        <family val="0"/>
        <charset val="134"/>
      </rPr>
      <t xml:space="preserve">75</t>
    </r>
    <r>
      <rPr>
        <sz val="11"/>
        <color rgb="FF000000"/>
        <rFont val="Noto Sans"/>
        <family val="2"/>
      </rPr>
      <t xml:space="preserve">号沈军全</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卢市社区解放街</t>
    </r>
    <r>
      <rPr>
        <sz val="11"/>
        <color rgb="FF000000"/>
        <rFont val="宋体"/>
        <family val="0"/>
        <charset val="134"/>
      </rPr>
      <t xml:space="preserve">75</t>
    </r>
    <r>
      <rPr>
        <sz val="11"/>
        <color rgb="FF000000"/>
        <rFont val="Noto Sans"/>
        <family val="2"/>
      </rPr>
      <t xml:space="preserve">号</t>
    </r>
  </si>
  <si>
    <r>
      <rPr>
        <sz val="11"/>
        <color rgb="FF000000"/>
        <rFont val="Noto Sans"/>
        <family val="2"/>
      </rPr>
      <t xml:space="preserve">利用天门市卢市镇卢市社区解放街</t>
    </r>
    <r>
      <rPr>
        <sz val="11"/>
        <color rgb="FF000000"/>
        <rFont val="宋体"/>
        <family val="0"/>
        <charset val="134"/>
      </rPr>
      <t xml:space="preserve">75</t>
    </r>
    <r>
      <rPr>
        <sz val="11"/>
        <color rgb="FF000000"/>
        <rFont val="Noto Sans"/>
        <family val="2"/>
      </rPr>
      <t xml:space="preserve">号沈军全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163399</t>
  </si>
  <si>
    <r>
      <rPr>
        <sz val="11"/>
        <color rgb="FF000000"/>
        <rFont val="Noto Sans"/>
        <family val="2"/>
      </rPr>
      <t xml:space="preserve">天门丘泰新能源有限责任公司天门市石家河镇诸葛村一组</t>
    </r>
    <r>
      <rPr>
        <sz val="11"/>
        <color rgb="FF000000"/>
        <rFont val="宋体"/>
        <family val="0"/>
        <charset val="134"/>
      </rPr>
      <t xml:space="preserve">8</t>
    </r>
    <r>
      <rPr>
        <sz val="11"/>
        <color rgb="FF000000"/>
        <rFont val="Noto Sans"/>
        <family val="2"/>
      </rPr>
      <t xml:space="preserve">号许小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诸葛村一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石家河镇诸葛村一组</t>
    </r>
    <r>
      <rPr>
        <sz val="11"/>
        <color rgb="FF000000"/>
        <rFont val="宋体"/>
        <family val="0"/>
        <charset val="134"/>
      </rPr>
      <t xml:space="preserve">8</t>
    </r>
    <r>
      <rPr>
        <sz val="11"/>
        <color rgb="FF000000"/>
        <rFont val="Noto Sans"/>
        <family val="2"/>
      </rPr>
      <t xml:space="preserve">号许小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722024</t>
  </si>
  <si>
    <r>
      <rPr>
        <sz val="11"/>
        <color rgb="FF000000"/>
        <rFont val="Noto Sans"/>
        <family val="2"/>
      </rPr>
      <t xml:space="preserve">天门丘泰新能源有限责任公司天门市石家河镇诸葛村一组</t>
    </r>
    <r>
      <rPr>
        <sz val="11"/>
        <color rgb="FF000000"/>
        <rFont val="宋体"/>
        <family val="0"/>
        <charset val="134"/>
      </rPr>
      <t xml:space="preserve">15</t>
    </r>
    <r>
      <rPr>
        <sz val="11"/>
        <color rgb="FF000000"/>
        <rFont val="Noto Sans"/>
        <family val="2"/>
      </rPr>
      <t xml:space="preserve">号吴华平</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石家河镇诸葛村一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石家河镇诸葛村一组</t>
    </r>
    <r>
      <rPr>
        <sz val="11"/>
        <color rgb="FF000000"/>
        <rFont val="宋体"/>
        <family val="0"/>
        <charset val="134"/>
      </rPr>
      <t xml:space="preserve">15</t>
    </r>
    <r>
      <rPr>
        <sz val="11"/>
        <color rgb="FF000000"/>
        <rFont val="Noto Sans"/>
        <family val="2"/>
      </rPr>
      <t xml:space="preserve">号吴华平的屋顶，购置单晶硅太阳能板，逆变器，并网箱，镀锌支架等。建设</t>
    </r>
    <r>
      <rPr>
        <sz val="11"/>
        <color rgb="FF000000"/>
        <rFont val="宋体"/>
        <family val="0"/>
        <charset val="134"/>
      </rPr>
      <t xml:space="preserve">60kW</t>
    </r>
    <r>
      <rPr>
        <sz val="11"/>
        <color rgb="FF000000"/>
        <rFont val="Noto Sans"/>
        <family val="2"/>
      </rPr>
      <t xml:space="preserve">屋顶分布式光伏发电项目。
</t>
    </r>
  </si>
  <si>
    <t xml:space="preserve">2502-429006-04-01-359663</t>
  </si>
  <si>
    <r>
      <rPr>
        <sz val="11"/>
        <color rgb="FF000000"/>
        <rFont val="Noto Sans"/>
        <family val="2"/>
      </rPr>
      <t xml:space="preserve">天门丘泰新能源有限责任公司天门市九真镇严场村十二组</t>
    </r>
    <r>
      <rPr>
        <sz val="11"/>
        <color rgb="FF000000"/>
        <rFont val="宋体"/>
        <family val="0"/>
        <charset val="134"/>
      </rPr>
      <t xml:space="preserve">102</t>
    </r>
    <r>
      <rPr>
        <sz val="11"/>
        <color rgb="FF000000"/>
        <rFont val="Noto Sans"/>
        <family val="2"/>
      </rPr>
      <t xml:space="preserve">号张云</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严场村十二组</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利用天门市九真镇严场村十二组</t>
    </r>
    <r>
      <rPr>
        <sz val="11"/>
        <color rgb="FF000000"/>
        <rFont val="宋体"/>
        <family val="0"/>
        <charset val="134"/>
      </rPr>
      <t xml:space="preserve">102</t>
    </r>
    <r>
      <rPr>
        <sz val="11"/>
        <color rgb="FF000000"/>
        <rFont val="Noto Sans"/>
        <family val="2"/>
      </rPr>
      <t xml:space="preserve">号张云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275547</t>
  </si>
  <si>
    <r>
      <rPr>
        <sz val="11"/>
        <color rgb="FF000000"/>
        <rFont val="Noto Sans"/>
        <family val="2"/>
      </rPr>
      <t xml:space="preserve">天门市泰铎新能源有限责任公司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梁红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梁红荣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684866</t>
  </si>
  <si>
    <r>
      <rPr>
        <sz val="11"/>
        <color rgb="FF000000"/>
        <rFont val="Noto Sans"/>
        <family val="2"/>
      </rPr>
      <t xml:space="preserve">天门市泰铎新能源有限责任公司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魏萌</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魏萌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619939</t>
  </si>
  <si>
    <r>
      <rPr>
        <sz val="11"/>
        <color rgb="FF000000"/>
        <rFont val="Noto Sans"/>
        <family val="2"/>
      </rPr>
      <t xml:space="preserve">天门市泰铎新能源有限责任公司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邓磊</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邓磊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956703</t>
  </si>
  <si>
    <r>
      <rPr>
        <sz val="11"/>
        <color rgb="FF000000"/>
        <rFont val="Noto Sans"/>
        <family val="2"/>
      </rPr>
      <t xml:space="preserve">天门市泰铎新能源有限责任公司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陈海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天门市石家河镇石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陈海兵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714215</t>
  </si>
  <si>
    <r>
      <rPr>
        <sz val="11"/>
        <color rgb="FF000000"/>
        <rFont val="Noto Sans"/>
        <family val="2"/>
      </rPr>
      <t xml:space="preserve">天门市新创博能新能源科技有限公司天门市多祥镇仙北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017</t>
    </r>
    <r>
      <rPr>
        <sz val="11"/>
        <color rgb="FF000000"/>
        <rFont val="Noto Sans"/>
        <family val="2"/>
      </rPr>
      <t xml:space="preserve">号万正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仙北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017</t>
    </r>
    <r>
      <rPr>
        <sz val="11"/>
        <color rgb="FF000000"/>
        <rFont val="Noto Sans"/>
        <family val="2"/>
      </rPr>
      <t xml:space="preserve">号万正成屋顶</t>
    </r>
  </si>
  <si>
    <r>
      <rPr>
        <sz val="11"/>
        <color rgb="FF000000"/>
        <rFont val="Noto Sans"/>
        <family val="2"/>
      </rPr>
      <t xml:space="preserve">利用天门市多祥镇仙北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017</t>
    </r>
    <r>
      <rPr>
        <sz val="11"/>
        <color rgb="FF000000"/>
        <rFont val="Noto Sans"/>
        <family val="2"/>
      </rPr>
      <t xml:space="preserve">号万正成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2-429006-04-01-162365</t>
  </si>
  <si>
    <r>
      <rPr>
        <sz val="11"/>
        <color rgb="FF000000"/>
        <rFont val="Noto Sans"/>
        <family val="2"/>
      </rPr>
      <t xml:space="preserve">天门市太创洁新能源科技有限公司湖北省天门市皂市镇温岭村四组</t>
    </r>
    <r>
      <rPr>
        <sz val="11"/>
        <color rgb="FF000000"/>
        <rFont val="宋体"/>
        <family val="0"/>
        <charset val="134"/>
      </rPr>
      <t xml:space="preserve">12</t>
    </r>
    <r>
      <rPr>
        <sz val="11"/>
        <color rgb="FF000000"/>
        <rFont val="Noto Sans"/>
        <family val="2"/>
      </rPr>
      <t xml:space="preserve">号李爱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温岭村四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皂市镇温岭村四组</t>
    </r>
    <r>
      <rPr>
        <sz val="11"/>
        <color rgb="FF000000"/>
        <rFont val="宋体"/>
        <family val="0"/>
        <charset val="134"/>
      </rPr>
      <t xml:space="preserve">12</t>
    </r>
    <r>
      <rPr>
        <sz val="11"/>
        <color rgb="FF000000"/>
        <rFont val="Noto Sans"/>
        <family val="2"/>
      </rPr>
      <t xml:space="preserve">号李爱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85887</t>
  </si>
  <si>
    <r>
      <rPr>
        <sz val="11"/>
        <color rgb="FF000000"/>
        <rFont val="Noto Sans"/>
        <family val="2"/>
      </rPr>
      <t xml:space="preserve">天门市太创洁新能源科技有限公司湖北省天门市皂市镇温岭村四组</t>
    </r>
    <r>
      <rPr>
        <sz val="11"/>
        <color rgb="FF000000"/>
        <rFont val="宋体"/>
        <family val="0"/>
        <charset val="134"/>
      </rPr>
      <t xml:space="preserve">37</t>
    </r>
    <r>
      <rPr>
        <sz val="11"/>
        <color rgb="FF000000"/>
        <rFont val="Noto Sans"/>
        <family val="2"/>
      </rPr>
      <t xml:space="preserve">号黄敏洪</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温岭村四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湖北省天门市皂市镇温岭村四组</t>
    </r>
    <r>
      <rPr>
        <sz val="11"/>
        <color rgb="FF000000"/>
        <rFont val="宋体"/>
        <family val="0"/>
        <charset val="134"/>
      </rPr>
      <t xml:space="preserve">37</t>
    </r>
    <r>
      <rPr>
        <sz val="11"/>
        <color rgb="FF000000"/>
        <rFont val="Noto Sans"/>
        <family val="2"/>
      </rPr>
      <t xml:space="preserve">号黄敏洪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52163</t>
  </si>
  <si>
    <r>
      <rPr>
        <sz val="11"/>
        <color rgb="FF000000"/>
        <rFont val="Noto Sans"/>
        <family val="2"/>
      </rPr>
      <t xml:space="preserve">鑫煜电力（天门）有限公司湖北省天门市干驿镇周口村七组</t>
    </r>
    <r>
      <rPr>
        <sz val="11"/>
        <color rgb="FF000000"/>
        <rFont val="宋体"/>
        <family val="0"/>
        <charset val="134"/>
      </rPr>
      <t xml:space="preserve">6</t>
    </r>
    <r>
      <rPr>
        <sz val="11"/>
        <color rgb="FF000000"/>
        <rFont val="Noto Sans"/>
        <family val="2"/>
      </rPr>
      <t xml:space="preserve">号周四海</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干驿镇周口村七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干驿镇周口村七组</t>
    </r>
    <r>
      <rPr>
        <sz val="11"/>
        <color rgb="FF000000"/>
        <rFont val="宋体"/>
        <family val="0"/>
        <charset val="134"/>
      </rPr>
      <t xml:space="preserve">6</t>
    </r>
    <r>
      <rPr>
        <sz val="11"/>
        <color rgb="FF000000"/>
        <rFont val="Noto Sans"/>
        <family val="2"/>
      </rPr>
      <t xml:space="preserve">号周四海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764482</t>
  </si>
  <si>
    <r>
      <rPr>
        <sz val="11"/>
        <color rgb="FF000000"/>
        <rFont val="Noto Sans"/>
        <family val="2"/>
      </rPr>
      <t xml:space="preserve">天门市碳达新能源发电有限公司天门市渔薪镇灰市村三组</t>
    </r>
    <r>
      <rPr>
        <sz val="11"/>
        <color rgb="FF000000"/>
        <rFont val="宋体"/>
        <family val="0"/>
        <charset val="134"/>
      </rPr>
      <t xml:space="preserve">10</t>
    </r>
    <r>
      <rPr>
        <sz val="11"/>
        <color rgb="FF000000"/>
        <rFont val="Noto Sans"/>
        <family val="2"/>
      </rPr>
      <t xml:space="preserve">号丁宏均</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渔薪镇灰市村三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渔薪镇灰市村三组</t>
    </r>
    <r>
      <rPr>
        <sz val="11"/>
        <color rgb="FF000000"/>
        <rFont val="宋体"/>
        <family val="0"/>
        <charset val="134"/>
      </rPr>
      <t xml:space="preserve">10</t>
    </r>
    <r>
      <rPr>
        <sz val="11"/>
        <color rgb="FF000000"/>
        <rFont val="Noto Sans"/>
        <family val="2"/>
      </rPr>
      <t xml:space="preserve">号丁宏均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656567</t>
  </si>
  <si>
    <r>
      <rPr>
        <sz val="11"/>
        <color rgb="FF000000"/>
        <rFont val="Noto Sans"/>
        <family val="2"/>
      </rPr>
      <t xml:space="preserve">天门合霖新能源有限公司天门市岳口镇幸福新村九组</t>
    </r>
    <r>
      <rPr>
        <sz val="11"/>
        <color rgb="FF000000"/>
        <rFont val="宋体"/>
        <family val="0"/>
        <charset val="134"/>
      </rPr>
      <t xml:space="preserve">99</t>
    </r>
    <r>
      <rPr>
        <sz val="11"/>
        <color rgb="FF000000"/>
        <rFont val="Noto Sans"/>
        <family val="2"/>
      </rPr>
      <t xml:space="preserve">号孙光耀</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幸福新村九组</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利用天门市岳口镇幸福新村九组</t>
    </r>
    <r>
      <rPr>
        <sz val="11"/>
        <color rgb="FF000000"/>
        <rFont val="宋体"/>
        <family val="0"/>
        <charset val="134"/>
      </rPr>
      <t xml:space="preserve">99</t>
    </r>
    <r>
      <rPr>
        <sz val="11"/>
        <color rgb="FF000000"/>
        <rFont val="Noto Sans"/>
        <family val="2"/>
      </rPr>
      <t xml:space="preserve">号孙光耀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516677</t>
  </si>
  <si>
    <r>
      <rPr>
        <sz val="11"/>
        <color rgb="FF000000"/>
        <rFont val="Noto Sans"/>
        <family val="2"/>
      </rPr>
      <t xml:space="preserve">天门合霖新能源有限公司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号丁又才</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号</t>
    </r>
  </si>
  <si>
    <r>
      <rPr>
        <sz val="11"/>
        <color rgb="FF000000"/>
        <rFont val="Noto Sans"/>
        <family val="2"/>
      </rPr>
      <t xml:space="preserve">利用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号丁又才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116150</t>
  </si>
  <si>
    <r>
      <rPr>
        <sz val="11"/>
        <color rgb="FF000000"/>
        <rFont val="Noto Sans"/>
        <family val="2"/>
      </rPr>
      <t xml:space="preserve">天门市泰申新能源有限责任公司湖北省天门市渔薪镇蔡庙村五组</t>
    </r>
    <r>
      <rPr>
        <sz val="11"/>
        <color rgb="FF000000"/>
        <rFont val="宋体"/>
        <family val="0"/>
        <charset val="134"/>
      </rPr>
      <t xml:space="preserve">10</t>
    </r>
    <r>
      <rPr>
        <sz val="11"/>
        <color rgb="FF000000"/>
        <rFont val="Noto Sans"/>
        <family val="2"/>
      </rPr>
      <t xml:space="preserve">号王志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渔薪镇蔡庙村五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渔薪镇蔡庙村五组</t>
    </r>
    <r>
      <rPr>
        <sz val="11"/>
        <color rgb="FF000000"/>
        <rFont val="宋体"/>
        <family val="0"/>
        <charset val="134"/>
      </rPr>
      <t xml:space="preserve">10</t>
    </r>
    <r>
      <rPr>
        <sz val="11"/>
        <color rgb="FF000000"/>
        <rFont val="Noto Sans"/>
        <family val="2"/>
      </rPr>
      <t xml:space="preserve">号王志勇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08833</t>
  </si>
  <si>
    <r>
      <rPr>
        <sz val="11"/>
        <color rgb="FF000000"/>
        <rFont val="Noto Sans"/>
        <family val="2"/>
      </rPr>
      <t xml:space="preserve">天门市泰申新能源有限责任公司湖北省天门市杨林街道办事处刘新村十一组</t>
    </r>
    <r>
      <rPr>
        <sz val="11"/>
        <color rgb="FF000000"/>
        <rFont val="宋体"/>
        <family val="0"/>
        <charset val="134"/>
      </rPr>
      <t xml:space="preserve">19</t>
    </r>
    <r>
      <rPr>
        <sz val="11"/>
        <color rgb="FF000000"/>
        <rFont val="Noto Sans"/>
        <family val="2"/>
      </rPr>
      <t xml:space="preserve">号熊志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办事处刘新村十一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天门市杨林街道办事处刘新村十一组</t>
    </r>
    <r>
      <rPr>
        <sz val="11"/>
        <color rgb="FF000000"/>
        <rFont val="宋体"/>
        <family val="0"/>
        <charset val="134"/>
      </rPr>
      <t xml:space="preserve">19</t>
    </r>
    <r>
      <rPr>
        <sz val="11"/>
        <color rgb="FF000000"/>
        <rFont val="Noto Sans"/>
        <family val="2"/>
      </rPr>
      <t xml:space="preserve">号熊志兵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82928</t>
  </si>
  <si>
    <r>
      <rPr>
        <sz val="11"/>
        <color rgb="FF000000"/>
        <rFont val="Noto Sans"/>
        <family val="2"/>
      </rPr>
      <t xml:space="preserve">邵阳昇虹海新能源有限公司天门分公司天门市汪场镇汪场社区五组</t>
    </r>
    <r>
      <rPr>
        <sz val="11"/>
        <color rgb="FF000000"/>
        <rFont val="宋体"/>
        <family val="0"/>
        <charset val="134"/>
      </rPr>
      <t xml:space="preserve">12</t>
    </r>
    <r>
      <rPr>
        <sz val="11"/>
        <color rgb="FF000000"/>
        <rFont val="Noto Sans"/>
        <family val="2"/>
      </rPr>
      <t xml:space="preserve">号吴富祥</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汪场镇汪场社区五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汪场镇汪场社区五组</t>
    </r>
    <r>
      <rPr>
        <sz val="11"/>
        <color rgb="FF000000"/>
        <rFont val="宋体"/>
        <family val="0"/>
        <charset val="134"/>
      </rPr>
      <t xml:space="preserve">12</t>
    </r>
    <r>
      <rPr>
        <sz val="11"/>
        <color rgb="FF000000"/>
        <rFont val="Noto Sans"/>
        <family val="2"/>
      </rPr>
      <t xml:space="preserve">号吴富祥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604896</t>
  </si>
  <si>
    <r>
      <rPr>
        <sz val="11"/>
        <color rgb="FF000000"/>
        <rFont val="Noto Sans"/>
        <family val="2"/>
      </rPr>
      <t xml:space="preserve">邵阳昇虹海新能源有限公司天门分公司天门市蒋场镇齐桥村五组</t>
    </r>
    <r>
      <rPr>
        <sz val="11"/>
        <color rgb="FF000000"/>
        <rFont val="宋体"/>
        <family val="0"/>
        <charset val="134"/>
      </rPr>
      <t xml:space="preserve">7</t>
    </r>
    <r>
      <rPr>
        <sz val="11"/>
        <color rgb="FF000000"/>
        <rFont val="Noto Sans"/>
        <family val="2"/>
      </rPr>
      <t xml:space="preserve">号杨池海</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蒋场镇齐桥村五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蒋场镇齐桥村五组</t>
    </r>
    <r>
      <rPr>
        <sz val="11"/>
        <color rgb="FF000000"/>
        <rFont val="宋体"/>
        <family val="0"/>
        <charset val="134"/>
      </rPr>
      <t xml:space="preserve">7</t>
    </r>
    <r>
      <rPr>
        <sz val="11"/>
        <color rgb="FF000000"/>
        <rFont val="Noto Sans"/>
        <family val="2"/>
      </rPr>
      <t xml:space="preserve">号杨池海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393840</t>
  </si>
  <si>
    <r>
      <rPr>
        <sz val="11"/>
        <color rgb="FF000000"/>
        <rFont val="Noto Sans"/>
        <family val="2"/>
      </rPr>
      <t xml:space="preserve">天门市耀焱新能源有限公司湖北省省直辖县级行政单位天门市汪场镇艾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杨于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汪场镇艾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湖北省省直辖县级行政单位天门市汪场镇艾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杨于泽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541919</t>
  </si>
  <si>
    <r>
      <rPr>
        <sz val="11"/>
        <color rgb="FF000000"/>
        <rFont val="Noto Sans"/>
        <family val="2"/>
      </rPr>
      <t xml:space="preserve">天门市耀焱新能源有限公司湖北省省直辖县级行政单位天门市彭市镇上刘村二组</t>
    </r>
    <r>
      <rPr>
        <sz val="11"/>
        <color rgb="FF000000"/>
        <rFont val="宋体"/>
        <family val="0"/>
        <charset val="134"/>
      </rPr>
      <t xml:space="preserve">144</t>
    </r>
    <r>
      <rPr>
        <sz val="11"/>
        <color rgb="FF000000"/>
        <rFont val="Noto Sans"/>
        <family val="2"/>
      </rPr>
      <t xml:space="preserve">号李艾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彭市镇上刘村二组</t>
    </r>
    <r>
      <rPr>
        <sz val="11"/>
        <color rgb="FF000000"/>
        <rFont val="宋体"/>
        <family val="0"/>
        <charset val="134"/>
      </rPr>
      <t xml:space="preserve">144</t>
    </r>
    <r>
      <rPr>
        <sz val="11"/>
        <color rgb="FF000000"/>
        <rFont val="Noto Sans"/>
        <family val="2"/>
      </rPr>
      <t xml:space="preserve">号</t>
    </r>
  </si>
  <si>
    <r>
      <rPr>
        <sz val="11"/>
        <color rgb="FF000000"/>
        <rFont val="Noto Sans"/>
        <family val="2"/>
      </rPr>
      <t xml:space="preserve">利用湖北省省直辖县级行政单位天门市彭市镇上刘村二组</t>
    </r>
    <r>
      <rPr>
        <sz val="11"/>
        <color rgb="FF000000"/>
        <rFont val="宋体"/>
        <family val="0"/>
        <charset val="134"/>
      </rPr>
      <t xml:space="preserve">144</t>
    </r>
    <r>
      <rPr>
        <sz val="11"/>
        <color rgb="FF000000"/>
        <rFont val="Noto Sans"/>
        <family val="2"/>
      </rPr>
      <t xml:space="preserve">号李艾君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2-429006-04-01-888372</t>
  </si>
  <si>
    <r>
      <rPr>
        <sz val="11"/>
        <color rgb="FF000000"/>
        <rFont val="Noto Sans"/>
        <family val="2"/>
      </rPr>
      <t xml:space="preserve">湖北晰晴新能源有限公司湖北省省直辖县级行政区划天门市岳口镇健康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汪国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健康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省直辖县级行政区划天门市岳口镇健康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汪国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19126</t>
  </si>
  <si>
    <r>
      <rPr>
        <sz val="11"/>
        <color rgb="FF000000"/>
        <rFont val="Noto Sans"/>
        <family val="2"/>
      </rPr>
      <t xml:space="preserve">湖北晰晴新能源有限公司湖北省省直辖县级行政区划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黄祖传</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湖北省省直辖县级行政区划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黄祖传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96471</t>
  </si>
  <si>
    <r>
      <rPr>
        <sz val="11"/>
        <color rgb="FF000000"/>
        <rFont val="Noto Sans"/>
        <family val="2"/>
      </rPr>
      <t xml:space="preserve">湖北海昕顺新能源有限公司湖北省天门市岳口镇建设北路银河豪庭</t>
    </r>
    <r>
      <rPr>
        <sz val="11"/>
        <color rgb="FF000000"/>
        <rFont val="宋体"/>
        <family val="0"/>
        <charset val="134"/>
      </rPr>
      <t xml:space="preserve">A6-2</t>
    </r>
    <r>
      <rPr>
        <sz val="11"/>
        <color rgb="FF000000"/>
        <rFont val="Noto Sans"/>
        <family val="2"/>
      </rPr>
      <t xml:space="preserve">号何旺</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岳口镇建设北路银河豪庭</t>
    </r>
    <r>
      <rPr>
        <sz val="11"/>
        <color rgb="FF000000"/>
        <rFont val="宋体"/>
        <family val="0"/>
        <charset val="134"/>
      </rPr>
      <t xml:space="preserve">A6-2</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624259</t>
  </si>
  <si>
    <r>
      <rPr>
        <sz val="11"/>
        <color rgb="FF000000"/>
        <rFont val="Noto Sans"/>
        <family val="2"/>
      </rPr>
      <t xml:space="preserve">天门市元裕泰新能源有限责任公司天门市横林镇白场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熊琼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横林镇白场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横林镇白场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熊琼华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652717</t>
  </si>
  <si>
    <r>
      <rPr>
        <sz val="11"/>
        <color rgb="FF000000"/>
        <rFont val="Noto Sans"/>
        <family val="2"/>
      </rPr>
      <t xml:space="preserve">天门市元裕泰新能源有限责任公司天门市马湾镇廖湾村十二组</t>
    </r>
    <r>
      <rPr>
        <sz val="11"/>
        <color rgb="FF000000"/>
        <rFont val="宋体"/>
        <family val="0"/>
        <charset val="134"/>
      </rPr>
      <t xml:space="preserve">18</t>
    </r>
    <r>
      <rPr>
        <sz val="11"/>
        <color rgb="FF000000"/>
        <rFont val="Noto Sans"/>
        <family val="2"/>
      </rPr>
      <t xml:space="preserve">号徐会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廖湾村十二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马湾镇廖湾村十二组</t>
    </r>
    <r>
      <rPr>
        <sz val="11"/>
        <color rgb="FF000000"/>
        <rFont val="宋体"/>
        <family val="0"/>
        <charset val="134"/>
      </rPr>
      <t xml:space="preserve">18</t>
    </r>
    <r>
      <rPr>
        <sz val="11"/>
        <color rgb="FF000000"/>
        <rFont val="Noto Sans"/>
        <family val="2"/>
      </rPr>
      <t xml:space="preserve">号徐会容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11354</t>
  </si>
  <si>
    <r>
      <rPr>
        <sz val="11"/>
        <color rgb="FF000000"/>
        <rFont val="Noto Sans"/>
        <family val="2"/>
      </rPr>
      <t xml:space="preserve">天门市泰申新能源有限责任公司湖北省天门市九真镇明庙村四组</t>
    </r>
    <r>
      <rPr>
        <sz val="11"/>
        <color rgb="FF000000"/>
        <rFont val="宋体"/>
        <family val="0"/>
        <charset val="134"/>
      </rPr>
      <t xml:space="preserve">11</t>
    </r>
    <r>
      <rPr>
        <sz val="11"/>
        <color rgb="FF000000"/>
        <rFont val="Noto Sans"/>
        <family val="2"/>
      </rPr>
      <t xml:space="preserve">号李为</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明庙村四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九真镇明庙村四组</t>
    </r>
    <r>
      <rPr>
        <sz val="11"/>
        <color rgb="FF000000"/>
        <rFont val="宋体"/>
        <family val="0"/>
        <charset val="134"/>
      </rPr>
      <t xml:space="preserve">11</t>
    </r>
    <r>
      <rPr>
        <sz val="11"/>
        <color rgb="FF000000"/>
        <rFont val="Noto Sans"/>
        <family val="2"/>
      </rPr>
      <t xml:space="preserve">号李为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49248</t>
  </si>
  <si>
    <r>
      <rPr>
        <sz val="11"/>
        <color rgb="FF000000"/>
        <rFont val="Noto Sans"/>
        <family val="2"/>
      </rPr>
      <t xml:space="preserve">天门市泰申新能源有限责任公司湖北省天门市张港镇洪湖村一组</t>
    </r>
    <r>
      <rPr>
        <sz val="11"/>
        <color rgb="FF000000"/>
        <rFont val="宋体"/>
        <family val="0"/>
        <charset val="134"/>
      </rPr>
      <t xml:space="preserve">60</t>
    </r>
    <r>
      <rPr>
        <sz val="11"/>
        <color rgb="FF000000"/>
        <rFont val="Noto Sans"/>
        <family val="2"/>
      </rPr>
      <t xml:space="preserve">号陈壮</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洪湖村一组</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利用湖北省天门市张港镇洪湖村一组</t>
    </r>
    <r>
      <rPr>
        <sz val="11"/>
        <color rgb="FF000000"/>
        <rFont val="宋体"/>
        <family val="0"/>
        <charset val="134"/>
      </rPr>
      <t xml:space="preserve">60</t>
    </r>
    <r>
      <rPr>
        <sz val="11"/>
        <color rgb="FF000000"/>
        <rFont val="Noto Sans"/>
        <family val="2"/>
      </rPr>
      <t xml:space="preserve">号陈壮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74910</t>
  </si>
  <si>
    <r>
      <rPr>
        <sz val="11"/>
        <color rgb="FF000000"/>
        <rFont val="Noto Sans"/>
        <family val="2"/>
      </rPr>
      <t xml:space="preserve">天门市众新凡光伏科技有限公司湖北省天门市马湾镇华一村十组</t>
    </r>
    <r>
      <rPr>
        <sz val="11"/>
        <color rgb="FF000000"/>
        <rFont val="宋体"/>
        <family val="0"/>
        <charset val="134"/>
      </rPr>
      <t xml:space="preserve">64</t>
    </r>
    <r>
      <rPr>
        <sz val="11"/>
        <color rgb="FF000000"/>
        <rFont val="Noto Sans"/>
        <family val="2"/>
      </rPr>
      <t xml:space="preserve">号魏百祥</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马湾镇华一村十组</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利用湖北省天门市马湾镇华一村十组</t>
    </r>
    <r>
      <rPr>
        <sz val="11"/>
        <color rgb="FF000000"/>
        <rFont val="宋体"/>
        <family val="0"/>
        <charset val="134"/>
      </rPr>
      <t xml:space="preserve">64</t>
    </r>
    <r>
      <rPr>
        <sz val="11"/>
        <color rgb="FF000000"/>
        <rFont val="Noto Sans"/>
        <family val="2"/>
      </rPr>
      <t xml:space="preserve">号魏百祥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181023</t>
  </si>
  <si>
    <r>
      <rPr>
        <sz val="11"/>
        <color rgb="FF000000"/>
        <rFont val="Noto Sans"/>
        <family val="2"/>
      </rPr>
      <t xml:space="preserve">天门市众新凡光伏科技有限公司湖北省天门市马湾镇华一村十组</t>
    </r>
    <r>
      <rPr>
        <sz val="11"/>
        <color rgb="FF000000"/>
        <rFont val="宋体"/>
        <family val="0"/>
        <charset val="134"/>
      </rPr>
      <t xml:space="preserve">5</t>
    </r>
    <r>
      <rPr>
        <sz val="11"/>
        <color rgb="FF000000"/>
        <rFont val="Noto Sans"/>
        <family val="2"/>
      </rPr>
      <t xml:space="preserve">号石群英</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马湾镇华一村十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马湾镇华一村十组</t>
    </r>
    <r>
      <rPr>
        <sz val="11"/>
        <color rgb="FF000000"/>
        <rFont val="宋体"/>
        <family val="0"/>
        <charset val="134"/>
      </rPr>
      <t xml:space="preserve">5</t>
    </r>
    <r>
      <rPr>
        <sz val="11"/>
        <color rgb="FF000000"/>
        <rFont val="Noto Sans"/>
        <family val="2"/>
      </rPr>
      <t xml:space="preserve">号石群英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429428</t>
  </si>
  <si>
    <r>
      <rPr>
        <sz val="11"/>
        <color rgb="FF000000"/>
        <rFont val="Noto Sans"/>
        <family val="2"/>
      </rPr>
      <t xml:space="preserve">天门市汉韬新能源有限公司湖北省天门市马湾镇前进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张闪亮</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马湾镇前进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t>
    </r>
  </si>
  <si>
    <t xml:space="preserve">2502-429006-04-01-962648</t>
  </si>
  <si>
    <r>
      <rPr>
        <sz val="11"/>
        <color rgb="FF000000"/>
        <rFont val="Noto Sans"/>
        <family val="2"/>
      </rPr>
      <t xml:space="preserve">天门市惠和瑞盈新能源科技有限公司天门市净潭乡净潭社区兴农路</t>
    </r>
    <r>
      <rPr>
        <sz val="11"/>
        <color rgb="FF000000"/>
        <rFont val="宋体"/>
        <family val="0"/>
        <charset val="134"/>
      </rPr>
      <t xml:space="preserve">20</t>
    </r>
    <r>
      <rPr>
        <sz val="11"/>
        <color rgb="FF000000"/>
        <rFont val="Noto Sans"/>
        <family val="2"/>
      </rPr>
      <t xml:space="preserve">号鲁国银</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净潭乡净潭社区兴农路</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净潭乡净潭社区兴农路</t>
    </r>
    <r>
      <rPr>
        <sz val="11"/>
        <color rgb="FF000000"/>
        <rFont val="宋体"/>
        <family val="0"/>
        <charset val="134"/>
      </rPr>
      <t xml:space="preserve">20</t>
    </r>
    <r>
      <rPr>
        <sz val="11"/>
        <color rgb="FF000000"/>
        <rFont val="Noto Sans"/>
        <family val="2"/>
      </rPr>
      <t xml:space="preserve">号鲁国银的屋顶，购置单晶硅太阳能板，逆变器，并网箱，镀锌镁铝支架等，建设</t>
    </r>
    <r>
      <rPr>
        <sz val="11"/>
        <color rgb="FF000000"/>
        <rFont val="宋体"/>
        <family val="0"/>
        <charset val="134"/>
      </rPr>
      <t xml:space="preserve">17KW</t>
    </r>
    <r>
      <rPr>
        <sz val="11"/>
        <color rgb="FF000000"/>
        <rFont val="Noto Sans"/>
        <family val="2"/>
      </rPr>
      <t xml:space="preserve">屋顶分布式光伏发电项目</t>
    </r>
  </si>
  <si>
    <t xml:space="preserve">2502-429006-04-01-891593</t>
  </si>
  <si>
    <t xml:space="preserve">中储粮（武汉）储备有限公司</t>
  </si>
  <si>
    <t xml:space="preserve">中储粮（武汉）储备有限公司粮库升级改造项目</t>
  </si>
  <si>
    <t xml:space="preserve">天门市天门工业园六门路村（进港路以东，沪蓉高铁以南）</t>
  </si>
  <si>
    <r>
      <rPr>
        <sz val="11"/>
        <color rgb="FF000000"/>
        <rFont val="Noto Sans"/>
        <family val="2"/>
      </rPr>
      <t xml:space="preserve">仓储物流</t>
    </r>
    <r>
      <rPr>
        <sz val="11"/>
        <color rgb="FF000000"/>
        <rFont val="宋体"/>
        <family val="0"/>
        <charset val="134"/>
      </rPr>
      <t xml:space="preserve">/</t>
    </r>
    <r>
      <rPr>
        <sz val="11"/>
        <color rgb="FF000000"/>
        <rFont val="Noto Sans"/>
        <family val="2"/>
      </rPr>
      <t xml:space="preserve">仓储物流</t>
    </r>
  </si>
  <si>
    <t xml:space="preserve">项峰</t>
  </si>
  <si>
    <r>
      <rPr>
        <sz val="11"/>
        <color rgb="FF000000"/>
        <rFont val="Noto Sans"/>
        <family val="2"/>
      </rPr>
      <t xml:space="preserve">制作</t>
    </r>
    <r>
      <rPr>
        <sz val="11"/>
        <color rgb="FF000000"/>
        <rFont val="宋体"/>
        <family val="0"/>
        <charset val="134"/>
      </rPr>
      <t xml:space="preserve">2.5d</t>
    </r>
    <r>
      <rPr>
        <sz val="11"/>
        <color rgb="FF000000"/>
        <rFont val="Noto Sans"/>
        <family val="2"/>
      </rPr>
      <t xml:space="preserve">库区图并接入集团公司技防技控系统；更新安装</t>
    </r>
    <r>
      <rPr>
        <sz val="11"/>
        <color rgb="FF000000"/>
        <rFont val="宋体"/>
        <family val="0"/>
        <charset val="134"/>
      </rPr>
      <t xml:space="preserve">22</t>
    </r>
    <r>
      <rPr>
        <sz val="11"/>
        <color rgb="FF000000"/>
        <rFont val="Noto Sans"/>
        <family val="2"/>
      </rPr>
      <t xml:space="preserve">套电子货位卡，购置</t>
    </r>
    <r>
      <rPr>
        <sz val="11"/>
        <color rgb="FF000000"/>
        <rFont val="宋体"/>
        <family val="0"/>
        <charset val="134"/>
      </rPr>
      <t xml:space="preserve">1</t>
    </r>
    <r>
      <rPr>
        <sz val="11"/>
        <color rgb="FF000000"/>
        <rFont val="Noto Sans"/>
        <family val="2"/>
      </rPr>
      <t xml:space="preserve">套移动清理设备；粮库智能出入库系统智能化设备采购、安装及调试，以及智能出入库软件功能定制开发及实施。</t>
    </r>
  </si>
  <si>
    <t xml:space="preserve">技改及其他</t>
  </si>
  <si>
    <t xml:space="preserve">2502-429006-04-04-366725</t>
  </si>
  <si>
    <t xml:space="preserve">冯常逵</t>
  </si>
  <si>
    <t xml:space="preserve">91429006MA4F2HTJ5F</t>
  </si>
  <si>
    <t xml:space="preserve">天门市信创新能源科技有限公司</t>
  </si>
  <si>
    <r>
      <rPr>
        <sz val="11"/>
        <color rgb="FF000000"/>
        <rFont val="Noto Sans"/>
        <family val="2"/>
      </rPr>
      <t xml:space="preserve">天门市信创新能源科技有限公司湖北省天门市张港镇大渊村六组</t>
    </r>
    <r>
      <rPr>
        <sz val="11"/>
        <color rgb="FF000000"/>
        <rFont val="宋体"/>
        <family val="0"/>
        <charset val="134"/>
      </rPr>
      <t xml:space="preserve">15</t>
    </r>
    <r>
      <rPr>
        <sz val="11"/>
        <color rgb="FF000000"/>
        <rFont val="Noto Sans"/>
        <family val="2"/>
      </rPr>
      <t xml:space="preserve">号余青山</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张港镇大渊村六组</t>
    </r>
    <r>
      <rPr>
        <sz val="11"/>
        <color rgb="FF000000"/>
        <rFont val="宋体"/>
        <family val="0"/>
        <charset val="134"/>
      </rPr>
      <t xml:space="preserve">15</t>
    </r>
    <r>
      <rPr>
        <sz val="11"/>
        <color rgb="FF000000"/>
        <rFont val="Noto Sans"/>
        <family val="2"/>
      </rPr>
      <t xml:space="preserve">号</t>
    </r>
  </si>
  <si>
    <t xml:space="preserve">张宗博</t>
  </si>
  <si>
    <r>
      <rPr>
        <sz val="11"/>
        <color rgb="FF000000"/>
        <rFont val="Noto Sans"/>
        <family val="2"/>
      </rPr>
      <t xml:space="preserve">利用湖北省天门市张港镇大渊村六组</t>
    </r>
    <r>
      <rPr>
        <sz val="11"/>
        <color rgb="FF000000"/>
        <rFont val="宋体"/>
        <family val="0"/>
        <charset val="134"/>
      </rPr>
      <t xml:space="preserve">15</t>
    </r>
    <r>
      <rPr>
        <sz val="11"/>
        <color rgb="FF000000"/>
        <rFont val="Noto Sans"/>
        <family val="2"/>
      </rPr>
      <t xml:space="preserve">号余青山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991716</t>
  </si>
  <si>
    <t xml:space="preserve">齐泉</t>
  </si>
  <si>
    <t xml:space="preserve">91429006MAE7XBP084</t>
  </si>
  <si>
    <r>
      <rPr>
        <sz val="11"/>
        <color rgb="FF000000"/>
        <rFont val="Noto Sans"/>
        <family val="2"/>
      </rPr>
      <t xml:space="preserve">天门市碳达新能源发电有限公司天门市九真镇九真社区教育路</t>
    </r>
    <r>
      <rPr>
        <sz val="11"/>
        <color rgb="FF000000"/>
        <rFont val="宋体"/>
        <family val="0"/>
        <charset val="134"/>
      </rPr>
      <t xml:space="preserve">28</t>
    </r>
    <r>
      <rPr>
        <sz val="11"/>
        <color rgb="FF000000"/>
        <rFont val="Noto Sans"/>
        <family val="2"/>
      </rPr>
      <t xml:space="preserve">号石火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九真社区教育路</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九真镇九真社区教育路</t>
    </r>
    <r>
      <rPr>
        <sz val="11"/>
        <color rgb="FF000000"/>
        <rFont val="宋体"/>
        <family val="0"/>
        <charset val="134"/>
      </rPr>
      <t xml:space="preserve">28</t>
    </r>
    <r>
      <rPr>
        <sz val="11"/>
        <color rgb="FF000000"/>
        <rFont val="Noto Sans"/>
        <family val="2"/>
      </rPr>
      <t xml:space="preserve">号石火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27257</t>
  </si>
  <si>
    <r>
      <rPr>
        <sz val="11"/>
        <color rgb="FF000000"/>
        <rFont val="Noto Sans"/>
        <family val="2"/>
      </rPr>
      <t xml:space="preserve">天门市泰铎新能源有限责任公司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徐德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徐德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63166</t>
  </si>
  <si>
    <r>
      <rPr>
        <sz val="11"/>
        <color rgb="FF000000"/>
        <rFont val="Noto Sans"/>
        <family val="2"/>
      </rPr>
      <t xml:space="preserve">天门市新创博能新能源科技有限公司天门市皂市镇二龙社区水府庙路</t>
    </r>
    <r>
      <rPr>
        <sz val="11"/>
        <color rgb="FF000000"/>
        <rFont val="宋体"/>
        <family val="0"/>
        <charset val="134"/>
      </rPr>
      <t xml:space="preserve">63</t>
    </r>
    <r>
      <rPr>
        <sz val="11"/>
        <color rgb="FF000000"/>
        <rFont val="Noto Sans"/>
        <family val="2"/>
      </rPr>
      <t xml:space="preserve">号谢想成</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二龙社区水府庙路</t>
    </r>
    <r>
      <rPr>
        <sz val="11"/>
        <color rgb="FF000000"/>
        <rFont val="宋体"/>
        <family val="0"/>
        <charset val="134"/>
      </rPr>
      <t xml:space="preserve">63</t>
    </r>
    <r>
      <rPr>
        <sz val="11"/>
        <color rgb="FF000000"/>
        <rFont val="Noto Sans"/>
        <family val="2"/>
      </rPr>
      <t xml:space="preserve">号谢想成屋顶</t>
    </r>
  </si>
  <si>
    <r>
      <rPr>
        <sz val="11"/>
        <color rgb="FF000000"/>
        <rFont val="Noto Sans"/>
        <family val="2"/>
      </rPr>
      <t xml:space="preserve">利用天门市皂市镇二龙社区水府庙路</t>
    </r>
    <r>
      <rPr>
        <sz val="11"/>
        <color rgb="FF000000"/>
        <rFont val="宋体"/>
        <family val="0"/>
        <charset val="134"/>
      </rPr>
      <t xml:space="preserve">63</t>
    </r>
    <r>
      <rPr>
        <sz val="11"/>
        <color rgb="FF000000"/>
        <rFont val="Noto Sans"/>
        <family val="2"/>
      </rPr>
      <t xml:space="preserve">号谢想成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2-429006-04-01-518172</t>
  </si>
  <si>
    <r>
      <rPr>
        <sz val="11"/>
        <color rgb="FF000000"/>
        <rFont val="Noto Sans"/>
        <family val="2"/>
      </rPr>
      <t xml:space="preserve">天门丘泰新能源有限责任公司天门市马湾镇南闸村七组</t>
    </r>
    <r>
      <rPr>
        <sz val="11"/>
        <color rgb="FF000000"/>
        <rFont val="宋体"/>
        <family val="0"/>
        <charset val="134"/>
      </rPr>
      <t xml:space="preserve">31</t>
    </r>
    <r>
      <rPr>
        <sz val="11"/>
        <color rgb="FF000000"/>
        <rFont val="Noto Sans"/>
        <family val="2"/>
      </rPr>
      <t xml:space="preserve">号鄢叶飞</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马湾镇南闸村七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马湾镇南闸村七组</t>
    </r>
    <r>
      <rPr>
        <sz val="11"/>
        <color rgb="FF000000"/>
        <rFont val="宋体"/>
        <family val="0"/>
        <charset val="134"/>
      </rPr>
      <t xml:space="preserve">31</t>
    </r>
    <r>
      <rPr>
        <sz val="11"/>
        <color rgb="FF000000"/>
        <rFont val="Noto Sans"/>
        <family val="2"/>
      </rPr>
      <t xml:space="preserve">号鄢叶飞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
</t>
    </r>
  </si>
  <si>
    <t xml:space="preserve">2502-429006-04-01-530763</t>
  </si>
  <si>
    <r>
      <rPr>
        <sz val="11"/>
        <color rgb="FF000000"/>
        <rFont val="Noto Sans"/>
        <family val="2"/>
      </rPr>
      <t xml:space="preserve">天门丘泰新能源有限责任公司天门市马湾镇南闸村七组</t>
    </r>
    <r>
      <rPr>
        <sz val="11"/>
        <color rgb="FF000000"/>
        <rFont val="宋体"/>
        <family val="0"/>
        <charset val="134"/>
      </rPr>
      <t xml:space="preserve">89</t>
    </r>
    <r>
      <rPr>
        <sz val="11"/>
        <color rgb="FF000000"/>
        <rFont val="Noto Sans"/>
        <family val="2"/>
      </rPr>
      <t xml:space="preserve">号鄢泽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南闸村七组</t>
    </r>
    <r>
      <rPr>
        <sz val="11"/>
        <color rgb="FF000000"/>
        <rFont val="宋体"/>
        <family val="0"/>
        <charset val="134"/>
      </rPr>
      <t xml:space="preserve">89</t>
    </r>
    <r>
      <rPr>
        <sz val="11"/>
        <color rgb="FF000000"/>
        <rFont val="Noto Sans"/>
        <family val="2"/>
      </rPr>
      <t xml:space="preserve">号</t>
    </r>
  </si>
  <si>
    <r>
      <rPr>
        <sz val="11"/>
        <color rgb="FF000000"/>
        <rFont val="Noto Sans"/>
        <family val="2"/>
      </rPr>
      <t xml:space="preserve">利用天门市马湾镇南闸村七组</t>
    </r>
    <r>
      <rPr>
        <sz val="11"/>
        <color rgb="FF000000"/>
        <rFont val="宋体"/>
        <family val="0"/>
        <charset val="134"/>
      </rPr>
      <t xml:space="preserve">89</t>
    </r>
    <r>
      <rPr>
        <sz val="11"/>
        <color rgb="FF000000"/>
        <rFont val="Noto Sans"/>
        <family val="2"/>
      </rPr>
      <t xml:space="preserve">号鄢泽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332197</t>
  </si>
  <si>
    <r>
      <rPr>
        <sz val="11"/>
        <color rgb="FF000000"/>
        <rFont val="Noto Sans"/>
        <family val="2"/>
      </rPr>
      <t xml:space="preserve">天门市太创洁新能源科技有限公司湖北省天门市皂市镇上付村十五组</t>
    </r>
    <r>
      <rPr>
        <sz val="11"/>
        <color rgb="FF000000"/>
        <rFont val="宋体"/>
        <family val="0"/>
        <charset val="134"/>
      </rPr>
      <t xml:space="preserve">01</t>
    </r>
    <r>
      <rPr>
        <sz val="11"/>
        <color rgb="FF000000"/>
        <rFont val="Noto Sans"/>
        <family val="2"/>
      </rPr>
      <t xml:space="preserve">号陈长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上付村十五组</t>
    </r>
    <r>
      <rPr>
        <sz val="11"/>
        <color rgb="FF000000"/>
        <rFont val="宋体"/>
        <family val="0"/>
        <charset val="134"/>
      </rPr>
      <t xml:space="preserve">01</t>
    </r>
    <r>
      <rPr>
        <sz val="11"/>
        <color rgb="FF000000"/>
        <rFont val="Noto Sans"/>
        <family val="2"/>
      </rPr>
      <t xml:space="preserve">号</t>
    </r>
  </si>
  <si>
    <r>
      <rPr>
        <sz val="11"/>
        <color rgb="FF000000"/>
        <rFont val="Noto Sans"/>
        <family val="2"/>
      </rPr>
      <t xml:space="preserve">利用湖北省天门市皂市镇上付村十五组</t>
    </r>
    <r>
      <rPr>
        <sz val="11"/>
        <color rgb="FF000000"/>
        <rFont val="宋体"/>
        <family val="0"/>
        <charset val="134"/>
      </rPr>
      <t xml:space="preserve">01</t>
    </r>
    <r>
      <rPr>
        <sz val="11"/>
        <color rgb="FF000000"/>
        <rFont val="Noto Sans"/>
        <family val="2"/>
      </rPr>
      <t xml:space="preserve">号陈长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68976</t>
  </si>
  <si>
    <r>
      <rPr>
        <sz val="11"/>
        <color rgb="FF000000"/>
        <rFont val="Noto Sans"/>
        <family val="2"/>
      </rPr>
      <t xml:space="preserve">湖北海昕顺新能源有限公司湖北省天门市渔薪镇朱文台村九组</t>
    </r>
    <r>
      <rPr>
        <sz val="11"/>
        <color rgb="FF000000"/>
        <rFont val="宋体"/>
        <family val="0"/>
        <charset val="134"/>
      </rPr>
      <t xml:space="preserve">5</t>
    </r>
    <r>
      <rPr>
        <sz val="11"/>
        <color rgb="FF000000"/>
        <rFont val="Noto Sans"/>
        <family val="2"/>
      </rPr>
      <t xml:space="preserve">号王志阔</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朱文台村九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668615</t>
  </si>
  <si>
    <r>
      <rPr>
        <sz val="11"/>
        <color rgb="FF000000"/>
        <rFont val="Noto Sans"/>
        <family val="2"/>
      </rPr>
      <t xml:space="preserve">天门市惠和瑞盈新能源科技有限公司天门市净潭乡净潭社区兴农路</t>
    </r>
    <r>
      <rPr>
        <sz val="11"/>
        <color rgb="FF000000"/>
        <rFont val="宋体"/>
        <family val="0"/>
        <charset val="134"/>
      </rPr>
      <t xml:space="preserve">27</t>
    </r>
    <r>
      <rPr>
        <sz val="11"/>
        <color rgb="FF000000"/>
        <rFont val="Noto Sans"/>
        <family val="2"/>
      </rPr>
      <t xml:space="preserve">号严桂松</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净潭乡净潭社区兴农路</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净潭乡净潭社区兴农路</t>
    </r>
    <r>
      <rPr>
        <sz val="11"/>
        <color rgb="FF000000"/>
        <rFont val="宋体"/>
        <family val="0"/>
        <charset val="134"/>
      </rPr>
      <t xml:space="preserve">27</t>
    </r>
    <r>
      <rPr>
        <sz val="11"/>
        <color rgb="FF000000"/>
        <rFont val="Noto Sans"/>
        <family val="2"/>
      </rPr>
      <t xml:space="preserve">号严桂松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294236</t>
  </si>
  <si>
    <r>
      <rPr>
        <sz val="11"/>
        <color rgb="FF000000"/>
        <rFont val="Noto Sans"/>
        <family val="2"/>
      </rPr>
      <t xml:space="preserve">天门市新创博能新能源科技有限公司天门市多祥镇新合村十一组</t>
    </r>
    <r>
      <rPr>
        <sz val="11"/>
        <color rgb="FF000000"/>
        <rFont val="宋体"/>
        <family val="0"/>
        <charset val="134"/>
      </rPr>
      <t xml:space="preserve">36</t>
    </r>
    <r>
      <rPr>
        <sz val="11"/>
        <color rgb="FF000000"/>
        <rFont val="Noto Sans"/>
        <family val="2"/>
      </rPr>
      <t xml:space="preserve">号刘能科</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祥镇新合村十一组</t>
    </r>
    <r>
      <rPr>
        <sz val="11"/>
        <color rgb="FF000000"/>
        <rFont val="宋体"/>
        <family val="0"/>
        <charset val="134"/>
      </rPr>
      <t xml:space="preserve">36</t>
    </r>
    <r>
      <rPr>
        <sz val="11"/>
        <color rgb="FF000000"/>
        <rFont val="Noto Sans"/>
        <family val="2"/>
      </rPr>
      <t xml:space="preserve">号刘能科屋顶</t>
    </r>
  </si>
  <si>
    <r>
      <rPr>
        <sz val="11"/>
        <color rgb="FF000000"/>
        <rFont val="Noto Sans"/>
        <family val="2"/>
      </rPr>
      <t xml:space="preserve">利用天门市多祥镇新合村十一组</t>
    </r>
    <r>
      <rPr>
        <sz val="11"/>
        <color rgb="FF000000"/>
        <rFont val="宋体"/>
        <family val="0"/>
        <charset val="134"/>
      </rPr>
      <t xml:space="preserve">36</t>
    </r>
    <r>
      <rPr>
        <sz val="11"/>
        <color rgb="FF000000"/>
        <rFont val="Noto Sans"/>
        <family val="2"/>
      </rPr>
      <t xml:space="preserve">号刘能科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2-429006-04-01-243515</t>
  </si>
  <si>
    <r>
      <rPr>
        <sz val="11"/>
        <color rgb="FF000000"/>
        <rFont val="Noto Sans"/>
        <family val="2"/>
      </rPr>
      <t xml:space="preserve">武汉市交创益民新能源科技有限公司天门分公司湖北省天门市杨林街道庙新村七组</t>
    </r>
    <r>
      <rPr>
        <sz val="11"/>
        <color rgb="FF000000"/>
        <rFont val="宋体"/>
        <family val="0"/>
        <charset val="134"/>
      </rPr>
      <t xml:space="preserve">18</t>
    </r>
    <r>
      <rPr>
        <sz val="11"/>
        <color rgb="FF000000"/>
        <rFont val="Noto Sans"/>
        <family val="2"/>
      </rPr>
      <t xml:space="preserve">号董明珍</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杨林街道庙新村七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杨林街道庙新村七组</t>
    </r>
    <r>
      <rPr>
        <sz val="11"/>
        <color rgb="FF000000"/>
        <rFont val="宋体"/>
        <family val="0"/>
        <charset val="134"/>
      </rPr>
      <t xml:space="preserve">18</t>
    </r>
    <r>
      <rPr>
        <sz val="11"/>
        <color rgb="FF000000"/>
        <rFont val="Noto Sans"/>
        <family val="2"/>
      </rPr>
      <t xml:space="preserve">号董明珍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889620</t>
  </si>
  <si>
    <r>
      <rPr>
        <sz val="11"/>
        <color rgb="FF000000"/>
        <rFont val="Noto Sans"/>
        <family val="2"/>
      </rPr>
      <t xml:space="preserve">天门丘泰新能源有限责任公司天门市马湾镇南闸村七组</t>
    </r>
    <r>
      <rPr>
        <sz val="11"/>
        <color rgb="FF000000"/>
        <rFont val="宋体"/>
        <family val="0"/>
        <charset val="134"/>
      </rPr>
      <t xml:space="preserve">88</t>
    </r>
    <r>
      <rPr>
        <sz val="11"/>
        <color rgb="FF000000"/>
        <rFont val="Noto Sans"/>
        <family val="2"/>
      </rPr>
      <t xml:space="preserve">号鄢泽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马湾镇南闸村七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天门市马湾镇南闸村七组</t>
    </r>
    <r>
      <rPr>
        <sz val="11"/>
        <color rgb="FF000000"/>
        <rFont val="宋体"/>
        <family val="0"/>
        <charset val="134"/>
      </rPr>
      <t xml:space="preserve">88</t>
    </r>
    <r>
      <rPr>
        <sz val="11"/>
        <color rgb="FF000000"/>
        <rFont val="Noto Sans"/>
        <family val="2"/>
      </rPr>
      <t xml:space="preserve">号鄢泽华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292335</t>
  </si>
  <si>
    <r>
      <rPr>
        <sz val="11"/>
        <color rgb="FF000000"/>
        <rFont val="Noto Sans"/>
        <family val="2"/>
      </rPr>
      <t xml:space="preserve">天门丘泰新能源有限责任公司天门市多祥镇九湖沟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周哲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多祥镇九湖沟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天门市多祥镇九湖沟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周哲阳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747906</t>
  </si>
  <si>
    <r>
      <rPr>
        <sz val="11"/>
        <color rgb="FF000000"/>
        <rFont val="Noto Sans"/>
        <family val="2"/>
      </rPr>
      <t xml:space="preserve">天门市泰铎新能源有限责任公司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肖会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肖会兵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347112</t>
  </si>
  <si>
    <r>
      <rPr>
        <sz val="11"/>
        <color rgb="FF000000"/>
        <rFont val="Noto Sans"/>
        <family val="2"/>
      </rPr>
      <t xml:space="preserve">天门市泰铎新能源有限责任公司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王庆波</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王庆波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766409</t>
  </si>
  <si>
    <r>
      <rPr>
        <sz val="11"/>
        <color rgb="FF000000"/>
        <rFont val="Noto Sans"/>
        <family val="2"/>
      </rPr>
      <t xml:space="preserve">天门市泰铎新能源有限责任公司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李兰心</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李兰心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365305</t>
  </si>
  <si>
    <r>
      <rPr>
        <sz val="11"/>
        <color rgb="FF000000"/>
        <rFont val="Noto Sans"/>
        <family val="2"/>
      </rPr>
      <t xml:space="preserve">天门市泰申新能源有限责任公司湖北省天门市彭市镇颜桥村六组</t>
    </r>
    <r>
      <rPr>
        <sz val="11"/>
        <color rgb="FF000000"/>
        <rFont val="宋体"/>
        <family val="0"/>
        <charset val="134"/>
      </rPr>
      <t xml:space="preserve">10</t>
    </r>
    <r>
      <rPr>
        <sz val="11"/>
        <color rgb="FF000000"/>
        <rFont val="Noto Sans"/>
        <family val="2"/>
      </rPr>
      <t xml:space="preserve">号王军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颜桥村六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彭市镇颜桥村六组</t>
    </r>
    <r>
      <rPr>
        <sz val="11"/>
        <color rgb="FF000000"/>
        <rFont val="宋体"/>
        <family val="0"/>
        <charset val="134"/>
      </rPr>
      <t xml:space="preserve">10</t>
    </r>
    <r>
      <rPr>
        <sz val="11"/>
        <color rgb="FF000000"/>
        <rFont val="Noto Sans"/>
        <family val="2"/>
      </rPr>
      <t xml:space="preserve">号王军波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30017</t>
  </si>
  <si>
    <r>
      <rPr>
        <sz val="11"/>
        <color rgb="FF000000"/>
        <rFont val="Noto Sans"/>
        <family val="2"/>
      </rPr>
      <t xml:space="preserve">天门市泰申新能源有限责任公司湖北省天门市净潭乡沙口村六组</t>
    </r>
    <r>
      <rPr>
        <sz val="11"/>
        <color rgb="FF000000"/>
        <rFont val="宋体"/>
        <family val="0"/>
        <charset val="134"/>
      </rPr>
      <t xml:space="preserve">20</t>
    </r>
    <r>
      <rPr>
        <sz val="11"/>
        <color rgb="FF000000"/>
        <rFont val="Noto Sans"/>
        <family val="2"/>
      </rPr>
      <t xml:space="preserve">号刘国雄</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沙口村六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净潭乡沙口村六组</t>
    </r>
    <r>
      <rPr>
        <sz val="11"/>
        <color rgb="FF000000"/>
        <rFont val="宋体"/>
        <family val="0"/>
        <charset val="134"/>
      </rPr>
      <t xml:space="preserve">20</t>
    </r>
    <r>
      <rPr>
        <sz val="11"/>
        <color rgb="FF000000"/>
        <rFont val="Noto Sans"/>
        <family val="2"/>
      </rPr>
      <t xml:space="preserve">号刘国雄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74223</t>
  </si>
  <si>
    <t xml:space="preserve">2025-02-25</t>
  </si>
  <si>
    <r>
      <rPr>
        <sz val="11"/>
        <color rgb="FF000000"/>
        <rFont val="Noto Sans"/>
        <family val="2"/>
      </rPr>
      <t xml:space="preserve">湖北海昕顺新能源有限公司天门市彭市镇罗场村七组</t>
    </r>
    <r>
      <rPr>
        <sz val="11"/>
        <color rgb="FF000000"/>
        <rFont val="宋体"/>
        <family val="0"/>
        <charset val="134"/>
      </rPr>
      <t xml:space="preserve">17</t>
    </r>
    <r>
      <rPr>
        <sz val="11"/>
        <color rgb="FF000000"/>
        <rFont val="Noto Sans"/>
        <family val="2"/>
      </rPr>
      <t xml:space="preserve">号罗尧中</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罗场村七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天门市彭市镇罗场村七组</t>
    </r>
    <r>
      <rPr>
        <sz val="11"/>
        <color rgb="FF000000"/>
        <rFont val="宋体"/>
        <family val="0"/>
        <charset val="134"/>
      </rPr>
      <t xml:space="preserve">17</t>
    </r>
    <r>
      <rPr>
        <sz val="11"/>
        <color rgb="FF000000"/>
        <rFont val="Noto Sans"/>
        <family val="2"/>
      </rPr>
      <t xml:space="preserve">号罗尧中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40273</t>
  </si>
  <si>
    <r>
      <rPr>
        <sz val="11"/>
        <color rgb="FF000000"/>
        <rFont val="Noto Sans"/>
        <family val="2"/>
      </rPr>
      <t xml:space="preserve">湖北海昕顺新能源有限公司天门市皂市镇沿河村十一组</t>
    </r>
    <r>
      <rPr>
        <sz val="11"/>
        <color rgb="FF000000"/>
        <rFont val="宋体"/>
        <family val="0"/>
        <charset val="134"/>
      </rPr>
      <t xml:space="preserve">76</t>
    </r>
    <r>
      <rPr>
        <sz val="11"/>
        <color rgb="FF000000"/>
        <rFont val="Noto Sans"/>
        <family val="2"/>
      </rPr>
      <t xml:space="preserve">号严美香</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皂市镇沿河村十一组</t>
    </r>
    <r>
      <rPr>
        <sz val="11"/>
        <color rgb="FF000000"/>
        <rFont val="宋体"/>
        <family val="0"/>
        <charset val="134"/>
      </rPr>
      <t xml:space="preserve">76</t>
    </r>
    <r>
      <rPr>
        <sz val="11"/>
        <color rgb="FF000000"/>
        <rFont val="Noto Sans"/>
        <family val="2"/>
      </rPr>
      <t xml:space="preserve">号</t>
    </r>
  </si>
  <si>
    <r>
      <rPr>
        <sz val="11"/>
        <color rgb="FF000000"/>
        <rFont val="Noto Sans"/>
        <family val="2"/>
      </rPr>
      <t xml:space="preserve">利用天门市皂市镇沿河村十一组</t>
    </r>
    <r>
      <rPr>
        <sz val="11"/>
        <color rgb="FF000000"/>
        <rFont val="宋体"/>
        <family val="0"/>
        <charset val="134"/>
      </rPr>
      <t xml:space="preserve">76</t>
    </r>
    <r>
      <rPr>
        <sz val="11"/>
        <color rgb="FF000000"/>
        <rFont val="Noto Sans"/>
        <family val="2"/>
      </rPr>
      <t xml:space="preserve">号严美香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113981</t>
  </si>
  <si>
    <t xml:space="preserve">湖北金天门包装材料有限公司</t>
  </si>
  <si>
    <t xml:space="preserve">湖北金天门包装材料有限公司特种纸涂布生产线扩规项目</t>
  </si>
  <si>
    <r>
      <rPr>
        <sz val="11"/>
        <color rgb="FF000000"/>
        <rFont val="Noto Sans"/>
        <family val="2"/>
      </rPr>
      <t xml:space="preserve">天门市侨乡经济开发区南洋大道特</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轻工</t>
    </r>
  </si>
  <si>
    <t xml:space="preserve">马丽珺</t>
  </si>
  <si>
    <r>
      <rPr>
        <sz val="11"/>
        <color rgb="FF000000"/>
        <rFont val="Noto Sans"/>
        <family val="2"/>
      </rPr>
      <t xml:space="preserve">计划总投资约</t>
    </r>
    <r>
      <rPr>
        <sz val="11"/>
        <color rgb="FF000000"/>
        <rFont val="宋体"/>
        <family val="0"/>
        <charset val="134"/>
      </rPr>
      <t xml:space="preserve">1000</t>
    </r>
    <r>
      <rPr>
        <sz val="11"/>
        <color rgb="FF000000"/>
        <rFont val="Noto Sans"/>
        <family val="2"/>
      </rPr>
      <t xml:space="preserve">万元，新建三层钢构厂房，建设自动化生产线两条，配置多功能涂布复合机，宽幅和分切机等多套设备，生产一次性纸杯，碗和食品包装袋，一次性酒店用品包装等用具，项目建成后预计年产值可达到</t>
    </r>
    <r>
      <rPr>
        <sz val="11"/>
        <color rgb="FF000000"/>
        <rFont val="宋体"/>
        <family val="0"/>
        <charset val="134"/>
      </rPr>
      <t xml:space="preserve">8000</t>
    </r>
    <r>
      <rPr>
        <sz val="11"/>
        <color rgb="FF000000"/>
        <rFont val="Noto Sans"/>
        <family val="2"/>
      </rPr>
      <t xml:space="preserve">万</t>
    </r>
    <r>
      <rPr>
        <sz val="11"/>
        <color rgb="FF000000"/>
        <rFont val="宋体"/>
        <family val="0"/>
        <charset val="134"/>
      </rPr>
      <t xml:space="preserve">-1</t>
    </r>
    <r>
      <rPr>
        <sz val="11"/>
        <color rgb="FF000000"/>
        <rFont val="Noto Sans"/>
        <family val="2"/>
      </rPr>
      <t xml:space="preserve">亿元左右。</t>
    </r>
  </si>
  <si>
    <t xml:space="preserve">2502-429006-04-02-339109</t>
  </si>
  <si>
    <t xml:space="preserve">91429006790563579F</t>
  </si>
  <si>
    <t xml:space="preserve">2025-08</t>
  </si>
  <si>
    <r>
      <rPr>
        <sz val="11"/>
        <color rgb="FF000000"/>
        <rFont val="Noto Sans"/>
        <family val="2"/>
      </rPr>
      <t xml:space="preserve">天门市耀焱新能源有限公司湖北省省直辖县级行政单位天门市渔薪镇王韩村四组</t>
    </r>
    <r>
      <rPr>
        <sz val="11"/>
        <color rgb="FF000000"/>
        <rFont val="宋体"/>
        <family val="0"/>
        <charset val="134"/>
      </rPr>
      <t xml:space="preserve">51</t>
    </r>
    <r>
      <rPr>
        <sz val="11"/>
        <color rgb="FF000000"/>
        <rFont val="Noto Sans"/>
        <family val="2"/>
      </rPr>
      <t xml:space="preserve">号王婵林</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渔薪镇王韩村四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湖北省省直辖县级行政单位天门市渔薪镇王韩村四组</t>
    </r>
    <r>
      <rPr>
        <sz val="11"/>
        <color rgb="FF000000"/>
        <rFont val="宋体"/>
        <family val="0"/>
        <charset val="134"/>
      </rPr>
      <t xml:space="preserve">51</t>
    </r>
    <r>
      <rPr>
        <sz val="11"/>
        <color rgb="FF000000"/>
        <rFont val="Noto Sans"/>
        <family val="2"/>
      </rPr>
      <t xml:space="preserve">号王婵林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365590</t>
  </si>
  <si>
    <r>
      <rPr>
        <sz val="11"/>
        <color rgb="FF000000"/>
        <rFont val="Noto Sans"/>
        <family val="2"/>
      </rPr>
      <t xml:space="preserve">邵阳昇虹海新能源有限公司天门分公司天门市蒋场镇齐桥村七组</t>
    </r>
    <r>
      <rPr>
        <sz val="11"/>
        <color rgb="FF000000"/>
        <rFont val="宋体"/>
        <family val="0"/>
        <charset val="134"/>
      </rPr>
      <t xml:space="preserve">46</t>
    </r>
    <r>
      <rPr>
        <sz val="11"/>
        <color rgb="FF000000"/>
        <rFont val="Noto Sans"/>
        <family val="2"/>
      </rPr>
      <t xml:space="preserve">号张传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场镇齐桥村七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天门市蒋场镇齐桥村七组</t>
    </r>
    <r>
      <rPr>
        <sz val="11"/>
        <color rgb="FF000000"/>
        <rFont val="宋体"/>
        <family val="0"/>
        <charset val="134"/>
      </rPr>
      <t xml:space="preserve">46</t>
    </r>
    <r>
      <rPr>
        <sz val="11"/>
        <color rgb="FF000000"/>
        <rFont val="Noto Sans"/>
        <family val="2"/>
      </rPr>
      <t xml:space="preserve">号张传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09090</t>
  </si>
  <si>
    <r>
      <rPr>
        <sz val="11"/>
        <color rgb="FF000000"/>
        <rFont val="Noto Sans"/>
        <family val="2"/>
      </rPr>
      <t xml:space="preserve">天门市耀焱新能源有限公司湖北省省直辖县级行政单位天门市汪场镇大兴村五组</t>
    </r>
    <r>
      <rPr>
        <sz val="11"/>
        <color rgb="FF000000"/>
        <rFont val="宋体"/>
        <family val="0"/>
        <charset val="134"/>
      </rPr>
      <t xml:space="preserve">20</t>
    </r>
    <r>
      <rPr>
        <sz val="11"/>
        <color rgb="FF000000"/>
        <rFont val="Noto Sans"/>
        <family val="2"/>
      </rPr>
      <t xml:space="preserve">号杨保国</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省直辖县级行政单位天门市汪场镇大兴村五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省直辖县级行政单位天门市汪场镇大兴村五组</t>
    </r>
    <r>
      <rPr>
        <sz val="11"/>
        <color rgb="FF000000"/>
        <rFont val="宋体"/>
        <family val="0"/>
        <charset val="134"/>
      </rPr>
      <t xml:space="preserve">20</t>
    </r>
    <r>
      <rPr>
        <sz val="11"/>
        <color rgb="FF000000"/>
        <rFont val="Noto Sans"/>
        <family val="2"/>
      </rPr>
      <t xml:space="preserve">号杨保国的屋顶，购置单晶硅太阳能板，逆变器，并网箱，镀锌镁铝支架等，采用全额上网模式，建设</t>
    </r>
    <r>
      <rPr>
        <sz val="11"/>
        <color rgb="FF000000"/>
        <rFont val="宋体"/>
        <family val="0"/>
        <charset val="134"/>
      </rPr>
      <t xml:space="preserve">60KW</t>
    </r>
    <r>
      <rPr>
        <sz val="11"/>
        <color rgb="FF000000"/>
        <rFont val="Noto Sans"/>
        <family val="2"/>
      </rPr>
      <t xml:space="preserve">屋顶分布式光伏发电项目</t>
    </r>
  </si>
  <si>
    <t xml:space="preserve">2502-429006-04-01-983790</t>
  </si>
  <si>
    <r>
      <rPr>
        <sz val="11"/>
        <color rgb="FF000000"/>
        <rFont val="Noto Sans"/>
        <family val="2"/>
      </rPr>
      <t xml:space="preserve">湖北晰晴新能源有限公司湖北省省直辖县级行政区划天门市渔薪镇赵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陈胜祖</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渔薪镇赵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湖北省省直辖县级行政区划天门市渔薪镇赵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陈胜祖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84733</t>
  </si>
  <si>
    <r>
      <rPr>
        <sz val="11"/>
        <color rgb="FF000000"/>
        <rFont val="Noto Sans"/>
        <family val="2"/>
      </rPr>
      <t xml:space="preserve">湖北晰晴新能源有限公司湖北省省直辖县级行政区划天门市横林镇夹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郑贤清</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横林镇夹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省直辖县级行政区划天门市横林镇夹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郑贤清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683857</t>
  </si>
  <si>
    <t xml:space="preserve">2025-05</t>
  </si>
  <si>
    <r>
      <rPr>
        <sz val="11"/>
        <color rgb="FF000000"/>
        <rFont val="Noto Sans"/>
        <family val="2"/>
      </rPr>
      <t xml:space="preserve">邵阳昇虹海新能源有限公司天门分公司湖北省天门市蒋场镇沙岭新村九组</t>
    </r>
    <r>
      <rPr>
        <sz val="11"/>
        <color rgb="FF000000"/>
        <rFont val="宋体"/>
        <family val="0"/>
        <charset val="134"/>
      </rPr>
      <t xml:space="preserve">22</t>
    </r>
    <r>
      <rPr>
        <sz val="11"/>
        <color rgb="FF000000"/>
        <rFont val="Noto Sans"/>
        <family val="2"/>
      </rPr>
      <t xml:space="preserve">号黄友成</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蒋场镇沙岭新村九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
</t>
    </r>
  </si>
  <si>
    <t xml:space="preserve">2502-429006-04-01-863452</t>
  </si>
  <si>
    <r>
      <rPr>
        <sz val="11"/>
        <color rgb="FF000000"/>
        <rFont val="Noto Sans"/>
        <family val="2"/>
      </rPr>
      <t xml:space="preserve">天门合霖新能源有限公司天门市横林镇史岭村六组</t>
    </r>
    <r>
      <rPr>
        <sz val="11"/>
        <color rgb="FF000000"/>
        <rFont val="宋体"/>
        <family val="0"/>
        <charset val="134"/>
      </rPr>
      <t xml:space="preserve">39</t>
    </r>
    <r>
      <rPr>
        <sz val="11"/>
        <color rgb="FF000000"/>
        <rFont val="Noto Sans"/>
        <family val="2"/>
      </rPr>
      <t xml:space="preserve">号谢雄高</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横林镇史岭村六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天门市横林镇史岭村六组</t>
    </r>
    <r>
      <rPr>
        <sz val="11"/>
        <color rgb="FF000000"/>
        <rFont val="宋体"/>
        <family val="0"/>
        <charset val="134"/>
      </rPr>
      <t xml:space="preserve">39</t>
    </r>
    <r>
      <rPr>
        <sz val="11"/>
        <color rgb="FF000000"/>
        <rFont val="Noto Sans"/>
        <family val="2"/>
      </rPr>
      <t xml:space="preserve">号谢雄高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694667</t>
  </si>
  <si>
    <r>
      <rPr>
        <sz val="11"/>
        <color rgb="FF000000"/>
        <rFont val="Noto Sans"/>
        <family val="2"/>
      </rPr>
      <t xml:space="preserve">天门市惠和瑞盈新能源科技有限公司天门市蒋场镇三阳寺村九组</t>
    </r>
    <r>
      <rPr>
        <sz val="11"/>
        <color rgb="FF000000"/>
        <rFont val="宋体"/>
        <family val="0"/>
        <charset val="134"/>
      </rPr>
      <t xml:space="preserve">42</t>
    </r>
    <r>
      <rPr>
        <sz val="11"/>
        <color rgb="FF000000"/>
        <rFont val="Noto Sans"/>
        <family val="2"/>
      </rPr>
      <t xml:space="preserve">号龚时牛</t>
    </r>
    <r>
      <rPr>
        <sz val="11"/>
        <color rgb="FF000000"/>
        <rFont val="宋体"/>
        <family val="0"/>
        <charset val="134"/>
      </rPr>
      <t xml:space="preserve">66KW</t>
    </r>
    <r>
      <rPr>
        <sz val="11"/>
        <color rgb="FF000000"/>
        <rFont val="Noto Sans"/>
        <family val="2"/>
      </rPr>
      <t xml:space="preserve">屋顶分布式光伏发电项目</t>
    </r>
  </si>
  <si>
    <r>
      <rPr>
        <sz val="11"/>
        <color rgb="FF000000"/>
        <rFont val="Noto Sans"/>
        <family val="2"/>
      </rPr>
      <t xml:space="preserve">天门市蒋场镇三阳寺村九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天门市蒋场镇三阳寺村九组</t>
    </r>
    <r>
      <rPr>
        <sz val="11"/>
        <color rgb="FF000000"/>
        <rFont val="宋体"/>
        <family val="0"/>
        <charset val="134"/>
      </rPr>
      <t xml:space="preserve">42</t>
    </r>
    <r>
      <rPr>
        <sz val="11"/>
        <color rgb="FF000000"/>
        <rFont val="Noto Sans"/>
        <family val="2"/>
      </rPr>
      <t xml:space="preserve">号龚时牛的屋顶，购置单晶硅太阳能板，逆变器，并网箱，镀锌镁铝支架等，建设</t>
    </r>
    <r>
      <rPr>
        <sz val="11"/>
        <color rgb="FF000000"/>
        <rFont val="宋体"/>
        <family val="0"/>
        <charset val="134"/>
      </rPr>
      <t xml:space="preserve">66KW</t>
    </r>
    <r>
      <rPr>
        <sz val="11"/>
        <color rgb="FF000000"/>
        <rFont val="Noto Sans"/>
        <family val="2"/>
      </rPr>
      <t xml:space="preserve">屋顶分布式光伏发电项目</t>
    </r>
  </si>
  <si>
    <t xml:space="preserve">2502-429006-04-01-941145</t>
  </si>
  <si>
    <r>
      <rPr>
        <sz val="11"/>
        <color rgb="FF000000"/>
        <rFont val="Noto Sans"/>
        <family val="2"/>
      </rPr>
      <t xml:space="preserve">天门合霖新能源有限公司天门市卢市镇同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陈德宽</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同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天门市卢市镇同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陈德宽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695354</t>
  </si>
  <si>
    <r>
      <rPr>
        <sz val="11"/>
        <color rgb="FF000000"/>
        <rFont val="Noto Sans"/>
        <family val="2"/>
      </rPr>
      <t xml:space="preserve">天门市惠和瑞盈新能源科技有限公司天门市净潭乡状元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蒋德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状元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净潭乡状元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蒋德厚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89968</t>
  </si>
  <si>
    <t xml:space="preserve">天门市丰裕蔬菜种植专业合作社</t>
  </si>
  <si>
    <t xml:space="preserve">丰裕合作社农产品冷链及蔬菜初加工项目</t>
  </si>
  <si>
    <r>
      <rPr>
        <sz val="11"/>
        <color rgb="FF000000"/>
        <rFont val="Noto Sans"/>
        <family val="2"/>
      </rPr>
      <t xml:space="preserve">湖北省天门市多宝镇文湖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农林水利</t>
    </r>
    <r>
      <rPr>
        <sz val="11"/>
        <color rgb="FF000000"/>
        <rFont val="宋体"/>
        <family val="0"/>
        <charset val="134"/>
      </rPr>
      <t xml:space="preserve">/</t>
    </r>
    <r>
      <rPr>
        <sz val="11"/>
        <color rgb="FF000000"/>
        <rFont val="Noto Sans"/>
        <family val="2"/>
      </rPr>
      <t xml:space="preserve">农业</t>
    </r>
  </si>
  <si>
    <t xml:space="preserve">游泳</t>
  </si>
  <si>
    <r>
      <rPr>
        <sz val="11"/>
        <color rgb="FF000000"/>
        <rFont val="Noto Sans"/>
        <family val="2"/>
      </rPr>
      <t xml:space="preserve">新建钢结构厂房</t>
    </r>
    <r>
      <rPr>
        <sz val="11"/>
        <color rgb="FF000000"/>
        <rFont val="宋体"/>
        <family val="0"/>
        <charset val="134"/>
      </rPr>
      <t xml:space="preserve">5200</t>
    </r>
    <r>
      <rPr>
        <sz val="11"/>
        <color rgb="FF000000"/>
        <rFont val="Noto Sans"/>
        <family val="2"/>
      </rPr>
      <t xml:space="preserve">平方米，管理用房</t>
    </r>
    <r>
      <rPr>
        <sz val="11"/>
        <color rgb="FF000000"/>
        <rFont val="宋体"/>
        <family val="0"/>
        <charset val="134"/>
      </rPr>
      <t xml:space="preserve">600</t>
    </r>
    <r>
      <rPr>
        <sz val="11"/>
        <color rgb="FF000000"/>
        <rFont val="Noto Sans"/>
        <family val="2"/>
      </rPr>
      <t xml:space="preserve">平方米，安装气调冷库</t>
    </r>
    <r>
      <rPr>
        <sz val="11"/>
        <color rgb="FF000000"/>
        <rFont val="宋体"/>
        <family val="0"/>
        <charset val="134"/>
      </rPr>
      <t xml:space="preserve">4</t>
    </r>
    <r>
      <rPr>
        <sz val="11"/>
        <color rgb="FF000000"/>
        <rFont val="Noto Sans"/>
        <family val="2"/>
      </rPr>
      <t xml:space="preserve">间共</t>
    </r>
    <r>
      <rPr>
        <sz val="11"/>
        <color rgb="FF000000"/>
        <rFont val="宋体"/>
        <family val="0"/>
        <charset val="134"/>
      </rPr>
      <t xml:space="preserve">2600</t>
    </r>
    <r>
      <rPr>
        <sz val="11"/>
        <color rgb="FF000000"/>
        <rFont val="Noto Sans"/>
        <family val="2"/>
      </rPr>
      <t xml:space="preserve">立方米，购置蔬菜清洗分级包装生产线</t>
    </r>
    <r>
      <rPr>
        <sz val="11"/>
        <color rgb="FF000000"/>
        <rFont val="宋体"/>
        <family val="0"/>
        <charset val="134"/>
      </rPr>
      <t xml:space="preserve">3</t>
    </r>
    <r>
      <rPr>
        <sz val="11"/>
        <color rgb="FF000000"/>
        <rFont val="Noto Sans"/>
        <family val="2"/>
      </rPr>
      <t xml:space="preserve">条，安装专用变压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00T</t>
    </r>
    <r>
      <rPr>
        <sz val="11"/>
        <color rgb="FF000000"/>
        <rFont val="Noto Sans"/>
        <family val="2"/>
      </rPr>
      <t xml:space="preserve">地磅</t>
    </r>
    <r>
      <rPr>
        <sz val="11"/>
        <color rgb="FF000000"/>
        <rFont val="宋体"/>
        <family val="0"/>
        <charset val="134"/>
      </rPr>
      <t xml:space="preserve">1</t>
    </r>
    <r>
      <rPr>
        <sz val="11"/>
        <color rgb="FF000000"/>
        <rFont val="Noto Sans"/>
        <family val="2"/>
      </rPr>
      <t xml:space="preserve">套，购置转运车</t>
    </r>
    <r>
      <rPr>
        <sz val="11"/>
        <color rgb="FF000000"/>
        <rFont val="宋体"/>
        <family val="0"/>
        <charset val="134"/>
      </rPr>
      <t xml:space="preserve">2</t>
    </r>
    <r>
      <rPr>
        <sz val="11"/>
        <color rgb="FF000000"/>
        <rFont val="Noto Sans"/>
        <family val="2"/>
      </rPr>
      <t xml:space="preserve">辆、小叉车</t>
    </r>
    <r>
      <rPr>
        <sz val="11"/>
        <color rgb="FF000000"/>
        <rFont val="宋体"/>
        <family val="0"/>
        <charset val="134"/>
      </rPr>
      <t xml:space="preserve">6</t>
    </r>
    <r>
      <rPr>
        <sz val="11"/>
        <color rgb="FF000000"/>
        <rFont val="Noto Sans"/>
        <family val="2"/>
      </rPr>
      <t xml:space="preserve">套；购置托盘及货款</t>
    </r>
    <r>
      <rPr>
        <sz val="11"/>
        <color rgb="FF000000"/>
        <rFont val="宋体"/>
        <family val="0"/>
        <charset val="134"/>
      </rPr>
      <t xml:space="preserve">1</t>
    </r>
    <r>
      <rPr>
        <sz val="11"/>
        <color rgb="FF000000"/>
        <rFont val="Noto Sans"/>
        <family val="2"/>
      </rPr>
      <t xml:space="preserve">批</t>
    </r>
  </si>
  <si>
    <t xml:space="preserve">2502-429006-04-05-924525</t>
  </si>
  <si>
    <t xml:space="preserve">陶亮</t>
  </si>
  <si>
    <t xml:space="preserve">93429006MAE43HH23Q</t>
  </si>
  <si>
    <r>
      <rPr>
        <sz val="11"/>
        <color rgb="FF000000"/>
        <rFont val="Noto Sans"/>
        <family val="2"/>
      </rPr>
      <t xml:space="preserve">武汉市交创益民新能源科技有限公司天门分公司湖北省天门市多祥镇达洲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卿胜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达洲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多祥镇达洲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卿胜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41637</t>
  </si>
  <si>
    <r>
      <rPr>
        <sz val="11"/>
        <color rgb="FF000000"/>
        <rFont val="Noto Sans"/>
        <family val="2"/>
      </rPr>
      <t xml:space="preserve">武汉市交创益民新能源科技有限公司天门分公司湖北省天门市干驿镇长湖村六组</t>
    </r>
    <r>
      <rPr>
        <sz val="11"/>
        <color rgb="FF000000"/>
        <rFont val="宋体"/>
        <family val="0"/>
        <charset val="134"/>
      </rPr>
      <t xml:space="preserve">31</t>
    </r>
    <r>
      <rPr>
        <sz val="11"/>
        <color rgb="FF000000"/>
        <rFont val="Noto Sans"/>
        <family val="2"/>
      </rPr>
      <t xml:space="preserve">号鄢朋飞</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干驿镇长湖村六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干驿镇长湖村六组</t>
    </r>
    <r>
      <rPr>
        <sz val="11"/>
        <color rgb="FF000000"/>
        <rFont val="宋体"/>
        <family val="0"/>
        <charset val="134"/>
      </rPr>
      <t xml:space="preserve">31</t>
    </r>
    <r>
      <rPr>
        <sz val="11"/>
        <color rgb="FF000000"/>
        <rFont val="Noto Sans"/>
        <family val="2"/>
      </rPr>
      <t xml:space="preserve">号鄢朋飞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180908</t>
  </si>
  <si>
    <t xml:space="preserve">2025-02-17</t>
  </si>
  <si>
    <t xml:space="preserve">湖北交建竞天装配式建筑有限公司</t>
  </si>
  <si>
    <r>
      <rPr>
        <sz val="11"/>
        <color rgb="FF000000"/>
        <rFont val="Noto Sans"/>
        <family val="2"/>
      </rPr>
      <t xml:space="preserve">年产</t>
    </r>
    <r>
      <rPr>
        <sz val="11"/>
        <color rgb="FF000000"/>
        <rFont val="宋体"/>
        <family val="0"/>
        <charset val="134"/>
      </rPr>
      <t xml:space="preserve">7000</t>
    </r>
    <r>
      <rPr>
        <sz val="11"/>
        <color rgb="FF000000"/>
        <rFont val="Noto Sans"/>
        <family val="2"/>
      </rPr>
      <t xml:space="preserve">片预制梁项目</t>
    </r>
  </si>
  <si>
    <r>
      <rPr>
        <sz val="11"/>
        <color rgb="FF000000"/>
        <rFont val="Noto Sans"/>
        <family val="2"/>
      </rPr>
      <t xml:space="preserve">湖北省天门市汪场镇汪场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建材</t>
    </r>
  </si>
  <si>
    <t xml:space="preserve">王怀才</t>
  </si>
  <si>
    <r>
      <rPr>
        <sz val="11"/>
        <color rgb="FF000000"/>
        <rFont val="Noto Sans"/>
        <family val="2"/>
      </rPr>
      <t xml:space="preserve">拟租地</t>
    </r>
    <r>
      <rPr>
        <sz val="11"/>
        <color rgb="FF000000"/>
        <rFont val="宋体"/>
        <family val="0"/>
        <charset val="134"/>
      </rPr>
      <t xml:space="preserve">300</t>
    </r>
    <r>
      <rPr>
        <sz val="11"/>
        <color rgb="FF000000"/>
        <rFont val="Noto Sans"/>
        <family val="2"/>
      </rPr>
      <t xml:space="preserve">亩，计划总投资约</t>
    </r>
    <r>
      <rPr>
        <sz val="11"/>
        <color rgb="FF000000"/>
        <rFont val="宋体"/>
        <family val="0"/>
        <charset val="134"/>
      </rPr>
      <t xml:space="preserve">1.6</t>
    </r>
    <r>
      <rPr>
        <sz val="11"/>
        <color rgb="FF000000"/>
        <rFont val="Noto Sans"/>
        <family val="2"/>
      </rPr>
      <t xml:space="preserve">亿元，建设预制梁智造中心、数智化管理中心、混凝土集中配送中心以及钢筋集中配送中心等</t>
    </r>
    <r>
      <rPr>
        <sz val="11"/>
        <color rgb="FF000000"/>
        <rFont val="宋体"/>
        <family val="0"/>
        <charset val="134"/>
      </rPr>
      <t xml:space="preserve">4</t>
    </r>
    <r>
      <rPr>
        <sz val="11"/>
        <color rgb="FF000000"/>
        <rFont val="Noto Sans"/>
        <family val="2"/>
      </rPr>
      <t xml:space="preserve">个中心。项目建成后可年产</t>
    </r>
    <r>
      <rPr>
        <sz val="11"/>
        <color rgb="FF000000"/>
        <rFont val="宋体"/>
        <family val="0"/>
        <charset val="134"/>
      </rPr>
      <t xml:space="preserve">7000</t>
    </r>
    <r>
      <rPr>
        <sz val="11"/>
        <color rgb="FF000000"/>
        <rFont val="Noto Sans"/>
        <family val="2"/>
      </rPr>
      <t xml:space="preserve">片预制梁。</t>
    </r>
  </si>
  <si>
    <t xml:space="preserve">2502-429006-04-01-175002</t>
  </si>
  <si>
    <t xml:space="preserve">马起绘</t>
  </si>
  <si>
    <t xml:space="preserve">91429006MAEA48A17Q</t>
  </si>
  <si>
    <r>
      <rPr>
        <sz val="11"/>
        <color rgb="FF000000"/>
        <rFont val="Noto Sans"/>
        <family val="2"/>
      </rPr>
      <t xml:space="preserve">天门市碳达新能源发电有限公司天门市横林镇天东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王迪清</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横林镇天东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天门市横林镇天东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王迪清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256227</t>
  </si>
  <si>
    <r>
      <rPr>
        <sz val="11"/>
        <color rgb="FF000000"/>
        <rFont val="Noto Sans"/>
        <family val="2"/>
      </rPr>
      <t xml:space="preserve">天门市泰申新能源有限责任公司湖北省天门市卢市镇河岭村五组 </t>
    </r>
    <r>
      <rPr>
        <sz val="11"/>
        <color rgb="FF000000"/>
        <rFont val="宋体"/>
        <family val="0"/>
        <charset val="134"/>
      </rPr>
      <t xml:space="preserve">8 </t>
    </r>
    <r>
      <rPr>
        <sz val="11"/>
        <color rgb="FF000000"/>
        <rFont val="Noto Sans"/>
        <family val="2"/>
      </rPr>
      <t xml:space="preserve">号刘翠珍</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卢市镇河岭村五组 </t>
    </r>
    <r>
      <rPr>
        <sz val="11"/>
        <color rgb="FF000000"/>
        <rFont val="宋体"/>
        <family val="0"/>
        <charset val="134"/>
      </rPr>
      <t xml:space="preserve">8 </t>
    </r>
    <r>
      <rPr>
        <sz val="11"/>
        <color rgb="FF000000"/>
        <rFont val="Noto Sans"/>
        <family val="2"/>
      </rPr>
      <t xml:space="preserve">号</t>
    </r>
  </si>
  <si>
    <r>
      <rPr>
        <sz val="11"/>
        <color rgb="FF000000"/>
        <rFont val="Noto Sans"/>
        <family val="2"/>
      </rPr>
      <t xml:space="preserve">利用天门市卢市镇河岭村五组 </t>
    </r>
    <r>
      <rPr>
        <sz val="11"/>
        <color rgb="FF000000"/>
        <rFont val="宋体"/>
        <family val="0"/>
        <charset val="134"/>
      </rPr>
      <t xml:space="preserve">8 </t>
    </r>
    <r>
      <rPr>
        <sz val="11"/>
        <color rgb="FF000000"/>
        <rFont val="Noto Sans"/>
        <family val="2"/>
      </rPr>
      <t xml:space="preserve">号刘翠珍的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326728</t>
  </si>
  <si>
    <r>
      <rPr>
        <sz val="11"/>
        <color rgb="FF000000"/>
        <rFont val="Noto Sans"/>
        <family val="2"/>
      </rPr>
      <t xml:space="preserve">天门市泰申新能源有限责任公司湖北省天门市横林镇商贸街 </t>
    </r>
    <r>
      <rPr>
        <sz val="11"/>
        <color rgb="FF000000"/>
        <rFont val="宋体"/>
        <family val="0"/>
        <charset val="134"/>
      </rPr>
      <t xml:space="preserve">30 </t>
    </r>
    <r>
      <rPr>
        <sz val="11"/>
        <color rgb="FF000000"/>
        <rFont val="Noto Sans"/>
        <family val="2"/>
      </rPr>
      <t xml:space="preserve">号徐康</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横林镇商贸街 </t>
    </r>
    <r>
      <rPr>
        <sz val="11"/>
        <color rgb="FF000000"/>
        <rFont val="宋体"/>
        <family val="0"/>
        <charset val="134"/>
      </rPr>
      <t xml:space="preserve">30 </t>
    </r>
    <r>
      <rPr>
        <sz val="11"/>
        <color rgb="FF000000"/>
        <rFont val="Noto Sans"/>
        <family val="2"/>
      </rPr>
      <t xml:space="preserve">号</t>
    </r>
  </si>
  <si>
    <r>
      <rPr>
        <sz val="11"/>
        <color rgb="FF000000"/>
        <rFont val="Noto Sans"/>
        <family val="2"/>
      </rPr>
      <t xml:space="preserve">利用天门市横林镇商贸街 </t>
    </r>
    <r>
      <rPr>
        <sz val="11"/>
        <color rgb="FF000000"/>
        <rFont val="宋体"/>
        <family val="0"/>
        <charset val="134"/>
      </rPr>
      <t xml:space="preserve">30 </t>
    </r>
    <r>
      <rPr>
        <sz val="11"/>
        <color rgb="FF000000"/>
        <rFont val="Noto Sans"/>
        <family val="2"/>
      </rPr>
      <t xml:space="preserve">号徐康的屋顶，采购光伏组件、逆变器、支架、配电箱、线缆等，建设</t>
    </r>
    <r>
      <rPr>
        <sz val="11"/>
        <color rgb="FF000000"/>
        <rFont val="宋体"/>
        <family val="0"/>
        <charset val="134"/>
      </rPr>
      <t xml:space="preserve">60KW</t>
    </r>
    <r>
      <rPr>
        <sz val="11"/>
        <color rgb="FF000000"/>
        <rFont val="Noto Sans"/>
        <family val="2"/>
      </rPr>
      <t xml:space="preserve">屋顶分布式光伏发电项目。</t>
    </r>
  </si>
  <si>
    <t xml:space="preserve">2502-429006-04-01-181550</t>
  </si>
  <si>
    <r>
      <rPr>
        <sz val="11"/>
        <color rgb="FF000000"/>
        <rFont val="Noto Sans"/>
        <family val="2"/>
      </rPr>
      <t xml:space="preserve">天门市元裕泰新能源有限责任公司天门市小板镇张岭村一组</t>
    </r>
    <r>
      <rPr>
        <sz val="11"/>
        <color rgb="FF000000"/>
        <rFont val="宋体"/>
        <family val="0"/>
        <charset val="134"/>
      </rPr>
      <t xml:space="preserve">34</t>
    </r>
    <r>
      <rPr>
        <sz val="11"/>
        <color rgb="FF000000"/>
        <rFont val="Noto Sans"/>
        <family val="2"/>
      </rPr>
      <t xml:space="preserve">号张又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张岭村一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小板镇张岭村一组</t>
    </r>
    <r>
      <rPr>
        <sz val="11"/>
        <color rgb="FF000000"/>
        <rFont val="宋体"/>
        <family val="0"/>
        <charset val="134"/>
      </rPr>
      <t xml:space="preserve">34</t>
    </r>
    <r>
      <rPr>
        <sz val="11"/>
        <color rgb="FF000000"/>
        <rFont val="Noto Sans"/>
        <family val="2"/>
      </rPr>
      <t xml:space="preserve">号张又姣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55116</t>
  </si>
  <si>
    <r>
      <rPr>
        <sz val="11"/>
        <color rgb="FF000000"/>
        <rFont val="Noto Sans"/>
        <family val="2"/>
      </rPr>
      <t xml:space="preserve">天门市元裕泰新能源有限责任公司天门市九真镇九真村七组</t>
    </r>
    <r>
      <rPr>
        <sz val="11"/>
        <color rgb="FF000000"/>
        <rFont val="宋体"/>
        <family val="0"/>
        <charset val="134"/>
      </rPr>
      <t xml:space="preserve">25</t>
    </r>
    <r>
      <rPr>
        <sz val="11"/>
        <color rgb="FF000000"/>
        <rFont val="Noto Sans"/>
        <family val="2"/>
      </rPr>
      <t xml:space="preserve">号雷云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九真村七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九真镇九真村七组</t>
    </r>
    <r>
      <rPr>
        <sz val="11"/>
        <color rgb="FF000000"/>
        <rFont val="宋体"/>
        <family val="0"/>
        <charset val="134"/>
      </rPr>
      <t xml:space="preserve">25</t>
    </r>
    <r>
      <rPr>
        <sz val="11"/>
        <color rgb="FF000000"/>
        <rFont val="Noto Sans"/>
        <family val="2"/>
      </rPr>
      <t xml:space="preserve">号雷云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62743</t>
  </si>
  <si>
    <t xml:space="preserve">湖北科瑞半导体技术有限公司</t>
  </si>
  <si>
    <t xml:space="preserve">功率器件封装设备技术改造项目</t>
  </si>
  <si>
    <r>
      <rPr>
        <sz val="11"/>
        <color rgb="FF000000"/>
        <rFont val="Noto Sans"/>
        <family val="2"/>
      </rPr>
      <t xml:space="preserve">湖北省天门市经济开发区天仙大道</t>
    </r>
    <r>
      <rPr>
        <sz val="11"/>
        <color rgb="FF000000"/>
        <rFont val="宋体"/>
        <family val="0"/>
        <charset val="134"/>
      </rPr>
      <t xml:space="preserve">4</t>
    </r>
    <r>
      <rPr>
        <sz val="11"/>
        <color rgb="FF000000"/>
        <rFont val="Noto Sans"/>
        <family val="2"/>
      </rPr>
      <t xml:space="preserve">号（天门科创园）</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电子</t>
    </r>
  </si>
  <si>
    <t xml:space="preserve">李稳</t>
  </si>
  <si>
    <r>
      <rPr>
        <sz val="11"/>
        <color rgb="FF000000"/>
        <rFont val="Noto Sans"/>
        <family val="2"/>
      </rPr>
      <t xml:space="preserve">对原有</t>
    </r>
    <r>
      <rPr>
        <sz val="11"/>
        <color rgb="FF000000"/>
        <rFont val="宋体"/>
        <family val="0"/>
        <charset val="134"/>
      </rPr>
      <t xml:space="preserve">IGBT/SIC</t>
    </r>
    <r>
      <rPr>
        <sz val="11"/>
        <color rgb="FF000000"/>
        <rFont val="Noto Sans"/>
        <family val="2"/>
      </rPr>
      <t xml:space="preserve">封测产线设备进行技术升级改造，淘汰旧设备，升级新增固晶机、划片机、测试机等封测设备</t>
    </r>
    <r>
      <rPr>
        <sz val="11"/>
        <color rgb="FF000000"/>
        <rFont val="宋体"/>
        <family val="0"/>
        <charset val="134"/>
      </rPr>
      <t xml:space="preserve">20</t>
    </r>
    <r>
      <rPr>
        <sz val="11"/>
        <color rgb="FF000000"/>
        <rFont val="Noto Sans"/>
        <family val="2"/>
      </rPr>
      <t xml:space="preserve">套，项目总投资</t>
    </r>
    <r>
      <rPr>
        <sz val="11"/>
        <color rgb="FF000000"/>
        <rFont val="宋体"/>
        <family val="0"/>
        <charset val="134"/>
      </rPr>
      <t xml:space="preserve">1500</t>
    </r>
    <r>
      <rPr>
        <sz val="11"/>
        <color rgb="FF000000"/>
        <rFont val="Noto Sans"/>
        <family val="2"/>
      </rPr>
      <t xml:space="preserve">万元。项目计划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底启动，</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项目改造升级后功率器件单管生产产能达到</t>
    </r>
    <r>
      <rPr>
        <sz val="11"/>
        <color rgb="FF000000"/>
        <rFont val="宋体"/>
        <family val="0"/>
        <charset val="134"/>
      </rPr>
      <t xml:space="preserve">40KK</t>
    </r>
    <r>
      <rPr>
        <sz val="11"/>
        <color rgb="FF000000"/>
        <rFont val="Noto Sans"/>
        <family val="2"/>
      </rPr>
      <t xml:space="preserve">以上，用工</t>
    </r>
    <r>
      <rPr>
        <sz val="11"/>
        <color rgb="FF000000"/>
        <rFont val="宋体"/>
        <family val="0"/>
        <charset val="134"/>
      </rPr>
      <t xml:space="preserve">100</t>
    </r>
    <r>
      <rPr>
        <sz val="11"/>
        <color rgb="FF000000"/>
        <rFont val="Noto Sans"/>
        <family val="2"/>
      </rPr>
      <t xml:space="preserve">人左右，年产值</t>
    </r>
    <r>
      <rPr>
        <sz val="11"/>
        <color rgb="FF000000"/>
        <rFont val="宋体"/>
        <family val="0"/>
        <charset val="134"/>
      </rPr>
      <t xml:space="preserve">0.8</t>
    </r>
    <r>
      <rPr>
        <sz val="11"/>
        <color rgb="FF000000"/>
        <rFont val="Noto Sans"/>
        <family val="2"/>
      </rPr>
      <t xml:space="preserve">亿元左右</t>
    </r>
    <r>
      <rPr>
        <sz val="11"/>
        <color rgb="FF000000"/>
        <rFont val="宋体"/>
        <family val="0"/>
        <charset val="134"/>
      </rPr>
      <t xml:space="preserve">.</t>
    </r>
  </si>
  <si>
    <t xml:space="preserve">2502-429006-04-02-706946</t>
  </si>
  <si>
    <t xml:space="preserve">高娟</t>
  </si>
  <si>
    <t xml:space="preserve">91429006MA49MLL546</t>
  </si>
  <si>
    <r>
      <rPr>
        <sz val="11"/>
        <color rgb="FF000000"/>
        <rFont val="Noto Sans"/>
        <family val="2"/>
      </rPr>
      <t xml:space="preserve">天门市众新凡光伏科技有限公司湖北省天门市马湾镇华一村十组</t>
    </r>
    <r>
      <rPr>
        <sz val="11"/>
        <color rgb="FF000000"/>
        <rFont val="宋体"/>
        <family val="0"/>
        <charset val="134"/>
      </rPr>
      <t xml:space="preserve">15</t>
    </r>
    <r>
      <rPr>
        <sz val="11"/>
        <color rgb="FF000000"/>
        <rFont val="Noto Sans"/>
        <family val="2"/>
      </rPr>
      <t xml:space="preserve">号石群英</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马湾镇华一村十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马湾镇华一村十组</t>
    </r>
    <r>
      <rPr>
        <sz val="11"/>
        <color rgb="FF000000"/>
        <rFont val="宋体"/>
        <family val="0"/>
        <charset val="134"/>
      </rPr>
      <t xml:space="preserve">15</t>
    </r>
    <r>
      <rPr>
        <sz val="11"/>
        <color rgb="FF000000"/>
        <rFont val="Noto Sans"/>
        <family val="2"/>
      </rPr>
      <t xml:space="preserve">号石群英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455956</t>
  </si>
  <si>
    <r>
      <rPr>
        <sz val="11"/>
        <color rgb="FF000000"/>
        <rFont val="Noto Sans"/>
        <family val="2"/>
      </rPr>
      <t xml:space="preserve">天门市太创洁新能源科技有限公司湖北省天门市皂市镇周黎村四组</t>
    </r>
    <r>
      <rPr>
        <sz val="11"/>
        <color rgb="FF000000"/>
        <rFont val="宋体"/>
        <family val="0"/>
        <charset val="134"/>
      </rPr>
      <t xml:space="preserve">16</t>
    </r>
    <r>
      <rPr>
        <sz val="11"/>
        <color rgb="FF000000"/>
        <rFont val="Noto Sans"/>
        <family val="2"/>
      </rPr>
      <t xml:space="preserve">号王华兵</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周黎村四组</t>
    </r>
    <r>
      <rPr>
        <sz val="11"/>
        <color rgb="FF000000"/>
        <rFont val="宋体"/>
        <family val="0"/>
        <charset val="134"/>
      </rPr>
      <t xml:space="preserve">16</t>
    </r>
    <r>
      <rPr>
        <sz val="11"/>
        <color rgb="FF000000"/>
        <rFont val="Noto Sans"/>
        <family val="2"/>
      </rPr>
      <t xml:space="preserve">号王华兵</t>
    </r>
  </si>
  <si>
    <r>
      <rPr>
        <sz val="11"/>
        <color rgb="FF000000"/>
        <rFont val="Noto Sans"/>
        <family val="2"/>
      </rPr>
      <t xml:space="preserve">利用湖北省天门市皂市镇周黎村四组</t>
    </r>
    <r>
      <rPr>
        <sz val="11"/>
        <color rgb="FF000000"/>
        <rFont val="宋体"/>
        <family val="0"/>
        <charset val="134"/>
      </rPr>
      <t xml:space="preserve">16</t>
    </r>
    <r>
      <rPr>
        <sz val="11"/>
        <color rgb="FF000000"/>
        <rFont val="Noto Sans"/>
        <family val="2"/>
      </rPr>
      <t xml:space="preserve">号王华兵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118258</t>
  </si>
  <si>
    <r>
      <rPr>
        <sz val="11"/>
        <color rgb="FF000000"/>
        <rFont val="Noto Sans"/>
        <family val="2"/>
      </rPr>
      <t xml:space="preserve">天门市太创洁新能源科技有限公司湖北省天门市岳口镇龚新垸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柯文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龚新垸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岳口镇龚新垸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柯文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53979</t>
  </si>
  <si>
    <r>
      <rPr>
        <sz val="11"/>
        <color rgb="FF000000"/>
        <rFont val="Noto Sans"/>
        <family val="2"/>
      </rPr>
      <t xml:space="preserve">天门市泰铎新能源有限责任公司天门市净潭乡白湖口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汪平山</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净潭乡白湖口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利用天门市净潭乡白湖口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汪平山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227935</t>
  </si>
  <si>
    <r>
      <rPr>
        <sz val="11"/>
        <color rgb="FF000000"/>
        <rFont val="Noto Sans"/>
        <family val="2"/>
      </rPr>
      <t xml:space="preserve">天门市众新凡光伏科技有限公司湖北省天门市卢市镇龙坑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杨翠娥</t>
    </r>
    <r>
      <rPr>
        <sz val="11"/>
        <color rgb="FF000000"/>
        <rFont val="宋体"/>
        <family val="0"/>
        <charset val="134"/>
      </rPr>
      <t xml:space="preserve">55KW</t>
    </r>
    <r>
      <rPr>
        <sz val="11"/>
        <color rgb="FF000000"/>
        <rFont val="Noto Sans"/>
        <family val="2"/>
      </rPr>
      <t xml:space="preserve">屋顶分布式光伏发电项目</t>
    </r>
  </si>
  <si>
    <r>
      <rPr>
        <sz val="11"/>
        <color rgb="FF000000"/>
        <rFont val="Noto Sans"/>
        <family val="2"/>
      </rPr>
      <t xml:space="preserve">湖北省天门市卢市镇龙坑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卢市镇龙坑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杨翠娥的屋顶，购置单晶硅太阳能板，逆变器，并网箱，镀锌支架等，建设</t>
    </r>
    <r>
      <rPr>
        <sz val="11"/>
        <color rgb="FF000000"/>
        <rFont val="宋体"/>
        <family val="0"/>
        <charset val="134"/>
      </rPr>
      <t xml:space="preserve">55KW</t>
    </r>
    <r>
      <rPr>
        <sz val="11"/>
        <color rgb="FF000000"/>
        <rFont val="Noto Sans"/>
        <family val="2"/>
      </rPr>
      <t xml:space="preserve">屋顶分布式光伏发电项目</t>
    </r>
  </si>
  <si>
    <t xml:space="preserve">2502-429006-04-01-901401</t>
  </si>
  <si>
    <r>
      <rPr>
        <sz val="11"/>
        <color rgb="FF000000"/>
        <rFont val="Noto Sans"/>
        <family val="2"/>
      </rPr>
      <t xml:space="preserve">天门市泰铎新能源有限责任公司天门市净潭乡白湖口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杨祖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净潭乡白湖口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利用天门市净潭乡白湖口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杨祖安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706993</t>
  </si>
  <si>
    <r>
      <rPr>
        <sz val="11"/>
        <color rgb="FF000000"/>
        <rFont val="Noto Sans"/>
        <family val="2"/>
      </rPr>
      <t xml:space="preserve">天门丘泰新能源有限责任公司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石品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石品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879556</t>
  </si>
  <si>
    <r>
      <rPr>
        <sz val="11"/>
        <color rgb="FF000000"/>
        <rFont val="Noto Sans"/>
        <family val="2"/>
      </rPr>
      <t xml:space="preserve">天门丘泰新能源有限责任公司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高漫漫</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利用天门市佛子山镇振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高漫漫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597344</t>
  </si>
  <si>
    <r>
      <rPr>
        <sz val="11"/>
        <color rgb="FF000000"/>
        <rFont val="Noto Sans"/>
        <family val="2"/>
      </rPr>
      <t xml:space="preserve">鑫煜电力（天门）有限公司湖北省天门市佛子山镇王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李群利</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佛子山镇王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佛子山镇王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李群利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556928</t>
  </si>
  <si>
    <r>
      <rPr>
        <sz val="11"/>
        <color rgb="FF000000"/>
        <rFont val="Noto Sans"/>
        <family val="2"/>
      </rPr>
      <t xml:space="preserve">天门市信创新能源科技有限公司湖北省天门市张港镇大渊村十组</t>
    </r>
    <r>
      <rPr>
        <sz val="11"/>
        <color rgb="FF000000"/>
        <rFont val="宋体"/>
        <family val="0"/>
        <charset val="134"/>
      </rPr>
      <t xml:space="preserve">10</t>
    </r>
    <r>
      <rPr>
        <sz val="11"/>
        <color rgb="FF000000"/>
        <rFont val="Noto Sans"/>
        <family val="2"/>
      </rPr>
      <t xml:space="preserve">号刘美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张港镇大渊村十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张港镇大渊村十组</t>
    </r>
    <r>
      <rPr>
        <sz val="11"/>
        <color rgb="FF000000"/>
        <rFont val="宋体"/>
        <family val="0"/>
        <charset val="134"/>
      </rPr>
      <t xml:space="preserve">10</t>
    </r>
    <r>
      <rPr>
        <sz val="11"/>
        <color rgb="FF000000"/>
        <rFont val="Noto Sans"/>
        <family val="2"/>
      </rPr>
      <t xml:space="preserve">号刘美蓉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299623</t>
  </si>
  <si>
    <r>
      <rPr>
        <sz val="11"/>
        <color rgb="FF000000"/>
        <rFont val="Noto Sans"/>
        <family val="2"/>
      </rPr>
      <t xml:space="preserve">天门市新创博能新能源科技有限公司天门市胡市镇陈集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李文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胡市镇陈集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李文成屋顶</t>
    </r>
  </si>
  <si>
    <r>
      <rPr>
        <sz val="11"/>
        <color rgb="FF000000"/>
        <rFont val="Noto Sans"/>
        <family val="2"/>
      </rPr>
      <t xml:space="preserve">利用天门市胡市镇陈集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李文成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2-429006-04-01-482490</t>
  </si>
  <si>
    <t xml:space="preserve">天门市美康新能源科技有限公司</t>
  </si>
  <si>
    <r>
      <rPr>
        <sz val="11"/>
        <color rgb="FF000000"/>
        <rFont val="Noto Sans"/>
        <family val="2"/>
      </rPr>
      <t xml:space="preserve">天门市美康新能源科技有限公司湖北省天门市彭市镇王家岭村六组</t>
    </r>
    <r>
      <rPr>
        <sz val="11"/>
        <color rgb="FF000000"/>
        <rFont val="宋体"/>
        <family val="0"/>
        <charset val="134"/>
      </rPr>
      <t xml:space="preserve">38</t>
    </r>
    <r>
      <rPr>
        <sz val="11"/>
        <color rgb="FF000000"/>
        <rFont val="Noto Sans"/>
        <family val="2"/>
      </rPr>
      <t xml:space="preserve">号王卫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彭市镇王家岭村六组</t>
    </r>
    <r>
      <rPr>
        <sz val="11"/>
        <color rgb="FF000000"/>
        <rFont val="宋体"/>
        <family val="0"/>
        <charset val="134"/>
      </rPr>
      <t xml:space="preserve">38</t>
    </r>
    <r>
      <rPr>
        <sz val="11"/>
        <color rgb="FF000000"/>
        <rFont val="Noto Sans"/>
        <family val="2"/>
      </rPr>
      <t xml:space="preserve">号王卫华屋顶</t>
    </r>
  </si>
  <si>
    <t xml:space="preserve">牛莉</t>
  </si>
  <si>
    <t xml:space="preserve">2502-429006-04-01-660717</t>
  </si>
  <si>
    <t xml:space="preserve">张业恒</t>
  </si>
  <si>
    <t xml:space="preserve">91429006MACX30K61H</t>
  </si>
  <si>
    <r>
      <rPr>
        <sz val="11"/>
        <color rgb="FF000000"/>
        <rFont val="Noto Sans"/>
        <family val="2"/>
      </rPr>
      <t xml:space="preserve">天门丘泰新能源有限责任公司天门市净潭乡白湖口村九组</t>
    </r>
    <r>
      <rPr>
        <sz val="11"/>
        <color rgb="FF000000"/>
        <rFont val="宋体"/>
        <family val="0"/>
        <charset val="134"/>
      </rPr>
      <t xml:space="preserve">50</t>
    </r>
    <r>
      <rPr>
        <sz val="11"/>
        <color rgb="FF000000"/>
        <rFont val="Noto Sans"/>
        <family val="2"/>
      </rPr>
      <t xml:space="preserve">号吴安元</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净潭乡白湖口村九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净潭乡白湖口村九组</t>
    </r>
    <r>
      <rPr>
        <sz val="11"/>
        <color rgb="FF000000"/>
        <rFont val="宋体"/>
        <family val="0"/>
        <charset val="134"/>
      </rPr>
      <t xml:space="preserve">50</t>
    </r>
    <r>
      <rPr>
        <sz val="11"/>
        <color rgb="FF000000"/>
        <rFont val="Noto Sans"/>
        <family val="2"/>
      </rPr>
      <t xml:space="preserve">号吴安元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372940</t>
  </si>
  <si>
    <r>
      <rPr>
        <sz val="11"/>
        <color rgb="FF000000"/>
        <rFont val="Noto Sans"/>
        <family val="2"/>
      </rPr>
      <t xml:space="preserve">天门丘泰新能源有限责任公司天门市净潭乡白湖口村九组</t>
    </r>
    <r>
      <rPr>
        <sz val="11"/>
        <color rgb="FF000000"/>
        <rFont val="宋体"/>
        <family val="0"/>
        <charset val="134"/>
      </rPr>
      <t xml:space="preserve">52</t>
    </r>
    <r>
      <rPr>
        <sz val="11"/>
        <color rgb="FF000000"/>
        <rFont val="Noto Sans"/>
        <family val="2"/>
      </rPr>
      <t xml:space="preserve">号黄仲凯</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净潭乡白湖口村九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净潭乡白湖口村九组</t>
    </r>
    <r>
      <rPr>
        <sz val="11"/>
        <color rgb="FF000000"/>
        <rFont val="宋体"/>
        <family val="0"/>
        <charset val="134"/>
      </rPr>
      <t xml:space="preserve">52</t>
    </r>
    <r>
      <rPr>
        <sz val="11"/>
        <color rgb="FF000000"/>
        <rFont val="Noto Sans"/>
        <family val="2"/>
      </rPr>
      <t xml:space="preserve">号黄仲凯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558364</t>
  </si>
  <si>
    <r>
      <rPr>
        <sz val="11"/>
        <color rgb="FF000000"/>
        <rFont val="Noto Sans"/>
        <family val="2"/>
      </rPr>
      <t xml:space="preserve">天门市泰铎新能源有限责任公司天门市净潭乡白湖口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蔡德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白湖口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净潭乡白湖口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蔡德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919055</t>
  </si>
  <si>
    <r>
      <rPr>
        <sz val="11"/>
        <color rgb="FF000000"/>
        <rFont val="Noto Sans"/>
        <family val="2"/>
      </rPr>
      <t xml:space="preserve">天门市泰铎新能源有限责任公司天门市净潭乡白湖口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舒勤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白湖口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净潭乡白湖口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舒勤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751719</t>
  </si>
  <si>
    <t xml:space="preserve">优普生物科技（湖北）有限公司</t>
  </si>
  <si>
    <r>
      <rPr>
        <sz val="11"/>
        <color rgb="FF000000"/>
        <rFont val="Noto Sans"/>
        <family val="2"/>
      </rPr>
      <t xml:space="preserve">优普生物科技（湖北）有限公司年产</t>
    </r>
    <r>
      <rPr>
        <sz val="11"/>
        <color rgb="FF000000"/>
        <rFont val="宋体"/>
        <family val="0"/>
        <charset val="134"/>
      </rPr>
      <t xml:space="preserve">1000</t>
    </r>
    <r>
      <rPr>
        <sz val="11"/>
        <color rgb="FF000000"/>
        <rFont val="Noto Sans"/>
        <family val="2"/>
      </rPr>
      <t xml:space="preserve">吨芳基吡唑腈技术改造项目</t>
    </r>
  </si>
  <si>
    <r>
      <rPr>
        <sz val="11"/>
        <color rgb="FF000000"/>
        <rFont val="Noto Sans"/>
        <family val="2"/>
      </rPr>
      <t xml:space="preserve">湖北省天门市岳口工业园区</t>
    </r>
    <r>
      <rPr>
        <sz val="11"/>
        <color rgb="FF000000"/>
        <rFont val="宋体"/>
        <family val="0"/>
        <charset val="134"/>
      </rPr>
      <t xml:space="preserve">14</t>
    </r>
    <r>
      <rPr>
        <sz val="11"/>
        <color rgb="FF000000"/>
        <rFont val="Noto Sans"/>
        <family val="2"/>
      </rPr>
      <t xml:space="preserve">号路以北</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化工</t>
    </r>
  </si>
  <si>
    <t xml:space="preserve">于海军</t>
  </si>
  <si>
    <r>
      <rPr>
        <sz val="11"/>
        <color rgb="FF000000"/>
        <rFont val="Noto Sans"/>
        <family val="2"/>
      </rPr>
      <t xml:space="preserve">通过引进新技术，新增反应釜、精馏装置等部分生产设备、进一步优化年产</t>
    </r>
    <r>
      <rPr>
        <sz val="11"/>
        <color rgb="FF000000"/>
        <rFont val="宋体"/>
        <family val="0"/>
        <charset val="134"/>
      </rPr>
      <t xml:space="preserve">1000</t>
    </r>
    <r>
      <rPr>
        <sz val="11"/>
        <color rgb="FF000000"/>
        <rFont val="Noto Sans"/>
        <family val="2"/>
      </rPr>
      <t xml:space="preserve">吨芳基吡唑腈的生产过程</t>
    </r>
  </si>
  <si>
    <t xml:space="preserve">2502-429006-04-02-935214</t>
  </si>
  <si>
    <t xml:space="preserve">高利民</t>
  </si>
  <si>
    <t xml:space="preserve">91429006MA49783D87</t>
  </si>
  <si>
    <t xml:space="preserve">2025-09</t>
  </si>
  <si>
    <t xml:space="preserve">湖北纳德设备有限责任公司</t>
  </si>
  <si>
    <r>
      <rPr>
        <sz val="11"/>
        <color rgb="FF000000"/>
        <rFont val="Noto Sans"/>
        <family val="2"/>
      </rPr>
      <t xml:space="preserve">年产</t>
    </r>
    <r>
      <rPr>
        <sz val="11"/>
        <color rgb="FF000000"/>
        <rFont val="宋体"/>
        <family val="0"/>
        <charset val="134"/>
      </rPr>
      <t xml:space="preserve">340</t>
    </r>
    <r>
      <rPr>
        <sz val="11"/>
        <color rgb="FF000000"/>
        <rFont val="Noto Sans"/>
        <family val="2"/>
      </rPr>
      <t xml:space="preserve">台（套）换热设备、热交换机组整机生产线一期技改项目</t>
    </r>
  </si>
  <si>
    <r>
      <rPr>
        <sz val="11"/>
        <color rgb="FF000000"/>
        <rFont val="Noto Sans"/>
        <family val="2"/>
      </rPr>
      <t xml:space="preserve">湖北省天门市经济开发区纬五路以南、接官路以东</t>
    </r>
    <r>
      <rPr>
        <sz val="11"/>
        <color rgb="FF000000"/>
        <rFont val="宋体"/>
        <family val="0"/>
        <charset val="134"/>
      </rPr>
      <t xml:space="preserve">300</t>
    </r>
    <r>
      <rPr>
        <sz val="11"/>
        <color rgb="FF000000"/>
        <rFont val="Noto Sans"/>
        <family val="2"/>
      </rPr>
      <t xml:space="preserve">米</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机械</t>
    </r>
  </si>
  <si>
    <t xml:space="preserve">范天煜</t>
  </si>
  <si>
    <r>
      <rPr>
        <sz val="11"/>
        <color rgb="FF000000"/>
        <rFont val="Noto Sans"/>
        <family val="2"/>
      </rPr>
      <t xml:space="preserve">征地</t>
    </r>
    <r>
      <rPr>
        <sz val="11"/>
        <color rgb="FF000000"/>
        <rFont val="宋体"/>
        <family val="0"/>
        <charset val="134"/>
      </rPr>
      <t xml:space="preserve">40</t>
    </r>
    <r>
      <rPr>
        <sz val="11"/>
        <color rgb="FF000000"/>
        <rFont val="Noto Sans"/>
        <family val="2"/>
      </rPr>
      <t xml:space="preserve">亩，建设两栋</t>
    </r>
    <r>
      <rPr>
        <sz val="11"/>
        <color rgb="FF000000"/>
        <rFont val="宋体"/>
        <family val="0"/>
        <charset val="134"/>
      </rPr>
      <t xml:space="preserve">2</t>
    </r>
    <r>
      <rPr>
        <sz val="11"/>
        <color rgb="FF000000"/>
        <rFont val="Noto Sans"/>
        <family val="2"/>
      </rPr>
      <t xml:space="preserve">层厂房、一栋办公楼、宿舍，购置激光切管机，翅片管机、数控折弯机、激光切板机、全自动矫焊调一体焊接机等设备；项目建成后，采购硅铸铝换热片、机柜等原材料，可年产</t>
    </r>
    <r>
      <rPr>
        <sz val="11"/>
        <color rgb="FF000000"/>
        <rFont val="宋体"/>
        <family val="0"/>
        <charset val="134"/>
      </rPr>
      <t xml:space="preserve">340</t>
    </r>
    <r>
      <rPr>
        <sz val="11"/>
        <color rgb="FF000000"/>
        <rFont val="Noto Sans"/>
        <family val="2"/>
      </rPr>
      <t xml:space="preserve">台（套）换热设备、热交换机组</t>
    </r>
  </si>
  <si>
    <t xml:space="preserve">2502-429006-04-02-989542</t>
  </si>
  <si>
    <t xml:space="preserve">91429006MA49QH0E5J</t>
  </si>
  <si>
    <t xml:space="preserve">2025-10</t>
  </si>
  <si>
    <r>
      <rPr>
        <sz val="11"/>
        <color rgb="FF000000"/>
        <rFont val="Noto Sans"/>
        <family val="2"/>
      </rPr>
      <t xml:space="preserve">鑫煜电力（天门）有限公司湖北省天门市渔薪镇渔薪村一组</t>
    </r>
    <r>
      <rPr>
        <sz val="11"/>
        <color rgb="FF000000"/>
        <rFont val="宋体"/>
        <family val="0"/>
        <charset val="134"/>
      </rPr>
      <t xml:space="preserve">32</t>
    </r>
    <r>
      <rPr>
        <sz val="11"/>
        <color rgb="FF000000"/>
        <rFont val="Noto Sans"/>
        <family val="2"/>
      </rPr>
      <t xml:space="preserve">号吴传遂</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渔薪镇渔薪村一组 </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天门市渔薪镇渔薪村一组</t>
    </r>
    <r>
      <rPr>
        <sz val="11"/>
        <color rgb="FF000000"/>
        <rFont val="宋体"/>
        <family val="0"/>
        <charset val="134"/>
      </rPr>
      <t xml:space="preserve">32</t>
    </r>
    <r>
      <rPr>
        <sz val="11"/>
        <color rgb="FF000000"/>
        <rFont val="Noto Sans"/>
        <family val="2"/>
      </rPr>
      <t xml:space="preserve">号吴传遂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261340</t>
  </si>
  <si>
    <r>
      <rPr>
        <sz val="11"/>
        <color rgb="FF000000"/>
        <rFont val="Noto Sans"/>
        <family val="2"/>
      </rPr>
      <t xml:space="preserve">天门市泰申新能源有限责任公司湖北省天门市小板镇车范村四组</t>
    </r>
    <r>
      <rPr>
        <sz val="11"/>
        <color rgb="FF000000"/>
        <rFont val="宋体"/>
        <family val="0"/>
        <charset val="134"/>
      </rPr>
      <t xml:space="preserve">31</t>
    </r>
    <r>
      <rPr>
        <sz val="11"/>
        <color rgb="FF000000"/>
        <rFont val="Noto Sans"/>
        <family val="2"/>
      </rPr>
      <t xml:space="preserve">号钟国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小板镇车范村四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小板镇车范村四组</t>
    </r>
    <r>
      <rPr>
        <sz val="11"/>
        <color rgb="FF000000"/>
        <rFont val="宋体"/>
        <family val="0"/>
        <charset val="134"/>
      </rPr>
      <t xml:space="preserve">31</t>
    </r>
    <r>
      <rPr>
        <sz val="11"/>
        <color rgb="FF000000"/>
        <rFont val="Noto Sans"/>
        <family val="2"/>
      </rPr>
      <t xml:space="preserve">号钟国华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114605</t>
  </si>
  <si>
    <r>
      <rPr>
        <sz val="11"/>
        <color rgb="FF000000"/>
        <rFont val="Noto Sans"/>
        <family val="2"/>
      </rPr>
      <t xml:space="preserve">天门市泰申新能源有限责任公司湖北省天门市汪场镇艾垸村十一组</t>
    </r>
    <r>
      <rPr>
        <sz val="11"/>
        <color rgb="FF000000"/>
        <rFont val="宋体"/>
        <family val="0"/>
        <charset val="134"/>
      </rPr>
      <t xml:space="preserve">3</t>
    </r>
    <r>
      <rPr>
        <sz val="11"/>
        <color rgb="FF000000"/>
        <rFont val="Noto Sans"/>
        <family val="2"/>
      </rPr>
      <t xml:space="preserve">号李文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汪场镇艾垸村十一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汪场镇艾垸村十一组</t>
    </r>
    <r>
      <rPr>
        <sz val="11"/>
        <color rgb="FF000000"/>
        <rFont val="宋体"/>
        <family val="0"/>
        <charset val="134"/>
      </rPr>
      <t xml:space="preserve">3</t>
    </r>
    <r>
      <rPr>
        <sz val="11"/>
        <color rgb="FF000000"/>
        <rFont val="Noto Sans"/>
        <family val="2"/>
      </rPr>
      <t xml:space="preserve">号李文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297881</t>
  </si>
  <si>
    <r>
      <rPr>
        <sz val="11"/>
        <color rgb="FF000000"/>
        <rFont val="Noto Sans"/>
        <family val="2"/>
      </rPr>
      <t xml:space="preserve">天门市耀焱新能源有限公司湖北省省直辖县级行政单位天门市九真镇张庙村一组</t>
    </r>
    <r>
      <rPr>
        <sz val="11"/>
        <color rgb="FF000000"/>
        <rFont val="宋体"/>
        <family val="0"/>
        <charset val="134"/>
      </rPr>
      <t xml:space="preserve">88</t>
    </r>
    <r>
      <rPr>
        <sz val="11"/>
        <color rgb="FF000000"/>
        <rFont val="Noto Sans"/>
        <family val="2"/>
      </rPr>
      <t xml:space="preserve">号刘金元</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九真镇张庙村一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湖北省省直辖县级行政单位天门市九真镇张庙村一组</t>
    </r>
    <r>
      <rPr>
        <sz val="11"/>
        <color rgb="FF000000"/>
        <rFont val="宋体"/>
        <family val="0"/>
        <charset val="134"/>
      </rPr>
      <t xml:space="preserve">88</t>
    </r>
    <r>
      <rPr>
        <sz val="11"/>
        <color rgb="FF000000"/>
        <rFont val="Noto Sans"/>
        <family val="2"/>
      </rPr>
      <t xml:space="preserve">号刘金元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2-429006-04-01-856902</t>
  </si>
  <si>
    <r>
      <rPr>
        <sz val="11"/>
        <color rgb="FF000000"/>
        <rFont val="Noto Sans"/>
        <family val="2"/>
      </rPr>
      <t xml:space="preserve">天门市耀焱新能源有限公司湖北省省直辖县级行政单位天门市黄潭镇七屋岭村十组</t>
    </r>
    <r>
      <rPr>
        <sz val="11"/>
        <color rgb="FF000000"/>
        <rFont val="宋体"/>
        <family val="0"/>
        <charset val="134"/>
      </rPr>
      <t xml:space="preserve">26</t>
    </r>
    <r>
      <rPr>
        <sz val="11"/>
        <color rgb="FF000000"/>
        <rFont val="Noto Sans"/>
        <family val="2"/>
      </rPr>
      <t xml:space="preserve">号余亏超</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黄潭镇七屋岭村十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湖北省省直辖县级行政单位天门市黄潭镇七屋岭村十组</t>
    </r>
    <r>
      <rPr>
        <sz val="11"/>
        <color rgb="FF000000"/>
        <rFont val="宋体"/>
        <family val="0"/>
        <charset val="134"/>
      </rPr>
      <t xml:space="preserve">26</t>
    </r>
    <r>
      <rPr>
        <sz val="11"/>
        <color rgb="FF000000"/>
        <rFont val="Noto Sans"/>
        <family val="2"/>
      </rPr>
      <t xml:space="preserve">号余亏超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537816</t>
  </si>
  <si>
    <r>
      <rPr>
        <sz val="11"/>
        <color rgb="FF000000"/>
        <rFont val="Noto Sans"/>
        <family val="2"/>
      </rPr>
      <t xml:space="preserve">湖北晰晴新能源有限公司湖北省省直辖县级行政区划天门市黄潭镇杨泗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金春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黄潭镇杨泗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省直辖县级行政区划天门市黄潭镇杨泗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金春兰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06352</t>
  </si>
  <si>
    <r>
      <rPr>
        <sz val="11"/>
        <color rgb="FF000000"/>
        <rFont val="Noto Sans"/>
        <family val="2"/>
      </rPr>
      <t xml:space="preserve">湖北海昕顺新能源有限公司天门市皂市镇刘集村三组</t>
    </r>
    <r>
      <rPr>
        <sz val="11"/>
        <color rgb="FF000000"/>
        <rFont val="宋体"/>
        <family val="0"/>
        <charset val="134"/>
      </rPr>
      <t xml:space="preserve">20</t>
    </r>
    <r>
      <rPr>
        <sz val="11"/>
        <color rgb="FF000000"/>
        <rFont val="Noto Sans"/>
        <family val="2"/>
      </rPr>
      <t xml:space="preserve">号吴金桂</t>
    </r>
    <r>
      <rPr>
        <sz val="11"/>
        <color rgb="FF000000"/>
        <rFont val="宋体"/>
        <family val="0"/>
        <charset val="134"/>
      </rPr>
      <t xml:space="preserve">45KW</t>
    </r>
    <r>
      <rPr>
        <sz val="11"/>
        <color rgb="FF000000"/>
        <rFont val="Noto Sans"/>
        <family val="2"/>
      </rPr>
      <t xml:space="preserve">屋顶分布式光伏发电项目</t>
    </r>
  </si>
  <si>
    <r>
      <rPr>
        <sz val="11"/>
        <color rgb="FF000000"/>
        <rFont val="Noto Sans"/>
        <family val="2"/>
      </rPr>
      <t xml:space="preserve">天门市皂市镇刘集村三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皂市镇刘集村三组</t>
    </r>
    <r>
      <rPr>
        <sz val="11"/>
        <color rgb="FF000000"/>
        <rFont val="宋体"/>
        <family val="0"/>
        <charset val="134"/>
      </rPr>
      <t xml:space="preserve">20</t>
    </r>
    <r>
      <rPr>
        <sz val="11"/>
        <color rgb="FF000000"/>
        <rFont val="Noto Sans"/>
        <family val="2"/>
      </rPr>
      <t xml:space="preserve">号吴金桂的屋顶，购置单晶硅太阳能板，逆变器，并网箱，镀锌镁铝支架等，建设</t>
    </r>
    <r>
      <rPr>
        <sz val="11"/>
        <color rgb="FF000000"/>
        <rFont val="宋体"/>
        <family val="0"/>
        <charset val="134"/>
      </rPr>
      <t xml:space="preserve">45KW</t>
    </r>
    <r>
      <rPr>
        <sz val="11"/>
        <color rgb="FF000000"/>
        <rFont val="Noto Sans"/>
        <family val="2"/>
      </rPr>
      <t xml:space="preserve">屋顶分布式光伏发电项目</t>
    </r>
  </si>
  <si>
    <t xml:space="preserve">2502-429006-04-01-332531</t>
  </si>
  <si>
    <r>
      <rPr>
        <sz val="11"/>
        <color rgb="FF000000"/>
        <rFont val="Noto Sans"/>
        <family val="2"/>
      </rPr>
      <t xml:space="preserve">湖北晰晴新能源有限公司湖北省省直辖县级行政区划天门市渔薪镇渔薪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谢松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渔薪镇渔薪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省直辖县级行政区划天门市渔薪镇渔薪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谢松成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64128</t>
  </si>
  <si>
    <r>
      <rPr>
        <sz val="11"/>
        <color rgb="FF000000"/>
        <rFont val="Noto Sans"/>
        <family val="2"/>
      </rPr>
      <t xml:space="preserve">天门合霖新能源有限公司天门市横林镇鹿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彭文彬</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横林镇鹿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横林镇鹿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彭文彬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949640</t>
  </si>
  <si>
    <r>
      <rPr>
        <sz val="11"/>
        <color rgb="FF000000"/>
        <rFont val="Noto Sans"/>
        <family val="2"/>
      </rPr>
      <t xml:space="preserve">湖北海昕顺新能源有限公司天门市杨林街道谌桥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肖立树</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杨林街道谌桥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杨林街道谌桥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肖立树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662758</t>
  </si>
  <si>
    <r>
      <rPr>
        <sz val="11"/>
        <color rgb="FF000000"/>
        <rFont val="Noto Sans"/>
        <family val="2"/>
      </rPr>
      <t xml:space="preserve">邵阳昇虹海新能源有限公司天门分公司天门市汪场镇杨店村三组</t>
    </r>
    <r>
      <rPr>
        <sz val="11"/>
        <color rgb="FF000000"/>
        <rFont val="宋体"/>
        <family val="0"/>
        <charset val="134"/>
      </rPr>
      <t xml:space="preserve">6</t>
    </r>
    <r>
      <rPr>
        <sz val="11"/>
        <color rgb="FF000000"/>
        <rFont val="Noto Sans"/>
        <family val="2"/>
      </rPr>
      <t xml:space="preserve">号鲁明汉</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汪场镇杨店村三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天门市汪场镇杨店村三组</t>
    </r>
    <r>
      <rPr>
        <sz val="11"/>
        <color rgb="FF000000"/>
        <rFont val="宋体"/>
        <family val="0"/>
        <charset val="134"/>
      </rPr>
      <t xml:space="preserve">6</t>
    </r>
    <r>
      <rPr>
        <sz val="11"/>
        <color rgb="FF000000"/>
        <rFont val="Noto Sans"/>
        <family val="2"/>
      </rPr>
      <t xml:space="preserve">号鲁明汉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269186</t>
  </si>
  <si>
    <r>
      <rPr>
        <sz val="11"/>
        <color rgb="FF000000"/>
        <rFont val="Noto Sans"/>
        <family val="2"/>
      </rPr>
      <t xml:space="preserve">天门市惠和瑞盈新能源科技有限公司天门市卢市镇姚新村十一组</t>
    </r>
    <r>
      <rPr>
        <sz val="11"/>
        <color rgb="FF000000"/>
        <rFont val="宋体"/>
        <family val="0"/>
        <charset val="134"/>
      </rPr>
      <t xml:space="preserve">21</t>
    </r>
    <r>
      <rPr>
        <sz val="11"/>
        <color rgb="FF000000"/>
        <rFont val="Noto Sans"/>
        <family val="2"/>
      </rPr>
      <t xml:space="preserve">号陈上林</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卢市镇姚新村十一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卢市镇姚新村十一组</t>
    </r>
    <r>
      <rPr>
        <sz val="11"/>
        <color rgb="FF000000"/>
        <rFont val="宋体"/>
        <family val="0"/>
        <charset val="134"/>
      </rPr>
      <t xml:space="preserve">21</t>
    </r>
    <r>
      <rPr>
        <sz val="11"/>
        <color rgb="FF000000"/>
        <rFont val="Noto Sans"/>
        <family val="2"/>
      </rPr>
      <t xml:space="preserve">号陈上林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553569</t>
  </si>
  <si>
    <r>
      <rPr>
        <sz val="11"/>
        <color rgb="FF000000"/>
        <rFont val="Noto Sans"/>
        <family val="2"/>
      </rPr>
      <t xml:space="preserve">天门合霖新能源有限公司天门市蒋场镇黑流村一组</t>
    </r>
    <r>
      <rPr>
        <sz val="11"/>
        <color rgb="FF000000"/>
        <rFont val="宋体"/>
        <family val="0"/>
        <charset val="134"/>
      </rPr>
      <t xml:space="preserve">25</t>
    </r>
    <r>
      <rPr>
        <sz val="11"/>
        <color rgb="FF000000"/>
        <rFont val="Noto Sans"/>
        <family val="2"/>
      </rPr>
      <t xml:space="preserve">号刘恒武</t>
    </r>
    <r>
      <rPr>
        <sz val="11"/>
        <color rgb="FF000000"/>
        <rFont val="宋体"/>
        <family val="0"/>
        <charset val="134"/>
      </rPr>
      <t xml:space="preserve">66KW</t>
    </r>
    <r>
      <rPr>
        <sz val="11"/>
        <color rgb="FF000000"/>
        <rFont val="Noto Sans"/>
        <family val="2"/>
      </rPr>
      <t xml:space="preserve">屋顶分布式光伏发电项目</t>
    </r>
  </si>
  <si>
    <r>
      <rPr>
        <sz val="11"/>
        <color rgb="FF000000"/>
        <rFont val="Noto Sans"/>
        <family val="2"/>
      </rPr>
      <t xml:space="preserve">天门市蒋场镇黑流村一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天门市蒋场镇黑流村一组</t>
    </r>
    <r>
      <rPr>
        <sz val="11"/>
        <color rgb="FF000000"/>
        <rFont val="宋体"/>
        <family val="0"/>
        <charset val="134"/>
      </rPr>
      <t xml:space="preserve">25</t>
    </r>
    <r>
      <rPr>
        <sz val="11"/>
        <color rgb="FF000000"/>
        <rFont val="Noto Sans"/>
        <family val="2"/>
      </rPr>
      <t xml:space="preserve">号刘恒武的屋顶，购置单晶硅太阳能板，逆变器，并网箱，镀锌支架等。建设</t>
    </r>
    <r>
      <rPr>
        <sz val="11"/>
        <color rgb="FF000000"/>
        <rFont val="宋体"/>
        <family val="0"/>
        <charset val="134"/>
      </rPr>
      <t xml:space="preserve">66KW</t>
    </r>
    <r>
      <rPr>
        <sz val="11"/>
        <color rgb="FF000000"/>
        <rFont val="Noto Sans"/>
        <family val="2"/>
      </rPr>
      <t xml:space="preserve">屋顶分布式光伏发电项目。</t>
    </r>
  </si>
  <si>
    <t xml:space="preserve">2502-429006-04-01-233757</t>
  </si>
  <si>
    <r>
      <rPr>
        <sz val="11"/>
        <color rgb="FF000000"/>
        <rFont val="Noto Sans"/>
        <family val="2"/>
      </rPr>
      <t xml:space="preserve">天门市惠和瑞盈新能源科技有限公司天门市净潭乡东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李奇容</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净潭乡东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净潭乡东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李奇容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843631</t>
  </si>
  <si>
    <r>
      <rPr>
        <sz val="11"/>
        <color rgb="FF000000"/>
        <rFont val="Noto Sans"/>
        <family val="2"/>
      </rPr>
      <t xml:space="preserve">邵阳昇虹海新能源有限公司天门分公司天门市马湾镇金滩村二组</t>
    </r>
    <r>
      <rPr>
        <sz val="11"/>
        <color rgb="FF000000"/>
        <rFont val="宋体"/>
        <family val="0"/>
        <charset val="134"/>
      </rPr>
      <t xml:space="preserve">10</t>
    </r>
    <r>
      <rPr>
        <sz val="11"/>
        <color rgb="FF000000"/>
        <rFont val="Noto Sans"/>
        <family val="2"/>
      </rPr>
      <t xml:space="preserve">号彭木云</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马湾镇金滩村二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马湾镇金滩村二组</t>
    </r>
    <r>
      <rPr>
        <sz val="11"/>
        <color rgb="FF000000"/>
        <rFont val="宋体"/>
        <family val="0"/>
        <charset val="134"/>
      </rPr>
      <t xml:space="preserve">10</t>
    </r>
    <r>
      <rPr>
        <sz val="11"/>
        <color rgb="FF000000"/>
        <rFont val="Noto Sans"/>
        <family val="2"/>
      </rPr>
      <t xml:space="preserve">号彭木云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494799</t>
  </si>
  <si>
    <r>
      <rPr>
        <sz val="11"/>
        <color rgb="FF000000"/>
        <rFont val="Noto Sans"/>
        <family val="2"/>
      </rPr>
      <t xml:space="preserve">天门市泰申新能源有限责任公司湖北省天门市九真镇三合店村四组</t>
    </r>
    <r>
      <rPr>
        <sz val="11"/>
        <color rgb="FF000000"/>
        <rFont val="宋体"/>
        <family val="0"/>
        <charset val="134"/>
      </rPr>
      <t xml:space="preserve">28</t>
    </r>
    <r>
      <rPr>
        <sz val="11"/>
        <color rgb="FF000000"/>
        <rFont val="Noto Sans"/>
        <family val="2"/>
      </rPr>
      <t xml:space="preserve">号徐小菊</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三合店村四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九真镇三合店村四组</t>
    </r>
    <r>
      <rPr>
        <sz val="11"/>
        <color rgb="FF000000"/>
        <rFont val="宋体"/>
        <family val="0"/>
        <charset val="134"/>
      </rPr>
      <t xml:space="preserve">28</t>
    </r>
    <r>
      <rPr>
        <sz val="11"/>
        <color rgb="FF000000"/>
        <rFont val="Noto Sans"/>
        <family val="2"/>
      </rPr>
      <t xml:space="preserve">号徐小菊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06385</t>
  </si>
  <si>
    <t xml:space="preserve">湖北立昇新能源有限公司天门分公司</t>
  </si>
  <si>
    <r>
      <rPr>
        <sz val="11"/>
        <color rgb="FF000000"/>
        <rFont val="Noto Sans"/>
        <family val="2"/>
      </rPr>
      <t xml:space="preserve">湖北立昇新能源有限公司天门分公司天门市石家河镇吴刘村十组</t>
    </r>
    <r>
      <rPr>
        <sz val="11"/>
        <color rgb="FF000000"/>
        <rFont val="宋体"/>
        <family val="0"/>
        <charset val="134"/>
      </rPr>
      <t xml:space="preserve">7</t>
    </r>
    <r>
      <rPr>
        <sz val="11"/>
        <color rgb="FF000000"/>
        <rFont val="Noto Sans"/>
        <family val="2"/>
      </rPr>
      <t xml:space="preserve">号吴青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石家河镇吴刘村十组</t>
    </r>
    <r>
      <rPr>
        <sz val="11"/>
        <color rgb="FF000000"/>
        <rFont val="宋体"/>
        <family val="0"/>
        <charset val="134"/>
      </rPr>
      <t xml:space="preserve">7</t>
    </r>
    <r>
      <rPr>
        <sz val="11"/>
        <color rgb="FF000000"/>
        <rFont val="Noto Sans"/>
        <family val="2"/>
      </rPr>
      <t xml:space="preserve">号</t>
    </r>
  </si>
  <si>
    <t xml:space="preserve">林立航</t>
  </si>
  <si>
    <r>
      <rPr>
        <sz val="11"/>
        <color rgb="FF000000"/>
        <rFont val="Noto Sans"/>
        <family val="2"/>
      </rPr>
      <t xml:space="preserve">租用湖北省天门市石家河镇吴刘村十组</t>
    </r>
    <r>
      <rPr>
        <sz val="11"/>
        <color rgb="FF000000"/>
        <rFont val="宋体"/>
        <family val="0"/>
        <charset val="134"/>
      </rPr>
      <t xml:space="preserve">7</t>
    </r>
    <r>
      <rPr>
        <sz val="11"/>
        <color rgb="FF000000"/>
        <rFont val="Noto Sans"/>
        <family val="2"/>
      </rPr>
      <t xml:space="preserve">号吴青平的房屋屋顶，建设</t>
    </r>
    <r>
      <rPr>
        <sz val="11"/>
        <color rgb="FF000000"/>
        <rFont val="宋体"/>
        <family val="0"/>
        <charset val="134"/>
      </rPr>
      <t xml:space="preserve">25KW</t>
    </r>
    <r>
      <rPr>
        <sz val="11"/>
        <color rgb="FF000000"/>
        <rFont val="Noto Sans"/>
        <family val="2"/>
      </rPr>
      <t xml:space="preserve">屋顶分布式光伏发电项目，配套光伏组件，逆变器，配电箱，支架，线缆等材料。</t>
    </r>
  </si>
  <si>
    <t xml:space="preserve">2502-429006-04-01-261841</t>
  </si>
  <si>
    <t xml:space="preserve">李兵</t>
  </si>
  <si>
    <t xml:space="preserve">91429006MAE5F4KT4P</t>
  </si>
  <si>
    <r>
      <rPr>
        <sz val="11"/>
        <color rgb="FF000000"/>
        <rFont val="Noto Sans"/>
        <family val="2"/>
      </rPr>
      <t xml:space="preserve">天门市元裕泰新能源有限责任公司天门市汪场镇别台村六组</t>
    </r>
    <r>
      <rPr>
        <sz val="11"/>
        <color rgb="FF000000"/>
        <rFont val="宋体"/>
        <family val="0"/>
        <charset val="134"/>
      </rPr>
      <t xml:space="preserve">11</t>
    </r>
    <r>
      <rPr>
        <sz val="11"/>
        <color rgb="FF000000"/>
        <rFont val="Noto Sans"/>
        <family val="2"/>
      </rPr>
      <t xml:space="preserve">号崔宏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别台村六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天门市汪场镇别台村六组</t>
    </r>
    <r>
      <rPr>
        <sz val="11"/>
        <color rgb="FF000000"/>
        <rFont val="宋体"/>
        <family val="0"/>
        <charset val="134"/>
      </rPr>
      <t xml:space="preserve">11</t>
    </r>
    <r>
      <rPr>
        <sz val="11"/>
        <color rgb="FF000000"/>
        <rFont val="Noto Sans"/>
        <family val="2"/>
      </rPr>
      <t xml:space="preserve">号崔宏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36102</t>
  </si>
  <si>
    <r>
      <rPr>
        <sz val="11"/>
        <color rgb="FF000000"/>
        <rFont val="Noto Sans"/>
        <family val="2"/>
      </rPr>
      <t xml:space="preserve">湖北立昇新能源有限公司天门分公司天门市石家河镇吴刘村十组</t>
    </r>
    <r>
      <rPr>
        <sz val="11"/>
        <color rgb="FF000000"/>
        <rFont val="宋体"/>
        <family val="0"/>
        <charset val="134"/>
      </rPr>
      <t xml:space="preserve">8</t>
    </r>
    <r>
      <rPr>
        <sz val="11"/>
        <color rgb="FF000000"/>
        <rFont val="Noto Sans"/>
        <family val="2"/>
      </rPr>
      <t xml:space="preserve">号吴青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石家河镇吴刘村十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租用湖北省天门市石家河镇吴刘村十组</t>
    </r>
    <r>
      <rPr>
        <sz val="11"/>
        <color rgb="FF000000"/>
        <rFont val="宋体"/>
        <family val="0"/>
        <charset val="134"/>
      </rPr>
      <t xml:space="preserve">8</t>
    </r>
    <r>
      <rPr>
        <sz val="11"/>
        <color rgb="FF000000"/>
        <rFont val="Noto Sans"/>
        <family val="2"/>
      </rPr>
      <t xml:space="preserve">号吴青平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2-429006-04-01-785253</t>
  </si>
  <si>
    <r>
      <rPr>
        <sz val="11"/>
        <color rgb="FF000000"/>
        <rFont val="Noto Sans"/>
        <family val="2"/>
      </rPr>
      <t xml:space="preserve">天门市泰铎新能源有限责任公司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胡云新</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胡云新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631692</t>
  </si>
  <si>
    <r>
      <rPr>
        <sz val="11"/>
        <color rgb="FF000000"/>
        <rFont val="Noto Sans"/>
        <family val="2"/>
      </rPr>
      <t xml:space="preserve">天门市泰铎新能源有限责任公司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向金国</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向金国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807810</t>
  </si>
  <si>
    <r>
      <rPr>
        <sz val="11"/>
        <color rgb="FF000000"/>
        <rFont val="Noto Sans"/>
        <family val="2"/>
      </rPr>
      <t xml:space="preserve">天门市泰铎新能源有限责任公司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雷兰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雷兰波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619711</t>
  </si>
  <si>
    <r>
      <rPr>
        <sz val="11"/>
        <color rgb="FF000000"/>
        <rFont val="Noto Sans"/>
        <family val="2"/>
      </rPr>
      <t xml:space="preserve">天门市泰铎新能源有限责任公司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周全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天门市石家河镇石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周全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561317</t>
  </si>
  <si>
    <r>
      <rPr>
        <sz val="11"/>
        <color rgb="FF000000"/>
        <rFont val="Noto Sans"/>
        <family val="2"/>
      </rPr>
      <t xml:space="preserve">天门丘泰新能源有限责任公司天门市岳口镇北堤村四组</t>
    </r>
    <r>
      <rPr>
        <sz val="11"/>
        <color rgb="FF000000"/>
        <rFont val="宋体"/>
        <family val="0"/>
        <charset val="134"/>
      </rPr>
      <t xml:space="preserve">31</t>
    </r>
    <r>
      <rPr>
        <sz val="11"/>
        <color rgb="FF000000"/>
        <rFont val="Noto Sans"/>
        <family val="2"/>
      </rPr>
      <t xml:space="preserve">号李祥年</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北堤村四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岳口镇北堤村四组</t>
    </r>
    <r>
      <rPr>
        <sz val="11"/>
        <color rgb="FF000000"/>
        <rFont val="宋体"/>
        <family val="0"/>
        <charset val="134"/>
      </rPr>
      <t xml:space="preserve">31</t>
    </r>
    <r>
      <rPr>
        <sz val="11"/>
        <color rgb="FF000000"/>
        <rFont val="Noto Sans"/>
        <family val="2"/>
      </rPr>
      <t xml:space="preserve">号李祥年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775194</t>
  </si>
  <si>
    <r>
      <rPr>
        <sz val="11"/>
        <color rgb="FF000000"/>
        <rFont val="Noto Sans"/>
        <family val="2"/>
      </rPr>
      <t xml:space="preserve">天门丘泰新能源有限责任公司天门市岳口镇北堤村四组</t>
    </r>
    <r>
      <rPr>
        <sz val="11"/>
        <color rgb="FF000000"/>
        <rFont val="宋体"/>
        <family val="0"/>
        <charset val="134"/>
      </rPr>
      <t xml:space="preserve">32</t>
    </r>
    <r>
      <rPr>
        <sz val="11"/>
        <color rgb="FF000000"/>
        <rFont val="Noto Sans"/>
        <family val="2"/>
      </rPr>
      <t xml:space="preserve">号谢建雄</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北堤村四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岳口镇北堤村四组</t>
    </r>
    <r>
      <rPr>
        <sz val="11"/>
        <color rgb="FF000000"/>
        <rFont val="宋体"/>
        <family val="0"/>
        <charset val="134"/>
      </rPr>
      <t xml:space="preserve">32</t>
    </r>
    <r>
      <rPr>
        <sz val="11"/>
        <color rgb="FF000000"/>
        <rFont val="Noto Sans"/>
        <family val="2"/>
      </rPr>
      <t xml:space="preserve">号谢建雄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759573</t>
  </si>
  <si>
    <r>
      <rPr>
        <sz val="11"/>
        <color rgb="FF000000"/>
        <rFont val="Noto Sans"/>
        <family val="2"/>
      </rPr>
      <t xml:space="preserve">天门丘泰新能源有限责任公司天门市九真镇利涉村一组</t>
    </r>
    <r>
      <rPr>
        <sz val="11"/>
        <color rgb="FF000000"/>
        <rFont val="宋体"/>
        <family val="0"/>
        <charset val="134"/>
      </rPr>
      <t xml:space="preserve">10</t>
    </r>
    <r>
      <rPr>
        <sz val="11"/>
        <color rgb="FF000000"/>
        <rFont val="Noto Sans"/>
        <family val="2"/>
      </rPr>
      <t xml:space="preserve">号董斌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九真镇利涉村一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九真镇利涉村一组</t>
    </r>
    <r>
      <rPr>
        <sz val="11"/>
        <color rgb="FF000000"/>
        <rFont val="宋体"/>
        <family val="0"/>
        <charset val="134"/>
      </rPr>
      <t xml:space="preserve">10</t>
    </r>
    <r>
      <rPr>
        <sz val="11"/>
        <color rgb="FF000000"/>
        <rFont val="Noto Sans"/>
        <family val="2"/>
      </rPr>
      <t xml:space="preserve">号董斌波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2-429006-04-01-540731</t>
  </si>
  <si>
    <r>
      <rPr>
        <sz val="11"/>
        <color rgb="FF000000"/>
        <rFont val="Noto Sans"/>
        <family val="2"/>
      </rPr>
      <t xml:space="preserve">天门丘泰新能源有限责任公司天门市九真镇苗咀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江爱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苗咀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九真镇苗咀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江爱平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248481</t>
  </si>
  <si>
    <r>
      <rPr>
        <sz val="11"/>
        <color rgb="FF000000"/>
        <rFont val="Noto Sans"/>
        <family val="2"/>
      </rPr>
      <t xml:space="preserve">武汉市交创益民新能源科技有限公司天门分公司湖北省天门市小板镇江台村十组</t>
    </r>
    <r>
      <rPr>
        <sz val="11"/>
        <color rgb="FF000000"/>
        <rFont val="宋体"/>
        <family val="0"/>
        <charset val="134"/>
      </rPr>
      <t xml:space="preserve">52</t>
    </r>
    <r>
      <rPr>
        <sz val="11"/>
        <color rgb="FF000000"/>
        <rFont val="Noto Sans"/>
        <family val="2"/>
      </rPr>
      <t xml:space="preserve">号杨明高</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江台村十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湖北省天门市小板镇江台村十组</t>
    </r>
    <r>
      <rPr>
        <sz val="11"/>
        <color rgb="FF000000"/>
        <rFont val="宋体"/>
        <family val="0"/>
        <charset val="134"/>
      </rPr>
      <t xml:space="preserve">52</t>
    </r>
    <r>
      <rPr>
        <sz val="11"/>
        <color rgb="FF000000"/>
        <rFont val="Noto Sans"/>
        <family val="2"/>
      </rPr>
      <t xml:space="preserve">号杨明高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46043</t>
  </si>
  <si>
    <r>
      <rPr>
        <sz val="11"/>
        <color rgb="FF000000"/>
        <rFont val="Noto Sans"/>
        <family val="2"/>
      </rPr>
      <t xml:space="preserve">武汉市交创益民新能源科技有限公司天门分公司湖北省天门市渔薪镇王韩村十二组</t>
    </r>
    <r>
      <rPr>
        <sz val="11"/>
        <color rgb="FF000000"/>
        <rFont val="宋体"/>
        <family val="0"/>
        <charset val="134"/>
      </rPr>
      <t xml:space="preserve">18</t>
    </r>
    <r>
      <rPr>
        <sz val="11"/>
        <color rgb="FF000000"/>
        <rFont val="Noto Sans"/>
        <family val="2"/>
      </rPr>
      <t xml:space="preserve">号罗彩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王韩村十二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渔薪镇王韩村十二组</t>
    </r>
    <r>
      <rPr>
        <sz val="11"/>
        <color rgb="FF000000"/>
        <rFont val="宋体"/>
        <family val="0"/>
        <charset val="134"/>
      </rPr>
      <t xml:space="preserve">18</t>
    </r>
    <r>
      <rPr>
        <sz val="11"/>
        <color rgb="FF000000"/>
        <rFont val="Noto Sans"/>
        <family val="2"/>
      </rPr>
      <t xml:space="preserve">号罗彩云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59185</t>
  </si>
  <si>
    <r>
      <rPr>
        <sz val="11"/>
        <color rgb="FF000000"/>
        <rFont val="Noto Sans"/>
        <family val="2"/>
      </rPr>
      <t xml:space="preserve">天门市太创洁新能源科技有限公司湖北省天门市岳口镇健康村十组</t>
    </r>
    <r>
      <rPr>
        <sz val="11"/>
        <color rgb="FF000000"/>
        <rFont val="宋体"/>
        <family val="0"/>
        <charset val="134"/>
      </rPr>
      <t xml:space="preserve">75</t>
    </r>
    <r>
      <rPr>
        <sz val="11"/>
        <color rgb="FF000000"/>
        <rFont val="Noto Sans"/>
        <family val="2"/>
      </rPr>
      <t xml:space="preserve">号何永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健康村十组</t>
    </r>
    <r>
      <rPr>
        <sz val="11"/>
        <color rgb="FF000000"/>
        <rFont val="宋体"/>
        <family val="0"/>
        <charset val="134"/>
      </rPr>
      <t xml:space="preserve">75</t>
    </r>
    <r>
      <rPr>
        <sz val="11"/>
        <color rgb="FF000000"/>
        <rFont val="Noto Sans"/>
        <family val="2"/>
      </rPr>
      <t xml:space="preserve">号</t>
    </r>
  </si>
  <si>
    <r>
      <rPr>
        <sz val="11"/>
        <color rgb="FF000000"/>
        <rFont val="Noto Sans"/>
        <family val="2"/>
      </rPr>
      <t xml:space="preserve">利用湖北省天门市岳口镇健康村十组</t>
    </r>
    <r>
      <rPr>
        <sz val="11"/>
        <color rgb="FF000000"/>
        <rFont val="宋体"/>
        <family val="0"/>
        <charset val="134"/>
      </rPr>
      <t xml:space="preserve">75</t>
    </r>
    <r>
      <rPr>
        <sz val="11"/>
        <color rgb="FF000000"/>
        <rFont val="Noto Sans"/>
        <family val="2"/>
      </rPr>
      <t xml:space="preserve">号何永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96836</t>
  </si>
  <si>
    <r>
      <rPr>
        <sz val="11"/>
        <color rgb="FF000000"/>
        <rFont val="Noto Sans"/>
        <family val="2"/>
      </rPr>
      <t xml:space="preserve">天门市太创洁新能源科技有限公司湖北省天门市皂市镇团山村三组</t>
    </r>
    <r>
      <rPr>
        <sz val="11"/>
        <color rgb="FF000000"/>
        <rFont val="宋体"/>
        <family val="0"/>
        <charset val="134"/>
      </rPr>
      <t xml:space="preserve">12</t>
    </r>
    <r>
      <rPr>
        <sz val="11"/>
        <color rgb="FF000000"/>
        <rFont val="Noto Sans"/>
        <family val="2"/>
      </rPr>
      <t xml:space="preserve">号赵红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团山村三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皂市镇团山村三组</t>
    </r>
    <r>
      <rPr>
        <sz val="11"/>
        <color rgb="FF000000"/>
        <rFont val="宋体"/>
        <family val="0"/>
        <charset val="134"/>
      </rPr>
      <t xml:space="preserve">12</t>
    </r>
    <r>
      <rPr>
        <sz val="11"/>
        <color rgb="FF000000"/>
        <rFont val="Noto Sans"/>
        <family val="2"/>
      </rPr>
      <t xml:space="preserve">号赵红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97754</t>
  </si>
  <si>
    <t xml:space="preserve">湖北景天棉花产业集团有限公司</t>
  </si>
  <si>
    <r>
      <rPr>
        <sz val="11"/>
        <color rgb="FF000000"/>
        <rFont val="宋体"/>
        <family val="0"/>
        <charset val="134"/>
      </rPr>
      <t xml:space="preserve">15</t>
    </r>
    <r>
      <rPr>
        <sz val="11"/>
        <color rgb="FF000000"/>
        <rFont val="Noto Sans"/>
        <family val="2"/>
      </rPr>
      <t xml:space="preserve">万锭纺纱智能化改造和</t>
    </r>
    <r>
      <rPr>
        <sz val="11"/>
        <color rgb="FF000000"/>
        <rFont val="宋体"/>
        <family val="0"/>
        <charset val="134"/>
      </rPr>
      <t xml:space="preserve">1500</t>
    </r>
    <r>
      <rPr>
        <sz val="11"/>
        <color rgb="FF000000"/>
        <rFont val="Noto Sans"/>
        <family val="2"/>
      </rPr>
      <t xml:space="preserve">万米功能性面料项目</t>
    </r>
  </si>
  <si>
    <t xml:space="preserve">天门经济开发区天仙公路北</t>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纺织</t>
    </r>
  </si>
  <si>
    <t xml:space="preserve">彭捷</t>
  </si>
  <si>
    <r>
      <rPr>
        <sz val="11"/>
        <color rgb="FF000000"/>
        <rFont val="Noto Sans"/>
        <family val="2"/>
      </rPr>
      <t xml:space="preserve">新购置气流纺纱机、自调匀整并条机、纤维检验精密设备，对</t>
    </r>
    <r>
      <rPr>
        <sz val="11"/>
        <color rgb="FF000000"/>
        <rFont val="宋体"/>
        <family val="0"/>
        <charset val="134"/>
      </rPr>
      <t xml:space="preserve">15</t>
    </r>
    <r>
      <rPr>
        <sz val="11"/>
        <color rgb="FF000000"/>
        <rFont val="Noto Sans"/>
        <family val="2"/>
      </rPr>
      <t xml:space="preserve">万锭环锭纺细纱机进行紧密纺改造，升级相应钢领、皮辊等专用件，购置优质纱管等其它配套辅件。新购置高速整经机、浆纱机、浆丝机、自动穿筘机、喷气织机、加弹机等，构成功能性复合纺织材料生产线。利用现有土地建设厂房及仓库等</t>
    </r>
    <r>
      <rPr>
        <sz val="11"/>
        <color rgb="FF000000"/>
        <rFont val="宋体"/>
        <family val="0"/>
        <charset val="134"/>
      </rPr>
      <t xml:space="preserve">24000</t>
    </r>
    <r>
      <rPr>
        <sz val="11"/>
        <color rgb="FF000000"/>
        <rFont val="Noto Sans"/>
        <family val="2"/>
      </rPr>
      <t xml:space="preserve">平方米。</t>
    </r>
  </si>
  <si>
    <t xml:space="preserve">2502-429006-04-02-742790</t>
  </si>
  <si>
    <t xml:space="preserve">黄文涛</t>
  </si>
  <si>
    <t xml:space="preserve">914290067844951277</t>
  </si>
  <si>
    <t xml:space="preserve">2027-12</t>
  </si>
  <si>
    <r>
      <rPr>
        <sz val="11"/>
        <color rgb="FF000000"/>
        <rFont val="Noto Sans"/>
        <family val="2"/>
      </rPr>
      <t xml:space="preserve">天门市碳达新能源发电有限公司天门市净潭乡五条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沈爱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净潭乡五条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净潭乡五条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沈爱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428732</t>
  </si>
  <si>
    <r>
      <rPr>
        <sz val="11"/>
        <color rgb="FF000000"/>
        <rFont val="Noto Sans"/>
        <family val="2"/>
      </rPr>
      <t xml:space="preserve">天门市汉韬新能源有限公司湖北省天门市工业园多祥镇达洲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陈明先</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工业园多祥镇达洲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33KW</t>
    </r>
  </si>
  <si>
    <t xml:space="preserve">2502-429006-04-01-937315</t>
  </si>
  <si>
    <r>
      <rPr>
        <sz val="11"/>
        <color rgb="FF000000"/>
        <rFont val="Noto Sans"/>
        <family val="2"/>
      </rPr>
      <t xml:space="preserve">天门市新创博能新能源科技有限公司天门市多祥镇广荣村四组</t>
    </r>
    <r>
      <rPr>
        <sz val="11"/>
        <color rgb="FF000000"/>
        <rFont val="宋体"/>
        <family val="0"/>
        <charset val="134"/>
      </rPr>
      <t xml:space="preserve">68</t>
    </r>
    <r>
      <rPr>
        <sz val="11"/>
        <color rgb="FF000000"/>
        <rFont val="Noto Sans"/>
        <family val="2"/>
      </rPr>
      <t xml:space="preserve">号叶铁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祥镇广荣村四组</t>
    </r>
    <r>
      <rPr>
        <sz val="11"/>
        <color rgb="FF000000"/>
        <rFont val="宋体"/>
        <family val="0"/>
        <charset val="134"/>
      </rPr>
      <t xml:space="preserve">68</t>
    </r>
    <r>
      <rPr>
        <sz val="11"/>
        <color rgb="FF000000"/>
        <rFont val="Noto Sans"/>
        <family val="2"/>
      </rPr>
      <t xml:space="preserve">号叶铁军屋顶</t>
    </r>
  </si>
  <si>
    <r>
      <rPr>
        <sz val="11"/>
        <color rgb="FF000000"/>
        <rFont val="Noto Sans"/>
        <family val="2"/>
      </rPr>
      <t xml:space="preserve">利用天门市多祥镇广荣村四组</t>
    </r>
    <r>
      <rPr>
        <sz val="11"/>
        <color rgb="FF000000"/>
        <rFont val="宋体"/>
        <family val="0"/>
        <charset val="134"/>
      </rPr>
      <t xml:space="preserve">68</t>
    </r>
    <r>
      <rPr>
        <sz val="11"/>
        <color rgb="FF000000"/>
        <rFont val="Noto Sans"/>
        <family val="2"/>
      </rPr>
      <t xml:space="preserve">号叶铁军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2-429006-04-01-788649</t>
  </si>
  <si>
    <t xml:space="preserve">段烁 </t>
  </si>
  <si>
    <r>
      <rPr>
        <sz val="11"/>
        <color rgb="FF000000"/>
        <rFont val="Noto Sans"/>
        <family val="2"/>
      </rPr>
      <t xml:space="preserve">天门市汉韬新能源有限公司湖北省天门市胡市镇程老村十组</t>
    </r>
    <r>
      <rPr>
        <sz val="11"/>
        <color rgb="FF000000"/>
        <rFont val="宋体"/>
        <family val="0"/>
        <charset val="134"/>
      </rPr>
      <t xml:space="preserve">12</t>
    </r>
    <r>
      <rPr>
        <sz val="11"/>
        <color rgb="FF000000"/>
        <rFont val="Noto Sans"/>
        <family val="2"/>
      </rPr>
      <t xml:space="preserve">号雷春美</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胡市镇程老村十组</t>
    </r>
    <r>
      <rPr>
        <sz val="11"/>
        <color rgb="FF000000"/>
        <rFont val="宋体"/>
        <family val="0"/>
        <charset val="134"/>
      </rPr>
      <t xml:space="preserve">12</t>
    </r>
    <r>
      <rPr>
        <sz val="11"/>
        <color rgb="FF000000"/>
        <rFont val="Noto Sans"/>
        <family val="2"/>
      </rPr>
      <t xml:space="preserve">号</t>
    </r>
  </si>
  <si>
    <t xml:space="preserve">2502-429006-04-01-961869</t>
  </si>
  <si>
    <r>
      <rPr>
        <sz val="11"/>
        <color rgb="FF000000"/>
        <rFont val="Noto Sans"/>
        <family val="2"/>
      </rPr>
      <t xml:space="preserve">天门市众新凡光伏科技有限公司湖北省天门市渔薪镇魏熊新村十二组</t>
    </r>
    <r>
      <rPr>
        <sz val="11"/>
        <color rgb="FF000000"/>
        <rFont val="宋体"/>
        <family val="0"/>
        <charset val="134"/>
      </rPr>
      <t xml:space="preserve">18</t>
    </r>
    <r>
      <rPr>
        <sz val="11"/>
        <color rgb="FF000000"/>
        <rFont val="Noto Sans"/>
        <family val="2"/>
      </rPr>
      <t xml:space="preserve">号吴勇刚</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魏熊新村十二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渔薪镇魏熊新村十二组</t>
    </r>
    <r>
      <rPr>
        <sz val="11"/>
        <color rgb="FF000000"/>
        <rFont val="宋体"/>
        <family val="0"/>
        <charset val="134"/>
      </rPr>
      <t xml:space="preserve">18</t>
    </r>
    <r>
      <rPr>
        <sz val="11"/>
        <color rgb="FF000000"/>
        <rFont val="Noto Sans"/>
        <family val="2"/>
      </rPr>
      <t xml:space="preserve">号吴勇刚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419910</t>
  </si>
  <si>
    <t xml:space="preserve">2025-02-12</t>
  </si>
  <si>
    <r>
      <rPr>
        <sz val="11"/>
        <color rgb="FF000000"/>
        <rFont val="Noto Sans"/>
        <family val="2"/>
      </rPr>
      <t xml:space="preserve">天门市众新凡光伏科技有限公司湖北省天门市净潭乡五条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16</t>
    </r>
    <r>
      <rPr>
        <sz val="11"/>
        <color rgb="FF000000"/>
        <rFont val="Noto Sans"/>
        <family val="2"/>
      </rPr>
      <t xml:space="preserve">号刘孝忠</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净潭乡五条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净潭乡五条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16</t>
    </r>
    <r>
      <rPr>
        <sz val="11"/>
        <color rgb="FF000000"/>
        <rFont val="Noto Sans"/>
        <family val="2"/>
      </rPr>
      <t xml:space="preserve">号刘孝忠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625745</t>
  </si>
  <si>
    <r>
      <rPr>
        <sz val="11"/>
        <color rgb="FF000000"/>
        <rFont val="Noto Sans"/>
        <family val="2"/>
      </rPr>
      <t xml:space="preserve">天门合霖新能源有限公司天门市小板镇鱼咀村四组</t>
    </r>
    <r>
      <rPr>
        <sz val="11"/>
        <color rgb="FF000000"/>
        <rFont val="宋体"/>
        <family val="0"/>
        <charset val="134"/>
      </rPr>
      <t xml:space="preserve">20</t>
    </r>
    <r>
      <rPr>
        <sz val="11"/>
        <color rgb="FF000000"/>
        <rFont val="Noto Sans"/>
        <family val="2"/>
      </rPr>
      <t xml:space="preserve">号王成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鱼咀村四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小板镇鱼咀村四组</t>
    </r>
    <r>
      <rPr>
        <sz val="11"/>
        <color rgb="FF000000"/>
        <rFont val="宋体"/>
        <family val="0"/>
        <charset val="134"/>
      </rPr>
      <t xml:space="preserve">20</t>
    </r>
    <r>
      <rPr>
        <sz val="11"/>
        <color rgb="FF000000"/>
        <rFont val="Noto Sans"/>
        <family val="2"/>
      </rPr>
      <t xml:space="preserve">号王成龙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53470</t>
  </si>
  <si>
    <r>
      <rPr>
        <sz val="11"/>
        <color rgb="FF000000"/>
        <rFont val="Noto Sans"/>
        <family val="2"/>
      </rPr>
      <t xml:space="preserve">天门合霖新能源有限公司天门市小板镇鱼咀村四组</t>
    </r>
    <r>
      <rPr>
        <sz val="11"/>
        <color rgb="FF000000"/>
        <rFont val="宋体"/>
        <family val="0"/>
        <charset val="134"/>
      </rPr>
      <t xml:space="preserve">10</t>
    </r>
    <r>
      <rPr>
        <sz val="11"/>
        <color rgb="FF000000"/>
        <rFont val="Noto Sans"/>
        <family val="2"/>
      </rPr>
      <t xml:space="preserve">号王富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鱼咀村四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小板镇鱼咀村四组</t>
    </r>
    <r>
      <rPr>
        <sz val="11"/>
        <color rgb="FF000000"/>
        <rFont val="宋体"/>
        <family val="0"/>
        <charset val="134"/>
      </rPr>
      <t xml:space="preserve">10</t>
    </r>
    <r>
      <rPr>
        <sz val="11"/>
        <color rgb="FF000000"/>
        <rFont val="Noto Sans"/>
        <family val="2"/>
      </rPr>
      <t xml:space="preserve">号王富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77353</t>
  </si>
  <si>
    <r>
      <rPr>
        <sz val="11"/>
        <color rgb="FF000000"/>
        <rFont val="Noto Sans"/>
        <family val="2"/>
      </rPr>
      <t xml:space="preserve">天门市新创博能新能源科技有限公司天门市皂市镇上付村二组</t>
    </r>
    <r>
      <rPr>
        <sz val="11"/>
        <color rgb="FF000000"/>
        <rFont val="宋体"/>
        <family val="0"/>
        <charset val="134"/>
      </rPr>
      <t xml:space="preserve">19</t>
    </r>
    <r>
      <rPr>
        <sz val="11"/>
        <color rgb="FF000000"/>
        <rFont val="Noto Sans"/>
        <family val="2"/>
      </rPr>
      <t xml:space="preserve">号甘银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上付村二组</t>
    </r>
    <r>
      <rPr>
        <sz val="11"/>
        <color rgb="FF000000"/>
        <rFont val="宋体"/>
        <family val="0"/>
        <charset val="134"/>
      </rPr>
      <t xml:space="preserve">19</t>
    </r>
    <r>
      <rPr>
        <sz val="11"/>
        <color rgb="FF000000"/>
        <rFont val="Noto Sans"/>
        <family val="2"/>
      </rPr>
      <t xml:space="preserve">号甘银军屋顶</t>
    </r>
  </si>
  <si>
    <r>
      <rPr>
        <sz val="11"/>
        <color rgb="FF000000"/>
        <rFont val="Noto Sans"/>
        <family val="2"/>
      </rPr>
      <t xml:space="preserve">利用天门市皂市镇上付村二组</t>
    </r>
    <r>
      <rPr>
        <sz val="11"/>
        <color rgb="FF000000"/>
        <rFont val="宋体"/>
        <family val="0"/>
        <charset val="134"/>
      </rPr>
      <t xml:space="preserve">19</t>
    </r>
    <r>
      <rPr>
        <sz val="11"/>
        <color rgb="FF000000"/>
        <rFont val="Noto Sans"/>
        <family val="2"/>
      </rPr>
      <t xml:space="preserve">号甘银军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
</t>
    </r>
  </si>
  <si>
    <t xml:space="preserve">2502-429006-04-01-311216</t>
  </si>
  <si>
    <r>
      <rPr>
        <sz val="11"/>
        <color rgb="FF000000"/>
        <rFont val="Noto Sans"/>
        <family val="2"/>
      </rPr>
      <t xml:space="preserve">天门市新创博能新能源科技有限公司天门市皂市镇上付村二组</t>
    </r>
    <r>
      <rPr>
        <sz val="11"/>
        <color rgb="FF000000"/>
        <rFont val="宋体"/>
        <family val="0"/>
        <charset val="134"/>
      </rPr>
      <t xml:space="preserve">16</t>
    </r>
    <r>
      <rPr>
        <sz val="11"/>
        <color rgb="FF000000"/>
        <rFont val="Noto Sans"/>
        <family val="2"/>
      </rPr>
      <t xml:space="preserve">号甘平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上付村二组</t>
    </r>
    <r>
      <rPr>
        <sz val="11"/>
        <color rgb="FF000000"/>
        <rFont val="宋体"/>
        <family val="0"/>
        <charset val="134"/>
      </rPr>
      <t xml:space="preserve">16</t>
    </r>
    <r>
      <rPr>
        <sz val="11"/>
        <color rgb="FF000000"/>
        <rFont val="Noto Sans"/>
        <family val="2"/>
      </rPr>
      <t xml:space="preserve">号甘平等屋顶</t>
    </r>
  </si>
  <si>
    <r>
      <rPr>
        <sz val="11"/>
        <color rgb="FF000000"/>
        <rFont val="Noto Sans"/>
        <family val="2"/>
      </rPr>
      <t xml:space="preserve">利用天门市皂市镇上付村二组</t>
    </r>
    <r>
      <rPr>
        <sz val="11"/>
        <color rgb="FF000000"/>
        <rFont val="宋体"/>
        <family val="0"/>
        <charset val="134"/>
      </rPr>
      <t xml:space="preserve">16</t>
    </r>
    <r>
      <rPr>
        <sz val="11"/>
        <color rgb="FF000000"/>
        <rFont val="Noto Sans"/>
        <family val="2"/>
      </rPr>
      <t xml:space="preserve">号甘平等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2-429006-04-01-594965</t>
  </si>
  <si>
    <r>
      <rPr>
        <sz val="11"/>
        <color rgb="FF000000"/>
        <rFont val="Noto Sans"/>
        <family val="2"/>
      </rPr>
      <t xml:space="preserve">天门市众新凡光伏科技有限公司湖北省天门市卢市镇姚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孙良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卢市镇姚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卢市镇姚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孙良平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880591</t>
  </si>
  <si>
    <r>
      <rPr>
        <sz val="11"/>
        <color rgb="FF000000"/>
        <rFont val="Noto Sans"/>
        <family val="2"/>
      </rPr>
      <t xml:space="preserve">天门市泰申新能源有限责任公司湖北省天门市张港镇九郡村四组</t>
    </r>
    <r>
      <rPr>
        <sz val="11"/>
        <color rgb="FF000000"/>
        <rFont val="宋体"/>
        <family val="0"/>
        <charset val="134"/>
      </rPr>
      <t xml:space="preserve">59</t>
    </r>
    <r>
      <rPr>
        <sz val="11"/>
        <color rgb="FF000000"/>
        <rFont val="Noto Sans"/>
        <family val="2"/>
      </rPr>
      <t xml:space="preserve">号刘前艮</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九郡村四组</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利用湖北省天门市张港镇九郡村四组</t>
    </r>
    <r>
      <rPr>
        <sz val="11"/>
        <color rgb="FF000000"/>
        <rFont val="宋体"/>
        <family val="0"/>
        <charset val="134"/>
      </rPr>
      <t xml:space="preserve">59</t>
    </r>
    <r>
      <rPr>
        <sz val="11"/>
        <color rgb="FF000000"/>
        <rFont val="Noto Sans"/>
        <family val="2"/>
      </rPr>
      <t xml:space="preserve">号刘前艮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45424</t>
  </si>
  <si>
    <r>
      <rPr>
        <sz val="11"/>
        <color rgb="FF000000"/>
        <rFont val="Noto Sans"/>
        <family val="2"/>
      </rPr>
      <t xml:space="preserve">天门市泰申新能源有限责任公司湖北省天门市张港镇张港村一组</t>
    </r>
    <r>
      <rPr>
        <sz val="11"/>
        <color rgb="FF000000"/>
        <rFont val="宋体"/>
        <family val="0"/>
        <charset val="134"/>
      </rPr>
      <t xml:space="preserve">28</t>
    </r>
    <r>
      <rPr>
        <sz val="11"/>
        <color rgb="FF000000"/>
        <rFont val="Noto Sans"/>
        <family val="2"/>
      </rPr>
      <t xml:space="preserve">号吴振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张港村一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张港镇张港村一组</t>
    </r>
    <r>
      <rPr>
        <sz val="11"/>
        <color rgb="FF000000"/>
        <rFont val="宋体"/>
        <family val="0"/>
        <charset val="134"/>
      </rPr>
      <t xml:space="preserve">28</t>
    </r>
    <r>
      <rPr>
        <sz val="11"/>
        <color rgb="FF000000"/>
        <rFont val="Noto Sans"/>
        <family val="2"/>
      </rPr>
      <t xml:space="preserve">号吴振云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01557</t>
  </si>
  <si>
    <r>
      <rPr>
        <sz val="11"/>
        <color rgb="FF000000"/>
        <rFont val="Noto Sans"/>
        <family val="2"/>
      </rPr>
      <t xml:space="preserve">天门市汉韬新能源有限公司湖北省天门市九真镇刘庙村十五组</t>
    </r>
    <r>
      <rPr>
        <sz val="11"/>
        <color rgb="FF000000"/>
        <rFont val="宋体"/>
        <family val="0"/>
        <charset val="134"/>
      </rPr>
      <t xml:space="preserve">25</t>
    </r>
    <r>
      <rPr>
        <sz val="11"/>
        <color rgb="FF000000"/>
        <rFont val="Noto Sans"/>
        <family val="2"/>
      </rPr>
      <t xml:space="preserve">号徐么苟</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九真镇刘庙村十五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36KW</t>
    </r>
  </si>
  <si>
    <t xml:space="preserve">2502-429006-04-01-979140</t>
  </si>
  <si>
    <r>
      <rPr>
        <sz val="11"/>
        <color rgb="FF000000"/>
        <rFont val="Noto Sans"/>
        <family val="2"/>
      </rPr>
      <t xml:space="preserve">天门市惠和瑞盈新能源科技有限公司天门市净潭乡张场村三组</t>
    </r>
    <r>
      <rPr>
        <sz val="11"/>
        <color rgb="FF000000"/>
        <rFont val="宋体"/>
        <family val="0"/>
        <charset val="134"/>
      </rPr>
      <t xml:space="preserve">10</t>
    </r>
    <r>
      <rPr>
        <sz val="11"/>
        <color rgb="FF000000"/>
        <rFont val="Noto Sans"/>
        <family val="2"/>
      </rPr>
      <t xml:space="preserve">号张景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净潭乡张场村三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净潭乡张场村三组</t>
    </r>
    <r>
      <rPr>
        <sz val="11"/>
        <color rgb="FF000000"/>
        <rFont val="宋体"/>
        <family val="0"/>
        <charset val="134"/>
      </rPr>
      <t xml:space="preserve">10</t>
    </r>
    <r>
      <rPr>
        <sz val="11"/>
        <color rgb="FF000000"/>
        <rFont val="Noto Sans"/>
        <family val="2"/>
      </rPr>
      <t xml:space="preserve">号张景平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42304</t>
  </si>
  <si>
    <r>
      <rPr>
        <sz val="11"/>
        <color rgb="FF000000"/>
        <rFont val="Noto Sans"/>
        <family val="2"/>
      </rPr>
      <t xml:space="preserve">天门市耀焱新能源有限公司湖北省省直辖县级行政单位天门市佛子山镇陈场村七组</t>
    </r>
    <r>
      <rPr>
        <sz val="11"/>
        <color rgb="FF000000"/>
        <rFont val="宋体"/>
        <family val="0"/>
        <charset val="134"/>
      </rPr>
      <t xml:space="preserve">7</t>
    </r>
    <r>
      <rPr>
        <sz val="11"/>
        <color rgb="FF000000"/>
        <rFont val="Noto Sans"/>
        <family val="2"/>
      </rPr>
      <t xml:space="preserve">号李艾斌</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佛子山镇陈场村七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省直辖县级行政单位天门市佛子山镇陈场村七组</t>
    </r>
    <r>
      <rPr>
        <sz val="11"/>
        <color rgb="FF000000"/>
        <rFont val="宋体"/>
        <family val="0"/>
        <charset val="134"/>
      </rPr>
      <t xml:space="preserve">7</t>
    </r>
    <r>
      <rPr>
        <sz val="11"/>
        <color rgb="FF000000"/>
        <rFont val="Noto Sans"/>
        <family val="2"/>
      </rPr>
      <t xml:space="preserve">号李艾斌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952727</t>
  </si>
  <si>
    <r>
      <rPr>
        <sz val="11"/>
        <color rgb="FF000000"/>
        <rFont val="Noto Sans"/>
        <family val="2"/>
      </rPr>
      <t xml:space="preserve">天门市耀焱新能源有限公司湖北省省直辖县级行政单位天门市岳口镇新堰口村六组</t>
    </r>
    <r>
      <rPr>
        <sz val="11"/>
        <color rgb="FF000000"/>
        <rFont val="宋体"/>
        <family val="0"/>
        <charset val="134"/>
      </rPr>
      <t xml:space="preserve">17</t>
    </r>
    <r>
      <rPr>
        <sz val="11"/>
        <color rgb="FF000000"/>
        <rFont val="Noto Sans"/>
        <family val="2"/>
      </rPr>
      <t xml:space="preserve">号黄浩</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岳口镇新堰口村六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省直辖县级行政单位天门市岳口镇新堰口村六组</t>
    </r>
    <r>
      <rPr>
        <sz val="11"/>
        <color rgb="FF000000"/>
        <rFont val="宋体"/>
        <family val="0"/>
        <charset val="134"/>
      </rPr>
      <t xml:space="preserve">17</t>
    </r>
    <r>
      <rPr>
        <sz val="11"/>
        <color rgb="FF000000"/>
        <rFont val="Noto Sans"/>
        <family val="2"/>
      </rPr>
      <t xml:space="preserve">号黄浩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478854</t>
  </si>
  <si>
    <r>
      <rPr>
        <sz val="11"/>
        <color rgb="FF000000"/>
        <rFont val="Noto Sans"/>
        <family val="2"/>
      </rPr>
      <t xml:space="preserve">天门市惠和瑞盈新能源科技有限公司天门市黄潭镇黄咀村一组</t>
    </r>
    <r>
      <rPr>
        <sz val="11"/>
        <color rgb="FF000000"/>
        <rFont val="宋体"/>
        <family val="0"/>
        <charset val="134"/>
      </rPr>
      <t xml:space="preserve">15</t>
    </r>
    <r>
      <rPr>
        <sz val="11"/>
        <color rgb="FF000000"/>
        <rFont val="Noto Sans"/>
        <family val="2"/>
      </rPr>
      <t xml:space="preserve">号李文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黄咀村一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黄潭镇黄咀村一组</t>
    </r>
    <r>
      <rPr>
        <sz val="11"/>
        <color rgb="FF000000"/>
        <rFont val="宋体"/>
        <family val="0"/>
        <charset val="134"/>
      </rPr>
      <t xml:space="preserve">15</t>
    </r>
    <r>
      <rPr>
        <sz val="11"/>
        <color rgb="FF000000"/>
        <rFont val="Noto Sans"/>
        <family val="2"/>
      </rPr>
      <t xml:space="preserve">号李文文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59760</t>
  </si>
  <si>
    <r>
      <rPr>
        <sz val="11"/>
        <color rgb="FF000000"/>
        <rFont val="Noto Sans"/>
        <family val="2"/>
      </rPr>
      <t xml:space="preserve">湖北晰晴新能源有限公司湖北省省直辖县级行政区划天门市岳口镇截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唐选才</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截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省直辖县级行政区划天门市岳口镇截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唐选才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t>
    </r>
  </si>
  <si>
    <t xml:space="preserve">2502-429006-04-01-136854</t>
  </si>
  <si>
    <r>
      <rPr>
        <sz val="11"/>
        <color rgb="FF000000"/>
        <rFont val="Noto Sans"/>
        <family val="2"/>
      </rPr>
      <t xml:space="preserve">湖北晰晴新能源有限公司湖北省省直辖县级行政区划天门市黄潭镇花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吴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黄潭镇花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省直辖县级行政区划天门市黄潭镇花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吴兵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946447</t>
  </si>
  <si>
    <r>
      <rPr>
        <sz val="11"/>
        <color rgb="FF000000"/>
        <rFont val="Noto Sans"/>
        <family val="2"/>
      </rPr>
      <t xml:space="preserve">天门市泰铎新能源有限责任公司天门市蒋湖农场四海社区商贸大道东路</t>
    </r>
    <r>
      <rPr>
        <sz val="11"/>
        <color rgb="FF000000"/>
        <rFont val="宋体"/>
        <family val="0"/>
        <charset val="134"/>
      </rPr>
      <t xml:space="preserve">56</t>
    </r>
    <r>
      <rPr>
        <sz val="11"/>
        <color rgb="FF000000"/>
        <rFont val="Noto Sans"/>
        <family val="2"/>
      </rPr>
      <t xml:space="preserve">号蒋慧</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湖农场四海社区商贸大道东路</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利用天门市蒋湖农场四海社区商贸大道东路</t>
    </r>
    <r>
      <rPr>
        <sz val="11"/>
        <color rgb="FF000000"/>
        <rFont val="宋体"/>
        <family val="0"/>
        <charset val="134"/>
      </rPr>
      <t xml:space="preserve">56</t>
    </r>
    <r>
      <rPr>
        <sz val="11"/>
        <color rgb="FF000000"/>
        <rFont val="Noto Sans"/>
        <family val="2"/>
      </rPr>
      <t xml:space="preserve">号蒋慧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584567</t>
  </si>
  <si>
    <r>
      <rPr>
        <sz val="11"/>
        <color rgb="FF000000"/>
        <rFont val="Noto Sans"/>
        <family val="2"/>
      </rPr>
      <t xml:space="preserve">天门丘泰新能源有限责任公司天门市岳口镇北堤村四组</t>
    </r>
    <r>
      <rPr>
        <sz val="11"/>
        <color rgb="FF000000"/>
        <rFont val="宋体"/>
        <family val="0"/>
        <charset val="134"/>
      </rPr>
      <t xml:space="preserve">33</t>
    </r>
    <r>
      <rPr>
        <sz val="11"/>
        <color rgb="FF000000"/>
        <rFont val="Noto Sans"/>
        <family val="2"/>
      </rPr>
      <t xml:space="preserve">号朱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北堤村四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岳口镇北堤村四组</t>
    </r>
    <r>
      <rPr>
        <sz val="11"/>
        <color rgb="FF000000"/>
        <rFont val="宋体"/>
        <family val="0"/>
        <charset val="134"/>
      </rPr>
      <t xml:space="preserve">33</t>
    </r>
    <r>
      <rPr>
        <sz val="11"/>
        <color rgb="FF000000"/>
        <rFont val="Noto Sans"/>
        <family val="2"/>
      </rPr>
      <t xml:space="preserve">号朱超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04212</t>
  </si>
  <si>
    <r>
      <rPr>
        <sz val="11"/>
        <color rgb="FF000000"/>
        <rFont val="Noto Sans"/>
        <family val="2"/>
      </rPr>
      <t xml:space="preserve">天门市泰铎新能源有限责任公司天门市蒋湖农场四海社区商贸大道东路</t>
    </r>
    <r>
      <rPr>
        <sz val="11"/>
        <color rgb="FF000000"/>
        <rFont val="宋体"/>
        <family val="0"/>
        <charset val="134"/>
      </rPr>
      <t xml:space="preserve">53</t>
    </r>
    <r>
      <rPr>
        <sz val="11"/>
        <color rgb="FF000000"/>
        <rFont val="Noto Sans"/>
        <family val="2"/>
      </rPr>
      <t xml:space="preserve">号程传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湖农场四海社区商贸大道东路</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天门市蒋湖农场四海社区商贸大道东路</t>
    </r>
    <r>
      <rPr>
        <sz val="11"/>
        <color rgb="FF000000"/>
        <rFont val="宋体"/>
        <family val="0"/>
        <charset val="134"/>
      </rPr>
      <t xml:space="preserve">53</t>
    </r>
    <r>
      <rPr>
        <sz val="11"/>
        <color rgb="FF000000"/>
        <rFont val="Noto Sans"/>
        <family val="2"/>
      </rPr>
      <t xml:space="preserve">号程传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335605</t>
  </si>
  <si>
    <r>
      <rPr>
        <sz val="11"/>
        <color rgb="FF000000"/>
        <rFont val="Noto Sans"/>
        <family val="2"/>
      </rPr>
      <t xml:space="preserve">天门丘泰新能源有限责任公司天门市岳口镇北堤村四组</t>
    </r>
    <r>
      <rPr>
        <sz val="11"/>
        <color rgb="FF000000"/>
        <rFont val="宋体"/>
        <family val="0"/>
        <charset val="134"/>
      </rPr>
      <t xml:space="preserve">34</t>
    </r>
    <r>
      <rPr>
        <sz val="11"/>
        <color rgb="FF000000"/>
        <rFont val="Noto Sans"/>
        <family val="2"/>
      </rPr>
      <t xml:space="preserve">号杨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北堤村四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岳口镇北堤村四组</t>
    </r>
    <r>
      <rPr>
        <sz val="11"/>
        <color rgb="FF000000"/>
        <rFont val="宋体"/>
        <family val="0"/>
        <charset val="134"/>
      </rPr>
      <t xml:space="preserve">34</t>
    </r>
    <r>
      <rPr>
        <sz val="11"/>
        <color rgb="FF000000"/>
        <rFont val="Noto Sans"/>
        <family val="2"/>
      </rPr>
      <t xml:space="preserve">号杨飞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792085</t>
  </si>
  <si>
    <r>
      <rPr>
        <sz val="11"/>
        <color rgb="FF000000"/>
        <rFont val="Noto Sans"/>
        <family val="2"/>
      </rPr>
      <t xml:space="preserve">天门市泰铎新能源有限责任公司天门市蒋湖农场四海社区商贸大道东路</t>
    </r>
    <r>
      <rPr>
        <sz val="11"/>
        <color rgb="FF000000"/>
        <rFont val="宋体"/>
        <family val="0"/>
        <charset val="134"/>
      </rPr>
      <t xml:space="preserve">50</t>
    </r>
    <r>
      <rPr>
        <sz val="11"/>
        <color rgb="FF000000"/>
        <rFont val="Noto Sans"/>
        <family val="2"/>
      </rPr>
      <t xml:space="preserve">号彭超锋</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蒋湖农场四海社区商贸大道东路</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蒋湖农场四海社区商贸大道东路</t>
    </r>
    <r>
      <rPr>
        <sz val="11"/>
        <color rgb="FF000000"/>
        <rFont val="宋体"/>
        <family val="0"/>
        <charset val="134"/>
      </rPr>
      <t xml:space="preserve">50</t>
    </r>
    <r>
      <rPr>
        <sz val="11"/>
        <color rgb="FF000000"/>
        <rFont val="Noto Sans"/>
        <family val="2"/>
      </rPr>
      <t xml:space="preserve">号彭超锋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845303</t>
  </si>
  <si>
    <r>
      <rPr>
        <sz val="11"/>
        <color rgb="FF000000"/>
        <rFont val="Noto Sans"/>
        <family val="2"/>
      </rPr>
      <t xml:space="preserve">天门市泰铎新能源有限责任公司天门市蒋湖农场四海社区商贸大道东路</t>
    </r>
    <r>
      <rPr>
        <sz val="11"/>
        <color rgb="FF000000"/>
        <rFont val="宋体"/>
        <family val="0"/>
        <charset val="134"/>
      </rPr>
      <t xml:space="preserve">55</t>
    </r>
    <r>
      <rPr>
        <sz val="11"/>
        <color rgb="FF000000"/>
        <rFont val="Noto Sans"/>
        <family val="2"/>
      </rPr>
      <t xml:space="preserve">号邱圣兵</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蒋湖农场四海社区商贸大道东路</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天门市蒋湖农场四海社区商贸大道东路</t>
    </r>
    <r>
      <rPr>
        <sz val="11"/>
        <color rgb="FF000000"/>
        <rFont val="宋体"/>
        <family val="0"/>
        <charset val="134"/>
      </rPr>
      <t xml:space="preserve">55</t>
    </r>
    <r>
      <rPr>
        <sz val="11"/>
        <color rgb="FF000000"/>
        <rFont val="Noto Sans"/>
        <family val="2"/>
      </rPr>
      <t xml:space="preserve">号邱圣兵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988082</t>
  </si>
  <si>
    <r>
      <rPr>
        <sz val="11"/>
        <color rgb="FF000000"/>
        <rFont val="Noto Sans"/>
        <family val="2"/>
      </rPr>
      <t xml:space="preserve">天门丘泰新能源有限责任公司天门市石家河镇石丰村八组</t>
    </r>
    <r>
      <rPr>
        <sz val="11"/>
        <color rgb="FF000000"/>
        <rFont val="宋体"/>
        <family val="0"/>
        <charset val="134"/>
      </rPr>
      <t xml:space="preserve">43</t>
    </r>
    <r>
      <rPr>
        <sz val="11"/>
        <color rgb="FF000000"/>
        <rFont val="Noto Sans"/>
        <family val="2"/>
      </rPr>
      <t xml:space="preserve">号李治国</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石家河镇石丰村八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天门市石家河镇石丰村八组</t>
    </r>
    <r>
      <rPr>
        <sz val="11"/>
        <color rgb="FF000000"/>
        <rFont val="宋体"/>
        <family val="0"/>
        <charset val="134"/>
      </rPr>
      <t xml:space="preserve">43</t>
    </r>
    <r>
      <rPr>
        <sz val="11"/>
        <color rgb="FF000000"/>
        <rFont val="Noto Sans"/>
        <family val="2"/>
      </rPr>
      <t xml:space="preserve">号李治国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337184</t>
  </si>
  <si>
    <r>
      <rPr>
        <sz val="11"/>
        <color rgb="FF000000"/>
        <rFont val="Noto Sans"/>
        <family val="2"/>
      </rPr>
      <t xml:space="preserve">天门丘泰新能源有限责任公司天门市石家河镇石丰村八组</t>
    </r>
    <r>
      <rPr>
        <sz val="11"/>
        <color rgb="FF000000"/>
        <rFont val="宋体"/>
        <family val="0"/>
        <charset val="134"/>
      </rPr>
      <t xml:space="preserve">44</t>
    </r>
    <r>
      <rPr>
        <sz val="11"/>
        <color rgb="FF000000"/>
        <rFont val="Noto Sans"/>
        <family val="2"/>
      </rPr>
      <t xml:space="preserve">号程传标</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石家河镇石丰村八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天门市石家河镇石丰村八组</t>
    </r>
    <r>
      <rPr>
        <sz val="11"/>
        <color rgb="FF000000"/>
        <rFont val="宋体"/>
        <family val="0"/>
        <charset val="134"/>
      </rPr>
      <t xml:space="preserve">44</t>
    </r>
    <r>
      <rPr>
        <sz val="11"/>
        <color rgb="FF000000"/>
        <rFont val="Noto Sans"/>
        <family val="2"/>
      </rPr>
      <t xml:space="preserve">号程传标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652619</t>
  </si>
  <si>
    <r>
      <rPr>
        <sz val="11"/>
        <color rgb="FF000000"/>
        <rFont val="Noto Sans"/>
        <family val="2"/>
      </rPr>
      <t xml:space="preserve">天门市碳达新能源发电有限公司天门市渔薪镇新郑村五组</t>
    </r>
    <r>
      <rPr>
        <sz val="11"/>
        <color rgb="FF000000"/>
        <rFont val="宋体"/>
        <family val="0"/>
        <charset val="134"/>
      </rPr>
      <t xml:space="preserve">3</t>
    </r>
    <r>
      <rPr>
        <sz val="11"/>
        <color rgb="FF000000"/>
        <rFont val="Noto Sans"/>
        <family val="2"/>
      </rPr>
      <t xml:space="preserve">号饶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渔薪镇新郑村五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渔薪镇新郑村五组</t>
    </r>
    <r>
      <rPr>
        <sz val="11"/>
        <color rgb="FF000000"/>
        <rFont val="宋体"/>
        <family val="0"/>
        <charset val="134"/>
      </rPr>
      <t xml:space="preserve">3</t>
    </r>
    <r>
      <rPr>
        <sz val="11"/>
        <color rgb="FF000000"/>
        <rFont val="Noto Sans"/>
        <family val="2"/>
      </rPr>
      <t xml:space="preserve">号饶雷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91327</t>
  </si>
  <si>
    <r>
      <rPr>
        <sz val="11"/>
        <color rgb="FF000000"/>
        <rFont val="Noto Sans"/>
        <family val="2"/>
      </rPr>
      <t xml:space="preserve">天门市泰申新能源有限责任公司湖北省天门市横林镇徐巷村四组</t>
    </r>
    <r>
      <rPr>
        <sz val="11"/>
        <color rgb="FF000000"/>
        <rFont val="宋体"/>
        <family val="0"/>
        <charset val="134"/>
      </rPr>
      <t xml:space="preserve">40</t>
    </r>
    <r>
      <rPr>
        <sz val="11"/>
        <color rgb="FF000000"/>
        <rFont val="Noto Sans"/>
        <family val="2"/>
      </rPr>
      <t xml:space="preserve">号徐康</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横林镇徐巷村四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横林镇徐巷村四组</t>
    </r>
    <r>
      <rPr>
        <sz val="11"/>
        <color rgb="FF000000"/>
        <rFont val="宋体"/>
        <family val="0"/>
        <charset val="134"/>
      </rPr>
      <t xml:space="preserve">40</t>
    </r>
    <r>
      <rPr>
        <sz val="11"/>
        <color rgb="FF000000"/>
        <rFont val="Noto Sans"/>
        <family val="2"/>
      </rPr>
      <t xml:space="preserve">号徐康的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255890</t>
  </si>
  <si>
    <r>
      <rPr>
        <sz val="11"/>
        <color rgb="FF000000"/>
        <rFont val="Noto Sans"/>
        <family val="2"/>
      </rPr>
      <t xml:space="preserve">天门市泰申新能源有限责任公司湖北省天门市横林镇徐巷村四组</t>
    </r>
    <r>
      <rPr>
        <sz val="11"/>
        <color rgb="FF000000"/>
        <rFont val="宋体"/>
        <family val="0"/>
        <charset val="134"/>
      </rPr>
      <t xml:space="preserve">30</t>
    </r>
    <r>
      <rPr>
        <sz val="11"/>
        <color rgb="FF000000"/>
        <rFont val="Noto Sans"/>
        <family val="2"/>
      </rPr>
      <t xml:space="preserve">号徐彩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徐巷村四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横林镇徐巷村四组</t>
    </r>
    <r>
      <rPr>
        <sz val="11"/>
        <color rgb="FF000000"/>
        <rFont val="宋体"/>
        <family val="0"/>
        <charset val="134"/>
      </rPr>
      <t xml:space="preserve">30</t>
    </r>
    <r>
      <rPr>
        <sz val="11"/>
        <color rgb="FF000000"/>
        <rFont val="Noto Sans"/>
        <family val="2"/>
      </rPr>
      <t xml:space="preserve">号徐彩兵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74696</t>
  </si>
  <si>
    <r>
      <rPr>
        <sz val="11"/>
        <color rgb="FF000000"/>
        <rFont val="Noto Sans"/>
        <family val="2"/>
      </rPr>
      <t xml:space="preserve">天门市众新凡光伏科技有限公司湖北省天门市横林镇菜园社区横林街</t>
    </r>
    <r>
      <rPr>
        <sz val="11"/>
        <color rgb="FF000000"/>
        <rFont val="宋体"/>
        <family val="0"/>
        <charset val="134"/>
      </rPr>
      <t xml:space="preserve">84</t>
    </r>
    <r>
      <rPr>
        <sz val="11"/>
        <color rgb="FF000000"/>
        <rFont val="Noto Sans"/>
        <family val="2"/>
      </rPr>
      <t xml:space="preserve">号史文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横林镇菜园社区横林街</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利用湖北省天门市横林镇菜园社区横林街</t>
    </r>
    <r>
      <rPr>
        <sz val="11"/>
        <color rgb="FF000000"/>
        <rFont val="宋体"/>
        <family val="0"/>
        <charset val="134"/>
      </rPr>
      <t xml:space="preserve">84</t>
    </r>
    <r>
      <rPr>
        <sz val="11"/>
        <color rgb="FF000000"/>
        <rFont val="Noto Sans"/>
        <family val="2"/>
      </rPr>
      <t xml:space="preserve">号史文军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603602</t>
  </si>
  <si>
    <r>
      <rPr>
        <sz val="11"/>
        <color rgb="FF000000"/>
        <rFont val="Noto Sans"/>
        <family val="2"/>
      </rPr>
      <t xml:space="preserve">天门市太创洁新能源科技有限公司湖北省天门市小板镇金方村一组</t>
    </r>
    <r>
      <rPr>
        <sz val="11"/>
        <color rgb="FF000000"/>
        <rFont val="宋体"/>
        <family val="0"/>
        <charset val="134"/>
      </rPr>
      <t xml:space="preserve">31</t>
    </r>
    <r>
      <rPr>
        <sz val="11"/>
        <color rgb="FF000000"/>
        <rFont val="Noto Sans"/>
        <family val="2"/>
      </rPr>
      <t xml:space="preserve">号王胜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金方村一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小板镇金方村一组</t>
    </r>
    <r>
      <rPr>
        <sz val="11"/>
        <color rgb="FF000000"/>
        <rFont val="宋体"/>
        <family val="0"/>
        <charset val="134"/>
      </rPr>
      <t xml:space="preserve">31</t>
    </r>
    <r>
      <rPr>
        <sz val="11"/>
        <color rgb="FF000000"/>
        <rFont val="Noto Sans"/>
        <family val="2"/>
      </rPr>
      <t xml:space="preserve">号王胜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18461</t>
  </si>
  <si>
    <r>
      <rPr>
        <sz val="11"/>
        <color rgb="FF000000"/>
        <rFont val="Noto Sans"/>
        <family val="2"/>
      </rPr>
      <t xml:space="preserve">天门市太创洁新能源科技有限公司湖北省天门市九真镇沿湖村十三组</t>
    </r>
    <r>
      <rPr>
        <sz val="11"/>
        <color rgb="FF000000"/>
        <rFont val="宋体"/>
        <family val="0"/>
        <charset val="134"/>
      </rPr>
      <t xml:space="preserve">2</t>
    </r>
    <r>
      <rPr>
        <sz val="11"/>
        <color rgb="FF000000"/>
        <rFont val="Noto Sans"/>
        <family val="2"/>
      </rPr>
      <t xml:space="preserve">号何艳波</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九真镇沿湖村十三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九真镇沿湖村十三组</t>
    </r>
    <r>
      <rPr>
        <sz val="11"/>
        <color rgb="FF000000"/>
        <rFont val="宋体"/>
        <family val="0"/>
        <charset val="134"/>
      </rPr>
      <t xml:space="preserve">2</t>
    </r>
    <r>
      <rPr>
        <sz val="11"/>
        <color rgb="FF000000"/>
        <rFont val="Noto Sans"/>
        <family val="2"/>
      </rPr>
      <t xml:space="preserve">号何艳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627474</t>
  </si>
  <si>
    <r>
      <rPr>
        <sz val="11"/>
        <color rgb="FF000000"/>
        <rFont val="Noto Sans"/>
        <family val="2"/>
      </rPr>
      <t xml:space="preserve">湖北海昕顺新能源有限公司天门市小板镇张岭村四组</t>
    </r>
    <r>
      <rPr>
        <sz val="11"/>
        <color rgb="FF000000"/>
        <rFont val="宋体"/>
        <family val="0"/>
        <charset val="134"/>
      </rPr>
      <t xml:space="preserve">5</t>
    </r>
    <r>
      <rPr>
        <sz val="11"/>
        <color rgb="FF000000"/>
        <rFont val="Noto Sans"/>
        <family val="2"/>
      </rPr>
      <t xml:space="preserve">号张灿</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张岭村四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小板镇张岭村四组</t>
    </r>
    <r>
      <rPr>
        <sz val="11"/>
        <color rgb="FF000000"/>
        <rFont val="宋体"/>
        <family val="0"/>
        <charset val="134"/>
      </rPr>
      <t xml:space="preserve">5</t>
    </r>
    <r>
      <rPr>
        <sz val="11"/>
        <color rgb="FF000000"/>
        <rFont val="Noto Sans"/>
        <family val="2"/>
      </rPr>
      <t xml:space="preserve">号张灿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85214</t>
  </si>
  <si>
    <r>
      <rPr>
        <sz val="11"/>
        <color rgb="FF000000"/>
        <rFont val="Noto Sans"/>
        <family val="2"/>
      </rPr>
      <t xml:space="preserve">湖北海昕顺新能源有限公司天门市岳口镇健康村七组</t>
    </r>
    <r>
      <rPr>
        <sz val="11"/>
        <color rgb="FF000000"/>
        <rFont val="宋体"/>
        <family val="0"/>
        <charset val="134"/>
      </rPr>
      <t xml:space="preserve">63</t>
    </r>
    <r>
      <rPr>
        <sz val="11"/>
        <color rgb="FF000000"/>
        <rFont val="Noto Sans"/>
        <family val="2"/>
      </rPr>
      <t xml:space="preserve">号张军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岳口镇健康村七组</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利用天门市岳口镇健康村七组</t>
    </r>
    <r>
      <rPr>
        <sz val="11"/>
        <color rgb="FF000000"/>
        <rFont val="宋体"/>
        <family val="0"/>
        <charset val="134"/>
      </rPr>
      <t xml:space="preserve">63</t>
    </r>
    <r>
      <rPr>
        <sz val="11"/>
        <color rgb="FF000000"/>
        <rFont val="Noto Sans"/>
        <family val="2"/>
      </rPr>
      <t xml:space="preserve">号张军华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437276</t>
  </si>
  <si>
    <r>
      <rPr>
        <sz val="11"/>
        <color rgb="FF000000"/>
        <rFont val="Noto Sans"/>
        <family val="2"/>
      </rPr>
      <t xml:space="preserve">邵阳昇虹海新能源有限公司天门分公司天门市马湾镇陈黄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9</t>
    </r>
    <r>
      <rPr>
        <sz val="11"/>
        <color rgb="FF000000"/>
        <rFont val="Noto Sans"/>
        <family val="2"/>
      </rPr>
      <t xml:space="preserve">号敖云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马湾镇陈黄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利用天门市马湾镇陈黄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9</t>
    </r>
    <r>
      <rPr>
        <sz val="11"/>
        <color rgb="FF000000"/>
        <rFont val="Noto Sans"/>
        <family val="2"/>
      </rPr>
      <t xml:space="preserve">号敖云华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111734</t>
  </si>
  <si>
    <r>
      <rPr>
        <sz val="11"/>
        <color rgb="FF000000"/>
        <rFont val="Noto Sans"/>
        <family val="2"/>
      </rPr>
      <t xml:space="preserve">邵阳昇虹海新能源有限公司天门分公司天门市马湾镇陈黄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8</t>
    </r>
    <r>
      <rPr>
        <sz val="11"/>
        <color rgb="FF000000"/>
        <rFont val="Noto Sans"/>
        <family val="2"/>
      </rPr>
      <t xml:space="preserve">号敖云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马湾镇陈黄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利用天门市马湾镇陈黄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8</t>
    </r>
    <r>
      <rPr>
        <sz val="11"/>
        <color rgb="FF000000"/>
        <rFont val="Noto Sans"/>
        <family val="2"/>
      </rPr>
      <t xml:space="preserve">号敖云华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20775</t>
  </si>
  <si>
    <t xml:space="preserve">长安责任保险股份有限公司天门支公司</t>
  </si>
  <si>
    <t xml:space="preserve">长安责任保险股份有限公司天门支公司职场装修项目</t>
  </si>
  <si>
    <r>
      <rPr>
        <sz val="11"/>
        <color rgb="FF000000"/>
        <rFont val="Noto Sans"/>
        <family val="2"/>
      </rPr>
      <t xml:space="preserve">天门市天门新城滨江美景湾（十八号楼）</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6</t>
    </r>
    <r>
      <rPr>
        <sz val="11"/>
        <color rgb="FF000000"/>
        <rFont val="Noto Sans"/>
        <family val="2"/>
      </rPr>
      <t xml:space="preserve">铺</t>
    </r>
  </si>
  <si>
    <t xml:space="preserve">其他</t>
  </si>
  <si>
    <t xml:space="preserve">魏佳佳</t>
  </si>
  <si>
    <t xml:space="preserve">职场装修墙面地面及门头招牌</t>
  </si>
  <si>
    <t xml:space="preserve">改建</t>
  </si>
  <si>
    <t xml:space="preserve">2502-429006-04-05-609810</t>
  </si>
  <si>
    <t xml:space="preserve">朱亚妮</t>
  </si>
  <si>
    <t xml:space="preserve">9142900605810788XD</t>
  </si>
  <si>
    <r>
      <rPr>
        <sz val="11"/>
        <color rgb="FF000000"/>
        <rFont val="Noto Sans"/>
        <family val="2"/>
      </rPr>
      <t xml:space="preserve">武汉市交创益民新能源科技有限公司天门分公司湖北省天门市渔薪镇王韩村一组</t>
    </r>
    <r>
      <rPr>
        <sz val="11"/>
        <color rgb="FF000000"/>
        <rFont val="宋体"/>
        <family val="0"/>
        <charset val="134"/>
      </rPr>
      <t xml:space="preserve">81</t>
    </r>
    <r>
      <rPr>
        <sz val="11"/>
        <color rgb="FF000000"/>
        <rFont val="Noto Sans"/>
        <family val="2"/>
      </rPr>
      <t xml:space="preserve">号孙艾枝</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王韩村一组</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利用湖北省天门市渔薪镇王韩村一组</t>
    </r>
    <r>
      <rPr>
        <sz val="11"/>
        <color rgb="FF000000"/>
        <rFont val="宋体"/>
        <family val="0"/>
        <charset val="134"/>
      </rPr>
      <t xml:space="preserve">81</t>
    </r>
    <r>
      <rPr>
        <sz val="11"/>
        <color rgb="FF000000"/>
        <rFont val="Noto Sans"/>
        <family val="2"/>
      </rPr>
      <t xml:space="preserve">号孙艾枝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619818</t>
  </si>
  <si>
    <t xml:space="preserve">2025-02-28</t>
  </si>
  <si>
    <r>
      <rPr>
        <sz val="11"/>
        <color rgb="FF000000"/>
        <rFont val="Noto Sans"/>
        <family val="2"/>
      </rPr>
      <t xml:space="preserve">武汉市交创益民新能源科技有限公司天门分公司湖北省天门市渔薪镇赵场村十三组</t>
    </r>
    <r>
      <rPr>
        <sz val="11"/>
        <color rgb="FF000000"/>
        <rFont val="宋体"/>
        <family val="0"/>
        <charset val="134"/>
      </rPr>
      <t xml:space="preserve">10</t>
    </r>
    <r>
      <rPr>
        <sz val="11"/>
        <color rgb="FF000000"/>
        <rFont val="Noto Sans"/>
        <family val="2"/>
      </rPr>
      <t xml:space="preserve">号邓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赵场村十三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渔薪镇赵场村十三组</t>
    </r>
    <r>
      <rPr>
        <sz val="11"/>
        <color rgb="FF000000"/>
        <rFont val="宋体"/>
        <family val="0"/>
        <charset val="134"/>
      </rPr>
      <t xml:space="preserve">10</t>
    </r>
    <r>
      <rPr>
        <sz val="11"/>
        <color rgb="FF000000"/>
        <rFont val="Noto Sans"/>
        <family val="2"/>
      </rPr>
      <t xml:space="preserve">号邓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86605</t>
  </si>
  <si>
    <t xml:space="preserve">湖北诚光塑业股份有限公司</t>
  </si>
  <si>
    <r>
      <rPr>
        <sz val="11"/>
        <color rgb="FF000000"/>
        <rFont val="Noto Sans"/>
        <family val="2"/>
      </rPr>
      <t xml:space="preserve">诚光塑业年产</t>
    </r>
    <r>
      <rPr>
        <sz val="11"/>
        <color rgb="FF000000"/>
        <rFont val="宋体"/>
        <family val="0"/>
        <charset val="134"/>
      </rPr>
      <t xml:space="preserve">6000</t>
    </r>
    <r>
      <rPr>
        <sz val="11"/>
        <color rgb="FF000000"/>
        <rFont val="Noto Sans"/>
        <family val="2"/>
      </rPr>
      <t xml:space="preserve">万条塑料包装建设项目</t>
    </r>
  </si>
  <si>
    <t xml:space="preserve">湖北省天门市经济开发区创新大道与科实路交汇口</t>
  </si>
  <si>
    <t xml:space="preserve">金加棉</t>
  </si>
  <si>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万平方米，在原有规模上新增</t>
    </r>
    <r>
      <rPr>
        <sz val="11"/>
        <color rgb="FF000000"/>
        <rFont val="宋体"/>
        <family val="0"/>
        <charset val="134"/>
      </rPr>
      <t xml:space="preserve">2</t>
    </r>
    <r>
      <rPr>
        <sz val="11"/>
        <color rgb="FF000000"/>
        <rFont val="Noto Sans"/>
        <family val="2"/>
      </rPr>
      <t xml:space="preserve">条生产线，购置全自动一体化设备（全自动做口机</t>
    </r>
    <r>
      <rPr>
        <sz val="11"/>
        <color rgb="FF000000"/>
        <rFont val="宋体"/>
        <family val="0"/>
        <charset val="134"/>
      </rPr>
      <t xml:space="preserve">6</t>
    </r>
    <r>
      <rPr>
        <sz val="11"/>
        <color rgb="FF000000"/>
        <rFont val="Noto Sans"/>
        <family val="2"/>
      </rPr>
      <t xml:space="preserve">套、全自动打底机</t>
    </r>
    <r>
      <rPr>
        <sz val="11"/>
        <color rgb="FF000000"/>
        <rFont val="宋体"/>
        <family val="0"/>
        <charset val="134"/>
      </rPr>
      <t xml:space="preserve">5</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新圆织机</t>
    </r>
    <r>
      <rPr>
        <sz val="11"/>
        <color rgb="FF000000"/>
        <rFont val="宋体"/>
        <family val="0"/>
        <charset val="134"/>
      </rPr>
      <t xml:space="preserve">90</t>
    </r>
    <r>
      <rPr>
        <sz val="11"/>
        <color rgb="FF000000"/>
        <rFont val="Noto Sans"/>
        <family val="2"/>
      </rPr>
      <t xml:space="preserve">套用于生产塑料包装袋。塑料包装袋用于粮油、化工、饲料等产品的包装。项目完工后，预计生产</t>
    </r>
    <r>
      <rPr>
        <sz val="11"/>
        <color rgb="FF000000"/>
        <rFont val="宋体"/>
        <family val="0"/>
        <charset val="134"/>
      </rPr>
      <t xml:space="preserve">6000</t>
    </r>
    <r>
      <rPr>
        <sz val="11"/>
        <color rgb="FF000000"/>
        <rFont val="Noto Sans"/>
        <family val="2"/>
      </rPr>
      <t xml:space="preserve">万条塑料包装袋。</t>
    </r>
  </si>
  <si>
    <t xml:space="preserve">2502-429006-04-05-624921</t>
  </si>
  <si>
    <t xml:space="preserve">文星星</t>
  </si>
  <si>
    <t xml:space="preserve">91429006767409143J</t>
  </si>
  <si>
    <r>
      <rPr>
        <sz val="11"/>
        <color rgb="FF000000"/>
        <rFont val="Noto Sans"/>
        <family val="2"/>
      </rPr>
      <t xml:space="preserve">天门市元裕泰新能源有限责任公司天门市皂市镇段新村四组</t>
    </r>
    <r>
      <rPr>
        <sz val="11"/>
        <color rgb="FF000000"/>
        <rFont val="宋体"/>
        <family val="0"/>
        <charset val="134"/>
      </rPr>
      <t xml:space="preserve">19</t>
    </r>
    <r>
      <rPr>
        <sz val="11"/>
        <color rgb="FF000000"/>
        <rFont val="Noto Sans"/>
        <family val="2"/>
      </rPr>
      <t xml:space="preserve">号吴中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段新村四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天门市皂市镇段新村四组</t>
    </r>
    <r>
      <rPr>
        <sz val="11"/>
        <color rgb="FF000000"/>
        <rFont val="宋体"/>
        <family val="0"/>
        <charset val="134"/>
      </rPr>
      <t xml:space="preserve">19</t>
    </r>
    <r>
      <rPr>
        <sz val="11"/>
        <color rgb="FF000000"/>
        <rFont val="Noto Sans"/>
        <family val="2"/>
      </rPr>
      <t xml:space="preserve">号吴中德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61921</t>
  </si>
  <si>
    <t xml:space="preserve">天门市鸿富资产经营管理有限公司</t>
  </si>
  <si>
    <t xml:space="preserve">天门市国投锦纶产业园建设项目一期</t>
  </si>
  <si>
    <r>
      <rPr>
        <sz val="11"/>
        <color rgb="FF000000"/>
        <rFont val="Noto Sans"/>
        <family val="2"/>
      </rPr>
      <t xml:space="preserve">天门经济开发区内，天仙大道（</t>
    </r>
    <r>
      <rPr>
        <sz val="11"/>
        <color rgb="FF000000"/>
        <rFont val="宋体"/>
        <family val="0"/>
        <charset val="134"/>
      </rPr>
      <t xml:space="preserve">S214</t>
    </r>
    <r>
      <rPr>
        <sz val="11"/>
        <color rgb="FF000000"/>
        <rFont val="Noto Sans"/>
        <family val="2"/>
      </rPr>
      <t xml:space="preserve">）东北侧，东邻江南路，西靠科实路。</t>
    </r>
  </si>
  <si>
    <t xml:space="preserve">万俊波</t>
  </si>
  <si>
    <r>
      <rPr>
        <sz val="11"/>
        <color rgb="FF000000"/>
        <rFont val="Noto Sans"/>
        <family val="2"/>
      </rPr>
      <t xml:space="preserve">本期工程规划用地面积</t>
    </r>
    <r>
      <rPr>
        <sz val="11"/>
        <color rgb="FF000000"/>
        <rFont val="宋体"/>
        <family val="0"/>
        <charset val="134"/>
      </rPr>
      <t xml:space="preserve">10.01</t>
    </r>
    <r>
      <rPr>
        <sz val="11"/>
        <color rgb="FF000000"/>
        <rFont val="Noto Sans"/>
        <family val="2"/>
      </rPr>
      <t xml:space="preserve">万平方米，建筑面积</t>
    </r>
    <r>
      <rPr>
        <sz val="11"/>
        <color rgb="FF000000"/>
        <rFont val="宋体"/>
        <family val="0"/>
        <charset val="134"/>
      </rPr>
      <t xml:space="preserve">12.23</t>
    </r>
    <r>
      <rPr>
        <sz val="11"/>
        <color rgb="FF000000"/>
        <rFont val="Noto Sans"/>
        <family val="2"/>
      </rPr>
      <t xml:space="preserve">万平方米，主要新建标准化车间、立体仓库、办公楼、宿舍楼、消防水池、变电站、门卫室等，配套建设机动车停车位，并完善室外消防、给排水、电气、弱电、道路、绿化等基础配套设施工程。</t>
    </r>
  </si>
  <si>
    <t xml:space="preserve">2502-429006-04-01-767372</t>
  </si>
  <si>
    <t xml:space="preserve">戴聪</t>
  </si>
  <si>
    <t xml:space="preserve">91429006MA4F2GLKXH</t>
  </si>
  <si>
    <t xml:space="preserve">2027-03</t>
  </si>
  <si>
    <r>
      <rPr>
        <sz val="11"/>
        <color rgb="FF000000"/>
        <rFont val="Noto Sans"/>
        <family val="2"/>
      </rPr>
      <t xml:space="preserve">天门市元裕泰新能源有限责任公司天门市岳口镇邬越村十一组</t>
    </r>
    <r>
      <rPr>
        <sz val="11"/>
        <color rgb="FF000000"/>
        <rFont val="宋体"/>
        <family val="0"/>
        <charset val="134"/>
      </rPr>
      <t xml:space="preserve">64</t>
    </r>
    <r>
      <rPr>
        <sz val="11"/>
        <color rgb="FF000000"/>
        <rFont val="Noto Sans"/>
        <family val="2"/>
      </rPr>
      <t xml:space="preserve">号易中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邬越村十一组</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利用天门市岳口镇邬越村十一组</t>
    </r>
    <r>
      <rPr>
        <sz val="11"/>
        <color rgb="FF000000"/>
        <rFont val="宋体"/>
        <family val="0"/>
        <charset val="134"/>
      </rPr>
      <t xml:space="preserve">64</t>
    </r>
    <r>
      <rPr>
        <sz val="11"/>
        <color rgb="FF000000"/>
        <rFont val="Noto Sans"/>
        <family val="2"/>
      </rPr>
      <t xml:space="preserve">号易中才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71516</t>
  </si>
  <si>
    <r>
      <rPr>
        <sz val="11"/>
        <color rgb="FF000000"/>
        <rFont val="Noto Sans"/>
        <family val="2"/>
      </rPr>
      <t xml:space="preserve">天门市汉韬新能源有限公司湖北省天门市马湾镇前进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张桂兵</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马湾镇前进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t xml:space="preserve">2502-429006-04-01-133312</t>
  </si>
  <si>
    <r>
      <rPr>
        <sz val="11"/>
        <color rgb="FF000000"/>
        <rFont val="Noto Sans"/>
        <family val="2"/>
      </rPr>
      <t xml:space="preserve">天门市碳达新能源发电有限公司天门市石家河镇先丰村新农村小区</t>
    </r>
    <r>
      <rPr>
        <sz val="11"/>
        <color rgb="FF000000"/>
        <rFont val="宋体"/>
        <family val="0"/>
        <charset val="134"/>
      </rPr>
      <t xml:space="preserve">88</t>
    </r>
    <r>
      <rPr>
        <sz val="11"/>
        <color rgb="FF000000"/>
        <rFont val="Noto Sans"/>
        <family val="2"/>
      </rPr>
      <t xml:space="preserve">号罗大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先丰村新农村小区</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天门市石家河镇先丰村新农村小区</t>
    </r>
    <r>
      <rPr>
        <sz val="11"/>
        <color rgb="FF000000"/>
        <rFont val="宋体"/>
        <family val="0"/>
        <charset val="134"/>
      </rPr>
      <t xml:space="preserve">88</t>
    </r>
    <r>
      <rPr>
        <sz val="11"/>
        <color rgb="FF000000"/>
        <rFont val="Noto Sans"/>
        <family val="2"/>
      </rPr>
      <t xml:space="preserve">号罗大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740958</t>
  </si>
  <si>
    <r>
      <rPr>
        <sz val="11"/>
        <color rgb="FF000000"/>
        <rFont val="Noto Sans"/>
        <family val="2"/>
      </rPr>
      <t xml:space="preserve">天门市泰申新能源有限责任公司湖北省天门市张港镇罗高村二组</t>
    </r>
    <r>
      <rPr>
        <sz val="11"/>
        <color rgb="FF000000"/>
        <rFont val="宋体"/>
        <family val="0"/>
        <charset val="134"/>
      </rPr>
      <t xml:space="preserve">4</t>
    </r>
    <r>
      <rPr>
        <sz val="11"/>
        <color rgb="FF000000"/>
        <rFont val="Noto Sans"/>
        <family val="2"/>
      </rPr>
      <t xml:space="preserve">号巴全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罗高村二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张港镇罗高村二组</t>
    </r>
    <r>
      <rPr>
        <sz val="11"/>
        <color rgb="FF000000"/>
        <rFont val="宋体"/>
        <family val="0"/>
        <charset val="134"/>
      </rPr>
      <t xml:space="preserve">4</t>
    </r>
    <r>
      <rPr>
        <sz val="11"/>
        <color rgb="FF000000"/>
        <rFont val="Noto Sans"/>
        <family val="2"/>
      </rPr>
      <t xml:space="preserve">号巴全好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13257</t>
  </si>
  <si>
    <r>
      <rPr>
        <sz val="11"/>
        <color rgb="FF000000"/>
        <rFont val="Noto Sans"/>
        <family val="2"/>
      </rPr>
      <t xml:space="preserve">天门市泰申新能源有限责任公司湖北省天门市张港镇洪湖村二组</t>
    </r>
    <r>
      <rPr>
        <sz val="11"/>
        <color rgb="FF000000"/>
        <rFont val="宋体"/>
        <family val="0"/>
        <charset val="134"/>
      </rPr>
      <t xml:space="preserve">37</t>
    </r>
    <r>
      <rPr>
        <sz val="11"/>
        <color rgb="FF000000"/>
        <rFont val="Noto Sans"/>
        <family val="2"/>
      </rPr>
      <t xml:space="preserve">号刘彩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洪湖村二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湖北省天门市张港镇洪湖村二组</t>
    </r>
    <r>
      <rPr>
        <sz val="11"/>
        <color rgb="FF000000"/>
        <rFont val="宋体"/>
        <family val="0"/>
        <charset val="134"/>
      </rPr>
      <t xml:space="preserve">37</t>
    </r>
    <r>
      <rPr>
        <sz val="11"/>
        <color rgb="FF000000"/>
        <rFont val="Noto Sans"/>
        <family val="2"/>
      </rPr>
      <t xml:space="preserve">号刘彩霞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07093</t>
  </si>
  <si>
    <r>
      <rPr>
        <sz val="11"/>
        <color rgb="FF000000"/>
        <rFont val="Noto Sans"/>
        <family val="2"/>
      </rPr>
      <t xml:space="preserve">天门市耀焱新能源有限公司湖北省省直辖县级行政单位天门市岳口镇金湾社区</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黄四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金湾社区</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省直辖县级行政单位天门市岳口镇金湾社区</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黄四平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591934</t>
  </si>
  <si>
    <r>
      <rPr>
        <sz val="11"/>
        <color rgb="FF000000"/>
        <rFont val="Noto Sans"/>
        <family val="2"/>
      </rPr>
      <t xml:space="preserve">天门市耀焱新能源有限公司湖北省省直辖县级行政单位天门市岳口镇金湾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张国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金湾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省直辖县级行政单位天门市岳口镇金湾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张国平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993390</t>
  </si>
  <si>
    <r>
      <rPr>
        <sz val="11"/>
        <color rgb="FF000000"/>
        <rFont val="Noto Sans"/>
        <family val="2"/>
      </rPr>
      <t xml:space="preserve">湖北晰晴新能源有限公司湖北省省直辖县级行政区划天门市彭市镇上刘村八组</t>
    </r>
    <r>
      <rPr>
        <sz val="11"/>
        <color rgb="FF000000"/>
        <rFont val="宋体"/>
        <family val="0"/>
        <charset val="134"/>
      </rPr>
      <t xml:space="preserve">49</t>
    </r>
    <r>
      <rPr>
        <sz val="11"/>
        <color rgb="FF000000"/>
        <rFont val="Noto Sans"/>
        <family val="2"/>
      </rPr>
      <t xml:space="preserve">号刘传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彭市镇上刘村八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湖北省省直辖县级行政区划天门市彭市镇上刘村八组</t>
    </r>
    <r>
      <rPr>
        <sz val="11"/>
        <color rgb="FF000000"/>
        <rFont val="宋体"/>
        <family val="0"/>
        <charset val="134"/>
      </rPr>
      <t xml:space="preserve">49</t>
    </r>
    <r>
      <rPr>
        <sz val="11"/>
        <color rgb="FF000000"/>
        <rFont val="Noto Sans"/>
        <family val="2"/>
      </rPr>
      <t xml:space="preserve">号刘传进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586568</t>
  </si>
  <si>
    <r>
      <rPr>
        <sz val="11"/>
        <color rgb="FF000000"/>
        <rFont val="Noto Sans"/>
        <family val="2"/>
      </rPr>
      <t xml:space="preserve">湖北晰晴新能源有限公司湖北省省直辖县级行政区划天门市小板镇鱼嘴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张兵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小板镇鱼嘴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省直辖县级行政区划天门市小板镇鱼嘴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张兵娥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746171</t>
  </si>
  <si>
    <r>
      <rPr>
        <sz val="11"/>
        <color rgb="FF000000"/>
        <rFont val="Noto Sans"/>
        <family val="2"/>
      </rPr>
      <t xml:space="preserve">湖北海昕顺新能源有限公司天门市岳口镇蔡宋湾村一组</t>
    </r>
    <r>
      <rPr>
        <sz val="11"/>
        <color rgb="FF000000"/>
        <rFont val="宋体"/>
        <family val="0"/>
        <charset val="134"/>
      </rPr>
      <t xml:space="preserve">2</t>
    </r>
    <r>
      <rPr>
        <sz val="11"/>
        <color rgb="FF000000"/>
        <rFont val="Noto Sans"/>
        <family val="2"/>
      </rPr>
      <t xml:space="preserve">号张彩枝</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蔡宋湾村一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岳口镇蔡宋湾村一组</t>
    </r>
    <r>
      <rPr>
        <sz val="11"/>
        <color rgb="FF000000"/>
        <rFont val="宋体"/>
        <family val="0"/>
        <charset val="134"/>
      </rPr>
      <t xml:space="preserve">2</t>
    </r>
    <r>
      <rPr>
        <sz val="11"/>
        <color rgb="FF000000"/>
        <rFont val="Noto Sans"/>
        <family val="2"/>
      </rPr>
      <t xml:space="preserve">号张彩枝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648989</t>
  </si>
  <si>
    <r>
      <rPr>
        <sz val="11"/>
        <color rgb="FF000000"/>
        <rFont val="Noto Sans"/>
        <family val="2"/>
      </rPr>
      <t xml:space="preserve">湖北海昕顺新能源有限公司天门市岳口镇蔡宋湾村一组</t>
    </r>
    <r>
      <rPr>
        <sz val="11"/>
        <color rgb="FF000000"/>
        <rFont val="宋体"/>
        <family val="0"/>
        <charset val="134"/>
      </rPr>
      <t xml:space="preserve">5</t>
    </r>
    <r>
      <rPr>
        <sz val="11"/>
        <color rgb="FF000000"/>
        <rFont val="Noto Sans"/>
        <family val="2"/>
      </rPr>
      <t xml:space="preserve">号蔡国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蔡宋湾村一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岳口镇蔡宋湾村一组</t>
    </r>
    <r>
      <rPr>
        <sz val="11"/>
        <color rgb="FF000000"/>
        <rFont val="宋体"/>
        <family val="0"/>
        <charset val="134"/>
      </rPr>
      <t xml:space="preserve">5</t>
    </r>
    <r>
      <rPr>
        <sz val="11"/>
        <color rgb="FF000000"/>
        <rFont val="Noto Sans"/>
        <family val="2"/>
      </rPr>
      <t xml:space="preserve">号蔡国祥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825322</t>
  </si>
  <si>
    <r>
      <rPr>
        <sz val="11"/>
        <color rgb="FF000000"/>
        <rFont val="Noto Sans"/>
        <family val="2"/>
      </rPr>
      <t xml:space="preserve">天门市惠和瑞盈新能源科技有限公司天门市小板镇徐岭村五组</t>
    </r>
    <r>
      <rPr>
        <sz val="11"/>
        <color rgb="FF000000"/>
        <rFont val="宋体"/>
        <family val="0"/>
        <charset val="134"/>
      </rPr>
      <t xml:space="preserve">10</t>
    </r>
    <r>
      <rPr>
        <sz val="11"/>
        <color rgb="FF000000"/>
        <rFont val="Noto Sans"/>
        <family val="2"/>
      </rPr>
      <t xml:space="preserve">号熊良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徐岭村五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小板镇徐岭村五组</t>
    </r>
    <r>
      <rPr>
        <sz val="11"/>
        <color rgb="FF000000"/>
        <rFont val="宋体"/>
        <family val="0"/>
        <charset val="134"/>
      </rPr>
      <t xml:space="preserve">10</t>
    </r>
    <r>
      <rPr>
        <sz val="11"/>
        <color rgb="FF000000"/>
        <rFont val="Noto Sans"/>
        <family val="2"/>
      </rPr>
      <t xml:space="preserve">号熊良兵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23342</t>
  </si>
  <si>
    <r>
      <rPr>
        <sz val="11"/>
        <color rgb="FF000000"/>
        <rFont val="Noto Sans"/>
        <family val="2"/>
      </rPr>
      <t xml:space="preserve">天门市惠和瑞盈新能源科技有限公司天门市马湾镇廖湾村十七组</t>
    </r>
    <r>
      <rPr>
        <sz val="11"/>
        <color rgb="FF000000"/>
        <rFont val="宋体"/>
        <family val="0"/>
        <charset val="134"/>
      </rPr>
      <t xml:space="preserve">18</t>
    </r>
    <r>
      <rPr>
        <sz val="11"/>
        <color rgb="FF000000"/>
        <rFont val="Noto Sans"/>
        <family val="2"/>
      </rPr>
      <t xml:space="preserve">号周加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廖湾村十七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马湾镇廖湾村十七组</t>
    </r>
    <r>
      <rPr>
        <sz val="11"/>
        <color rgb="FF000000"/>
        <rFont val="宋体"/>
        <family val="0"/>
        <charset val="134"/>
      </rPr>
      <t xml:space="preserve">18</t>
    </r>
    <r>
      <rPr>
        <sz val="11"/>
        <color rgb="FF000000"/>
        <rFont val="Noto Sans"/>
        <family val="2"/>
      </rPr>
      <t xml:space="preserve">号周加红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65434</t>
  </si>
  <si>
    <r>
      <rPr>
        <sz val="11"/>
        <color rgb="FF000000"/>
        <rFont val="Noto Sans"/>
        <family val="2"/>
      </rPr>
      <t xml:space="preserve">邵阳昇虹海新能源有限公司天门分公司天门市汪场镇汪场社区汪场大道</t>
    </r>
    <r>
      <rPr>
        <sz val="11"/>
        <color rgb="FF000000"/>
        <rFont val="宋体"/>
        <family val="0"/>
        <charset val="134"/>
      </rPr>
      <t xml:space="preserve">102</t>
    </r>
    <r>
      <rPr>
        <sz val="11"/>
        <color rgb="FF000000"/>
        <rFont val="Noto Sans"/>
        <family val="2"/>
      </rPr>
      <t xml:space="preserve">号汪艳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汪场镇汪场社区汪场大道</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利用天门市汪场镇汪场社区汪场大道</t>
    </r>
    <r>
      <rPr>
        <sz val="11"/>
        <color rgb="FF000000"/>
        <rFont val="宋体"/>
        <family val="0"/>
        <charset val="134"/>
      </rPr>
      <t xml:space="preserve">102</t>
    </r>
    <r>
      <rPr>
        <sz val="11"/>
        <color rgb="FF000000"/>
        <rFont val="Noto Sans"/>
        <family val="2"/>
      </rPr>
      <t xml:space="preserve">号汪艳军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258739</t>
  </si>
  <si>
    <r>
      <rPr>
        <sz val="11"/>
        <color rgb="FF000000"/>
        <rFont val="Noto Sans"/>
        <family val="2"/>
      </rPr>
      <t xml:space="preserve">天门市众新凡光伏科技有限公司湖北省天门市皂市镇长寿村九组</t>
    </r>
    <r>
      <rPr>
        <sz val="11"/>
        <color rgb="FF000000"/>
        <rFont val="宋体"/>
        <family val="0"/>
        <charset val="134"/>
      </rPr>
      <t xml:space="preserve">12</t>
    </r>
    <r>
      <rPr>
        <sz val="11"/>
        <color rgb="FF000000"/>
        <rFont val="Noto Sans"/>
        <family val="2"/>
      </rPr>
      <t xml:space="preserve">号张克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长寿村九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皂市镇长寿村九组</t>
    </r>
    <r>
      <rPr>
        <sz val="11"/>
        <color rgb="FF000000"/>
        <rFont val="宋体"/>
        <family val="0"/>
        <charset val="134"/>
      </rPr>
      <t xml:space="preserve">12</t>
    </r>
    <r>
      <rPr>
        <sz val="11"/>
        <color rgb="FF000000"/>
        <rFont val="Noto Sans"/>
        <family val="2"/>
      </rPr>
      <t xml:space="preserve">号张克云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65202</t>
  </si>
  <si>
    <r>
      <rPr>
        <sz val="11"/>
        <color rgb="FF000000"/>
        <rFont val="Noto Sans"/>
        <family val="2"/>
      </rPr>
      <t xml:space="preserve">邵阳昇虹海新能源有限公司天门分公司天门市汪场镇汪场社区汪场大道</t>
    </r>
    <r>
      <rPr>
        <sz val="11"/>
        <color rgb="FF000000"/>
        <rFont val="宋体"/>
        <family val="0"/>
        <charset val="134"/>
      </rPr>
      <t xml:space="preserve">101</t>
    </r>
    <r>
      <rPr>
        <sz val="11"/>
        <color rgb="FF000000"/>
        <rFont val="Noto Sans"/>
        <family val="2"/>
      </rPr>
      <t xml:space="preserve">号汪艳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汪场镇汪场社区汪场大道</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利用天门市汪场镇汪场社区汪场大道</t>
    </r>
    <r>
      <rPr>
        <sz val="11"/>
        <color rgb="FF000000"/>
        <rFont val="宋体"/>
        <family val="0"/>
        <charset val="134"/>
      </rPr>
      <t xml:space="preserve">101</t>
    </r>
    <r>
      <rPr>
        <sz val="11"/>
        <color rgb="FF000000"/>
        <rFont val="Noto Sans"/>
        <family val="2"/>
      </rPr>
      <t xml:space="preserve">号汪艳军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159909</t>
  </si>
  <si>
    <r>
      <rPr>
        <sz val="11"/>
        <color rgb="FF000000"/>
        <rFont val="Noto Sans"/>
        <family val="2"/>
      </rPr>
      <t xml:space="preserve">天门市众新凡光伏科技有限公司湖北省天门市横林镇同心村三组</t>
    </r>
    <r>
      <rPr>
        <sz val="11"/>
        <color rgb="FF000000"/>
        <rFont val="宋体"/>
        <family val="0"/>
        <charset val="134"/>
      </rPr>
      <t xml:space="preserve">32</t>
    </r>
    <r>
      <rPr>
        <sz val="11"/>
        <color rgb="FF000000"/>
        <rFont val="Noto Sans"/>
        <family val="2"/>
      </rPr>
      <t xml:space="preserve">号金艳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横林镇同心村三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天门市横林镇同心村三组</t>
    </r>
    <r>
      <rPr>
        <sz val="11"/>
        <color rgb="FF000000"/>
        <rFont val="宋体"/>
        <family val="0"/>
        <charset val="134"/>
      </rPr>
      <t xml:space="preserve">32</t>
    </r>
    <r>
      <rPr>
        <sz val="11"/>
        <color rgb="FF000000"/>
        <rFont val="Noto Sans"/>
        <family val="2"/>
      </rPr>
      <t xml:space="preserve">号金艳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61378</t>
  </si>
  <si>
    <r>
      <rPr>
        <sz val="11"/>
        <color rgb="FF000000"/>
        <rFont val="Noto Sans"/>
        <family val="2"/>
      </rPr>
      <t xml:space="preserve">天门市泰申新能源有限责任公司湖北省天门市张港镇景峰社区景峰大道</t>
    </r>
    <r>
      <rPr>
        <sz val="11"/>
        <color rgb="FF000000"/>
        <rFont val="宋体"/>
        <family val="0"/>
        <charset val="134"/>
      </rPr>
      <t xml:space="preserve">307</t>
    </r>
    <r>
      <rPr>
        <sz val="11"/>
        <color rgb="FF000000"/>
        <rFont val="Noto Sans"/>
        <family val="2"/>
      </rPr>
      <t xml:space="preserve">号吴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景峰社区景峰大道</t>
    </r>
    <r>
      <rPr>
        <sz val="11"/>
        <color rgb="FF000000"/>
        <rFont val="宋体"/>
        <family val="0"/>
        <charset val="134"/>
      </rPr>
      <t xml:space="preserve">307</t>
    </r>
    <r>
      <rPr>
        <sz val="11"/>
        <color rgb="FF000000"/>
        <rFont val="Noto Sans"/>
        <family val="2"/>
      </rPr>
      <t xml:space="preserve">号</t>
    </r>
  </si>
  <si>
    <r>
      <rPr>
        <sz val="11"/>
        <color rgb="FF000000"/>
        <rFont val="Noto Sans"/>
        <family val="2"/>
      </rPr>
      <t xml:space="preserve">利用湖北省天门市张港镇景峰社区景峰大道</t>
    </r>
    <r>
      <rPr>
        <sz val="11"/>
        <color rgb="FF000000"/>
        <rFont val="宋体"/>
        <family val="0"/>
        <charset val="134"/>
      </rPr>
      <t xml:space="preserve">307</t>
    </r>
    <r>
      <rPr>
        <sz val="11"/>
        <color rgb="FF000000"/>
        <rFont val="Noto Sans"/>
        <family val="2"/>
      </rPr>
      <t xml:space="preserve">号吴英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24895</t>
  </si>
  <si>
    <r>
      <rPr>
        <sz val="11"/>
        <color rgb="FF000000"/>
        <rFont val="Noto Sans"/>
        <family val="2"/>
      </rPr>
      <t xml:space="preserve">天门市泰申新能源有限责任公司湖北省天门市黄潭镇白龙村二组</t>
    </r>
    <r>
      <rPr>
        <sz val="11"/>
        <color rgb="FF000000"/>
        <rFont val="宋体"/>
        <family val="0"/>
        <charset val="134"/>
      </rPr>
      <t xml:space="preserve">6</t>
    </r>
    <r>
      <rPr>
        <sz val="11"/>
        <color rgb="FF000000"/>
        <rFont val="Noto Sans"/>
        <family val="2"/>
      </rPr>
      <t xml:space="preserve">号罗巧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白龙村二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黄潭镇白龙村二组</t>
    </r>
    <r>
      <rPr>
        <sz val="11"/>
        <color rgb="FF000000"/>
        <rFont val="宋体"/>
        <family val="0"/>
        <charset val="134"/>
      </rPr>
      <t xml:space="preserve">6</t>
    </r>
    <r>
      <rPr>
        <sz val="11"/>
        <color rgb="FF000000"/>
        <rFont val="Noto Sans"/>
        <family val="2"/>
      </rPr>
      <t xml:space="preserve">号罗巧容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61758</t>
  </si>
  <si>
    <r>
      <rPr>
        <sz val="11"/>
        <color rgb="FF000000"/>
        <rFont val="Noto Sans"/>
        <family val="2"/>
      </rPr>
      <t xml:space="preserve">天门市元裕泰新能源有限责任公司天门市汪场镇大兴村一组</t>
    </r>
    <r>
      <rPr>
        <sz val="11"/>
        <color rgb="FF000000"/>
        <rFont val="宋体"/>
        <family val="0"/>
        <charset val="134"/>
      </rPr>
      <t xml:space="preserve">42</t>
    </r>
    <r>
      <rPr>
        <sz val="11"/>
        <color rgb="FF000000"/>
        <rFont val="Noto Sans"/>
        <family val="2"/>
      </rPr>
      <t xml:space="preserve">号李彦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大兴村一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天门市汪场镇大兴村一组</t>
    </r>
    <r>
      <rPr>
        <sz val="11"/>
        <color rgb="FF000000"/>
        <rFont val="宋体"/>
        <family val="0"/>
        <charset val="134"/>
      </rPr>
      <t xml:space="preserve">42</t>
    </r>
    <r>
      <rPr>
        <sz val="11"/>
        <color rgb="FF000000"/>
        <rFont val="Noto Sans"/>
        <family val="2"/>
      </rPr>
      <t xml:space="preserve">号李彦兵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58938</t>
  </si>
  <si>
    <r>
      <rPr>
        <sz val="11"/>
        <color rgb="FF000000"/>
        <rFont val="Noto Sans"/>
        <family val="2"/>
      </rPr>
      <t xml:space="preserve">天门市元裕泰新能源有限责任公司天门市皂市镇长寿村九组</t>
    </r>
    <r>
      <rPr>
        <sz val="11"/>
        <color rgb="FF000000"/>
        <rFont val="宋体"/>
        <family val="0"/>
        <charset val="134"/>
      </rPr>
      <t xml:space="preserve">1</t>
    </r>
    <r>
      <rPr>
        <sz val="11"/>
        <color rgb="FF000000"/>
        <rFont val="Noto Sans"/>
        <family val="2"/>
      </rPr>
      <t xml:space="preserve">号但腊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长寿村九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天门市皂市镇长寿村九组</t>
    </r>
    <r>
      <rPr>
        <sz val="11"/>
        <color rgb="FF000000"/>
        <rFont val="宋体"/>
        <family val="0"/>
        <charset val="134"/>
      </rPr>
      <t xml:space="preserve">1</t>
    </r>
    <r>
      <rPr>
        <sz val="11"/>
        <color rgb="FF000000"/>
        <rFont val="Noto Sans"/>
        <family val="2"/>
      </rPr>
      <t xml:space="preserve">号但腊英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77187</t>
  </si>
  <si>
    <r>
      <rPr>
        <sz val="11"/>
        <color rgb="FF000000"/>
        <rFont val="Noto Sans"/>
        <family val="2"/>
      </rPr>
      <t xml:space="preserve">天门合霖新能源有限公司天门市蒋场镇黑流村三组</t>
    </r>
    <r>
      <rPr>
        <sz val="11"/>
        <color rgb="FF000000"/>
        <rFont val="宋体"/>
        <family val="0"/>
        <charset val="134"/>
      </rPr>
      <t xml:space="preserve">27</t>
    </r>
    <r>
      <rPr>
        <sz val="11"/>
        <color rgb="FF000000"/>
        <rFont val="Noto Sans"/>
        <family val="2"/>
      </rPr>
      <t xml:space="preserve">号严德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蒋场镇黑流村三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蒋场镇黑流村三组</t>
    </r>
    <r>
      <rPr>
        <sz val="11"/>
        <color rgb="FF000000"/>
        <rFont val="宋体"/>
        <family val="0"/>
        <charset val="134"/>
      </rPr>
      <t xml:space="preserve">27</t>
    </r>
    <r>
      <rPr>
        <sz val="11"/>
        <color rgb="FF000000"/>
        <rFont val="Noto Sans"/>
        <family val="2"/>
      </rPr>
      <t xml:space="preserve">号严德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474980</t>
  </si>
  <si>
    <r>
      <rPr>
        <sz val="11"/>
        <color rgb="FF000000"/>
        <rFont val="Noto Sans"/>
        <family val="2"/>
      </rPr>
      <t xml:space="preserve">武汉市交创益民新能源科技有限公司天门分公司湖北省天门市皂市镇上付村三组</t>
    </r>
    <r>
      <rPr>
        <sz val="11"/>
        <color rgb="FF000000"/>
        <rFont val="宋体"/>
        <family val="0"/>
        <charset val="134"/>
      </rPr>
      <t xml:space="preserve">30</t>
    </r>
    <r>
      <rPr>
        <sz val="11"/>
        <color rgb="FF000000"/>
        <rFont val="Noto Sans"/>
        <family val="2"/>
      </rPr>
      <t xml:space="preserve">号董双林</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湖北省天门市皂市镇上付村三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天门市皂市镇上付村三组</t>
    </r>
    <r>
      <rPr>
        <sz val="11"/>
        <color rgb="FF000000"/>
        <rFont val="宋体"/>
        <family val="0"/>
        <charset val="134"/>
      </rPr>
      <t xml:space="preserve">30</t>
    </r>
    <r>
      <rPr>
        <sz val="11"/>
        <color rgb="FF000000"/>
        <rFont val="Noto Sans"/>
        <family val="2"/>
      </rPr>
      <t xml:space="preserve">号董双林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2-429006-04-01-549804</t>
  </si>
  <si>
    <r>
      <rPr>
        <sz val="11"/>
        <color rgb="FF000000"/>
        <rFont val="Noto Sans"/>
        <family val="2"/>
      </rPr>
      <t xml:space="preserve">武汉市交创益民新能源科技有限公司天门分公司湖北省天门市石家河镇董巷村十二组</t>
    </r>
    <r>
      <rPr>
        <sz val="11"/>
        <color rgb="FF000000"/>
        <rFont val="宋体"/>
        <family val="0"/>
        <charset val="134"/>
      </rPr>
      <t xml:space="preserve">14</t>
    </r>
    <r>
      <rPr>
        <sz val="11"/>
        <color rgb="FF000000"/>
        <rFont val="Noto Sans"/>
        <family val="2"/>
      </rPr>
      <t xml:space="preserve">号程国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石家河镇董巷村十二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湖北省天门市石家河镇董巷村十二组</t>
    </r>
    <r>
      <rPr>
        <sz val="11"/>
        <color rgb="FF000000"/>
        <rFont val="宋体"/>
        <family val="0"/>
        <charset val="134"/>
      </rPr>
      <t xml:space="preserve">14</t>
    </r>
    <r>
      <rPr>
        <sz val="11"/>
        <color rgb="FF000000"/>
        <rFont val="Noto Sans"/>
        <family val="2"/>
      </rPr>
      <t xml:space="preserve">号程国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423656</t>
  </si>
  <si>
    <r>
      <rPr>
        <sz val="11"/>
        <color rgb="FF000000"/>
        <rFont val="Noto Sans"/>
        <family val="2"/>
      </rPr>
      <t xml:space="preserve">天门市泰铎新能源有限责任公司天门市九真镇张庙村四组</t>
    </r>
    <r>
      <rPr>
        <sz val="11"/>
        <color rgb="FF000000"/>
        <rFont val="宋体"/>
        <family val="0"/>
        <charset val="134"/>
      </rPr>
      <t xml:space="preserve">34</t>
    </r>
    <r>
      <rPr>
        <sz val="11"/>
        <color rgb="FF000000"/>
        <rFont val="Noto Sans"/>
        <family val="2"/>
      </rPr>
      <t xml:space="preserve">号刘小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张庙村四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九真镇张庙村四组</t>
    </r>
    <r>
      <rPr>
        <sz val="11"/>
        <color rgb="FF000000"/>
        <rFont val="宋体"/>
        <family val="0"/>
        <charset val="134"/>
      </rPr>
      <t xml:space="preserve">34</t>
    </r>
    <r>
      <rPr>
        <sz val="11"/>
        <color rgb="FF000000"/>
        <rFont val="Noto Sans"/>
        <family val="2"/>
      </rPr>
      <t xml:space="preserve">号刘小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993381</t>
  </si>
  <si>
    <r>
      <rPr>
        <sz val="11"/>
        <color rgb="FF000000"/>
        <rFont val="Noto Sans"/>
        <family val="2"/>
      </rPr>
      <t xml:space="preserve">天门市泰铎新能源有限责任公司天门市九真镇张庙村四组</t>
    </r>
    <r>
      <rPr>
        <sz val="11"/>
        <color rgb="FF000000"/>
        <rFont val="宋体"/>
        <family val="0"/>
        <charset val="134"/>
      </rPr>
      <t xml:space="preserve">35</t>
    </r>
    <r>
      <rPr>
        <sz val="11"/>
        <color rgb="FF000000"/>
        <rFont val="Noto Sans"/>
        <family val="2"/>
      </rPr>
      <t xml:space="preserve">号李银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张庙村四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九真镇张庙村四组</t>
    </r>
    <r>
      <rPr>
        <sz val="11"/>
        <color rgb="FF000000"/>
        <rFont val="宋体"/>
        <family val="0"/>
        <charset val="134"/>
      </rPr>
      <t xml:space="preserve">35</t>
    </r>
    <r>
      <rPr>
        <sz val="11"/>
        <color rgb="FF000000"/>
        <rFont val="Noto Sans"/>
        <family val="2"/>
      </rPr>
      <t xml:space="preserve">号李银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290136</t>
  </si>
  <si>
    <r>
      <rPr>
        <sz val="11"/>
        <color rgb="FF000000"/>
        <rFont val="Noto Sans"/>
        <family val="2"/>
      </rPr>
      <t xml:space="preserve">天门丘泰新能源有限责任公司天门市石家河镇东吴村七组</t>
    </r>
    <r>
      <rPr>
        <sz val="11"/>
        <color rgb="FF000000"/>
        <rFont val="宋体"/>
        <family val="0"/>
        <charset val="134"/>
      </rPr>
      <t xml:space="preserve">46</t>
    </r>
    <r>
      <rPr>
        <sz val="11"/>
        <color rgb="FF000000"/>
        <rFont val="Noto Sans"/>
        <family val="2"/>
      </rPr>
      <t xml:space="preserve">号崔小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东吴村七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天门市石家河镇东吴村七组</t>
    </r>
    <r>
      <rPr>
        <sz val="11"/>
        <color rgb="FF000000"/>
        <rFont val="宋体"/>
        <family val="0"/>
        <charset val="134"/>
      </rPr>
      <t xml:space="preserve">46</t>
    </r>
    <r>
      <rPr>
        <sz val="11"/>
        <color rgb="FF000000"/>
        <rFont val="Noto Sans"/>
        <family val="2"/>
      </rPr>
      <t xml:space="preserve">号崔小爱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732766</t>
  </si>
  <si>
    <r>
      <rPr>
        <sz val="11"/>
        <color rgb="FF000000"/>
        <rFont val="Noto Sans"/>
        <family val="2"/>
      </rPr>
      <t xml:space="preserve">天门市泰铎新能源有限责任公司天门市九真镇张庙村四组</t>
    </r>
    <r>
      <rPr>
        <sz val="11"/>
        <color rgb="FF000000"/>
        <rFont val="宋体"/>
        <family val="0"/>
        <charset val="134"/>
      </rPr>
      <t xml:space="preserve">40</t>
    </r>
    <r>
      <rPr>
        <sz val="11"/>
        <color rgb="FF000000"/>
        <rFont val="Noto Sans"/>
        <family val="2"/>
      </rPr>
      <t xml:space="preserve">号张进松</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张庙村四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九真镇张庙村四组</t>
    </r>
    <r>
      <rPr>
        <sz val="11"/>
        <color rgb="FF000000"/>
        <rFont val="宋体"/>
        <family val="0"/>
        <charset val="134"/>
      </rPr>
      <t xml:space="preserve">40</t>
    </r>
    <r>
      <rPr>
        <sz val="11"/>
        <color rgb="FF000000"/>
        <rFont val="Noto Sans"/>
        <family val="2"/>
      </rPr>
      <t xml:space="preserve">号张进松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869631</t>
  </si>
  <si>
    <r>
      <rPr>
        <sz val="11"/>
        <color rgb="FF000000"/>
        <rFont val="Noto Sans"/>
        <family val="2"/>
      </rPr>
      <t xml:space="preserve">天门市太创洁新能源科技有限公司湖北省天门市岳口镇龚新垸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柯文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龚新垸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天门市岳口镇龚新垸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柯文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84539</t>
  </si>
  <si>
    <r>
      <rPr>
        <sz val="11"/>
        <color rgb="FF000000"/>
        <rFont val="Noto Sans"/>
        <family val="2"/>
      </rPr>
      <t xml:space="preserve">天门市泰铎新能源有限责任公司天门市九真镇张庙村四组</t>
    </r>
    <r>
      <rPr>
        <sz val="11"/>
        <color rgb="FF000000"/>
        <rFont val="宋体"/>
        <family val="0"/>
        <charset val="134"/>
      </rPr>
      <t xml:space="preserve">43</t>
    </r>
    <r>
      <rPr>
        <sz val="11"/>
        <color rgb="FF000000"/>
        <rFont val="Noto Sans"/>
        <family val="2"/>
      </rPr>
      <t xml:space="preserve">号夏红祥</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张庙村四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天门市九真镇张庙村四组</t>
    </r>
    <r>
      <rPr>
        <sz val="11"/>
        <color rgb="FF000000"/>
        <rFont val="宋体"/>
        <family val="0"/>
        <charset val="134"/>
      </rPr>
      <t xml:space="preserve">43</t>
    </r>
    <r>
      <rPr>
        <sz val="11"/>
        <color rgb="FF000000"/>
        <rFont val="Noto Sans"/>
        <family val="2"/>
      </rPr>
      <t xml:space="preserve">号夏红祥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919469</t>
  </si>
  <si>
    <r>
      <rPr>
        <sz val="11"/>
        <color rgb="FF000000"/>
        <rFont val="Noto Sans"/>
        <family val="2"/>
      </rPr>
      <t xml:space="preserve">天门丘泰新能源有限责任公司天门市石家河镇东吴村七组</t>
    </r>
    <r>
      <rPr>
        <sz val="11"/>
        <color rgb="FF000000"/>
        <rFont val="宋体"/>
        <family val="0"/>
        <charset val="134"/>
      </rPr>
      <t xml:space="preserve">48</t>
    </r>
    <r>
      <rPr>
        <sz val="11"/>
        <color rgb="FF000000"/>
        <rFont val="Noto Sans"/>
        <family val="2"/>
      </rPr>
      <t xml:space="preserve">号张兵</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石家河镇东吴村七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天门市石家河镇东吴村七组</t>
    </r>
    <r>
      <rPr>
        <sz val="11"/>
        <color rgb="FF000000"/>
        <rFont val="宋体"/>
        <family val="0"/>
        <charset val="134"/>
      </rPr>
      <t xml:space="preserve">48</t>
    </r>
    <r>
      <rPr>
        <sz val="11"/>
        <color rgb="FF000000"/>
        <rFont val="Noto Sans"/>
        <family val="2"/>
      </rPr>
      <t xml:space="preserve">号张兵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332293</t>
  </si>
  <si>
    <r>
      <rPr>
        <sz val="11"/>
        <color rgb="FF000000"/>
        <rFont val="Noto Sans"/>
        <family val="2"/>
      </rPr>
      <t xml:space="preserve">天门丘泰新能源有限责任公司天门市石家河镇东吴村七组</t>
    </r>
    <r>
      <rPr>
        <sz val="11"/>
        <color rgb="FF000000"/>
        <rFont val="宋体"/>
        <family val="0"/>
        <charset val="134"/>
      </rPr>
      <t xml:space="preserve">49</t>
    </r>
    <r>
      <rPr>
        <sz val="11"/>
        <color rgb="FF000000"/>
        <rFont val="Noto Sans"/>
        <family val="2"/>
      </rPr>
      <t xml:space="preserve">号彭淑芬</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石家河镇东吴村七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天门市石家河镇东吴村七组</t>
    </r>
    <r>
      <rPr>
        <sz val="11"/>
        <color rgb="FF000000"/>
        <rFont val="宋体"/>
        <family val="0"/>
        <charset val="134"/>
      </rPr>
      <t xml:space="preserve">49</t>
    </r>
    <r>
      <rPr>
        <sz val="11"/>
        <color rgb="FF000000"/>
        <rFont val="Noto Sans"/>
        <family val="2"/>
      </rPr>
      <t xml:space="preserve">号彭淑芬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683970</t>
  </si>
  <si>
    <r>
      <rPr>
        <sz val="11"/>
        <color rgb="FF000000"/>
        <rFont val="Noto Sans"/>
        <family val="2"/>
      </rPr>
      <t xml:space="preserve">天门市太创洁新能源科技有限公司湖北省天门市多祥镇郭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郭文武</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郭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湖北省天门市多祥镇郭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郭文武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81203</t>
  </si>
  <si>
    <r>
      <rPr>
        <sz val="11"/>
        <color rgb="FF000000"/>
        <rFont val="Noto Sans"/>
        <family val="2"/>
      </rPr>
      <t xml:space="preserve">鑫煜电力（天门）有限公司湖北省天门市侨乡经济开发区友谊村八组</t>
    </r>
    <r>
      <rPr>
        <sz val="11"/>
        <color rgb="FF000000"/>
        <rFont val="宋体"/>
        <family val="0"/>
        <charset val="134"/>
      </rPr>
      <t xml:space="preserve">11</t>
    </r>
    <r>
      <rPr>
        <sz val="11"/>
        <color rgb="FF000000"/>
        <rFont val="Noto Sans"/>
        <family val="2"/>
      </rPr>
      <t xml:space="preserve">号曾正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侨乡经济开发区友谊村八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侨乡经济开发区友谊村八组</t>
    </r>
    <r>
      <rPr>
        <sz val="11"/>
        <color rgb="FF000000"/>
        <rFont val="宋体"/>
        <family val="0"/>
        <charset val="134"/>
      </rPr>
      <t xml:space="preserve">11</t>
    </r>
    <r>
      <rPr>
        <sz val="11"/>
        <color rgb="FF000000"/>
        <rFont val="Noto Sans"/>
        <family val="2"/>
      </rPr>
      <t xml:space="preserve">号曾正义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42673</t>
  </si>
  <si>
    <t xml:space="preserve">湖北庄品健实业（集团）有限公司</t>
  </si>
  <si>
    <t xml:space="preserve">庄品健粮食仓储物流设施设备更新改造建设项目</t>
  </si>
  <si>
    <r>
      <rPr>
        <sz val="11"/>
        <color rgb="FF000000"/>
        <rFont val="Noto Sans"/>
        <family val="2"/>
      </rPr>
      <t xml:space="preserve">天门市佛子山镇石佛公路</t>
    </r>
    <r>
      <rPr>
        <sz val="11"/>
        <color rgb="FF000000"/>
        <rFont val="宋体"/>
        <family val="0"/>
        <charset val="134"/>
      </rPr>
      <t xml:space="preserve">1</t>
    </r>
    <r>
      <rPr>
        <sz val="11"/>
        <color rgb="FF000000"/>
        <rFont val="Noto Sans"/>
        <family val="2"/>
      </rPr>
      <t xml:space="preserve">号</t>
    </r>
  </si>
  <si>
    <t xml:space="preserve">吴顺安</t>
  </si>
  <si>
    <r>
      <rPr>
        <sz val="11"/>
        <color rgb="FF000000"/>
        <rFont val="Noto Sans"/>
        <family val="2"/>
      </rPr>
      <t xml:space="preserve">淘汰</t>
    </r>
    <r>
      <rPr>
        <sz val="11"/>
        <color rgb="FF000000"/>
        <rFont val="宋体"/>
        <family val="0"/>
        <charset val="134"/>
      </rPr>
      <t xml:space="preserve">3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批谷物烘干机</t>
    </r>
    <r>
      <rPr>
        <sz val="11"/>
        <color rgb="FF000000"/>
        <rFont val="宋体"/>
        <family val="0"/>
        <charset val="134"/>
      </rPr>
      <t xml:space="preserve">54</t>
    </r>
    <r>
      <rPr>
        <sz val="11"/>
        <color rgb="FF000000"/>
        <rFont val="Noto Sans"/>
        <family val="2"/>
      </rPr>
      <t xml:space="preserve">组及清理筛、输送机、打包机、叉车、除尘等设施设备</t>
    </r>
    <r>
      <rPr>
        <sz val="11"/>
        <color rgb="FF000000"/>
        <rFont val="宋体"/>
        <family val="0"/>
        <charset val="134"/>
      </rPr>
      <t xml:space="preserve">368</t>
    </r>
    <r>
      <rPr>
        <sz val="11"/>
        <color rgb="FF000000"/>
        <rFont val="Noto Sans"/>
        <family val="2"/>
      </rPr>
      <t xml:space="preserve">台套；更新改造粮食烘干设备</t>
    </r>
    <r>
      <rPr>
        <sz val="11"/>
        <color rgb="FF000000"/>
        <rFont val="宋体"/>
        <family val="0"/>
        <charset val="134"/>
      </rPr>
      <t xml:space="preserve">12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批</t>
    </r>
    <r>
      <rPr>
        <sz val="11"/>
        <color rgb="FF000000"/>
        <rFont val="宋体"/>
        <family val="0"/>
        <charset val="134"/>
      </rPr>
      <t xml:space="preserve">12</t>
    </r>
    <r>
      <rPr>
        <sz val="11"/>
        <color rgb="FF000000"/>
        <rFont val="Noto Sans"/>
        <family val="2"/>
      </rPr>
      <t xml:space="preserve">组，配套更新粮食清整、输送、包装、码跺等设备设施；配置托盘、周转箱等物流器具。</t>
    </r>
  </si>
  <si>
    <t xml:space="preserve">2502-429006-04-02-838065</t>
  </si>
  <si>
    <t xml:space="preserve">钱水</t>
  </si>
  <si>
    <t xml:space="preserve">914290060789088954</t>
  </si>
  <si>
    <r>
      <rPr>
        <sz val="11"/>
        <color rgb="FF000000"/>
        <rFont val="Noto Sans"/>
        <family val="2"/>
      </rPr>
      <t xml:space="preserve">武汉市交创益民新能源科技有限公司天门分公司湖北省天门市小板镇张岭村八组</t>
    </r>
    <r>
      <rPr>
        <sz val="11"/>
        <color rgb="FF000000"/>
        <rFont val="宋体"/>
        <family val="0"/>
        <charset val="134"/>
      </rPr>
      <t xml:space="preserve">13</t>
    </r>
    <r>
      <rPr>
        <sz val="11"/>
        <color rgb="FF000000"/>
        <rFont val="Noto Sans"/>
        <family val="2"/>
      </rPr>
      <t xml:space="preserve">号胡小保</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小板镇张岭村八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小板镇张岭村八组</t>
    </r>
    <r>
      <rPr>
        <sz val="11"/>
        <color rgb="FF000000"/>
        <rFont val="宋体"/>
        <family val="0"/>
        <charset val="134"/>
      </rPr>
      <t xml:space="preserve">13</t>
    </r>
    <r>
      <rPr>
        <sz val="11"/>
        <color rgb="FF000000"/>
        <rFont val="Noto Sans"/>
        <family val="2"/>
      </rPr>
      <t xml:space="preserve">号胡小保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226715</t>
  </si>
  <si>
    <r>
      <rPr>
        <sz val="11"/>
        <color rgb="FF000000"/>
        <rFont val="Noto Sans"/>
        <family val="2"/>
      </rPr>
      <t xml:space="preserve">天门市泰申新能源有限责任公司湖北省天门市小板镇车范村四组</t>
    </r>
    <r>
      <rPr>
        <sz val="11"/>
        <color rgb="FF000000"/>
        <rFont val="宋体"/>
        <family val="0"/>
        <charset val="134"/>
      </rPr>
      <t xml:space="preserve">37</t>
    </r>
    <r>
      <rPr>
        <sz val="11"/>
        <color rgb="FF000000"/>
        <rFont val="Noto Sans"/>
        <family val="2"/>
      </rPr>
      <t xml:space="preserve">号汪荣</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小板镇车范村四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湖北省天门市小板镇车范村四组</t>
    </r>
    <r>
      <rPr>
        <sz val="11"/>
        <color rgb="FF000000"/>
        <rFont val="宋体"/>
        <family val="0"/>
        <charset val="134"/>
      </rPr>
      <t xml:space="preserve">37</t>
    </r>
    <r>
      <rPr>
        <sz val="11"/>
        <color rgb="FF000000"/>
        <rFont val="Noto Sans"/>
        <family val="2"/>
      </rPr>
      <t xml:space="preserve">号汪荣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450992</t>
  </si>
  <si>
    <r>
      <rPr>
        <sz val="11"/>
        <color rgb="FF000000"/>
        <rFont val="Noto Sans"/>
        <family val="2"/>
      </rPr>
      <t xml:space="preserve">天门市泰申新能源有限责任公司湖北省天门市侨乡街道开发区候口街道熊河社区七组</t>
    </r>
    <r>
      <rPr>
        <sz val="11"/>
        <color rgb="FF000000"/>
        <rFont val="宋体"/>
        <family val="0"/>
        <charset val="134"/>
      </rPr>
      <t xml:space="preserve">49</t>
    </r>
    <r>
      <rPr>
        <sz val="11"/>
        <color rgb="FF000000"/>
        <rFont val="Noto Sans"/>
        <family val="2"/>
      </rPr>
      <t xml:space="preserve">号鲁王权</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侨乡街道开发区候口街道熊河社区七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湖北省天门市侨乡街道开发区候口街道熊河社区七组</t>
    </r>
    <r>
      <rPr>
        <sz val="11"/>
        <color rgb="FF000000"/>
        <rFont val="宋体"/>
        <family val="0"/>
        <charset val="134"/>
      </rPr>
      <t xml:space="preserve">49</t>
    </r>
    <r>
      <rPr>
        <sz val="11"/>
        <color rgb="FF000000"/>
        <rFont val="Noto Sans"/>
        <family val="2"/>
      </rPr>
      <t xml:space="preserve">号鲁王权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642720</t>
  </si>
  <si>
    <r>
      <rPr>
        <sz val="11"/>
        <color rgb="FF000000"/>
        <rFont val="Noto Sans"/>
        <family val="2"/>
      </rPr>
      <t xml:space="preserve">天门丘泰新能源有限责任公司天门市石家河镇东吴村七组</t>
    </r>
    <r>
      <rPr>
        <sz val="11"/>
        <color rgb="FF000000"/>
        <rFont val="宋体"/>
        <family val="0"/>
        <charset val="134"/>
      </rPr>
      <t xml:space="preserve">50</t>
    </r>
    <r>
      <rPr>
        <sz val="11"/>
        <color rgb="FF000000"/>
        <rFont val="Noto Sans"/>
        <family val="2"/>
      </rPr>
      <t xml:space="preserve">号彭淑芬</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石家河镇东吴村七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石家河镇东吴村七组</t>
    </r>
    <r>
      <rPr>
        <sz val="11"/>
        <color rgb="FF000000"/>
        <rFont val="宋体"/>
        <family val="0"/>
        <charset val="134"/>
      </rPr>
      <t xml:space="preserve">50</t>
    </r>
    <r>
      <rPr>
        <sz val="11"/>
        <color rgb="FF000000"/>
        <rFont val="Noto Sans"/>
        <family val="2"/>
      </rPr>
      <t xml:space="preserve">号彭淑芬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534978</t>
  </si>
  <si>
    <r>
      <rPr>
        <sz val="11"/>
        <color rgb="FF000000"/>
        <rFont val="Noto Sans"/>
        <family val="2"/>
      </rPr>
      <t xml:space="preserve">天门市耀焱新能源有限公司湖北省省直辖县级行政单位天门市黄潭镇向阳村六组</t>
    </r>
    <r>
      <rPr>
        <sz val="11"/>
        <color rgb="FF000000"/>
        <rFont val="宋体"/>
        <family val="0"/>
        <charset val="134"/>
      </rPr>
      <t xml:space="preserve">29</t>
    </r>
    <r>
      <rPr>
        <sz val="11"/>
        <color rgb="FF000000"/>
        <rFont val="Noto Sans"/>
        <family val="2"/>
      </rPr>
      <t xml:space="preserve">号向立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黄潭镇向阳村六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省直辖县级行政单位天门市黄潭镇向阳村六组</t>
    </r>
    <r>
      <rPr>
        <sz val="11"/>
        <color rgb="FF000000"/>
        <rFont val="宋体"/>
        <family val="0"/>
        <charset val="134"/>
      </rPr>
      <t xml:space="preserve">29</t>
    </r>
    <r>
      <rPr>
        <sz val="11"/>
        <color rgb="FF000000"/>
        <rFont val="Noto Sans"/>
        <family val="2"/>
      </rPr>
      <t xml:space="preserve">号向立新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869588</t>
  </si>
  <si>
    <r>
      <rPr>
        <sz val="11"/>
        <color rgb="FF000000"/>
        <rFont val="Noto Sans"/>
        <family val="2"/>
      </rPr>
      <t xml:space="preserve">天门市耀焱新能源有限公司湖北省省直辖县级行政单位天门市黄潭镇白龙寺村十四组</t>
    </r>
    <r>
      <rPr>
        <sz val="11"/>
        <color rgb="FF000000"/>
        <rFont val="宋体"/>
        <family val="0"/>
        <charset val="134"/>
      </rPr>
      <t xml:space="preserve">13</t>
    </r>
    <r>
      <rPr>
        <sz val="11"/>
        <color rgb="FF000000"/>
        <rFont val="Noto Sans"/>
        <family val="2"/>
      </rPr>
      <t xml:space="preserve">号周胜君</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单位天门市黄潭镇白龙寺村十四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省直辖县级行政单位天门市黄潭镇白龙寺村十四组</t>
    </r>
    <r>
      <rPr>
        <sz val="11"/>
        <color rgb="FF000000"/>
        <rFont val="宋体"/>
        <family val="0"/>
        <charset val="134"/>
      </rPr>
      <t xml:space="preserve">13</t>
    </r>
    <r>
      <rPr>
        <sz val="11"/>
        <color rgb="FF000000"/>
        <rFont val="Noto Sans"/>
        <family val="2"/>
      </rPr>
      <t xml:space="preserve">号周胜君的屋顶，购置单晶硅太阳能板，逆变器，并网箱，镀锌镁铝支架等，采用全额上网模式，建设</t>
    </r>
    <r>
      <rPr>
        <sz val="11"/>
        <color rgb="FF000000"/>
        <rFont val="宋体"/>
        <family val="0"/>
        <charset val="134"/>
      </rPr>
      <t xml:space="preserve">50KW</t>
    </r>
    <r>
      <rPr>
        <sz val="11"/>
        <color rgb="FF000000"/>
        <rFont val="Noto Sans"/>
        <family val="2"/>
      </rPr>
      <t xml:space="preserve">屋顶分布式光伏发电项目</t>
    </r>
  </si>
  <si>
    <t xml:space="preserve">2502-429006-04-01-835738</t>
  </si>
  <si>
    <r>
      <rPr>
        <sz val="11"/>
        <color rgb="FF000000"/>
        <rFont val="Noto Sans"/>
        <family val="2"/>
      </rPr>
      <t xml:space="preserve">天门市惠和瑞盈新能源科技有限公司天门市岳口镇灯塔村四组</t>
    </r>
    <r>
      <rPr>
        <sz val="11"/>
        <color rgb="FF000000"/>
        <rFont val="宋体"/>
        <family val="0"/>
        <charset val="134"/>
      </rPr>
      <t xml:space="preserve">40</t>
    </r>
    <r>
      <rPr>
        <sz val="11"/>
        <color rgb="FF000000"/>
        <rFont val="Noto Sans"/>
        <family val="2"/>
      </rPr>
      <t xml:space="preserve">号伍云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灯塔村四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岳口镇灯塔村四组</t>
    </r>
    <r>
      <rPr>
        <sz val="11"/>
        <color rgb="FF000000"/>
        <rFont val="宋体"/>
        <family val="0"/>
        <charset val="134"/>
      </rPr>
      <t xml:space="preserve">40</t>
    </r>
    <r>
      <rPr>
        <sz val="11"/>
        <color rgb="FF000000"/>
        <rFont val="Noto Sans"/>
        <family val="2"/>
      </rPr>
      <t xml:space="preserve">号伍云新的屋顶， 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112956</t>
  </si>
  <si>
    <r>
      <rPr>
        <sz val="11"/>
        <color rgb="FF000000"/>
        <rFont val="Noto Sans"/>
        <family val="2"/>
      </rPr>
      <t xml:space="preserve">湖北晰晴新能源有限公司湖北省省直辖县级行政区划天门市九真镇何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崔宏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九真镇何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省直辖县级行政区划天门市九真镇何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崔宏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73637</t>
  </si>
  <si>
    <r>
      <rPr>
        <sz val="11"/>
        <color rgb="FF000000"/>
        <rFont val="Noto Sans"/>
        <family val="2"/>
      </rPr>
      <t xml:space="preserve">邵阳昇虹海新能源有限公司天门分公司湖北省天门市黄潭镇七屋岭村一组</t>
    </r>
    <r>
      <rPr>
        <sz val="11"/>
        <color rgb="FF000000"/>
        <rFont val="宋体"/>
        <family val="0"/>
        <charset val="134"/>
      </rPr>
      <t xml:space="preserve">12</t>
    </r>
    <r>
      <rPr>
        <sz val="11"/>
        <color rgb="FF000000"/>
        <rFont val="Noto Sans"/>
        <family val="2"/>
      </rPr>
      <t xml:space="preserve">号杨平学</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七屋岭村一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69782</t>
  </si>
  <si>
    <r>
      <rPr>
        <sz val="11"/>
        <color rgb="FF000000"/>
        <rFont val="Noto Sans"/>
        <family val="2"/>
      </rPr>
      <t xml:space="preserve">湖北晰晴新能源有限公司湖北省省直辖县级行政区划天门市九真镇何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石玉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九真镇何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湖北省省直辖县级行政区划天门市九真镇何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石玉柱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33157</t>
  </si>
  <si>
    <r>
      <rPr>
        <sz val="11"/>
        <color rgb="FF000000"/>
        <rFont val="Noto Sans"/>
        <family val="2"/>
      </rPr>
      <t xml:space="preserve">天门市惠和瑞盈新能源科技有限公司天门市卢市镇大桥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周冬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大桥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卢市镇大桥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周冬新的屋顶， 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16728</t>
  </si>
  <si>
    <r>
      <rPr>
        <sz val="11"/>
        <color rgb="FF000000"/>
        <rFont val="Noto Sans"/>
        <family val="2"/>
      </rPr>
      <t xml:space="preserve">天门市太创洁新能源科技有限公司湖北省天门市皂市镇李场社区黄同路</t>
    </r>
    <r>
      <rPr>
        <sz val="11"/>
        <color rgb="FF000000"/>
        <rFont val="宋体"/>
        <family val="0"/>
        <charset val="134"/>
      </rPr>
      <t xml:space="preserve">34</t>
    </r>
    <r>
      <rPr>
        <sz val="11"/>
        <color rgb="FF000000"/>
        <rFont val="Noto Sans"/>
        <family val="2"/>
      </rPr>
      <t xml:space="preserve">号易中心</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李场社区黄同路</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湖北省天门市皂市镇李场社区黄同路</t>
    </r>
    <r>
      <rPr>
        <sz val="11"/>
        <color rgb="FF000000"/>
        <rFont val="宋体"/>
        <family val="0"/>
        <charset val="134"/>
      </rPr>
      <t xml:space="preserve">34</t>
    </r>
    <r>
      <rPr>
        <sz val="11"/>
        <color rgb="FF000000"/>
        <rFont val="Noto Sans"/>
        <family val="2"/>
      </rPr>
      <t xml:space="preserve">号易中心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329185</t>
  </si>
  <si>
    <r>
      <rPr>
        <sz val="11"/>
        <color rgb="FF000000"/>
        <rFont val="Noto Sans"/>
        <family val="2"/>
      </rPr>
      <t xml:space="preserve">天门合霖新能源有限公司天门市卢市镇熊宋垸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宋少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卢市镇熊宋垸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卢市镇熊宋垸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宋少平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394818</t>
  </si>
  <si>
    <r>
      <rPr>
        <sz val="11"/>
        <color rgb="FF000000"/>
        <rFont val="Noto Sans"/>
        <family val="2"/>
      </rPr>
      <t xml:space="preserve">天门市太创洁新能源科技有限公司湖北省天门市皂市镇二龙社区二龙大道</t>
    </r>
    <r>
      <rPr>
        <sz val="11"/>
        <color rgb="FF000000"/>
        <rFont val="宋体"/>
        <family val="0"/>
        <charset val="134"/>
      </rPr>
      <t xml:space="preserve">121</t>
    </r>
    <r>
      <rPr>
        <sz val="11"/>
        <color rgb="FF000000"/>
        <rFont val="Noto Sans"/>
        <family val="2"/>
      </rPr>
      <t xml:space="preserve">号杨志文</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二龙社区二龙大道</t>
    </r>
    <r>
      <rPr>
        <sz val="11"/>
        <color rgb="FF000000"/>
        <rFont val="宋体"/>
        <family val="0"/>
        <charset val="134"/>
      </rPr>
      <t xml:space="preserve">121</t>
    </r>
    <r>
      <rPr>
        <sz val="11"/>
        <color rgb="FF000000"/>
        <rFont val="Noto Sans"/>
        <family val="2"/>
      </rPr>
      <t xml:space="preserve">号</t>
    </r>
  </si>
  <si>
    <r>
      <rPr>
        <sz val="11"/>
        <color rgb="FF000000"/>
        <rFont val="Noto Sans"/>
        <family val="2"/>
      </rPr>
      <t xml:space="preserve">利用湖北省天门市皂市镇二龙社区二龙大道</t>
    </r>
    <r>
      <rPr>
        <sz val="11"/>
        <color rgb="FF000000"/>
        <rFont val="宋体"/>
        <family val="0"/>
        <charset val="134"/>
      </rPr>
      <t xml:space="preserve">121</t>
    </r>
    <r>
      <rPr>
        <sz val="11"/>
        <color rgb="FF000000"/>
        <rFont val="Noto Sans"/>
        <family val="2"/>
      </rPr>
      <t xml:space="preserve">号杨志文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388170</t>
  </si>
  <si>
    <r>
      <rPr>
        <sz val="11"/>
        <color rgb="FF000000"/>
        <rFont val="Noto Sans"/>
        <family val="2"/>
      </rPr>
      <t xml:space="preserve">邵阳昇虹海新能源有限公司天门分公司天门市汪场镇汪场社区汪场大道</t>
    </r>
    <r>
      <rPr>
        <sz val="11"/>
        <color rgb="FF000000"/>
        <rFont val="宋体"/>
        <family val="0"/>
        <charset val="134"/>
      </rPr>
      <t xml:space="preserve">100</t>
    </r>
    <r>
      <rPr>
        <sz val="11"/>
        <color rgb="FF000000"/>
        <rFont val="Noto Sans"/>
        <family val="2"/>
      </rPr>
      <t xml:space="preserve">号汪艳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汪场镇汪场社区汪场大道</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利用天门市汪场镇汪场社区汪场大道</t>
    </r>
    <r>
      <rPr>
        <sz val="11"/>
        <color rgb="FF000000"/>
        <rFont val="宋体"/>
        <family val="0"/>
        <charset val="134"/>
      </rPr>
      <t xml:space="preserve">100</t>
    </r>
    <r>
      <rPr>
        <sz val="11"/>
        <color rgb="FF000000"/>
        <rFont val="Noto Sans"/>
        <family val="2"/>
      </rPr>
      <t xml:space="preserve">号汪艳军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948729</t>
  </si>
  <si>
    <r>
      <rPr>
        <sz val="11"/>
        <color rgb="FF000000"/>
        <rFont val="Noto Sans"/>
        <family val="2"/>
      </rPr>
      <t xml:space="preserve">天门市泰申新能源有限责任公司湖北省天门市杨林街道办事处刘新村十二组</t>
    </r>
    <r>
      <rPr>
        <sz val="11"/>
        <color rgb="FF000000"/>
        <rFont val="宋体"/>
        <family val="0"/>
        <charset val="134"/>
      </rPr>
      <t xml:space="preserve">17</t>
    </r>
    <r>
      <rPr>
        <sz val="11"/>
        <color rgb="FF000000"/>
        <rFont val="Noto Sans"/>
        <family val="2"/>
      </rPr>
      <t xml:space="preserve">号龙波</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杨林街道办事处刘新村十二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天门市杨林街道办事处刘新村十二组</t>
    </r>
    <r>
      <rPr>
        <sz val="11"/>
        <color rgb="FF000000"/>
        <rFont val="宋体"/>
        <family val="0"/>
        <charset val="134"/>
      </rPr>
      <t xml:space="preserve">17</t>
    </r>
    <r>
      <rPr>
        <sz val="11"/>
        <color rgb="FF000000"/>
        <rFont val="Noto Sans"/>
        <family val="2"/>
      </rPr>
      <t xml:space="preserve">号龙波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213920</t>
  </si>
  <si>
    <r>
      <rPr>
        <sz val="11"/>
        <color rgb="FF000000"/>
        <rFont val="Noto Sans"/>
        <family val="2"/>
      </rPr>
      <t xml:space="preserve">天门市泰申新能源有限责任公司湖北省天门市岳口镇陈家巷社区跃进路</t>
    </r>
    <r>
      <rPr>
        <sz val="11"/>
        <color rgb="FF000000"/>
        <rFont val="宋体"/>
        <family val="0"/>
        <charset val="134"/>
      </rPr>
      <t xml:space="preserve">22-25</t>
    </r>
    <r>
      <rPr>
        <sz val="11"/>
        <color rgb="FF000000"/>
        <rFont val="Noto Sans"/>
        <family val="2"/>
      </rPr>
      <t xml:space="preserve">号金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陈家巷社区跃进路</t>
    </r>
    <r>
      <rPr>
        <sz val="11"/>
        <color rgb="FF000000"/>
        <rFont val="宋体"/>
        <family val="0"/>
        <charset val="134"/>
      </rPr>
      <t xml:space="preserve">22-25</t>
    </r>
    <r>
      <rPr>
        <sz val="11"/>
        <color rgb="FF000000"/>
        <rFont val="Noto Sans"/>
        <family val="2"/>
      </rPr>
      <t xml:space="preserve">号</t>
    </r>
  </si>
  <si>
    <r>
      <rPr>
        <sz val="11"/>
        <color rgb="FF000000"/>
        <rFont val="Noto Sans"/>
        <family val="2"/>
      </rPr>
      <t xml:space="preserve">利用湖北省天门市岳口镇陈家巷社区跃进路</t>
    </r>
    <r>
      <rPr>
        <sz val="11"/>
        <color rgb="FF000000"/>
        <rFont val="宋体"/>
        <family val="0"/>
        <charset val="134"/>
      </rPr>
      <t xml:space="preserve">22-25</t>
    </r>
    <r>
      <rPr>
        <sz val="11"/>
        <color rgb="FF000000"/>
        <rFont val="Noto Sans"/>
        <family val="2"/>
      </rPr>
      <t xml:space="preserve">号金婵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423744</t>
  </si>
  <si>
    <r>
      <rPr>
        <sz val="11"/>
        <color rgb="FF000000"/>
        <rFont val="Noto Sans"/>
        <family val="2"/>
      </rPr>
      <t xml:space="preserve">天门市太创洁新能源科技有限公司湖北省天门市黄潭镇马家直河村十五组</t>
    </r>
    <r>
      <rPr>
        <sz val="11"/>
        <color rgb="FF000000"/>
        <rFont val="宋体"/>
        <family val="0"/>
        <charset val="134"/>
      </rPr>
      <t xml:space="preserve">46</t>
    </r>
    <r>
      <rPr>
        <sz val="11"/>
        <color rgb="FF000000"/>
        <rFont val="Noto Sans"/>
        <family val="2"/>
      </rPr>
      <t xml:space="preserve">号黄春梅</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黄潭镇马家直河村十五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湖北省天门市黄潭镇马家直河村十五组</t>
    </r>
    <r>
      <rPr>
        <sz val="11"/>
        <color rgb="FF000000"/>
        <rFont val="宋体"/>
        <family val="0"/>
        <charset val="134"/>
      </rPr>
      <t xml:space="preserve">46</t>
    </r>
    <r>
      <rPr>
        <sz val="11"/>
        <color rgb="FF000000"/>
        <rFont val="Noto Sans"/>
        <family val="2"/>
      </rPr>
      <t xml:space="preserve">号黄春梅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974491</t>
  </si>
  <si>
    <t xml:space="preserve">2025-02-19</t>
  </si>
  <si>
    <r>
      <rPr>
        <sz val="11"/>
        <color rgb="FF000000"/>
        <rFont val="Noto Sans"/>
        <family val="2"/>
      </rPr>
      <t xml:space="preserve">湖北海昕顺新能源有限公司天门市岳口镇习桥村三组</t>
    </r>
    <r>
      <rPr>
        <sz val="11"/>
        <color rgb="FF000000"/>
        <rFont val="宋体"/>
        <family val="0"/>
        <charset val="134"/>
      </rPr>
      <t xml:space="preserve">33</t>
    </r>
    <r>
      <rPr>
        <sz val="11"/>
        <color rgb="FF000000"/>
        <rFont val="Noto Sans"/>
        <family val="2"/>
      </rPr>
      <t xml:space="preserve">号习兵峰</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岳口镇习桥村三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岳口镇习桥村三组</t>
    </r>
    <r>
      <rPr>
        <sz val="11"/>
        <color rgb="FF000000"/>
        <rFont val="宋体"/>
        <family val="0"/>
        <charset val="134"/>
      </rPr>
      <t xml:space="preserve">33</t>
    </r>
    <r>
      <rPr>
        <sz val="11"/>
        <color rgb="FF000000"/>
        <rFont val="Noto Sans"/>
        <family val="2"/>
      </rPr>
      <t xml:space="preserve">号习兵峰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984740</t>
  </si>
  <si>
    <r>
      <rPr>
        <sz val="11"/>
        <color rgb="FF000000"/>
        <rFont val="Noto Sans"/>
        <family val="2"/>
      </rPr>
      <t xml:space="preserve">湖北海昕顺新能源有限公司天门市岳口镇张越村七组</t>
    </r>
    <r>
      <rPr>
        <sz val="11"/>
        <color rgb="FF000000"/>
        <rFont val="宋体"/>
        <family val="0"/>
        <charset val="134"/>
      </rPr>
      <t xml:space="preserve">107</t>
    </r>
    <r>
      <rPr>
        <sz val="11"/>
        <color rgb="FF000000"/>
        <rFont val="Noto Sans"/>
        <family val="2"/>
      </rPr>
      <t xml:space="preserve">号曾庆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张越村七组</t>
    </r>
    <r>
      <rPr>
        <sz val="11"/>
        <color rgb="FF000000"/>
        <rFont val="宋体"/>
        <family val="0"/>
        <charset val="134"/>
      </rPr>
      <t xml:space="preserve">107</t>
    </r>
    <r>
      <rPr>
        <sz val="11"/>
        <color rgb="FF000000"/>
        <rFont val="Noto Sans"/>
        <family val="2"/>
      </rPr>
      <t xml:space="preserve">号</t>
    </r>
  </si>
  <si>
    <r>
      <rPr>
        <sz val="11"/>
        <color rgb="FF000000"/>
        <rFont val="Noto Sans"/>
        <family val="2"/>
      </rPr>
      <t xml:space="preserve">利用天门市岳口镇张越村七组</t>
    </r>
    <r>
      <rPr>
        <sz val="11"/>
        <color rgb="FF000000"/>
        <rFont val="宋体"/>
        <family val="0"/>
        <charset val="134"/>
      </rPr>
      <t xml:space="preserve">107</t>
    </r>
    <r>
      <rPr>
        <sz val="11"/>
        <color rgb="FF000000"/>
        <rFont val="Noto Sans"/>
        <family val="2"/>
      </rPr>
      <t xml:space="preserve">号曾庆玉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75184</t>
  </si>
  <si>
    <r>
      <rPr>
        <sz val="11"/>
        <color rgb="FF000000"/>
        <rFont val="Noto Sans"/>
        <family val="2"/>
      </rPr>
      <t xml:space="preserve">天门市众新凡光伏科技有限公司湖北省天门市岳口镇尹家垸村九组</t>
    </r>
    <r>
      <rPr>
        <sz val="11"/>
        <color rgb="FF000000"/>
        <rFont val="宋体"/>
        <family val="0"/>
        <charset val="134"/>
      </rPr>
      <t xml:space="preserve">22</t>
    </r>
    <r>
      <rPr>
        <sz val="11"/>
        <color rgb="FF000000"/>
        <rFont val="Noto Sans"/>
        <family val="2"/>
      </rPr>
      <t xml:space="preserve">号何四雄</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岳口镇尹家垸村九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岳口镇尹家垸村九组</t>
    </r>
    <r>
      <rPr>
        <sz val="11"/>
        <color rgb="FF000000"/>
        <rFont val="宋体"/>
        <family val="0"/>
        <charset val="134"/>
      </rPr>
      <t xml:space="preserve">22</t>
    </r>
    <r>
      <rPr>
        <sz val="11"/>
        <color rgb="FF000000"/>
        <rFont val="Noto Sans"/>
        <family val="2"/>
      </rPr>
      <t xml:space="preserve">号何四雄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180439</t>
  </si>
  <si>
    <r>
      <rPr>
        <sz val="11"/>
        <color rgb="FF000000"/>
        <rFont val="Noto Sans"/>
        <family val="2"/>
      </rPr>
      <t xml:space="preserve">天门市元裕泰新能源有限责任公司天门市九真镇龙背村四组</t>
    </r>
    <r>
      <rPr>
        <sz val="11"/>
        <color rgb="FF000000"/>
        <rFont val="宋体"/>
        <family val="0"/>
        <charset val="134"/>
      </rPr>
      <t xml:space="preserve">36</t>
    </r>
    <r>
      <rPr>
        <sz val="11"/>
        <color rgb="FF000000"/>
        <rFont val="Noto Sans"/>
        <family val="2"/>
      </rPr>
      <t xml:space="preserve">号周火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龙背村四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九真镇龙背村四组</t>
    </r>
    <r>
      <rPr>
        <sz val="11"/>
        <color rgb="FF000000"/>
        <rFont val="宋体"/>
        <family val="0"/>
        <charset val="134"/>
      </rPr>
      <t xml:space="preserve">36</t>
    </r>
    <r>
      <rPr>
        <sz val="11"/>
        <color rgb="FF000000"/>
        <rFont val="Noto Sans"/>
        <family val="2"/>
      </rPr>
      <t xml:space="preserve">号周火林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36967</t>
  </si>
  <si>
    <r>
      <rPr>
        <sz val="11"/>
        <color rgb="FF000000"/>
        <rFont val="Noto Sans"/>
        <family val="2"/>
      </rPr>
      <t xml:space="preserve">天门市众新凡光伏科技有限公司湖北省天门市渔薪镇曾搬口村三组</t>
    </r>
    <r>
      <rPr>
        <sz val="11"/>
        <color rgb="FF000000"/>
        <rFont val="宋体"/>
        <family val="0"/>
        <charset val="134"/>
      </rPr>
      <t xml:space="preserve">6</t>
    </r>
    <r>
      <rPr>
        <sz val="11"/>
        <color rgb="FF000000"/>
        <rFont val="Noto Sans"/>
        <family val="2"/>
      </rPr>
      <t xml:space="preserve">号魏山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曾搬口村三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渔薪镇曾搬口村三组</t>
    </r>
    <r>
      <rPr>
        <sz val="11"/>
        <color rgb="FF000000"/>
        <rFont val="宋体"/>
        <family val="0"/>
        <charset val="134"/>
      </rPr>
      <t xml:space="preserve">6</t>
    </r>
    <r>
      <rPr>
        <sz val="11"/>
        <color rgb="FF000000"/>
        <rFont val="Noto Sans"/>
        <family val="2"/>
      </rPr>
      <t xml:space="preserve">号魏山华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869842</t>
  </si>
  <si>
    <r>
      <rPr>
        <sz val="11"/>
        <color rgb="FF000000"/>
        <rFont val="Noto Sans"/>
        <family val="2"/>
      </rPr>
      <t xml:space="preserve">武汉市交创益民新能源科技有限公司天门分公司湖北省天门市皂市镇文墩村三组</t>
    </r>
    <r>
      <rPr>
        <sz val="11"/>
        <color rgb="FF000000"/>
        <rFont val="宋体"/>
        <family val="0"/>
        <charset val="134"/>
      </rPr>
      <t xml:space="preserve">10</t>
    </r>
    <r>
      <rPr>
        <sz val="11"/>
        <color rgb="FF000000"/>
        <rFont val="Noto Sans"/>
        <family val="2"/>
      </rPr>
      <t xml:space="preserve">号郑燕燕</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文墩村三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皂市镇文墩村三组</t>
    </r>
    <r>
      <rPr>
        <sz val="11"/>
        <color rgb="FF000000"/>
        <rFont val="宋体"/>
        <family val="0"/>
        <charset val="134"/>
      </rPr>
      <t xml:space="preserve">10</t>
    </r>
    <r>
      <rPr>
        <sz val="11"/>
        <color rgb="FF000000"/>
        <rFont val="Noto Sans"/>
        <family val="2"/>
      </rPr>
      <t xml:space="preserve">号郑燕燕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56355</t>
  </si>
  <si>
    <r>
      <rPr>
        <sz val="11"/>
        <color rgb="FF000000"/>
        <rFont val="Noto Sans"/>
        <family val="2"/>
      </rPr>
      <t xml:space="preserve">天门合霖新能源有限公司天门市麻洋镇朝阳村五组</t>
    </r>
    <r>
      <rPr>
        <sz val="11"/>
        <color rgb="FF000000"/>
        <rFont val="宋体"/>
        <family val="0"/>
        <charset val="134"/>
      </rPr>
      <t xml:space="preserve">26</t>
    </r>
    <r>
      <rPr>
        <sz val="11"/>
        <color rgb="FF000000"/>
        <rFont val="Noto Sans"/>
        <family val="2"/>
      </rPr>
      <t xml:space="preserve">号丁巨川</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麻洋镇朝阳村五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天门市麻洋镇朝阳村五组</t>
    </r>
    <r>
      <rPr>
        <sz val="11"/>
        <color rgb="FF000000"/>
        <rFont val="宋体"/>
        <family val="0"/>
        <charset val="134"/>
      </rPr>
      <t xml:space="preserve">26</t>
    </r>
    <r>
      <rPr>
        <sz val="11"/>
        <color rgb="FF000000"/>
        <rFont val="Noto Sans"/>
        <family val="2"/>
      </rPr>
      <t xml:space="preserve">号丁巨川的屋顶，购置单晶硅太阳能板，逆变器，并网箱，镀锌支架等。建设</t>
    </r>
    <r>
      <rPr>
        <sz val="11"/>
        <color rgb="FF000000"/>
        <rFont val="宋体"/>
        <family val="0"/>
        <charset val="134"/>
      </rPr>
      <t xml:space="preserve">60KW</t>
    </r>
    <r>
      <rPr>
        <sz val="11"/>
        <color rgb="FF000000"/>
        <rFont val="Noto Sans"/>
        <family val="2"/>
      </rPr>
      <t xml:space="preserve">屋顶分布式光伏发电项目。</t>
    </r>
  </si>
  <si>
    <t xml:space="preserve">2502-429006-04-01-543981</t>
  </si>
  <si>
    <r>
      <rPr>
        <sz val="11"/>
        <color rgb="FF000000"/>
        <rFont val="Noto Sans"/>
        <family val="2"/>
      </rPr>
      <t xml:space="preserve">天门丘泰新能源有限责任公司天门市九真镇利涉村一组</t>
    </r>
    <r>
      <rPr>
        <sz val="11"/>
        <color rgb="FF000000"/>
        <rFont val="宋体"/>
        <family val="0"/>
        <charset val="134"/>
      </rPr>
      <t xml:space="preserve">1</t>
    </r>
    <r>
      <rPr>
        <sz val="11"/>
        <color rgb="FF000000"/>
        <rFont val="Noto Sans"/>
        <family val="2"/>
      </rPr>
      <t xml:space="preserve">号董长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利涉村一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天门市九真镇利涉村一组</t>
    </r>
    <r>
      <rPr>
        <sz val="11"/>
        <color rgb="FF000000"/>
        <rFont val="宋体"/>
        <family val="0"/>
        <charset val="134"/>
      </rPr>
      <t xml:space="preserve">1</t>
    </r>
    <r>
      <rPr>
        <sz val="11"/>
        <color rgb="FF000000"/>
        <rFont val="Noto Sans"/>
        <family val="2"/>
      </rPr>
      <t xml:space="preserve">号董长华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467667</t>
  </si>
  <si>
    <r>
      <rPr>
        <sz val="11"/>
        <color rgb="FF000000"/>
        <rFont val="Noto Sans"/>
        <family val="2"/>
      </rPr>
      <t xml:space="preserve">天门市泰铎新能源有限责任公司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朱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朱运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500496</t>
  </si>
  <si>
    <r>
      <rPr>
        <sz val="11"/>
        <color rgb="FF000000"/>
        <rFont val="Noto Sans"/>
        <family val="2"/>
      </rPr>
      <t xml:space="preserve">天门市泰铎新能源有限责任公司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王社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利用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王社兵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248168</t>
  </si>
  <si>
    <r>
      <rPr>
        <sz val="11"/>
        <color rgb="FF000000"/>
        <rFont val="Noto Sans"/>
        <family val="2"/>
      </rPr>
      <t xml:space="preserve">天门市泰铎新能源有限责任公司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熊衍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熊衍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797851</t>
  </si>
  <si>
    <r>
      <rPr>
        <sz val="11"/>
        <color rgb="FF000000"/>
        <rFont val="Noto Sans"/>
        <family val="2"/>
      </rPr>
      <t xml:space="preserve">天门丘泰新能源有限责任公司天门市胡市镇赵李村三组</t>
    </r>
    <r>
      <rPr>
        <sz val="11"/>
        <color rgb="FF000000"/>
        <rFont val="宋体"/>
        <family val="0"/>
        <charset val="134"/>
      </rPr>
      <t xml:space="preserve">6</t>
    </r>
    <r>
      <rPr>
        <sz val="11"/>
        <color rgb="FF000000"/>
        <rFont val="Noto Sans"/>
        <family val="2"/>
      </rPr>
      <t xml:space="preserve">号李红成</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胡市镇赵李村三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天门市胡市镇赵李村三组</t>
    </r>
    <r>
      <rPr>
        <sz val="11"/>
        <color rgb="FF000000"/>
        <rFont val="宋体"/>
        <family val="0"/>
        <charset val="134"/>
      </rPr>
      <t xml:space="preserve">6</t>
    </r>
    <r>
      <rPr>
        <sz val="11"/>
        <color rgb="FF000000"/>
        <rFont val="Noto Sans"/>
        <family val="2"/>
      </rPr>
      <t xml:space="preserve">号李红成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633536</t>
  </si>
  <si>
    <r>
      <rPr>
        <sz val="11"/>
        <color rgb="FF000000"/>
        <rFont val="Noto Sans"/>
        <family val="2"/>
      </rPr>
      <t xml:space="preserve">天门市泰铎新能源有限责任公司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李月喜</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t>
    </r>
  </si>
  <si>
    <r>
      <rPr>
        <sz val="11"/>
        <color rgb="FF000000"/>
        <rFont val="Noto Sans"/>
        <family val="2"/>
      </rPr>
      <t xml:space="preserve">利用天门市张港镇大渊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李月喜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904326</t>
  </si>
  <si>
    <r>
      <rPr>
        <sz val="11"/>
        <color rgb="FF000000"/>
        <rFont val="Noto Sans"/>
        <family val="2"/>
      </rPr>
      <t xml:space="preserve">天门丘泰新能源有限责任公司天门市多祥镇多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刘永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多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多祥镇多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刘永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581773</t>
  </si>
  <si>
    <r>
      <rPr>
        <sz val="11"/>
        <color rgb="FF000000"/>
        <rFont val="Noto Sans"/>
        <family val="2"/>
      </rPr>
      <t xml:space="preserve">天门丘泰新能源有限责任公司天门市胡市镇赵李村三组</t>
    </r>
    <r>
      <rPr>
        <sz val="11"/>
        <color rgb="FF000000"/>
        <rFont val="宋体"/>
        <family val="0"/>
        <charset val="134"/>
      </rPr>
      <t xml:space="preserve">7</t>
    </r>
    <r>
      <rPr>
        <sz val="11"/>
        <color rgb="FF000000"/>
        <rFont val="Noto Sans"/>
        <family val="2"/>
      </rPr>
      <t xml:space="preserve">号李红成</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胡市镇赵李村三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胡市镇赵李村三组</t>
    </r>
    <r>
      <rPr>
        <sz val="11"/>
        <color rgb="FF000000"/>
        <rFont val="宋体"/>
        <family val="0"/>
        <charset val="134"/>
      </rPr>
      <t xml:space="preserve">7</t>
    </r>
    <r>
      <rPr>
        <sz val="11"/>
        <color rgb="FF000000"/>
        <rFont val="Noto Sans"/>
        <family val="2"/>
      </rPr>
      <t xml:space="preserve">号李红成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998658</t>
  </si>
  <si>
    <t xml:space="preserve">湖北赞喜基础工程有限公司</t>
  </si>
  <si>
    <r>
      <rPr>
        <sz val="11"/>
        <color rgb="FF000000"/>
        <rFont val="Noto Sans"/>
        <family val="2"/>
      </rPr>
      <t xml:space="preserve">新建纺织类厂房</t>
    </r>
    <r>
      <rPr>
        <sz val="11"/>
        <color rgb="FF000000"/>
        <rFont val="宋体"/>
        <family val="0"/>
        <charset val="134"/>
      </rPr>
      <t xml:space="preserve">11000</t>
    </r>
    <r>
      <rPr>
        <sz val="11"/>
        <color rgb="FF000000"/>
        <rFont val="Noto Sans"/>
        <family val="2"/>
      </rPr>
      <t xml:space="preserve">平米建设项目</t>
    </r>
  </si>
  <si>
    <r>
      <rPr>
        <sz val="11"/>
        <color rgb="FF000000"/>
        <rFont val="Noto Sans"/>
        <family val="2"/>
      </rPr>
      <t xml:space="preserve">湖北省天门市经济开发区西环路</t>
    </r>
    <r>
      <rPr>
        <sz val="11"/>
        <color rgb="FF000000"/>
        <rFont val="宋体"/>
        <family val="0"/>
        <charset val="134"/>
      </rPr>
      <t xml:space="preserve">9</t>
    </r>
    <r>
      <rPr>
        <sz val="11"/>
        <color rgb="FF000000"/>
        <rFont val="Noto Sans"/>
        <family val="2"/>
      </rPr>
      <t xml:space="preserve">号</t>
    </r>
  </si>
  <si>
    <t xml:space="preserve">雷志刚</t>
  </si>
  <si>
    <r>
      <rPr>
        <sz val="11"/>
        <color rgb="FF000000"/>
        <rFont val="Noto Sans"/>
        <family val="2"/>
      </rPr>
      <t xml:space="preserve">征地</t>
    </r>
    <r>
      <rPr>
        <sz val="11"/>
        <color rgb="FF000000"/>
        <rFont val="宋体"/>
        <family val="0"/>
        <charset val="134"/>
      </rPr>
      <t xml:space="preserve">20</t>
    </r>
    <r>
      <rPr>
        <sz val="11"/>
        <color rgb="FF000000"/>
        <rFont val="Noto Sans"/>
        <family val="2"/>
      </rPr>
      <t xml:space="preserve">亩，新建纺织类厂房</t>
    </r>
    <r>
      <rPr>
        <sz val="11"/>
        <color rgb="FF000000"/>
        <rFont val="宋体"/>
        <family val="0"/>
        <charset val="134"/>
      </rPr>
      <t xml:space="preserve">11000</t>
    </r>
    <r>
      <rPr>
        <sz val="11"/>
        <color rgb="FF000000"/>
        <rFont val="Noto Sans"/>
        <family val="2"/>
      </rPr>
      <t xml:space="preserve">平米、员工宿舍</t>
    </r>
    <r>
      <rPr>
        <sz val="11"/>
        <color rgb="FF000000"/>
        <rFont val="宋体"/>
        <family val="0"/>
        <charset val="134"/>
      </rPr>
      <t xml:space="preserve">1</t>
    </r>
    <r>
      <rPr>
        <sz val="11"/>
        <color rgb="FF000000"/>
        <rFont val="Noto Sans"/>
        <family val="2"/>
      </rPr>
      <t xml:space="preserve">栋 、综合楼</t>
    </r>
    <r>
      <rPr>
        <sz val="11"/>
        <color rgb="FF000000"/>
        <rFont val="宋体"/>
        <family val="0"/>
        <charset val="134"/>
      </rPr>
      <t xml:space="preserve">1</t>
    </r>
    <r>
      <rPr>
        <sz val="11"/>
        <color rgb="FF000000"/>
        <rFont val="Noto Sans"/>
        <family val="2"/>
      </rPr>
      <t xml:space="preserve">栋。项目建成后由厂房承租方购置相关纺织专业设备，年产羊毛衫产值</t>
    </r>
    <r>
      <rPr>
        <sz val="11"/>
        <color rgb="FF000000"/>
        <rFont val="宋体"/>
        <family val="0"/>
        <charset val="134"/>
      </rPr>
      <t xml:space="preserve">6000</t>
    </r>
    <r>
      <rPr>
        <sz val="11"/>
        <color rgb="FF000000"/>
        <rFont val="Noto Sans"/>
        <family val="2"/>
      </rPr>
      <t xml:space="preserve">万元。</t>
    </r>
  </si>
  <si>
    <t xml:space="preserve">2502-429006-04-01-912061</t>
  </si>
  <si>
    <t xml:space="preserve">2025-02-21</t>
  </si>
  <si>
    <t xml:space="preserve">周俊丽</t>
  </si>
  <si>
    <t xml:space="preserve">91420100MA4KQ9WU87</t>
  </si>
  <si>
    <r>
      <rPr>
        <sz val="11"/>
        <color rgb="FF000000"/>
        <rFont val="Noto Sans"/>
        <family val="2"/>
      </rPr>
      <t xml:space="preserve">天门市新创博能新能源科技有限公司天门市多祥镇多祥社区文明街</t>
    </r>
    <r>
      <rPr>
        <sz val="11"/>
        <color rgb="FF000000"/>
        <rFont val="宋体"/>
        <family val="0"/>
        <charset val="134"/>
      </rPr>
      <t xml:space="preserve">58</t>
    </r>
    <r>
      <rPr>
        <sz val="11"/>
        <color rgb="FF000000"/>
        <rFont val="Noto Sans"/>
        <family val="2"/>
      </rPr>
      <t xml:space="preserve">号肖韩</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祥镇多祥社区文明街</t>
    </r>
    <r>
      <rPr>
        <sz val="11"/>
        <color rgb="FF000000"/>
        <rFont val="宋体"/>
        <family val="0"/>
        <charset val="134"/>
      </rPr>
      <t xml:space="preserve">58</t>
    </r>
    <r>
      <rPr>
        <sz val="11"/>
        <color rgb="FF000000"/>
        <rFont val="Noto Sans"/>
        <family val="2"/>
      </rPr>
      <t xml:space="preserve">号肖韩屋顶</t>
    </r>
  </si>
  <si>
    <r>
      <rPr>
        <sz val="11"/>
        <color rgb="FF000000"/>
        <rFont val="Noto Sans"/>
        <family val="2"/>
      </rPr>
      <t xml:space="preserve">利用天门市多祥镇多祥社区文明街</t>
    </r>
    <r>
      <rPr>
        <sz val="11"/>
        <color rgb="FF000000"/>
        <rFont val="宋体"/>
        <family val="0"/>
        <charset val="134"/>
      </rPr>
      <t xml:space="preserve">58</t>
    </r>
    <r>
      <rPr>
        <sz val="11"/>
        <color rgb="FF000000"/>
        <rFont val="Noto Sans"/>
        <family val="2"/>
      </rPr>
      <t xml:space="preserve">号肖韩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2-429006-04-01-971577</t>
  </si>
  <si>
    <r>
      <rPr>
        <sz val="11"/>
        <color rgb="FF000000"/>
        <rFont val="Noto Sans"/>
        <family val="2"/>
      </rPr>
      <t xml:space="preserve">天门市太创洁新能源科技有限公司湖北省天门市多祥镇广荣村五组</t>
    </r>
    <r>
      <rPr>
        <sz val="11"/>
        <color rgb="FF000000"/>
        <rFont val="宋体"/>
        <family val="0"/>
        <charset val="134"/>
      </rPr>
      <t xml:space="preserve">40</t>
    </r>
    <r>
      <rPr>
        <sz val="11"/>
        <color rgb="FF000000"/>
        <rFont val="Noto Sans"/>
        <family val="2"/>
      </rPr>
      <t xml:space="preserve">号叶海新</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湖北省天门市多祥镇广荣村五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天门市多祥镇广荣村五组</t>
    </r>
    <r>
      <rPr>
        <sz val="11"/>
        <color rgb="FF000000"/>
        <rFont val="宋体"/>
        <family val="0"/>
        <charset val="134"/>
      </rPr>
      <t xml:space="preserve">40</t>
    </r>
    <r>
      <rPr>
        <sz val="11"/>
        <color rgb="FF000000"/>
        <rFont val="Noto Sans"/>
        <family val="2"/>
      </rPr>
      <t xml:space="preserve">号叶海新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2-429006-04-01-575951</t>
  </si>
  <si>
    <t xml:space="preserve">汇智（北京）能源有限公司武汉分公司</t>
  </si>
  <si>
    <r>
      <rPr>
        <sz val="11"/>
        <color rgb="FF000000"/>
        <rFont val="Noto Sans"/>
        <family val="2"/>
      </rPr>
      <t xml:space="preserve">汇智（北京）能源有限公司武汉分公司湖北省天门市拖市镇周堤村六组</t>
    </r>
    <r>
      <rPr>
        <sz val="11"/>
        <color rgb="FF000000"/>
        <rFont val="宋体"/>
        <family val="0"/>
        <charset val="134"/>
      </rPr>
      <t xml:space="preserve">33</t>
    </r>
    <r>
      <rPr>
        <sz val="11"/>
        <color rgb="FF000000"/>
        <rFont val="Noto Sans"/>
        <family val="2"/>
      </rPr>
      <t xml:space="preserve">号罗加军</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拖市镇周堤村六组</t>
    </r>
    <r>
      <rPr>
        <sz val="11"/>
        <color rgb="FF000000"/>
        <rFont val="宋体"/>
        <family val="0"/>
        <charset val="134"/>
      </rPr>
      <t xml:space="preserve">33</t>
    </r>
    <r>
      <rPr>
        <sz val="11"/>
        <color rgb="FF000000"/>
        <rFont val="Noto Sans"/>
        <family val="2"/>
      </rPr>
      <t xml:space="preserve">号</t>
    </r>
  </si>
  <si>
    <t xml:space="preserve">李舒戈</t>
  </si>
  <si>
    <r>
      <rPr>
        <sz val="11"/>
        <color rgb="FF000000"/>
        <rFont val="Noto Sans"/>
        <family val="2"/>
      </rPr>
      <t xml:space="preserve">利用湖北省天门市拖市镇周堤村六组</t>
    </r>
    <r>
      <rPr>
        <sz val="11"/>
        <color rgb="FF000000"/>
        <rFont val="宋体"/>
        <family val="0"/>
        <charset val="134"/>
      </rPr>
      <t xml:space="preserve">33</t>
    </r>
    <r>
      <rPr>
        <sz val="11"/>
        <color rgb="FF000000"/>
        <rFont val="Noto Sans"/>
        <family val="2"/>
      </rPr>
      <t xml:space="preserve">号罗加军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573222</t>
  </si>
  <si>
    <t xml:space="preserve">庞熙阳</t>
  </si>
  <si>
    <t xml:space="preserve">91420106MAC6J3161F</t>
  </si>
  <si>
    <r>
      <rPr>
        <sz val="11"/>
        <color rgb="FF000000"/>
        <rFont val="Noto Sans"/>
        <family val="2"/>
      </rPr>
      <t xml:space="preserve">天门合霖新能源有限公司天门市彭市镇清水村四组</t>
    </r>
    <r>
      <rPr>
        <sz val="11"/>
        <color rgb="FF000000"/>
        <rFont val="宋体"/>
        <family val="0"/>
        <charset val="134"/>
      </rPr>
      <t xml:space="preserve">79</t>
    </r>
    <r>
      <rPr>
        <sz val="11"/>
        <color rgb="FF000000"/>
        <rFont val="Noto Sans"/>
        <family val="2"/>
      </rPr>
      <t xml:space="preserve">号杨元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彭市镇清水村四组</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利用天门市彭市镇清水村四组</t>
    </r>
    <r>
      <rPr>
        <sz val="11"/>
        <color rgb="FF000000"/>
        <rFont val="宋体"/>
        <family val="0"/>
        <charset val="134"/>
      </rPr>
      <t xml:space="preserve">79</t>
    </r>
    <r>
      <rPr>
        <sz val="11"/>
        <color rgb="FF000000"/>
        <rFont val="Noto Sans"/>
        <family val="2"/>
      </rPr>
      <t xml:space="preserve">号杨元炳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652733</t>
  </si>
  <si>
    <r>
      <rPr>
        <sz val="11"/>
        <color rgb="FF000000"/>
        <rFont val="Noto Sans"/>
        <family val="2"/>
      </rPr>
      <t xml:space="preserve">天门市泰申新能源有限责任公司湖北省天门市杨林街道办事处东城村十二组</t>
    </r>
    <r>
      <rPr>
        <sz val="11"/>
        <color rgb="FF000000"/>
        <rFont val="宋体"/>
        <family val="0"/>
        <charset val="134"/>
      </rPr>
      <t xml:space="preserve">21</t>
    </r>
    <r>
      <rPr>
        <sz val="11"/>
        <color rgb="FF000000"/>
        <rFont val="Noto Sans"/>
        <family val="2"/>
      </rPr>
      <t xml:space="preserve">号黄畅</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杨林街道办事处东城村十二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杨林街道办事处东城村十二组</t>
    </r>
    <r>
      <rPr>
        <sz val="11"/>
        <color rgb="FF000000"/>
        <rFont val="宋体"/>
        <family val="0"/>
        <charset val="134"/>
      </rPr>
      <t xml:space="preserve">21</t>
    </r>
    <r>
      <rPr>
        <sz val="11"/>
        <color rgb="FF000000"/>
        <rFont val="Noto Sans"/>
        <family val="2"/>
      </rPr>
      <t xml:space="preserve">号黄畅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972465</t>
  </si>
  <si>
    <r>
      <rPr>
        <sz val="11"/>
        <color rgb="FF000000"/>
        <rFont val="Noto Sans"/>
        <family val="2"/>
      </rPr>
      <t xml:space="preserve">天门市泰申新能源有限责任公司湖北省天门市皂市镇文墩村三组</t>
    </r>
    <r>
      <rPr>
        <sz val="11"/>
        <color rgb="FF000000"/>
        <rFont val="宋体"/>
        <family val="0"/>
        <charset val="134"/>
      </rPr>
      <t xml:space="preserve">10</t>
    </r>
    <r>
      <rPr>
        <sz val="11"/>
        <color rgb="FF000000"/>
        <rFont val="Noto Sans"/>
        <family val="2"/>
      </rPr>
      <t xml:space="preserve">号郑燕燕</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皂市镇文墩村三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皂市镇文墩村三组</t>
    </r>
    <r>
      <rPr>
        <sz val="11"/>
        <color rgb="FF000000"/>
        <rFont val="宋体"/>
        <family val="0"/>
        <charset val="134"/>
      </rPr>
      <t xml:space="preserve">10</t>
    </r>
    <r>
      <rPr>
        <sz val="11"/>
        <color rgb="FF000000"/>
        <rFont val="Noto Sans"/>
        <family val="2"/>
      </rPr>
      <t xml:space="preserve">号郑燕燕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29063</t>
  </si>
  <si>
    <r>
      <rPr>
        <sz val="11"/>
        <color rgb="FF000000"/>
        <rFont val="Noto Sans"/>
        <family val="2"/>
      </rPr>
      <t xml:space="preserve">天门市泰铎新能源有限责任公司天门市石家河镇刘方岭村五组</t>
    </r>
    <r>
      <rPr>
        <sz val="11"/>
        <color rgb="FF000000"/>
        <rFont val="宋体"/>
        <family val="0"/>
        <charset val="134"/>
      </rPr>
      <t xml:space="preserve">52</t>
    </r>
    <r>
      <rPr>
        <sz val="11"/>
        <color rgb="FF000000"/>
        <rFont val="Noto Sans"/>
        <family val="2"/>
      </rPr>
      <t xml:space="preserve">号张玉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刘方岭村五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石家河镇刘方岭村五组</t>
    </r>
    <r>
      <rPr>
        <sz val="11"/>
        <color rgb="FF000000"/>
        <rFont val="宋体"/>
        <family val="0"/>
        <charset val="134"/>
      </rPr>
      <t xml:space="preserve">52</t>
    </r>
    <r>
      <rPr>
        <sz val="11"/>
        <color rgb="FF000000"/>
        <rFont val="Noto Sans"/>
        <family val="2"/>
      </rPr>
      <t xml:space="preserve">号张玉杰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580153</t>
  </si>
  <si>
    <r>
      <rPr>
        <sz val="11"/>
        <color rgb="FF000000"/>
        <rFont val="Noto Sans"/>
        <family val="2"/>
      </rPr>
      <t xml:space="preserve">天门市泰铎新能源有限责任公司天门市石家河镇刘方岭村五组</t>
    </r>
    <r>
      <rPr>
        <sz val="11"/>
        <color rgb="FF000000"/>
        <rFont val="宋体"/>
        <family val="0"/>
        <charset val="134"/>
      </rPr>
      <t xml:space="preserve">47</t>
    </r>
    <r>
      <rPr>
        <sz val="11"/>
        <color rgb="FF000000"/>
        <rFont val="Noto Sans"/>
        <family val="2"/>
      </rPr>
      <t xml:space="preserve">号柯建雄</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刘方岭村五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天门市石家河镇刘方岭村五组</t>
    </r>
    <r>
      <rPr>
        <sz val="11"/>
        <color rgb="FF000000"/>
        <rFont val="宋体"/>
        <family val="0"/>
        <charset val="134"/>
      </rPr>
      <t xml:space="preserve">47</t>
    </r>
    <r>
      <rPr>
        <sz val="11"/>
        <color rgb="FF000000"/>
        <rFont val="Noto Sans"/>
        <family val="2"/>
      </rPr>
      <t xml:space="preserve">号柯建雄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852482</t>
  </si>
  <si>
    <r>
      <rPr>
        <sz val="11"/>
        <color rgb="FF000000"/>
        <rFont val="Noto Sans"/>
        <family val="2"/>
      </rPr>
      <t xml:space="preserve">天门市泰铎新能源有限责任公司天门市石家河镇刘方岭村五组</t>
    </r>
    <r>
      <rPr>
        <sz val="11"/>
        <color rgb="FF000000"/>
        <rFont val="宋体"/>
        <family val="0"/>
        <charset val="134"/>
      </rPr>
      <t xml:space="preserve">49</t>
    </r>
    <r>
      <rPr>
        <sz val="11"/>
        <color rgb="FF000000"/>
        <rFont val="Noto Sans"/>
        <family val="2"/>
      </rPr>
      <t xml:space="preserve">号杨双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刘方岭村五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天门市石家河镇刘方岭村五组</t>
    </r>
    <r>
      <rPr>
        <sz val="11"/>
        <color rgb="FF000000"/>
        <rFont val="宋体"/>
        <family val="0"/>
        <charset val="134"/>
      </rPr>
      <t xml:space="preserve">49</t>
    </r>
    <r>
      <rPr>
        <sz val="11"/>
        <color rgb="FF000000"/>
        <rFont val="Noto Sans"/>
        <family val="2"/>
      </rPr>
      <t xml:space="preserve">号杨双梅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705396</t>
  </si>
  <si>
    <r>
      <rPr>
        <sz val="11"/>
        <color rgb="FF000000"/>
        <rFont val="Noto Sans"/>
        <family val="2"/>
      </rPr>
      <t xml:space="preserve">天门丘泰新能源有限责任公司天门市张港镇蒲潭村七组</t>
    </r>
    <r>
      <rPr>
        <sz val="11"/>
        <color rgb="FF000000"/>
        <rFont val="宋体"/>
        <family val="0"/>
        <charset val="134"/>
      </rPr>
      <t xml:space="preserve">55</t>
    </r>
    <r>
      <rPr>
        <sz val="11"/>
        <color rgb="FF000000"/>
        <rFont val="Noto Sans"/>
        <family val="2"/>
      </rPr>
      <t xml:space="preserve">号朱忠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蒲潭村七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天门市张港镇蒲潭村七组</t>
    </r>
    <r>
      <rPr>
        <sz val="11"/>
        <color rgb="FF000000"/>
        <rFont val="宋体"/>
        <family val="0"/>
        <charset val="134"/>
      </rPr>
      <t xml:space="preserve">55</t>
    </r>
    <r>
      <rPr>
        <sz val="11"/>
        <color rgb="FF000000"/>
        <rFont val="Noto Sans"/>
        <family val="2"/>
      </rPr>
      <t xml:space="preserve">号朱忠文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888217</t>
  </si>
  <si>
    <r>
      <rPr>
        <sz val="11"/>
        <color rgb="FF000000"/>
        <rFont val="Noto Sans"/>
        <family val="2"/>
      </rPr>
      <t xml:space="preserve">天门丘泰新能源有限责任公司天门市张港镇但铺村五组</t>
    </r>
    <r>
      <rPr>
        <sz val="11"/>
        <color rgb="FF000000"/>
        <rFont val="宋体"/>
        <family val="0"/>
        <charset val="134"/>
      </rPr>
      <t xml:space="preserve">40</t>
    </r>
    <r>
      <rPr>
        <sz val="11"/>
        <color rgb="FF000000"/>
        <rFont val="Noto Sans"/>
        <family val="2"/>
      </rPr>
      <t xml:space="preserve">号任永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张港镇但铺村五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张港镇但铺村五组</t>
    </r>
    <r>
      <rPr>
        <sz val="11"/>
        <color rgb="FF000000"/>
        <rFont val="宋体"/>
        <family val="0"/>
        <charset val="134"/>
      </rPr>
      <t xml:space="preserve">40</t>
    </r>
    <r>
      <rPr>
        <sz val="11"/>
        <color rgb="FF000000"/>
        <rFont val="Noto Sans"/>
        <family val="2"/>
      </rPr>
      <t xml:space="preserve">号任永兵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644733</t>
  </si>
  <si>
    <r>
      <rPr>
        <sz val="11"/>
        <color rgb="FF000000"/>
        <rFont val="Noto Sans"/>
        <family val="2"/>
      </rPr>
      <t xml:space="preserve">天门丘泰新能源有限责任公司天门市石家河镇东吴村六组</t>
    </r>
    <r>
      <rPr>
        <sz val="11"/>
        <color rgb="FF000000"/>
        <rFont val="宋体"/>
        <family val="0"/>
        <charset val="134"/>
      </rPr>
      <t xml:space="preserve">28</t>
    </r>
    <r>
      <rPr>
        <sz val="11"/>
        <color rgb="FF000000"/>
        <rFont val="Noto Sans"/>
        <family val="2"/>
      </rPr>
      <t xml:space="preserve">号田黄古</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石家河镇东吴村六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石家河镇东吴村六组</t>
    </r>
    <r>
      <rPr>
        <sz val="11"/>
        <color rgb="FF000000"/>
        <rFont val="宋体"/>
        <family val="0"/>
        <charset val="134"/>
      </rPr>
      <t xml:space="preserve">28</t>
    </r>
    <r>
      <rPr>
        <sz val="11"/>
        <color rgb="FF000000"/>
        <rFont val="Noto Sans"/>
        <family val="2"/>
      </rPr>
      <t xml:space="preserve">号田黄古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2-429006-04-01-599856</t>
  </si>
  <si>
    <r>
      <rPr>
        <sz val="11"/>
        <color rgb="FF000000"/>
        <rFont val="Noto Sans"/>
        <family val="2"/>
      </rPr>
      <t xml:space="preserve">天门丘泰新能源有限责任公司天门市石家河镇石家河村一组</t>
    </r>
    <r>
      <rPr>
        <sz val="11"/>
        <color rgb="FF000000"/>
        <rFont val="宋体"/>
        <family val="0"/>
        <charset val="134"/>
      </rPr>
      <t xml:space="preserve">10</t>
    </r>
    <r>
      <rPr>
        <sz val="11"/>
        <color rgb="FF000000"/>
        <rFont val="Noto Sans"/>
        <family val="2"/>
      </rPr>
      <t xml:space="preserve">号肖永兵</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石家河镇石家河村一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石家河镇石家河村一组</t>
    </r>
    <r>
      <rPr>
        <sz val="11"/>
        <color rgb="FF000000"/>
        <rFont val="宋体"/>
        <family val="0"/>
        <charset val="134"/>
      </rPr>
      <t xml:space="preserve">10</t>
    </r>
    <r>
      <rPr>
        <sz val="11"/>
        <color rgb="FF000000"/>
        <rFont val="Noto Sans"/>
        <family val="2"/>
      </rPr>
      <t xml:space="preserve">号肖永兵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
</t>
    </r>
  </si>
  <si>
    <t xml:space="preserve">2502-429006-04-01-542647</t>
  </si>
  <si>
    <r>
      <rPr>
        <sz val="11"/>
        <color rgb="FF000000"/>
        <rFont val="Noto Sans"/>
        <family val="2"/>
      </rPr>
      <t xml:space="preserve">湖北海昕顺新能源有限公司天门市卢市镇熊宋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熊长稳</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卢市镇熊宋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天门市卢市镇熊宋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熊长稳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
</t>
    </r>
  </si>
  <si>
    <t xml:space="preserve">2502-429006-04-01-390028</t>
  </si>
  <si>
    <r>
      <rPr>
        <sz val="11"/>
        <color rgb="FF000000"/>
        <rFont val="Noto Sans"/>
        <family val="2"/>
      </rPr>
      <t xml:space="preserve">天门合霖新能源有限公司天门市小板镇徐岭村二组</t>
    </r>
    <r>
      <rPr>
        <sz val="11"/>
        <color rgb="FF000000"/>
        <rFont val="宋体"/>
        <family val="0"/>
        <charset val="134"/>
      </rPr>
      <t xml:space="preserve">19</t>
    </r>
    <r>
      <rPr>
        <sz val="11"/>
        <color rgb="FF000000"/>
        <rFont val="Noto Sans"/>
        <family val="2"/>
      </rPr>
      <t xml:space="preserve">号刘平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徐岭村二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天门市小板镇徐岭村二组</t>
    </r>
    <r>
      <rPr>
        <sz val="11"/>
        <color rgb="FF000000"/>
        <rFont val="宋体"/>
        <family val="0"/>
        <charset val="134"/>
      </rPr>
      <t xml:space="preserve">19</t>
    </r>
    <r>
      <rPr>
        <sz val="11"/>
        <color rgb="FF000000"/>
        <rFont val="Noto Sans"/>
        <family val="2"/>
      </rPr>
      <t xml:space="preserve">号刘平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89676</t>
  </si>
  <si>
    <r>
      <rPr>
        <sz val="11"/>
        <color rgb="FF000000"/>
        <rFont val="Noto Sans"/>
        <family val="2"/>
      </rPr>
      <t xml:space="preserve">天门合霖新能源有限公司天门市小板镇徐岭村三组</t>
    </r>
    <r>
      <rPr>
        <sz val="11"/>
        <color rgb="FF000000"/>
        <rFont val="宋体"/>
        <family val="0"/>
        <charset val="134"/>
      </rPr>
      <t xml:space="preserve">7</t>
    </r>
    <r>
      <rPr>
        <sz val="11"/>
        <color rgb="FF000000"/>
        <rFont val="Noto Sans"/>
        <family val="2"/>
      </rPr>
      <t xml:space="preserve">号周齐凯</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小板镇徐岭村三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小板镇徐岭村三组</t>
    </r>
    <r>
      <rPr>
        <sz val="11"/>
        <color rgb="FF000000"/>
        <rFont val="宋体"/>
        <family val="0"/>
        <charset val="134"/>
      </rPr>
      <t xml:space="preserve">7</t>
    </r>
    <r>
      <rPr>
        <sz val="11"/>
        <color rgb="FF000000"/>
        <rFont val="Noto Sans"/>
        <family val="2"/>
      </rPr>
      <t xml:space="preserve">号周齐凯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628750</t>
  </si>
  <si>
    <r>
      <rPr>
        <sz val="11"/>
        <color rgb="FF000000"/>
        <rFont val="Noto Sans"/>
        <family val="2"/>
      </rPr>
      <t xml:space="preserve">天门市耀焱新能源有限公司湖北省省直辖县级行政单位天门市石家河镇唐店村三组</t>
    </r>
    <r>
      <rPr>
        <sz val="11"/>
        <color rgb="FF000000"/>
        <rFont val="宋体"/>
        <family val="0"/>
        <charset val="134"/>
      </rPr>
      <t xml:space="preserve">15</t>
    </r>
    <r>
      <rPr>
        <sz val="11"/>
        <color rgb="FF000000"/>
        <rFont val="Noto Sans"/>
        <family val="2"/>
      </rPr>
      <t xml:space="preserve">号张明雄</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石家河镇唐店村三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省直辖县级行政单位天门市石家河镇唐店村三组</t>
    </r>
    <r>
      <rPr>
        <sz val="11"/>
        <color rgb="FF000000"/>
        <rFont val="宋体"/>
        <family val="0"/>
        <charset val="134"/>
      </rPr>
      <t xml:space="preserve">15</t>
    </r>
    <r>
      <rPr>
        <sz val="11"/>
        <color rgb="FF000000"/>
        <rFont val="Noto Sans"/>
        <family val="2"/>
      </rPr>
      <t xml:space="preserve">号张明雄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953166</t>
  </si>
  <si>
    <r>
      <rPr>
        <sz val="11"/>
        <color rgb="FF000000"/>
        <rFont val="Noto Sans"/>
        <family val="2"/>
      </rPr>
      <t xml:space="preserve">天门市耀焱新能源有限公司湖北省省直辖县级行政单位天门市黄潭镇复兴村六组</t>
    </r>
    <r>
      <rPr>
        <sz val="11"/>
        <color rgb="FF000000"/>
        <rFont val="宋体"/>
        <family val="0"/>
        <charset val="134"/>
      </rPr>
      <t xml:space="preserve">16</t>
    </r>
    <r>
      <rPr>
        <sz val="11"/>
        <color rgb="FF000000"/>
        <rFont val="Noto Sans"/>
        <family val="2"/>
      </rPr>
      <t xml:space="preserve">号杨金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黄潭镇复兴村六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省直辖县级行政单位天门市黄潭镇复兴村六组</t>
    </r>
    <r>
      <rPr>
        <sz val="11"/>
        <color rgb="FF000000"/>
        <rFont val="宋体"/>
        <family val="0"/>
        <charset val="134"/>
      </rPr>
      <t xml:space="preserve">16</t>
    </r>
    <r>
      <rPr>
        <sz val="11"/>
        <color rgb="FF000000"/>
        <rFont val="Noto Sans"/>
        <family val="2"/>
      </rPr>
      <t xml:space="preserve">号杨金水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223755</t>
  </si>
  <si>
    <r>
      <rPr>
        <sz val="11"/>
        <color rgb="FF000000"/>
        <rFont val="Noto Sans"/>
        <family val="2"/>
      </rPr>
      <t xml:space="preserve">湖北晰晴新能源有限公司湖北省省直辖县级行政区划天门市汪场镇赖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雷贤康</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汪场镇赖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湖北省省直辖县级行政区划天门市汪场镇赖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雷贤康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972512</t>
  </si>
  <si>
    <r>
      <rPr>
        <sz val="11"/>
        <color rgb="FF000000"/>
        <rFont val="Noto Sans"/>
        <family val="2"/>
      </rPr>
      <t xml:space="preserve">湖北晰晴新能源有限公司湖北省省直辖县级行政区划天门市岳口镇截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徐小发</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截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省直辖县级行政区划天门市岳口镇截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徐小发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303021</t>
  </si>
  <si>
    <r>
      <rPr>
        <sz val="11"/>
        <color rgb="FF000000"/>
        <rFont val="Noto Sans"/>
        <family val="2"/>
      </rPr>
      <t xml:space="preserve">天门市美康新能源科技有限公司湖北省天门市岳口镇陈家巷社区沿河大道</t>
    </r>
    <r>
      <rPr>
        <sz val="11"/>
        <color rgb="FF000000"/>
        <rFont val="宋体"/>
        <family val="0"/>
        <charset val="134"/>
      </rPr>
      <t xml:space="preserve">2-308</t>
    </r>
    <r>
      <rPr>
        <sz val="11"/>
        <color rgb="FF000000"/>
        <rFont val="Noto Sans"/>
        <family val="2"/>
      </rPr>
      <t xml:space="preserve">号张少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陈家巷社区沿河大道</t>
    </r>
    <r>
      <rPr>
        <sz val="11"/>
        <color rgb="FF000000"/>
        <rFont val="宋体"/>
        <family val="0"/>
        <charset val="134"/>
      </rPr>
      <t xml:space="preserve">2-308</t>
    </r>
    <r>
      <rPr>
        <sz val="11"/>
        <color rgb="FF000000"/>
        <rFont val="Noto Sans"/>
        <family val="2"/>
      </rPr>
      <t xml:space="preserve">号张少华屋顶</t>
    </r>
  </si>
  <si>
    <t xml:space="preserve">2502-429006-04-01-634859</t>
  </si>
  <si>
    <r>
      <rPr>
        <sz val="11"/>
        <color rgb="FF000000"/>
        <rFont val="Noto Sans"/>
        <family val="2"/>
      </rPr>
      <t xml:space="preserve">邵阳昇虹海新能源有限公司天门分公司湖北省天门市干驿镇杨巷村十二组</t>
    </r>
    <r>
      <rPr>
        <sz val="11"/>
        <color rgb="FF000000"/>
        <rFont val="宋体"/>
        <family val="0"/>
        <charset val="134"/>
      </rPr>
      <t xml:space="preserve">8</t>
    </r>
    <r>
      <rPr>
        <sz val="11"/>
        <color rgb="FF000000"/>
        <rFont val="Noto Sans"/>
        <family val="2"/>
      </rPr>
      <t xml:space="preserve">号陈志刚</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干驿镇杨巷村十二组</t>
    </r>
    <r>
      <rPr>
        <sz val="11"/>
        <color rgb="FF000000"/>
        <rFont val="宋体"/>
        <family val="0"/>
        <charset val="134"/>
      </rPr>
      <t xml:space="preserve">8</t>
    </r>
    <r>
      <rPr>
        <sz val="11"/>
        <color rgb="FF000000"/>
        <rFont val="Noto Sans"/>
        <family val="2"/>
      </rPr>
      <t xml:space="preserve">号</t>
    </r>
  </si>
  <si>
    <t xml:space="preserve">2502-429006-04-01-249933</t>
  </si>
  <si>
    <r>
      <rPr>
        <sz val="11"/>
        <color rgb="FF000000"/>
        <rFont val="Noto Sans"/>
        <family val="2"/>
      </rPr>
      <t xml:space="preserve">天门市惠和瑞盈新能源科技有限公司天门市岳口镇七屋巷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曾红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七屋巷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天门市岳口镇七屋巷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曾红军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152039</t>
  </si>
  <si>
    <r>
      <rPr>
        <sz val="11"/>
        <color rgb="FF000000"/>
        <rFont val="Noto Sans"/>
        <family val="2"/>
      </rPr>
      <t xml:space="preserve">邵阳昇虹海新能源有限公司天门分公司湖北省天门市张港镇习家口村六组</t>
    </r>
    <r>
      <rPr>
        <sz val="11"/>
        <color rgb="FF000000"/>
        <rFont val="宋体"/>
        <family val="0"/>
        <charset val="134"/>
      </rPr>
      <t xml:space="preserve">377</t>
    </r>
    <r>
      <rPr>
        <sz val="11"/>
        <color rgb="FF000000"/>
        <rFont val="Noto Sans"/>
        <family val="2"/>
      </rPr>
      <t xml:space="preserve">号邹彩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习家口村六组</t>
    </r>
    <r>
      <rPr>
        <sz val="11"/>
        <color rgb="FF000000"/>
        <rFont val="宋体"/>
        <family val="0"/>
        <charset val="134"/>
      </rPr>
      <t xml:space="preserve">377</t>
    </r>
    <r>
      <rPr>
        <sz val="11"/>
        <color rgb="FF000000"/>
        <rFont val="Noto Sans"/>
        <family val="2"/>
      </rPr>
      <t xml:space="preserve">号</t>
    </r>
  </si>
  <si>
    <t xml:space="preserve">2502-429006-04-01-492303</t>
  </si>
  <si>
    <r>
      <rPr>
        <sz val="11"/>
        <color rgb="FF000000"/>
        <rFont val="Noto Sans"/>
        <family val="2"/>
      </rPr>
      <t xml:space="preserve">天门市美康新能源科技有限公司湖北省天门市彭市镇毛湾村二组</t>
    </r>
    <r>
      <rPr>
        <sz val="11"/>
        <color rgb="FF000000"/>
        <rFont val="宋体"/>
        <family val="0"/>
        <charset val="134"/>
      </rPr>
      <t xml:space="preserve">8</t>
    </r>
    <r>
      <rPr>
        <sz val="11"/>
        <color rgb="FF000000"/>
        <rFont val="Noto Sans"/>
        <family val="2"/>
      </rPr>
      <t xml:space="preserve">号胡金娥</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彭市镇毛湾村二组</t>
    </r>
    <r>
      <rPr>
        <sz val="11"/>
        <color rgb="FF000000"/>
        <rFont val="宋体"/>
        <family val="0"/>
        <charset val="134"/>
      </rPr>
      <t xml:space="preserve">8</t>
    </r>
    <r>
      <rPr>
        <sz val="11"/>
        <color rgb="FF000000"/>
        <rFont val="Noto Sans"/>
        <family val="2"/>
      </rPr>
      <t xml:space="preserve">号胡金娥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128217</t>
  </si>
  <si>
    <r>
      <rPr>
        <sz val="11"/>
        <color rgb="FF000000"/>
        <rFont val="Noto Sans"/>
        <family val="2"/>
      </rPr>
      <t xml:space="preserve">天门市惠和瑞盈新能源科技有限公司天门市彭市镇王家岭村五组</t>
    </r>
    <r>
      <rPr>
        <sz val="11"/>
        <color rgb="FF000000"/>
        <rFont val="宋体"/>
        <family val="0"/>
        <charset val="134"/>
      </rPr>
      <t xml:space="preserve">9</t>
    </r>
    <r>
      <rPr>
        <sz val="11"/>
        <color rgb="FF000000"/>
        <rFont val="Noto Sans"/>
        <family val="2"/>
      </rPr>
      <t xml:space="preserve">号王想青</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彭市镇王家岭村五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彭市镇王家岭村五组</t>
    </r>
    <r>
      <rPr>
        <sz val="11"/>
        <color rgb="FF000000"/>
        <rFont val="宋体"/>
        <family val="0"/>
        <charset val="134"/>
      </rPr>
      <t xml:space="preserve">9</t>
    </r>
    <r>
      <rPr>
        <sz val="11"/>
        <color rgb="FF000000"/>
        <rFont val="Noto Sans"/>
        <family val="2"/>
      </rPr>
      <t xml:space="preserve">号王想青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204697</t>
  </si>
  <si>
    <r>
      <rPr>
        <sz val="11"/>
        <color rgb="FF000000"/>
        <rFont val="Noto Sans"/>
        <family val="2"/>
      </rPr>
      <t xml:space="preserve">天门市泰申新能源有限责任公司湖北省天门市横林镇匡岭村二组</t>
    </r>
    <r>
      <rPr>
        <sz val="11"/>
        <color rgb="FF000000"/>
        <rFont val="宋体"/>
        <family val="0"/>
        <charset val="134"/>
      </rPr>
      <t xml:space="preserve">21</t>
    </r>
    <r>
      <rPr>
        <sz val="11"/>
        <color rgb="FF000000"/>
        <rFont val="Noto Sans"/>
        <family val="2"/>
      </rPr>
      <t xml:space="preserve">号钱正彪</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匡岭村二组 </t>
    </r>
    <r>
      <rPr>
        <sz val="11"/>
        <color rgb="FF000000"/>
        <rFont val="宋体"/>
        <family val="0"/>
        <charset val="134"/>
      </rPr>
      <t xml:space="preserve">21 </t>
    </r>
    <r>
      <rPr>
        <sz val="11"/>
        <color rgb="FF000000"/>
        <rFont val="Noto Sans"/>
        <family val="2"/>
      </rPr>
      <t xml:space="preserve">号</t>
    </r>
  </si>
  <si>
    <r>
      <rPr>
        <sz val="11"/>
        <color rgb="FF000000"/>
        <rFont val="Noto Sans"/>
        <family val="2"/>
      </rPr>
      <t xml:space="preserve">利用天门市横林镇匡岭村二组 </t>
    </r>
    <r>
      <rPr>
        <sz val="11"/>
        <color rgb="FF000000"/>
        <rFont val="宋体"/>
        <family val="0"/>
        <charset val="134"/>
      </rPr>
      <t xml:space="preserve">21 </t>
    </r>
    <r>
      <rPr>
        <sz val="11"/>
        <color rgb="FF000000"/>
        <rFont val="Noto Sans"/>
        <family val="2"/>
      </rPr>
      <t xml:space="preserve">号钱正彪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772013</t>
  </si>
  <si>
    <r>
      <rPr>
        <sz val="11"/>
        <color rgb="FF000000"/>
        <rFont val="Noto Sans"/>
        <family val="2"/>
      </rPr>
      <t xml:space="preserve">天门市泰申新能源有限责任公司湖北省天门市黄潭镇白龙寺村八组</t>
    </r>
    <r>
      <rPr>
        <sz val="11"/>
        <color rgb="FF000000"/>
        <rFont val="宋体"/>
        <family val="0"/>
        <charset val="134"/>
      </rPr>
      <t xml:space="preserve">50</t>
    </r>
    <r>
      <rPr>
        <sz val="11"/>
        <color rgb="FF000000"/>
        <rFont val="Noto Sans"/>
        <family val="2"/>
      </rPr>
      <t xml:space="preserve">号李可荣</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黄潭镇白龙寺村八组 </t>
    </r>
    <r>
      <rPr>
        <sz val="11"/>
        <color rgb="FF000000"/>
        <rFont val="宋体"/>
        <family val="0"/>
        <charset val="134"/>
      </rPr>
      <t xml:space="preserve">50 </t>
    </r>
    <r>
      <rPr>
        <sz val="11"/>
        <color rgb="FF000000"/>
        <rFont val="Noto Sans"/>
        <family val="2"/>
      </rPr>
      <t xml:space="preserve">号</t>
    </r>
  </si>
  <si>
    <r>
      <rPr>
        <sz val="11"/>
        <color rgb="FF000000"/>
        <rFont val="Noto Sans"/>
        <family val="2"/>
      </rPr>
      <t xml:space="preserve">利用天门市黄潭镇白龙寺村八组 </t>
    </r>
    <r>
      <rPr>
        <sz val="11"/>
        <color rgb="FF000000"/>
        <rFont val="宋体"/>
        <family val="0"/>
        <charset val="134"/>
      </rPr>
      <t xml:space="preserve">50 </t>
    </r>
    <r>
      <rPr>
        <sz val="11"/>
        <color rgb="FF000000"/>
        <rFont val="Noto Sans"/>
        <family val="2"/>
      </rPr>
      <t xml:space="preserve">号李可荣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893499</t>
  </si>
  <si>
    <r>
      <rPr>
        <sz val="11"/>
        <color rgb="FF000000"/>
        <rFont val="Noto Sans"/>
        <family val="2"/>
      </rPr>
      <t xml:space="preserve">湖北海昕顺新能源有限公司湖北省天门市九真镇沿湖村五组</t>
    </r>
    <r>
      <rPr>
        <sz val="11"/>
        <color rgb="FF000000"/>
        <rFont val="宋体"/>
        <family val="0"/>
        <charset val="134"/>
      </rPr>
      <t xml:space="preserve">35</t>
    </r>
    <r>
      <rPr>
        <sz val="11"/>
        <color rgb="FF000000"/>
        <rFont val="Noto Sans"/>
        <family val="2"/>
      </rPr>
      <t xml:space="preserve">号吴四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沿湖村五组</t>
    </r>
    <r>
      <rPr>
        <sz val="11"/>
        <color rgb="FF000000"/>
        <rFont val="宋体"/>
        <family val="0"/>
        <charset val="134"/>
      </rPr>
      <t xml:space="preserve">35</t>
    </r>
    <r>
      <rPr>
        <sz val="11"/>
        <color rgb="FF000000"/>
        <rFont val="Noto Sans"/>
        <family val="2"/>
      </rPr>
      <t xml:space="preserve">号</t>
    </r>
  </si>
  <si>
    <t xml:space="preserve">2502-429006-04-01-838923</t>
  </si>
  <si>
    <r>
      <rPr>
        <sz val="11"/>
        <color rgb="FF000000"/>
        <rFont val="Noto Sans"/>
        <family val="2"/>
      </rPr>
      <t xml:space="preserve">天门市元裕泰新能源有限责任公司天门市皂市镇同兴村十一组</t>
    </r>
    <r>
      <rPr>
        <sz val="11"/>
        <color rgb="FF000000"/>
        <rFont val="宋体"/>
        <family val="0"/>
        <charset val="134"/>
      </rPr>
      <t xml:space="preserve">21</t>
    </r>
    <r>
      <rPr>
        <sz val="11"/>
        <color rgb="FF000000"/>
        <rFont val="Noto Sans"/>
        <family val="2"/>
      </rPr>
      <t xml:space="preserve">号史落心</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同兴村十一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皂市镇同兴村十一组</t>
    </r>
    <r>
      <rPr>
        <sz val="11"/>
        <color rgb="FF000000"/>
        <rFont val="宋体"/>
        <family val="0"/>
        <charset val="134"/>
      </rPr>
      <t xml:space="preserve">21</t>
    </r>
    <r>
      <rPr>
        <sz val="11"/>
        <color rgb="FF000000"/>
        <rFont val="Noto Sans"/>
        <family val="2"/>
      </rPr>
      <t xml:space="preserve">号史落心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68522</t>
  </si>
  <si>
    <r>
      <rPr>
        <sz val="11"/>
        <color rgb="FF000000"/>
        <rFont val="Noto Sans"/>
        <family val="2"/>
      </rPr>
      <t xml:space="preserve">天门市元裕泰新能源有限责任公司天门市皂市镇白土山村七组</t>
    </r>
    <r>
      <rPr>
        <sz val="11"/>
        <color rgb="FF000000"/>
        <rFont val="宋体"/>
        <family val="0"/>
        <charset val="134"/>
      </rPr>
      <t xml:space="preserve">79</t>
    </r>
    <r>
      <rPr>
        <sz val="11"/>
        <color rgb="FF000000"/>
        <rFont val="Noto Sans"/>
        <family val="2"/>
      </rPr>
      <t xml:space="preserve">号陈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白土山村七组</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利用天门市皂市镇白土山村七组</t>
    </r>
    <r>
      <rPr>
        <sz val="11"/>
        <color rgb="FF000000"/>
        <rFont val="宋体"/>
        <family val="0"/>
        <charset val="134"/>
      </rPr>
      <t xml:space="preserve">79</t>
    </r>
    <r>
      <rPr>
        <sz val="11"/>
        <color rgb="FF000000"/>
        <rFont val="Noto Sans"/>
        <family val="2"/>
      </rPr>
      <t xml:space="preserve">号陈容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62268</t>
  </si>
  <si>
    <r>
      <rPr>
        <sz val="11"/>
        <color rgb="FF000000"/>
        <rFont val="Noto Sans"/>
        <family val="2"/>
      </rPr>
      <t xml:space="preserve">天门市新创博能新能源科技有限公司天门市皂市镇二龙社区二组</t>
    </r>
    <r>
      <rPr>
        <sz val="11"/>
        <color rgb="FF000000"/>
        <rFont val="宋体"/>
        <family val="0"/>
        <charset val="134"/>
      </rPr>
      <t xml:space="preserve">11</t>
    </r>
    <r>
      <rPr>
        <sz val="11"/>
        <color rgb="FF000000"/>
        <rFont val="Noto Sans"/>
        <family val="2"/>
      </rPr>
      <t xml:space="preserve">号李雄杰</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皂市镇二龙社区二组</t>
    </r>
    <r>
      <rPr>
        <sz val="11"/>
        <color rgb="FF000000"/>
        <rFont val="宋体"/>
        <family val="0"/>
        <charset val="134"/>
      </rPr>
      <t xml:space="preserve">11</t>
    </r>
    <r>
      <rPr>
        <sz val="11"/>
        <color rgb="FF000000"/>
        <rFont val="Noto Sans"/>
        <family val="2"/>
      </rPr>
      <t xml:space="preserve">号李雄杰屋顶</t>
    </r>
  </si>
  <si>
    <r>
      <rPr>
        <sz val="11"/>
        <color rgb="FF000000"/>
        <rFont val="Noto Sans"/>
        <family val="2"/>
      </rPr>
      <t xml:space="preserve">利用天门市皂市镇二龙社区二组</t>
    </r>
    <r>
      <rPr>
        <sz val="11"/>
        <color rgb="FF000000"/>
        <rFont val="宋体"/>
        <family val="0"/>
        <charset val="134"/>
      </rPr>
      <t xml:space="preserve">11</t>
    </r>
    <r>
      <rPr>
        <sz val="11"/>
        <color rgb="FF000000"/>
        <rFont val="Noto Sans"/>
        <family val="2"/>
      </rPr>
      <t xml:space="preserve">号李雄杰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t>
    </r>
  </si>
  <si>
    <t xml:space="preserve">2502-429006-04-01-920705</t>
  </si>
  <si>
    <r>
      <rPr>
        <sz val="11"/>
        <color rgb="FF000000"/>
        <rFont val="Noto Sans"/>
        <family val="2"/>
      </rPr>
      <t xml:space="preserve">天门市汉韬新能源有限公司湖北省天门市多宝镇石鼓新村三组</t>
    </r>
    <r>
      <rPr>
        <sz val="11"/>
        <color rgb="FF000000"/>
        <rFont val="宋体"/>
        <family val="0"/>
        <charset val="134"/>
      </rPr>
      <t xml:space="preserve">76</t>
    </r>
    <r>
      <rPr>
        <sz val="11"/>
        <color rgb="FF000000"/>
        <rFont val="Noto Sans"/>
        <family val="2"/>
      </rPr>
      <t xml:space="preserve">号郭明良</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石鼓新村三组</t>
    </r>
    <r>
      <rPr>
        <sz val="11"/>
        <color rgb="FF000000"/>
        <rFont val="宋体"/>
        <family val="0"/>
        <charset val="134"/>
      </rPr>
      <t xml:space="preserve">76</t>
    </r>
    <r>
      <rPr>
        <sz val="11"/>
        <color rgb="FF000000"/>
        <rFont val="Noto Sans"/>
        <family val="2"/>
      </rPr>
      <t xml:space="preserve">号</t>
    </r>
  </si>
  <si>
    <t xml:space="preserve">2502-429006-04-01-378938</t>
  </si>
  <si>
    <r>
      <rPr>
        <sz val="11"/>
        <color rgb="FF000000"/>
        <rFont val="Noto Sans"/>
        <family val="2"/>
      </rPr>
      <t xml:space="preserve">天门市汉韬新能源有限公司湖北省天门市张港镇九郡村七组</t>
    </r>
    <r>
      <rPr>
        <sz val="11"/>
        <color rgb="FF000000"/>
        <rFont val="宋体"/>
        <family val="0"/>
        <charset val="134"/>
      </rPr>
      <t xml:space="preserve">55</t>
    </r>
    <r>
      <rPr>
        <sz val="11"/>
        <color rgb="FF000000"/>
        <rFont val="Noto Sans"/>
        <family val="2"/>
      </rPr>
      <t xml:space="preserve">号刘云强</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九郡村七组</t>
    </r>
    <r>
      <rPr>
        <sz val="11"/>
        <color rgb="FF000000"/>
        <rFont val="宋体"/>
        <family val="0"/>
        <charset val="134"/>
      </rPr>
      <t xml:space="preserve">55</t>
    </r>
    <r>
      <rPr>
        <sz val="11"/>
        <color rgb="FF000000"/>
        <rFont val="Noto Sans"/>
        <family val="2"/>
      </rPr>
      <t xml:space="preserve">号</t>
    </r>
  </si>
  <si>
    <t xml:space="preserve">2502-429006-04-01-732225</t>
  </si>
  <si>
    <r>
      <rPr>
        <sz val="11"/>
        <color rgb="FF000000"/>
        <rFont val="Noto Sans"/>
        <family val="2"/>
      </rPr>
      <t xml:space="preserve">天门市太创洁新能源科技有限公司湖北省天门市黄潭镇小木桥村六组</t>
    </r>
    <r>
      <rPr>
        <sz val="11"/>
        <color rgb="FF000000"/>
        <rFont val="宋体"/>
        <family val="0"/>
        <charset val="134"/>
      </rPr>
      <t xml:space="preserve">6</t>
    </r>
    <r>
      <rPr>
        <sz val="11"/>
        <color rgb="FF000000"/>
        <rFont val="Noto Sans"/>
        <family val="2"/>
      </rPr>
      <t xml:space="preserve">号李巧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黄潭镇小木桥村六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黄潭镇小木桥村六组</t>
    </r>
    <r>
      <rPr>
        <sz val="11"/>
        <color rgb="FF000000"/>
        <rFont val="宋体"/>
        <family val="0"/>
        <charset val="134"/>
      </rPr>
      <t xml:space="preserve">6</t>
    </r>
    <r>
      <rPr>
        <sz val="11"/>
        <color rgb="FF000000"/>
        <rFont val="Noto Sans"/>
        <family val="2"/>
      </rPr>
      <t xml:space="preserve">号李巧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578517</t>
  </si>
  <si>
    <r>
      <rPr>
        <sz val="11"/>
        <color rgb="FF000000"/>
        <rFont val="Noto Sans"/>
        <family val="2"/>
      </rPr>
      <t xml:space="preserve">武汉市交创益民新能源科技有限公司天门分公司湖北省天门市九真镇何场村九组</t>
    </r>
    <r>
      <rPr>
        <sz val="11"/>
        <color rgb="FF000000"/>
        <rFont val="宋体"/>
        <family val="0"/>
        <charset val="134"/>
      </rPr>
      <t xml:space="preserve">16</t>
    </r>
    <r>
      <rPr>
        <sz val="11"/>
        <color rgb="FF000000"/>
        <rFont val="Noto Sans"/>
        <family val="2"/>
      </rPr>
      <t xml:space="preserve">号何爱秀</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九真镇何场村九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九真镇何场村九组</t>
    </r>
    <r>
      <rPr>
        <sz val="11"/>
        <color rgb="FF000000"/>
        <rFont val="宋体"/>
        <family val="0"/>
        <charset val="134"/>
      </rPr>
      <t xml:space="preserve">16</t>
    </r>
    <r>
      <rPr>
        <sz val="11"/>
        <color rgb="FF000000"/>
        <rFont val="Noto Sans"/>
        <family val="2"/>
      </rPr>
      <t xml:space="preserve">号何爱秀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847516</t>
  </si>
  <si>
    <r>
      <rPr>
        <sz val="11"/>
        <color rgb="FF000000"/>
        <rFont val="Noto Sans"/>
        <family val="2"/>
      </rPr>
      <t xml:space="preserve">武汉市交创益民新能源科技有限公司天门分公司湖北省天门市九真镇龙背村四组</t>
    </r>
    <r>
      <rPr>
        <sz val="11"/>
        <color rgb="FF000000"/>
        <rFont val="宋体"/>
        <family val="0"/>
        <charset val="134"/>
      </rPr>
      <t xml:space="preserve">35</t>
    </r>
    <r>
      <rPr>
        <sz val="11"/>
        <color rgb="FF000000"/>
        <rFont val="Noto Sans"/>
        <family val="2"/>
      </rPr>
      <t xml:space="preserve">号周火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龙背村四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天门市九真镇龙背村四组</t>
    </r>
    <r>
      <rPr>
        <sz val="11"/>
        <color rgb="FF000000"/>
        <rFont val="宋体"/>
        <family val="0"/>
        <charset val="134"/>
      </rPr>
      <t xml:space="preserve">35</t>
    </r>
    <r>
      <rPr>
        <sz val="11"/>
        <color rgb="FF000000"/>
        <rFont val="Noto Sans"/>
        <family val="2"/>
      </rPr>
      <t xml:space="preserve">号周火林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44254</t>
  </si>
  <si>
    <r>
      <rPr>
        <sz val="11"/>
        <color rgb="FF000000"/>
        <rFont val="Noto Sans"/>
        <family val="2"/>
      </rPr>
      <t xml:space="preserve">天门市新创博能新能源科技有限公司天门市多祥镇多祥社区文明街道</t>
    </r>
    <r>
      <rPr>
        <sz val="11"/>
        <color rgb="FF000000"/>
        <rFont val="宋体"/>
        <family val="0"/>
        <charset val="134"/>
      </rPr>
      <t xml:space="preserve">96</t>
    </r>
    <r>
      <rPr>
        <sz val="11"/>
        <color rgb="FF000000"/>
        <rFont val="Noto Sans"/>
        <family val="2"/>
      </rPr>
      <t xml:space="preserve">号肖述山</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多祥镇多祥社区文明街道</t>
    </r>
    <r>
      <rPr>
        <sz val="11"/>
        <color rgb="FF000000"/>
        <rFont val="宋体"/>
        <family val="0"/>
        <charset val="134"/>
      </rPr>
      <t xml:space="preserve">96</t>
    </r>
    <r>
      <rPr>
        <sz val="11"/>
        <color rgb="FF000000"/>
        <rFont val="Noto Sans"/>
        <family val="2"/>
      </rPr>
      <t xml:space="preserve">号肖述山屋顶</t>
    </r>
  </si>
  <si>
    <r>
      <rPr>
        <sz val="11"/>
        <color rgb="FF000000"/>
        <rFont val="Noto Sans"/>
        <family val="2"/>
      </rPr>
      <t xml:space="preserve">利用天门市多祥镇多祥社区文明街道</t>
    </r>
    <r>
      <rPr>
        <sz val="11"/>
        <color rgb="FF000000"/>
        <rFont val="宋体"/>
        <family val="0"/>
        <charset val="134"/>
      </rPr>
      <t xml:space="preserve">96</t>
    </r>
    <r>
      <rPr>
        <sz val="11"/>
        <color rgb="FF000000"/>
        <rFont val="Noto Sans"/>
        <family val="2"/>
      </rPr>
      <t xml:space="preserve">号肖述山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
</t>
    </r>
  </si>
  <si>
    <t xml:space="preserve">2502-429006-04-01-282886</t>
  </si>
  <si>
    <t xml:space="preserve">天门市鼎聚行光伏科技有限公司</t>
  </si>
  <si>
    <r>
      <rPr>
        <sz val="11"/>
        <color rgb="FF000000"/>
        <rFont val="Noto Sans"/>
        <family val="2"/>
      </rPr>
      <t xml:space="preserve">天门市鼎聚行光伏科技有限公司湖北省天门市多宝镇明星村三组</t>
    </r>
    <r>
      <rPr>
        <sz val="11"/>
        <color rgb="FF000000"/>
        <rFont val="宋体"/>
        <family val="0"/>
        <charset val="134"/>
      </rPr>
      <t xml:space="preserve">54</t>
    </r>
    <r>
      <rPr>
        <sz val="11"/>
        <color rgb="FF000000"/>
        <rFont val="Noto Sans"/>
        <family val="2"/>
      </rPr>
      <t xml:space="preserve">号阳金元</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宝镇明星村三组</t>
    </r>
    <r>
      <rPr>
        <sz val="11"/>
        <color rgb="FF000000"/>
        <rFont val="宋体"/>
        <family val="0"/>
        <charset val="134"/>
      </rPr>
      <t xml:space="preserve">54</t>
    </r>
    <r>
      <rPr>
        <sz val="11"/>
        <color rgb="FF000000"/>
        <rFont val="Noto Sans"/>
        <family val="2"/>
      </rPr>
      <t xml:space="preserve">号</t>
    </r>
  </si>
  <si>
    <t xml:space="preserve">万文祥</t>
  </si>
  <si>
    <r>
      <rPr>
        <sz val="11"/>
        <color rgb="FF000000"/>
        <rFont val="Noto Sans"/>
        <family val="2"/>
      </rPr>
      <t xml:space="preserve">利用湖北省天门市多宝镇明星村三组</t>
    </r>
    <r>
      <rPr>
        <sz val="11"/>
        <color rgb="FF000000"/>
        <rFont val="宋体"/>
        <family val="0"/>
        <charset val="134"/>
      </rPr>
      <t xml:space="preserve">54</t>
    </r>
    <r>
      <rPr>
        <sz val="11"/>
        <color rgb="FF000000"/>
        <rFont val="Noto Sans"/>
        <family val="2"/>
      </rPr>
      <t xml:space="preserve">号阳金元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00988</t>
  </si>
  <si>
    <t xml:space="preserve">郑思彤</t>
  </si>
  <si>
    <t xml:space="preserve">91429006MAE1LD783B</t>
  </si>
  <si>
    <r>
      <rPr>
        <sz val="11"/>
        <color rgb="FF000000"/>
        <rFont val="Noto Sans"/>
        <family val="2"/>
      </rPr>
      <t xml:space="preserve">天门市众新凡光伏科技有限公司湖北省天门市杨林街道肖寺塔村七组</t>
    </r>
    <r>
      <rPr>
        <sz val="11"/>
        <color rgb="FF000000"/>
        <rFont val="宋体"/>
        <family val="0"/>
        <charset val="134"/>
      </rPr>
      <t xml:space="preserve">27</t>
    </r>
    <r>
      <rPr>
        <sz val="11"/>
        <color rgb="FF000000"/>
        <rFont val="Noto Sans"/>
        <family val="2"/>
      </rPr>
      <t xml:space="preserve">号郭桃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杨林街道肖寺塔村七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杨林街道肖寺塔村七组</t>
    </r>
    <r>
      <rPr>
        <sz val="11"/>
        <color rgb="FF000000"/>
        <rFont val="宋体"/>
        <family val="0"/>
        <charset val="134"/>
      </rPr>
      <t xml:space="preserve">27</t>
    </r>
    <r>
      <rPr>
        <sz val="11"/>
        <color rgb="FF000000"/>
        <rFont val="Noto Sans"/>
        <family val="2"/>
      </rPr>
      <t xml:space="preserve">号郭桃平的屋顶，购置单晶硅太阳能板，逆变器，并网箱，镀锌支架等，建设</t>
    </r>
    <r>
      <rPr>
        <sz val="11"/>
        <color rgb="FF000000"/>
        <rFont val="宋体"/>
        <family val="0"/>
        <charset val="134"/>
      </rPr>
      <t xml:space="preserve">360KW</t>
    </r>
    <r>
      <rPr>
        <sz val="11"/>
        <color rgb="FF000000"/>
        <rFont val="Noto Sans"/>
        <family val="2"/>
      </rPr>
      <t xml:space="preserve">屋顶分布式光伏发电项目</t>
    </r>
  </si>
  <si>
    <t xml:space="preserve">2502-429006-04-01-963624</t>
  </si>
  <si>
    <r>
      <rPr>
        <sz val="11"/>
        <color rgb="FF000000"/>
        <rFont val="Noto Sans"/>
        <family val="2"/>
      </rPr>
      <t xml:space="preserve">天门市众新凡光伏科技有限公司湖北省天门市杨林街道肖寺塔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熊全</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杨林街道肖寺塔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杨林街道肖寺塔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熊全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344198</t>
  </si>
  <si>
    <r>
      <rPr>
        <sz val="11"/>
        <color rgb="FF000000"/>
        <rFont val="Noto Sans"/>
        <family val="2"/>
      </rPr>
      <t xml:space="preserve">天门市鼎聚行光伏科技有限公司湖北省天门市多宝镇明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32</t>
    </r>
    <r>
      <rPr>
        <sz val="11"/>
        <color rgb="FF000000"/>
        <rFont val="Noto Sans"/>
        <family val="2"/>
      </rPr>
      <t xml:space="preserve">号张登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多宝镇明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32</t>
    </r>
    <r>
      <rPr>
        <sz val="11"/>
        <color rgb="FF000000"/>
        <rFont val="Noto Sans"/>
        <family val="2"/>
      </rPr>
      <t xml:space="preserve">号</t>
    </r>
  </si>
  <si>
    <r>
      <rPr>
        <sz val="11"/>
        <color rgb="FF000000"/>
        <rFont val="Noto Sans"/>
        <family val="2"/>
      </rPr>
      <t xml:space="preserve">利用湖北省天门市多宝镇明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32</t>
    </r>
    <r>
      <rPr>
        <sz val="11"/>
        <color rgb="FF000000"/>
        <rFont val="Noto Sans"/>
        <family val="2"/>
      </rPr>
      <t xml:space="preserve">号张登红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602128</t>
  </si>
  <si>
    <r>
      <rPr>
        <sz val="11"/>
        <color rgb="FF000000"/>
        <rFont val="Noto Sans"/>
        <family val="2"/>
      </rPr>
      <t xml:space="preserve">天门市汉韬新能源有限公司湖北省天门市蒋场镇官祭口村一组</t>
    </r>
    <r>
      <rPr>
        <sz val="11"/>
        <color rgb="FF000000"/>
        <rFont val="宋体"/>
        <family val="0"/>
        <charset val="134"/>
      </rPr>
      <t xml:space="preserve">5</t>
    </r>
    <r>
      <rPr>
        <sz val="11"/>
        <color rgb="FF000000"/>
        <rFont val="Noto Sans"/>
        <family val="2"/>
      </rPr>
      <t xml:space="preserve">号张本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官祭口村一组</t>
    </r>
    <r>
      <rPr>
        <sz val="11"/>
        <color rgb="FF000000"/>
        <rFont val="宋体"/>
        <family val="0"/>
        <charset val="134"/>
      </rPr>
      <t xml:space="preserve">5</t>
    </r>
    <r>
      <rPr>
        <sz val="11"/>
        <color rgb="FF000000"/>
        <rFont val="Noto Sans"/>
        <family val="2"/>
      </rPr>
      <t xml:space="preserve">号</t>
    </r>
  </si>
  <si>
    <t xml:space="preserve">2502-429006-04-01-356476</t>
  </si>
  <si>
    <r>
      <rPr>
        <sz val="11"/>
        <color rgb="FF000000"/>
        <rFont val="Noto Sans"/>
        <family val="2"/>
      </rPr>
      <t xml:space="preserve">鑫煜电力（天门）有限公司湖北省皂市镇周黎村十五组</t>
    </r>
    <r>
      <rPr>
        <sz val="11"/>
        <color rgb="FF000000"/>
        <rFont val="宋体"/>
        <family val="0"/>
        <charset val="134"/>
      </rPr>
      <t xml:space="preserve">16</t>
    </r>
    <r>
      <rPr>
        <sz val="11"/>
        <color rgb="FF000000"/>
        <rFont val="Noto Sans"/>
        <family val="2"/>
      </rPr>
      <t xml:space="preserve">号翁小华</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皂市镇周黎村十五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皂市镇周黎村十五组</t>
    </r>
    <r>
      <rPr>
        <sz val="11"/>
        <color rgb="FF000000"/>
        <rFont val="宋体"/>
        <family val="0"/>
        <charset val="134"/>
      </rPr>
      <t xml:space="preserve">16</t>
    </r>
    <r>
      <rPr>
        <sz val="11"/>
        <color rgb="FF000000"/>
        <rFont val="Noto Sans"/>
        <family val="2"/>
      </rPr>
      <t xml:space="preserve">号翁小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600392</t>
  </si>
  <si>
    <r>
      <rPr>
        <sz val="11"/>
        <color rgb="FF000000"/>
        <rFont val="Noto Sans"/>
        <family val="2"/>
      </rPr>
      <t xml:space="preserve">天门市碳达新能源发电有限公司天门市马湾镇华二村二十二组</t>
    </r>
    <r>
      <rPr>
        <sz val="11"/>
        <color rgb="FF000000"/>
        <rFont val="宋体"/>
        <family val="0"/>
        <charset val="134"/>
      </rPr>
      <t xml:space="preserve">52</t>
    </r>
    <r>
      <rPr>
        <sz val="11"/>
        <color rgb="FF000000"/>
        <rFont val="Noto Sans"/>
        <family val="2"/>
      </rPr>
      <t xml:space="preserve">号桂荣昌</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马湾镇华二村二十二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马湾镇华二村二十二组</t>
    </r>
    <r>
      <rPr>
        <sz val="11"/>
        <color rgb="FF000000"/>
        <rFont val="宋体"/>
        <family val="0"/>
        <charset val="134"/>
      </rPr>
      <t xml:space="preserve">52</t>
    </r>
    <r>
      <rPr>
        <sz val="11"/>
        <color rgb="FF000000"/>
        <rFont val="Noto Sans"/>
        <family val="2"/>
      </rPr>
      <t xml:space="preserve">号桂荣昌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
</t>
    </r>
  </si>
  <si>
    <t xml:space="preserve">2502-429006-04-01-125909</t>
  </si>
  <si>
    <r>
      <rPr>
        <sz val="11"/>
        <color rgb="FF000000"/>
        <rFont val="Noto Sans"/>
        <family val="2"/>
      </rPr>
      <t xml:space="preserve">鑫煜电力（天门）有限公司湖北省天门市净潭乡五条村四组</t>
    </r>
    <r>
      <rPr>
        <sz val="11"/>
        <color rgb="FF000000"/>
        <rFont val="宋体"/>
        <family val="0"/>
        <charset val="134"/>
      </rPr>
      <t xml:space="preserve">35</t>
    </r>
    <r>
      <rPr>
        <sz val="11"/>
        <color rgb="FF000000"/>
        <rFont val="Noto Sans"/>
        <family val="2"/>
      </rPr>
      <t xml:space="preserve">号董凤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净潭乡五条村四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天门市净潭乡五条村四组</t>
    </r>
    <r>
      <rPr>
        <sz val="11"/>
        <color rgb="FF000000"/>
        <rFont val="宋体"/>
        <family val="0"/>
        <charset val="134"/>
      </rPr>
      <t xml:space="preserve">35</t>
    </r>
    <r>
      <rPr>
        <sz val="11"/>
        <color rgb="FF000000"/>
        <rFont val="Noto Sans"/>
        <family val="2"/>
      </rPr>
      <t xml:space="preserve">号董凤玉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39753</t>
  </si>
  <si>
    <r>
      <rPr>
        <sz val="11"/>
        <color rgb="FF000000"/>
        <rFont val="Noto Sans"/>
        <family val="2"/>
      </rPr>
      <t xml:space="preserve">天门市新创博能新能源科技有限公司天门市皂市镇合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韩爱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合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韩爱娥屋顶</t>
    </r>
  </si>
  <si>
    <r>
      <rPr>
        <sz val="11"/>
        <color rgb="FF000000"/>
        <rFont val="Noto Sans"/>
        <family val="2"/>
      </rPr>
      <t xml:space="preserve">利用天门市皂市镇合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韩爱娥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2-429006-04-01-410505</t>
  </si>
  <si>
    <r>
      <rPr>
        <sz val="11"/>
        <color rgb="FF000000"/>
        <rFont val="Noto Sans"/>
        <family val="2"/>
      </rPr>
      <t xml:space="preserve">天门市泰申新能源有限责任公司湖北省天门市净潭乡沙口村六组</t>
    </r>
    <r>
      <rPr>
        <sz val="11"/>
        <color rgb="FF000000"/>
        <rFont val="宋体"/>
        <family val="0"/>
        <charset val="134"/>
      </rPr>
      <t xml:space="preserve">57</t>
    </r>
    <r>
      <rPr>
        <sz val="11"/>
        <color rgb="FF000000"/>
        <rFont val="Noto Sans"/>
        <family val="2"/>
      </rPr>
      <t xml:space="preserve">号刘新江</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净潭乡沙口村六组</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利用湖北省天门市净潭乡沙口村六组</t>
    </r>
    <r>
      <rPr>
        <sz val="11"/>
        <color rgb="FF000000"/>
        <rFont val="宋体"/>
        <family val="0"/>
        <charset val="134"/>
      </rPr>
      <t xml:space="preserve">57</t>
    </r>
    <r>
      <rPr>
        <sz val="11"/>
        <color rgb="FF000000"/>
        <rFont val="Noto Sans"/>
        <family val="2"/>
      </rPr>
      <t xml:space="preserve">号刘新江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673892</t>
  </si>
  <si>
    <r>
      <rPr>
        <sz val="11"/>
        <color rgb="FF000000"/>
        <rFont val="Noto Sans"/>
        <family val="2"/>
      </rPr>
      <t xml:space="preserve">天门市泰申新能源有限责任公司湖北省天门市小板镇永兴村七组</t>
    </r>
    <r>
      <rPr>
        <sz val="11"/>
        <color rgb="FF000000"/>
        <rFont val="宋体"/>
        <family val="0"/>
        <charset val="134"/>
      </rPr>
      <t xml:space="preserve">11</t>
    </r>
    <r>
      <rPr>
        <sz val="11"/>
        <color rgb="FF000000"/>
        <rFont val="Noto Sans"/>
        <family val="2"/>
      </rPr>
      <t xml:space="preserve">号颜还林</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小板镇永兴村七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小板镇永兴村七组</t>
    </r>
    <r>
      <rPr>
        <sz val="11"/>
        <color rgb="FF000000"/>
        <rFont val="宋体"/>
        <family val="0"/>
        <charset val="134"/>
      </rPr>
      <t xml:space="preserve">11</t>
    </r>
    <r>
      <rPr>
        <sz val="11"/>
        <color rgb="FF000000"/>
        <rFont val="Noto Sans"/>
        <family val="2"/>
      </rPr>
      <t xml:space="preserve">号颜还林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768453</t>
  </si>
  <si>
    <r>
      <rPr>
        <sz val="11"/>
        <color rgb="FF000000"/>
        <rFont val="Noto Sans"/>
        <family val="2"/>
      </rPr>
      <t xml:space="preserve">湖北海昕顺新能源有限公司天门市岳口镇邓巷村二组</t>
    </r>
    <r>
      <rPr>
        <sz val="11"/>
        <color rgb="FF000000"/>
        <rFont val="宋体"/>
        <family val="0"/>
        <charset val="134"/>
      </rPr>
      <t xml:space="preserve">13</t>
    </r>
    <r>
      <rPr>
        <sz val="11"/>
        <color rgb="FF000000"/>
        <rFont val="Noto Sans"/>
        <family val="2"/>
      </rPr>
      <t xml:space="preserve">号邓正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邓巷村二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岳口镇邓巷村二组</t>
    </r>
    <r>
      <rPr>
        <sz val="11"/>
        <color rgb="FF000000"/>
        <rFont val="宋体"/>
        <family val="0"/>
        <charset val="134"/>
      </rPr>
      <t xml:space="preserve">13</t>
    </r>
    <r>
      <rPr>
        <sz val="11"/>
        <color rgb="FF000000"/>
        <rFont val="Noto Sans"/>
        <family val="2"/>
      </rPr>
      <t xml:space="preserve">号邓正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290667</t>
  </si>
  <si>
    <r>
      <rPr>
        <sz val="11"/>
        <color rgb="FF000000"/>
        <rFont val="Noto Sans"/>
        <family val="2"/>
      </rPr>
      <t xml:space="preserve">湖北海昕顺新能源有限公司天门市岳口镇新堰社区新堰小区二巷</t>
    </r>
    <r>
      <rPr>
        <sz val="11"/>
        <color rgb="FF000000"/>
        <rFont val="宋体"/>
        <family val="0"/>
        <charset val="134"/>
      </rPr>
      <t xml:space="preserve">31</t>
    </r>
    <r>
      <rPr>
        <sz val="11"/>
        <color rgb="FF000000"/>
        <rFont val="Noto Sans"/>
        <family val="2"/>
      </rPr>
      <t xml:space="preserve">号周明娥</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岳口镇新堰社区新堰小区二巷</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岳口镇新堰社区新堰小区二巷</t>
    </r>
    <r>
      <rPr>
        <sz val="11"/>
        <color rgb="FF000000"/>
        <rFont val="宋体"/>
        <family val="0"/>
        <charset val="134"/>
      </rPr>
      <t xml:space="preserve">31</t>
    </r>
    <r>
      <rPr>
        <sz val="11"/>
        <color rgb="FF000000"/>
        <rFont val="Noto Sans"/>
        <family val="2"/>
      </rPr>
      <t xml:space="preserve">号周明娥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400547</t>
  </si>
  <si>
    <r>
      <rPr>
        <sz val="11"/>
        <color rgb="FF000000"/>
        <rFont val="Noto Sans"/>
        <family val="2"/>
      </rPr>
      <t xml:space="preserve">邵阳昇虹海新能源有限公司天门分公司天门市黄潭镇向阳村二组</t>
    </r>
    <r>
      <rPr>
        <sz val="11"/>
        <color rgb="FF000000"/>
        <rFont val="宋体"/>
        <family val="0"/>
        <charset val="134"/>
      </rPr>
      <t xml:space="preserve">35</t>
    </r>
    <r>
      <rPr>
        <sz val="11"/>
        <color rgb="FF000000"/>
        <rFont val="Noto Sans"/>
        <family val="2"/>
      </rPr>
      <t xml:space="preserve">号何琼玲</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黄潭镇向阳村二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黄潭镇向阳村二组</t>
    </r>
    <r>
      <rPr>
        <sz val="11"/>
        <color rgb="FF000000"/>
        <rFont val="宋体"/>
        <family val="0"/>
        <charset val="134"/>
      </rPr>
      <t xml:space="preserve">35</t>
    </r>
    <r>
      <rPr>
        <sz val="11"/>
        <color rgb="FF000000"/>
        <rFont val="Noto Sans"/>
        <family val="2"/>
      </rPr>
      <t xml:space="preserve">号何琼玲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447534</t>
  </si>
  <si>
    <r>
      <rPr>
        <sz val="11"/>
        <color rgb="FF000000"/>
        <rFont val="Noto Sans"/>
        <family val="2"/>
      </rPr>
      <t xml:space="preserve">邵阳昇虹海新能源有限公司天门分公司天门市黄潭镇向阳村二组</t>
    </r>
    <r>
      <rPr>
        <sz val="11"/>
        <color rgb="FF000000"/>
        <rFont val="宋体"/>
        <family val="0"/>
        <charset val="134"/>
      </rPr>
      <t xml:space="preserve">26</t>
    </r>
    <r>
      <rPr>
        <sz val="11"/>
        <color rgb="FF000000"/>
        <rFont val="Noto Sans"/>
        <family val="2"/>
      </rPr>
      <t xml:space="preserve">号徐正喜</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黄潭镇向阳村二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天门市黄潭镇向阳村二组</t>
    </r>
    <r>
      <rPr>
        <sz val="11"/>
        <color rgb="FF000000"/>
        <rFont val="宋体"/>
        <family val="0"/>
        <charset val="134"/>
      </rPr>
      <t xml:space="preserve">26</t>
    </r>
    <r>
      <rPr>
        <sz val="11"/>
        <color rgb="FF000000"/>
        <rFont val="Noto Sans"/>
        <family val="2"/>
      </rPr>
      <t xml:space="preserve">号徐正喜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288061</t>
  </si>
  <si>
    <r>
      <rPr>
        <sz val="11"/>
        <color rgb="FF000000"/>
        <rFont val="Noto Sans"/>
        <family val="2"/>
      </rPr>
      <t xml:space="preserve">天门市耀焱新能源有限公司湖北省省直辖县级行政单位天门市黄潭镇七屋岭村三组</t>
    </r>
    <r>
      <rPr>
        <sz val="11"/>
        <color rgb="FF000000"/>
        <rFont val="宋体"/>
        <family val="0"/>
        <charset val="134"/>
      </rPr>
      <t xml:space="preserve">51</t>
    </r>
    <r>
      <rPr>
        <sz val="11"/>
        <color rgb="FF000000"/>
        <rFont val="Noto Sans"/>
        <family val="2"/>
      </rPr>
      <t xml:space="preserve">号邵其林</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黄潭镇七屋岭村三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湖北省省直辖县级行政单位天门市黄潭镇七屋岭村三组</t>
    </r>
    <r>
      <rPr>
        <sz val="11"/>
        <color rgb="FF000000"/>
        <rFont val="宋体"/>
        <family val="0"/>
        <charset val="134"/>
      </rPr>
      <t xml:space="preserve">51</t>
    </r>
    <r>
      <rPr>
        <sz val="11"/>
        <color rgb="FF000000"/>
        <rFont val="Noto Sans"/>
        <family val="2"/>
      </rPr>
      <t xml:space="preserve">号邵其林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382382</t>
  </si>
  <si>
    <r>
      <rPr>
        <sz val="11"/>
        <color rgb="FF000000"/>
        <rFont val="Noto Sans"/>
        <family val="2"/>
      </rPr>
      <t xml:space="preserve">天门市耀焱新能源有限公司湖北省省直辖县级行政单位天门市岳口镇保安桥社区三组</t>
    </r>
    <r>
      <rPr>
        <sz val="11"/>
        <color rgb="FF000000"/>
        <rFont val="宋体"/>
        <family val="0"/>
        <charset val="134"/>
      </rPr>
      <t xml:space="preserve">13</t>
    </r>
    <r>
      <rPr>
        <sz val="11"/>
        <color rgb="FF000000"/>
        <rFont val="Noto Sans"/>
        <family val="2"/>
      </rPr>
      <t xml:space="preserve">号饶又堂</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保安桥社区三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省直辖县级行政单位天门市岳口镇保安桥社区三组</t>
    </r>
    <r>
      <rPr>
        <sz val="11"/>
        <color rgb="FF000000"/>
        <rFont val="宋体"/>
        <family val="0"/>
        <charset val="134"/>
      </rPr>
      <t xml:space="preserve">13</t>
    </r>
    <r>
      <rPr>
        <sz val="11"/>
        <color rgb="FF000000"/>
        <rFont val="Noto Sans"/>
        <family val="2"/>
      </rPr>
      <t xml:space="preserve">号饶又堂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632419</t>
  </si>
  <si>
    <r>
      <rPr>
        <sz val="11"/>
        <color rgb="FF000000"/>
        <rFont val="Noto Sans"/>
        <family val="2"/>
      </rPr>
      <t xml:space="preserve">天门市泰铎新能源有限责任公司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方四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利用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方四清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852691</t>
  </si>
  <si>
    <r>
      <rPr>
        <sz val="11"/>
        <color rgb="FF000000"/>
        <rFont val="Noto Sans"/>
        <family val="2"/>
      </rPr>
      <t xml:space="preserve">天门市泰铎新能源有限责任公司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赵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利用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赵康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896268</t>
  </si>
  <si>
    <r>
      <rPr>
        <sz val="11"/>
        <color rgb="FF000000"/>
        <rFont val="Noto Sans"/>
        <family val="2"/>
      </rPr>
      <t xml:space="preserve">湖北晰晴新能源有限公司湖北省省直辖县级行政区划天门市黄潭镇七屋岭村六组</t>
    </r>
    <r>
      <rPr>
        <sz val="11"/>
        <color rgb="FF000000"/>
        <rFont val="宋体"/>
        <family val="0"/>
        <charset val="134"/>
      </rPr>
      <t xml:space="preserve">129</t>
    </r>
    <r>
      <rPr>
        <sz val="11"/>
        <color rgb="FF000000"/>
        <rFont val="Noto Sans"/>
        <family val="2"/>
      </rPr>
      <t xml:space="preserve">号吴国恒</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黄潭镇七屋岭村六组</t>
    </r>
    <r>
      <rPr>
        <sz val="11"/>
        <color rgb="FF000000"/>
        <rFont val="宋体"/>
        <family val="0"/>
        <charset val="134"/>
      </rPr>
      <t xml:space="preserve">129</t>
    </r>
    <r>
      <rPr>
        <sz val="11"/>
        <color rgb="FF000000"/>
        <rFont val="Noto Sans"/>
        <family val="2"/>
      </rPr>
      <t xml:space="preserve">号</t>
    </r>
  </si>
  <si>
    <r>
      <rPr>
        <sz val="11"/>
        <color rgb="FF000000"/>
        <rFont val="Noto Sans"/>
        <family val="2"/>
      </rPr>
      <t xml:space="preserve">利用湖北省省直辖县级行政区划天门市黄潭镇七屋岭村六组</t>
    </r>
    <r>
      <rPr>
        <sz val="11"/>
        <color rgb="FF000000"/>
        <rFont val="宋体"/>
        <family val="0"/>
        <charset val="134"/>
      </rPr>
      <t xml:space="preserve">129</t>
    </r>
    <r>
      <rPr>
        <sz val="11"/>
        <color rgb="FF000000"/>
        <rFont val="Noto Sans"/>
        <family val="2"/>
      </rPr>
      <t xml:space="preserve">号吴国恒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25005</t>
  </si>
  <si>
    <r>
      <rPr>
        <sz val="11"/>
        <color rgb="FF000000"/>
        <rFont val="Noto Sans"/>
        <family val="2"/>
      </rPr>
      <t xml:space="preserve">湖北晰晴新能源有限公司湖北省省直辖县级行政区划天门市黄潭镇七屋岭村八组</t>
    </r>
    <r>
      <rPr>
        <sz val="11"/>
        <color rgb="FF000000"/>
        <rFont val="宋体"/>
        <family val="0"/>
        <charset val="134"/>
      </rPr>
      <t xml:space="preserve">44</t>
    </r>
    <r>
      <rPr>
        <sz val="11"/>
        <color rgb="FF000000"/>
        <rFont val="Noto Sans"/>
        <family val="2"/>
      </rPr>
      <t xml:space="preserve">号张运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黄潭镇七屋岭村八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省直辖县级行政区划天门市黄潭镇七屋岭村八组</t>
    </r>
    <r>
      <rPr>
        <sz val="11"/>
        <color rgb="FF000000"/>
        <rFont val="宋体"/>
        <family val="0"/>
        <charset val="134"/>
      </rPr>
      <t xml:space="preserve">44</t>
    </r>
    <r>
      <rPr>
        <sz val="11"/>
        <color rgb="FF000000"/>
        <rFont val="Noto Sans"/>
        <family val="2"/>
      </rPr>
      <t xml:space="preserve">号张运贵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45845</t>
  </si>
  <si>
    <r>
      <rPr>
        <sz val="11"/>
        <color rgb="FF000000"/>
        <rFont val="Noto Sans"/>
        <family val="2"/>
      </rPr>
      <t xml:space="preserve">天门市美康新能源科技有限公司湖北省天门市黄潭镇白龙寺村四组</t>
    </r>
    <r>
      <rPr>
        <sz val="11"/>
        <color rgb="FF000000"/>
        <rFont val="宋体"/>
        <family val="0"/>
        <charset val="134"/>
      </rPr>
      <t xml:space="preserve">5</t>
    </r>
    <r>
      <rPr>
        <sz val="11"/>
        <color rgb="FF000000"/>
        <rFont val="Noto Sans"/>
        <family val="2"/>
      </rPr>
      <t xml:space="preserve">号刘德金</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黄潭镇白龙寺村四组</t>
    </r>
    <r>
      <rPr>
        <sz val="11"/>
        <color rgb="FF000000"/>
        <rFont val="宋体"/>
        <family val="0"/>
        <charset val="134"/>
      </rPr>
      <t xml:space="preserve">5</t>
    </r>
    <r>
      <rPr>
        <sz val="11"/>
        <color rgb="FF000000"/>
        <rFont val="Noto Sans"/>
        <family val="2"/>
      </rPr>
      <t xml:space="preserve">号刘德金屋顶</t>
    </r>
  </si>
  <si>
    <t xml:space="preserve">2502-429006-04-01-189296</t>
  </si>
  <si>
    <r>
      <rPr>
        <sz val="11"/>
        <color rgb="FF000000"/>
        <rFont val="Noto Sans"/>
        <family val="2"/>
      </rPr>
      <t xml:space="preserve">天门市泰铎新能源有限责任公司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涂霞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利用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涂霞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523338</t>
  </si>
  <si>
    <r>
      <rPr>
        <sz val="11"/>
        <color rgb="FF000000"/>
        <rFont val="Noto Sans"/>
        <family val="2"/>
      </rPr>
      <t xml:space="preserve">天门市泰铎新能源有限责任公司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龚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龚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958539</t>
  </si>
  <si>
    <t xml:space="preserve">天门市武东洁物业管理有限公司</t>
  </si>
  <si>
    <t xml:space="preserve">武东洁文娱、住宿、餐饮综合商业建设项目</t>
  </si>
  <si>
    <t xml:space="preserve">卢市镇大桥村卢市大桥正对面</t>
  </si>
  <si>
    <r>
      <rPr>
        <sz val="11"/>
        <color rgb="FF000000"/>
        <rFont val="Noto Sans"/>
        <family val="2"/>
      </rPr>
      <t xml:space="preserve">社会事业</t>
    </r>
    <r>
      <rPr>
        <sz val="11"/>
        <color rgb="FF000000"/>
        <rFont val="宋体"/>
        <family val="0"/>
        <charset val="134"/>
      </rPr>
      <t xml:space="preserve">/</t>
    </r>
    <r>
      <rPr>
        <sz val="11"/>
        <color rgb="FF000000"/>
        <rFont val="Noto Sans"/>
        <family val="2"/>
      </rPr>
      <t xml:space="preserve">文化</t>
    </r>
  </si>
  <si>
    <t xml:space="preserve">陈水洲</t>
  </si>
  <si>
    <r>
      <rPr>
        <sz val="11"/>
        <color rgb="FF000000"/>
        <rFont val="Noto Sans"/>
        <family val="2"/>
      </rPr>
      <t xml:space="preserve">项目计划投资</t>
    </r>
    <r>
      <rPr>
        <sz val="11"/>
        <color rgb="FF000000"/>
        <rFont val="宋体"/>
        <family val="0"/>
        <charset val="134"/>
      </rPr>
      <t xml:space="preserve">812</t>
    </r>
    <r>
      <rPr>
        <sz val="11"/>
        <color rgb="FF000000"/>
        <rFont val="Noto Sans"/>
        <family val="2"/>
      </rPr>
      <t xml:space="preserve">万元，规划总用地面积</t>
    </r>
    <r>
      <rPr>
        <sz val="11"/>
        <color rgb="FF000000"/>
        <rFont val="宋体"/>
        <family val="0"/>
        <charset val="134"/>
      </rPr>
      <t xml:space="preserve">2000</t>
    </r>
    <r>
      <rPr>
        <sz val="11"/>
        <color rgb="FF000000"/>
        <rFont val="Noto Sans"/>
        <family val="2"/>
      </rPr>
      <t xml:space="preserve">平米，总建筑面积</t>
    </r>
    <r>
      <rPr>
        <sz val="11"/>
        <color rgb="FF000000"/>
        <rFont val="宋体"/>
        <family val="0"/>
        <charset val="134"/>
      </rPr>
      <t xml:space="preserve">8000</t>
    </r>
    <r>
      <rPr>
        <sz val="11"/>
        <color rgb="FF000000"/>
        <rFont val="Noto Sans"/>
        <family val="2"/>
      </rPr>
      <t xml:space="preserve">平米，采购相关设备，建设文娱、住宿、餐饮综合商业建筑一个，计划</t>
    </r>
    <r>
      <rPr>
        <sz val="11"/>
        <color rgb="FF000000"/>
        <rFont val="宋体"/>
        <family val="0"/>
        <charset val="134"/>
      </rPr>
      <t xml:space="preserve">1</t>
    </r>
    <r>
      <rPr>
        <sz val="11"/>
        <color rgb="FF000000"/>
        <rFont val="Noto Sans"/>
        <family val="2"/>
      </rPr>
      <t xml:space="preserve">楼为棋牌、台球构成的文娱中心，二楼为特色餐饮部，三楼四楼建设为住宿客房。</t>
    </r>
  </si>
  <si>
    <t xml:space="preserve">2502-429006-04-05-429381</t>
  </si>
  <si>
    <t xml:space="preserve">张涛</t>
  </si>
  <si>
    <t xml:space="preserve">91429006MADE0QMG59</t>
  </si>
  <si>
    <r>
      <rPr>
        <sz val="11"/>
        <color rgb="FF000000"/>
        <rFont val="Noto Sans"/>
        <family val="2"/>
      </rPr>
      <t xml:space="preserve">天门丘泰新能源有限责任公司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桂丽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天门市岳口镇北堤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桂丽霞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19395</t>
  </si>
  <si>
    <r>
      <rPr>
        <sz val="11"/>
        <color rgb="FF000000"/>
        <rFont val="Noto Sans"/>
        <family val="2"/>
      </rPr>
      <t xml:space="preserve">天门市汉韬新能源有限公司湖北省天门市黄潭镇阳台村六组</t>
    </r>
    <r>
      <rPr>
        <sz val="11"/>
        <color rgb="FF000000"/>
        <rFont val="宋体"/>
        <family val="0"/>
        <charset val="134"/>
      </rPr>
      <t xml:space="preserve">24</t>
    </r>
    <r>
      <rPr>
        <sz val="11"/>
        <color rgb="FF000000"/>
        <rFont val="Noto Sans"/>
        <family val="2"/>
      </rPr>
      <t xml:space="preserve">号熊梦蓉</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黄潭镇阳台村六组</t>
    </r>
    <r>
      <rPr>
        <sz val="11"/>
        <color rgb="FF000000"/>
        <rFont val="宋体"/>
        <family val="0"/>
        <charset val="134"/>
      </rPr>
      <t xml:space="preserve">24</t>
    </r>
    <r>
      <rPr>
        <sz val="11"/>
        <color rgb="FF000000"/>
        <rFont val="Noto Sans"/>
        <family val="2"/>
      </rPr>
      <t xml:space="preserve">号</t>
    </r>
  </si>
  <si>
    <t xml:space="preserve">2502-429006-04-01-180367</t>
  </si>
  <si>
    <r>
      <rPr>
        <sz val="11"/>
        <color rgb="FF000000"/>
        <rFont val="Noto Sans"/>
        <family val="2"/>
      </rPr>
      <t xml:space="preserve">天门市汉韬新能源有限公司湖北省天门市岳口镇刘铁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程书凯</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岳口镇刘铁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t xml:space="preserve">2502-429006-04-01-598152</t>
  </si>
  <si>
    <r>
      <rPr>
        <sz val="11"/>
        <color rgb="FF000000"/>
        <rFont val="Noto Sans"/>
        <family val="2"/>
      </rPr>
      <t xml:space="preserve">天门市汉韬新能源有限公司湖北省天门市胡市镇赵李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谢全义</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胡市镇赵李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t xml:space="preserve">2502-429006-04-01-706678</t>
  </si>
  <si>
    <r>
      <rPr>
        <sz val="11"/>
        <color rgb="FF000000"/>
        <rFont val="Noto Sans"/>
        <family val="2"/>
      </rPr>
      <t xml:space="preserve">天门市鼎聚行光伏科技有限公司湖北省天门市多宝镇明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黄凡平</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湖北省天门市多宝镇明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利用湖北省天门市多宝镇明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黄凡平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17KW</t>
    </r>
    <r>
      <rPr>
        <sz val="11"/>
        <color rgb="FF000000"/>
        <rFont val="Noto Sans"/>
        <family val="2"/>
      </rPr>
      <t xml:space="preserve">屋顶分布式光伏发电项目</t>
    </r>
  </si>
  <si>
    <t xml:space="preserve">2502-429006-04-01-827537</t>
  </si>
  <si>
    <r>
      <rPr>
        <sz val="11"/>
        <color rgb="FF000000"/>
        <rFont val="Noto Sans"/>
        <family val="2"/>
      </rPr>
      <t xml:space="preserve">天门市太创洁新能源科技有限公司湖北省天门市九真镇段场村十组</t>
    </r>
    <r>
      <rPr>
        <sz val="11"/>
        <color rgb="FF000000"/>
        <rFont val="宋体"/>
        <family val="0"/>
        <charset val="134"/>
      </rPr>
      <t xml:space="preserve">37</t>
    </r>
    <r>
      <rPr>
        <sz val="11"/>
        <color rgb="FF000000"/>
        <rFont val="Noto Sans"/>
        <family val="2"/>
      </rPr>
      <t xml:space="preserve">号石平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段场村十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湖北省天门市九真镇段场村十组</t>
    </r>
    <r>
      <rPr>
        <sz val="11"/>
        <color rgb="FF000000"/>
        <rFont val="宋体"/>
        <family val="0"/>
        <charset val="134"/>
      </rPr>
      <t xml:space="preserve">37</t>
    </r>
    <r>
      <rPr>
        <sz val="11"/>
        <color rgb="FF000000"/>
        <rFont val="Noto Sans"/>
        <family val="2"/>
      </rPr>
      <t xml:space="preserve">号石平九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20400</t>
  </si>
  <si>
    <r>
      <rPr>
        <sz val="11"/>
        <color rgb="FF000000"/>
        <rFont val="Noto Sans"/>
        <family val="2"/>
      </rPr>
      <t xml:space="preserve">天门市惠和瑞盈新能源科技有限公司天门市小板镇大板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黄良才</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小板镇大板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小板镇大板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黄良才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496253</t>
  </si>
  <si>
    <r>
      <rPr>
        <sz val="11"/>
        <color rgb="FF000000"/>
        <rFont val="Noto Sans"/>
        <family val="2"/>
      </rPr>
      <t xml:space="preserve">天门市惠和瑞盈新能源科技有限公司天门市横林镇菜园社区兴隆街南</t>
    </r>
    <r>
      <rPr>
        <sz val="11"/>
        <color rgb="FF000000"/>
        <rFont val="宋体"/>
        <family val="0"/>
        <charset val="134"/>
      </rPr>
      <t xml:space="preserve">9</t>
    </r>
    <r>
      <rPr>
        <sz val="11"/>
        <color rgb="FF000000"/>
        <rFont val="Noto Sans"/>
        <family val="2"/>
      </rPr>
      <t xml:space="preserve">号姜翠枝</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横林镇菜园社区兴隆街南</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横林镇菜园社区兴隆街南</t>
    </r>
    <r>
      <rPr>
        <sz val="11"/>
        <color rgb="FF000000"/>
        <rFont val="宋体"/>
        <family val="0"/>
        <charset val="134"/>
      </rPr>
      <t xml:space="preserve">9</t>
    </r>
    <r>
      <rPr>
        <sz val="11"/>
        <color rgb="FF000000"/>
        <rFont val="Noto Sans"/>
        <family val="2"/>
      </rPr>
      <t xml:space="preserve">号姜翠枝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516222</t>
  </si>
  <si>
    <r>
      <rPr>
        <sz val="11"/>
        <color rgb="FF000000"/>
        <rFont val="Noto Sans"/>
        <family val="2"/>
      </rPr>
      <t xml:space="preserve">武汉市交创益民新能源科技有限公司天门分公司湖北省天门市横林镇周滩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舒木星</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横林镇周滩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湖北省天门市横林镇周滩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舒木星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179284</t>
  </si>
  <si>
    <r>
      <rPr>
        <sz val="11"/>
        <color rgb="FF000000"/>
        <rFont val="Noto Sans"/>
        <family val="2"/>
      </rPr>
      <t xml:space="preserve">天门市汉韬新能源有限公司湖北省天门市皂市镇韩王村十组</t>
    </r>
    <r>
      <rPr>
        <sz val="11"/>
        <color rgb="FF000000"/>
        <rFont val="宋体"/>
        <family val="0"/>
        <charset val="134"/>
      </rPr>
      <t xml:space="preserve">23</t>
    </r>
    <r>
      <rPr>
        <sz val="11"/>
        <color rgb="FF000000"/>
        <rFont val="Noto Sans"/>
        <family val="2"/>
      </rPr>
      <t xml:space="preserve">号韩勇</t>
    </r>
    <r>
      <rPr>
        <sz val="11"/>
        <color rgb="FF000000"/>
        <rFont val="宋体"/>
        <family val="0"/>
        <charset val="134"/>
      </rPr>
      <t xml:space="preserve">45KW</t>
    </r>
    <r>
      <rPr>
        <sz val="11"/>
        <color rgb="FF000000"/>
        <rFont val="Noto Sans"/>
        <family val="2"/>
      </rPr>
      <t xml:space="preserve">屋顶分布式光伏发电项目</t>
    </r>
  </si>
  <si>
    <r>
      <rPr>
        <sz val="11"/>
        <color rgb="FF000000"/>
        <rFont val="Noto Sans"/>
        <family val="2"/>
      </rPr>
      <t xml:space="preserve">湖北省天门市皂市镇韩王村十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45KW</t>
    </r>
  </si>
  <si>
    <t xml:space="preserve">2502-429006-04-01-744641</t>
  </si>
  <si>
    <r>
      <rPr>
        <sz val="11"/>
        <color rgb="FF000000"/>
        <rFont val="Noto Sans"/>
        <family val="2"/>
      </rPr>
      <t xml:space="preserve">天门市新创博能新能源科技有限公司天门市多祥镇鲁家台社区一组</t>
    </r>
    <r>
      <rPr>
        <sz val="11"/>
        <color rgb="FF000000"/>
        <rFont val="宋体"/>
        <family val="0"/>
        <charset val="134"/>
      </rPr>
      <t xml:space="preserve">5</t>
    </r>
    <r>
      <rPr>
        <sz val="11"/>
        <color rgb="FF000000"/>
        <rFont val="Noto Sans"/>
        <family val="2"/>
      </rPr>
      <t xml:space="preserve">号谢百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多祥镇鲁家台社区一组</t>
    </r>
    <r>
      <rPr>
        <sz val="11"/>
        <color rgb="FF000000"/>
        <rFont val="宋体"/>
        <family val="0"/>
        <charset val="134"/>
      </rPr>
      <t xml:space="preserve">5</t>
    </r>
    <r>
      <rPr>
        <sz val="11"/>
        <color rgb="FF000000"/>
        <rFont val="Noto Sans"/>
        <family val="2"/>
      </rPr>
      <t xml:space="preserve">号谢百虎屋顶</t>
    </r>
  </si>
  <si>
    <r>
      <rPr>
        <sz val="11"/>
        <color rgb="FF000000"/>
        <rFont val="Noto Sans"/>
        <family val="2"/>
      </rPr>
      <t xml:space="preserve">利用天门市多祥镇鲁家台社区一组</t>
    </r>
    <r>
      <rPr>
        <sz val="11"/>
        <color rgb="FF000000"/>
        <rFont val="宋体"/>
        <family val="0"/>
        <charset val="134"/>
      </rPr>
      <t xml:space="preserve">5</t>
    </r>
    <r>
      <rPr>
        <sz val="11"/>
        <color rgb="FF000000"/>
        <rFont val="Noto Sans"/>
        <family val="2"/>
      </rPr>
      <t xml:space="preserve">号谢百虎屋顶，使用光伏板组件，逆变器，并网箱，锌镁铝支架，线缆，等设备建设</t>
    </r>
    <r>
      <rPr>
        <sz val="11"/>
        <color rgb="FF000000"/>
        <rFont val="宋体"/>
        <family val="0"/>
        <charset val="134"/>
      </rPr>
      <t xml:space="preserve">50KW</t>
    </r>
    <r>
      <rPr>
        <sz val="11"/>
        <color rgb="FF000000"/>
        <rFont val="Noto Sans"/>
        <family val="2"/>
      </rPr>
      <t xml:space="preserve">屋顶分布式光伏发电项目。</t>
    </r>
  </si>
  <si>
    <t xml:space="preserve">2502-429006-04-01-265297</t>
  </si>
  <si>
    <r>
      <rPr>
        <sz val="11"/>
        <color rgb="FF000000"/>
        <rFont val="Noto Sans"/>
        <family val="2"/>
      </rPr>
      <t xml:space="preserve">天门市太创洁新能源科技有限公司湖北省天门市黄潭镇罗口村四组</t>
    </r>
    <r>
      <rPr>
        <sz val="11"/>
        <color rgb="FF000000"/>
        <rFont val="宋体"/>
        <family val="0"/>
        <charset val="134"/>
      </rPr>
      <t xml:space="preserve">31</t>
    </r>
    <r>
      <rPr>
        <sz val="11"/>
        <color rgb="FF000000"/>
        <rFont val="Noto Sans"/>
        <family val="2"/>
      </rPr>
      <t xml:space="preserve">号王文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罗口村四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黄潭镇罗口村四组</t>
    </r>
    <r>
      <rPr>
        <sz val="11"/>
        <color rgb="FF000000"/>
        <rFont val="宋体"/>
        <family val="0"/>
        <charset val="134"/>
      </rPr>
      <t xml:space="preserve">31</t>
    </r>
    <r>
      <rPr>
        <sz val="11"/>
        <color rgb="FF000000"/>
        <rFont val="Noto Sans"/>
        <family val="2"/>
      </rPr>
      <t xml:space="preserve">号王文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56211</t>
  </si>
  <si>
    <r>
      <rPr>
        <sz val="11"/>
        <color rgb="FF000000"/>
        <rFont val="Noto Sans"/>
        <family val="2"/>
      </rPr>
      <t xml:space="preserve">湖北立昇新能源有限公司天门分公司天门市卢市镇彭家垴村十一组</t>
    </r>
    <r>
      <rPr>
        <sz val="11"/>
        <color rgb="FF000000"/>
        <rFont val="宋体"/>
        <family val="0"/>
        <charset val="134"/>
      </rPr>
      <t xml:space="preserve">18</t>
    </r>
    <r>
      <rPr>
        <sz val="11"/>
        <color rgb="FF000000"/>
        <rFont val="Noto Sans"/>
        <family val="2"/>
      </rPr>
      <t xml:space="preserve">号李学刚</t>
    </r>
    <r>
      <rPr>
        <sz val="11"/>
        <color rgb="FF000000"/>
        <rFont val="宋体"/>
        <family val="0"/>
        <charset val="134"/>
      </rPr>
      <t xml:space="preserve">30KW</t>
    </r>
    <r>
      <rPr>
        <sz val="11"/>
        <color rgb="FF000000"/>
        <rFont val="Noto Sans"/>
        <family val="2"/>
      </rPr>
      <t xml:space="preserve">屋顶分布式光伏发电项目</t>
    </r>
  </si>
  <si>
    <t xml:space="preserve">天门市卢市镇彭家垴村十一组</t>
  </si>
  <si>
    <t xml:space="preserve">林剑</t>
  </si>
  <si>
    <r>
      <rPr>
        <sz val="11"/>
        <color rgb="FF000000"/>
        <rFont val="Noto Sans"/>
        <family val="2"/>
      </rPr>
      <t xml:space="preserve">租用湖北省天门市卢市镇彭家垴村十一组</t>
    </r>
    <r>
      <rPr>
        <sz val="11"/>
        <color rgb="FF000000"/>
        <rFont val="宋体"/>
        <family val="0"/>
        <charset val="134"/>
      </rPr>
      <t xml:space="preserve">18</t>
    </r>
    <r>
      <rPr>
        <sz val="11"/>
        <color rgb="FF000000"/>
        <rFont val="Noto Sans"/>
        <family val="2"/>
      </rPr>
      <t xml:space="preserve">号李学刚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2-429006-04-01-998002</t>
  </si>
  <si>
    <r>
      <rPr>
        <sz val="11"/>
        <color rgb="FF000000"/>
        <rFont val="Noto Sans"/>
        <family val="2"/>
      </rPr>
      <t xml:space="preserve">天门合霖新能源有限公司天门市横林镇宋杨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72</t>
    </r>
    <r>
      <rPr>
        <sz val="11"/>
        <color rgb="FF000000"/>
        <rFont val="Noto Sans"/>
        <family val="2"/>
      </rPr>
      <t xml:space="preserve">号张志阔</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宋杨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利用天门市横林镇宋杨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72</t>
    </r>
    <r>
      <rPr>
        <sz val="11"/>
        <color rgb="FF000000"/>
        <rFont val="Noto Sans"/>
        <family val="2"/>
      </rPr>
      <t xml:space="preserve">号张志阔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15131</t>
  </si>
  <si>
    <r>
      <rPr>
        <sz val="11"/>
        <color rgb="FF000000"/>
        <rFont val="Noto Sans"/>
        <family val="2"/>
      </rPr>
      <t xml:space="preserve">天门丘泰新能源有限责任公司天门市张港镇南港河村四组</t>
    </r>
    <r>
      <rPr>
        <sz val="11"/>
        <color rgb="FF000000"/>
        <rFont val="宋体"/>
        <family val="0"/>
        <charset val="134"/>
      </rPr>
      <t xml:space="preserve">77</t>
    </r>
    <r>
      <rPr>
        <sz val="11"/>
        <color rgb="FF000000"/>
        <rFont val="Noto Sans"/>
        <family val="2"/>
      </rPr>
      <t xml:space="preserve">号刘贤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张港镇南港河村四组</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利用天门市张港镇南港河村四组</t>
    </r>
    <r>
      <rPr>
        <sz val="11"/>
        <color rgb="FF000000"/>
        <rFont val="宋体"/>
        <family val="0"/>
        <charset val="134"/>
      </rPr>
      <t xml:space="preserve">77</t>
    </r>
    <r>
      <rPr>
        <sz val="11"/>
        <color rgb="FF000000"/>
        <rFont val="Noto Sans"/>
        <family val="2"/>
      </rPr>
      <t xml:space="preserve">号刘贤平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212486</t>
  </si>
  <si>
    <r>
      <rPr>
        <sz val="11"/>
        <color rgb="FF000000"/>
        <rFont val="Noto Sans"/>
        <family val="2"/>
      </rPr>
      <t xml:space="preserve">天门丘泰新能源有限责任公司天门市张港镇南港河村四组</t>
    </r>
    <r>
      <rPr>
        <sz val="11"/>
        <color rgb="FF000000"/>
        <rFont val="宋体"/>
        <family val="0"/>
        <charset val="134"/>
      </rPr>
      <t xml:space="preserve">78</t>
    </r>
    <r>
      <rPr>
        <sz val="11"/>
        <color rgb="FF000000"/>
        <rFont val="Noto Sans"/>
        <family val="2"/>
      </rPr>
      <t xml:space="preserve">号饶玉姣</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张港镇南港河村四组</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利用天门市张港镇南港河村四组</t>
    </r>
    <r>
      <rPr>
        <sz val="11"/>
        <color rgb="FF000000"/>
        <rFont val="宋体"/>
        <family val="0"/>
        <charset val="134"/>
      </rPr>
      <t xml:space="preserve">78</t>
    </r>
    <r>
      <rPr>
        <sz val="11"/>
        <color rgb="FF000000"/>
        <rFont val="Noto Sans"/>
        <family val="2"/>
      </rPr>
      <t xml:space="preserve">号饶玉姣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49664</t>
  </si>
  <si>
    <r>
      <rPr>
        <sz val="11"/>
        <color rgb="FF000000"/>
        <rFont val="Noto Sans"/>
        <family val="2"/>
      </rPr>
      <t xml:space="preserve">天门市泰申新能源有限责任公司湖北省天门市杨林街道办事处沙滩村九组</t>
    </r>
    <r>
      <rPr>
        <sz val="11"/>
        <color rgb="FF000000"/>
        <rFont val="宋体"/>
        <family val="0"/>
        <charset val="134"/>
      </rPr>
      <t xml:space="preserve">12</t>
    </r>
    <r>
      <rPr>
        <sz val="11"/>
        <color rgb="FF000000"/>
        <rFont val="Noto Sans"/>
        <family val="2"/>
      </rPr>
      <t xml:space="preserve">号陈浩</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杨林街道办事处沙滩村九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杨林街道办事处沙滩村九组</t>
    </r>
    <r>
      <rPr>
        <sz val="11"/>
        <color rgb="FF000000"/>
        <rFont val="宋体"/>
        <family val="0"/>
        <charset val="134"/>
      </rPr>
      <t xml:space="preserve">12</t>
    </r>
    <r>
      <rPr>
        <sz val="11"/>
        <color rgb="FF000000"/>
        <rFont val="Noto Sans"/>
        <family val="2"/>
      </rPr>
      <t xml:space="preserve">号陈浩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70411</t>
  </si>
  <si>
    <r>
      <rPr>
        <sz val="11"/>
        <color rgb="FF000000"/>
        <rFont val="Noto Sans"/>
        <family val="2"/>
      </rPr>
      <t xml:space="preserve">天门市泰申新能源有限责任公司湖北省天门市小板镇大板村十二组</t>
    </r>
    <r>
      <rPr>
        <sz val="11"/>
        <color rgb="FF000000"/>
        <rFont val="宋体"/>
        <family val="0"/>
        <charset val="134"/>
      </rPr>
      <t xml:space="preserve">19</t>
    </r>
    <r>
      <rPr>
        <sz val="11"/>
        <color rgb="FF000000"/>
        <rFont val="Noto Sans"/>
        <family val="2"/>
      </rPr>
      <t xml:space="preserve">号邹小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小板镇大板村十二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天门市小板镇大板村十二组</t>
    </r>
    <r>
      <rPr>
        <sz val="11"/>
        <color rgb="FF000000"/>
        <rFont val="宋体"/>
        <family val="0"/>
        <charset val="134"/>
      </rPr>
      <t xml:space="preserve">19</t>
    </r>
    <r>
      <rPr>
        <sz val="11"/>
        <color rgb="FF000000"/>
        <rFont val="Noto Sans"/>
        <family val="2"/>
      </rPr>
      <t xml:space="preserve">号邹小平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447495</t>
  </si>
  <si>
    <r>
      <rPr>
        <sz val="11"/>
        <color rgb="FF000000"/>
        <rFont val="Noto Sans"/>
        <family val="2"/>
      </rPr>
      <t xml:space="preserve">天门市元裕泰新能源有限责任公司天门市皂市镇白土山村十组</t>
    </r>
    <r>
      <rPr>
        <sz val="11"/>
        <color rgb="FF000000"/>
        <rFont val="宋体"/>
        <family val="0"/>
        <charset val="134"/>
      </rPr>
      <t xml:space="preserve">21</t>
    </r>
    <r>
      <rPr>
        <sz val="11"/>
        <color rgb="FF000000"/>
        <rFont val="Noto Sans"/>
        <family val="2"/>
      </rPr>
      <t xml:space="preserve">号刘爱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白土山村十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皂市镇白土山村十组</t>
    </r>
    <r>
      <rPr>
        <sz val="11"/>
        <color rgb="FF000000"/>
        <rFont val="宋体"/>
        <family val="0"/>
        <charset val="134"/>
      </rPr>
      <t xml:space="preserve">21</t>
    </r>
    <r>
      <rPr>
        <sz val="11"/>
        <color rgb="FF000000"/>
        <rFont val="Noto Sans"/>
        <family val="2"/>
      </rPr>
      <t xml:space="preserve">号刘爱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317391</t>
  </si>
  <si>
    <r>
      <rPr>
        <sz val="11"/>
        <color rgb="FF000000"/>
        <rFont val="Noto Sans"/>
        <family val="2"/>
      </rPr>
      <t xml:space="preserve">天门市元裕泰新能源有限责任公司天门市彭市镇邹张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王森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邹张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彭市镇邹张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王森勇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09635</t>
  </si>
  <si>
    <r>
      <rPr>
        <sz val="11"/>
        <color rgb="FF000000"/>
        <rFont val="Noto Sans"/>
        <family val="2"/>
      </rPr>
      <t xml:space="preserve">天门市泰铎新能源有限责任公司天门市岳口镇谭台村八组</t>
    </r>
    <r>
      <rPr>
        <sz val="11"/>
        <color rgb="FF000000"/>
        <rFont val="宋体"/>
        <family val="0"/>
        <charset val="134"/>
      </rPr>
      <t xml:space="preserve">70</t>
    </r>
    <r>
      <rPr>
        <sz val="11"/>
        <color rgb="FF000000"/>
        <rFont val="Noto Sans"/>
        <family val="2"/>
      </rPr>
      <t xml:space="preserve">号聂和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谭台村八组</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利用天门市岳口镇谭台村八组</t>
    </r>
    <r>
      <rPr>
        <sz val="11"/>
        <color rgb="FF000000"/>
        <rFont val="宋体"/>
        <family val="0"/>
        <charset val="134"/>
      </rPr>
      <t xml:space="preserve">70</t>
    </r>
    <r>
      <rPr>
        <sz val="11"/>
        <color rgb="FF000000"/>
        <rFont val="Noto Sans"/>
        <family val="2"/>
      </rPr>
      <t xml:space="preserve">号聂和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723409</t>
  </si>
  <si>
    <r>
      <rPr>
        <sz val="11"/>
        <color rgb="FF000000"/>
        <rFont val="Noto Sans"/>
        <family val="2"/>
      </rPr>
      <t xml:space="preserve">天门市美康新能源科技有限公司湖北省天门市马湾镇华二村四组</t>
    </r>
    <r>
      <rPr>
        <sz val="11"/>
        <color rgb="FF000000"/>
        <rFont val="宋体"/>
        <family val="0"/>
        <charset val="134"/>
      </rPr>
      <t xml:space="preserve">27</t>
    </r>
    <r>
      <rPr>
        <sz val="11"/>
        <color rgb="FF000000"/>
        <rFont val="Noto Sans"/>
        <family val="2"/>
      </rPr>
      <t xml:space="preserve">号王腊云</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马湾镇华二村四组</t>
    </r>
    <r>
      <rPr>
        <sz val="11"/>
        <color rgb="FF000000"/>
        <rFont val="宋体"/>
        <family val="0"/>
        <charset val="134"/>
      </rPr>
      <t xml:space="preserve">27</t>
    </r>
    <r>
      <rPr>
        <sz val="11"/>
        <color rgb="FF000000"/>
        <rFont val="Noto Sans"/>
        <family val="2"/>
      </rPr>
      <t xml:space="preserve">号王腊云屋顶</t>
    </r>
  </si>
  <si>
    <t xml:space="preserve">2502-429006-04-01-103143</t>
  </si>
  <si>
    <r>
      <rPr>
        <sz val="11"/>
        <color rgb="FF000000"/>
        <rFont val="Noto Sans"/>
        <family val="2"/>
      </rPr>
      <t xml:space="preserve">天门市新起点光伏科技有限公司湖北省天门市汪场镇赖场村十五组</t>
    </r>
    <r>
      <rPr>
        <sz val="11"/>
        <color rgb="FF000000"/>
        <rFont val="宋体"/>
        <family val="0"/>
        <charset val="134"/>
      </rPr>
      <t xml:space="preserve">32</t>
    </r>
    <r>
      <rPr>
        <sz val="11"/>
        <color rgb="FF000000"/>
        <rFont val="Noto Sans"/>
        <family val="2"/>
      </rPr>
      <t xml:space="preserve">号鄢波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汪场镇赖场村十五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天门市汪场镇赖场村十五组</t>
    </r>
    <r>
      <rPr>
        <sz val="11"/>
        <color rgb="FF000000"/>
        <rFont val="宋体"/>
        <family val="0"/>
        <charset val="134"/>
      </rPr>
      <t xml:space="preserve">32</t>
    </r>
    <r>
      <rPr>
        <sz val="11"/>
        <color rgb="FF000000"/>
        <rFont val="Noto Sans"/>
        <family val="2"/>
      </rPr>
      <t xml:space="preserve">号鄢波涛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
</t>
    </r>
  </si>
  <si>
    <t xml:space="preserve">2502-429006-04-01-772030</t>
  </si>
  <si>
    <r>
      <rPr>
        <sz val="11"/>
        <color rgb="FF000000"/>
        <rFont val="Noto Sans"/>
        <family val="2"/>
      </rPr>
      <t xml:space="preserve">天门市众新凡光伏科技有限公司湖北省天门市杨林街道庙新村一组</t>
    </r>
    <r>
      <rPr>
        <sz val="11"/>
        <color rgb="FF000000"/>
        <rFont val="宋体"/>
        <family val="0"/>
        <charset val="134"/>
      </rPr>
      <t xml:space="preserve">31</t>
    </r>
    <r>
      <rPr>
        <sz val="11"/>
        <color rgb="FF000000"/>
        <rFont val="Noto Sans"/>
        <family val="2"/>
      </rPr>
      <t xml:space="preserve">号熊建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杨林街道庙新村一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杨林街道庙新村一组</t>
    </r>
    <r>
      <rPr>
        <sz val="11"/>
        <color rgb="FF000000"/>
        <rFont val="宋体"/>
        <family val="0"/>
        <charset val="134"/>
      </rPr>
      <t xml:space="preserve">31</t>
    </r>
    <r>
      <rPr>
        <sz val="11"/>
        <color rgb="FF000000"/>
        <rFont val="Noto Sans"/>
        <family val="2"/>
      </rPr>
      <t xml:space="preserve">号熊建军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750236</t>
  </si>
  <si>
    <r>
      <rPr>
        <sz val="11"/>
        <color rgb="FF000000"/>
        <rFont val="Noto Sans"/>
        <family val="2"/>
      </rPr>
      <t xml:space="preserve">天门市众新凡光伏科技有限公司湖北省天门市杨林街道肖寺塔村七组</t>
    </r>
    <r>
      <rPr>
        <sz val="11"/>
        <color rgb="FF000000"/>
        <rFont val="宋体"/>
        <family val="0"/>
        <charset val="134"/>
      </rPr>
      <t xml:space="preserve">25</t>
    </r>
    <r>
      <rPr>
        <sz val="11"/>
        <color rgb="FF000000"/>
        <rFont val="Noto Sans"/>
        <family val="2"/>
      </rPr>
      <t xml:space="preserve">号熊福章</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杨林街道肖寺塔村七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杨林街道肖寺塔村七组</t>
    </r>
    <r>
      <rPr>
        <sz val="11"/>
        <color rgb="FF000000"/>
        <rFont val="宋体"/>
        <family val="0"/>
        <charset val="134"/>
      </rPr>
      <t xml:space="preserve">25</t>
    </r>
    <r>
      <rPr>
        <sz val="11"/>
        <color rgb="FF000000"/>
        <rFont val="Noto Sans"/>
        <family val="2"/>
      </rPr>
      <t xml:space="preserve">号熊福章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354273</t>
  </si>
  <si>
    <r>
      <rPr>
        <sz val="11"/>
        <color rgb="FF000000"/>
        <rFont val="Noto Sans"/>
        <family val="2"/>
      </rPr>
      <t xml:space="preserve">天门丘泰新能源有限责任公司天门市九真镇张庙村十一组</t>
    </r>
    <r>
      <rPr>
        <sz val="11"/>
        <color rgb="FF000000"/>
        <rFont val="宋体"/>
        <family val="0"/>
        <charset val="134"/>
      </rPr>
      <t xml:space="preserve">41</t>
    </r>
    <r>
      <rPr>
        <sz val="11"/>
        <color rgb="FF000000"/>
        <rFont val="Noto Sans"/>
        <family val="2"/>
      </rPr>
      <t xml:space="preserve">号张进波</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张庙村十一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九真镇张庙村十一组</t>
    </r>
    <r>
      <rPr>
        <sz val="11"/>
        <color rgb="FF000000"/>
        <rFont val="宋体"/>
        <family val="0"/>
        <charset val="134"/>
      </rPr>
      <t xml:space="preserve">41</t>
    </r>
    <r>
      <rPr>
        <sz val="11"/>
        <color rgb="FF000000"/>
        <rFont val="Noto Sans"/>
        <family val="2"/>
      </rPr>
      <t xml:space="preserve">号张进波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347977</t>
  </si>
  <si>
    <r>
      <rPr>
        <sz val="11"/>
        <color rgb="FF000000"/>
        <rFont val="Noto Sans"/>
        <family val="2"/>
      </rPr>
      <t xml:space="preserve">天门合霖新能源有限公司天门市麻洋镇十屋村四组</t>
    </r>
    <r>
      <rPr>
        <sz val="11"/>
        <color rgb="FF000000"/>
        <rFont val="宋体"/>
        <family val="0"/>
        <charset val="134"/>
      </rPr>
      <t xml:space="preserve">35</t>
    </r>
    <r>
      <rPr>
        <sz val="11"/>
        <color rgb="FF000000"/>
        <rFont val="Noto Sans"/>
        <family val="2"/>
      </rPr>
      <t xml:space="preserve">号彭卫启</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麻洋镇十屋村四组</t>
    </r>
    <r>
      <rPr>
        <sz val="11"/>
        <color rgb="FF000000"/>
        <rFont val="宋体"/>
        <family val="0"/>
        <charset val="134"/>
      </rPr>
      <t xml:space="preserve">35</t>
    </r>
  </si>
  <si>
    <r>
      <rPr>
        <sz val="11"/>
        <color rgb="FF000000"/>
        <rFont val="Noto Sans"/>
        <family val="2"/>
      </rPr>
      <t xml:space="preserve">利用天门市麻洋镇十屋村四组</t>
    </r>
    <r>
      <rPr>
        <sz val="11"/>
        <color rgb="FF000000"/>
        <rFont val="宋体"/>
        <family val="0"/>
        <charset val="134"/>
      </rPr>
      <t xml:space="preserve">35</t>
    </r>
    <r>
      <rPr>
        <sz val="11"/>
        <color rgb="FF000000"/>
        <rFont val="Noto Sans"/>
        <family val="2"/>
      </rPr>
      <t xml:space="preserve">号彭卫启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907762</t>
  </si>
  <si>
    <r>
      <rPr>
        <sz val="11"/>
        <color rgb="FF000000"/>
        <rFont val="Noto Sans"/>
        <family val="2"/>
      </rPr>
      <t xml:space="preserve">天门市泰申新能源有限责任公司湖北省天门市拖市镇彭家沟新村四组</t>
    </r>
    <r>
      <rPr>
        <sz val="11"/>
        <color rgb="FF000000"/>
        <rFont val="宋体"/>
        <family val="0"/>
        <charset val="134"/>
      </rPr>
      <t xml:space="preserve">21</t>
    </r>
    <r>
      <rPr>
        <sz val="11"/>
        <color rgb="FF000000"/>
        <rFont val="Noto Sans"/>
        <family val="2"/>
      </rPr>
      <t xml:space="preserve">号陈富生</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拖市镇彭家沟新村四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拖市镇彭家沟新村四组</t>
    </r>
    <r>
      <rPr>
        <sz val="11"/>
        <color rgb="FF000000"/>
        <rFont val="宋体"/>
        <family val="0"/>
        <charset val="134"/>
      </rPr>
      <t xml:space="preserve">21</t>
    </r>
    <r>
      <rPr>
        <sz val="11"/>
        <color rgb="FF000000"/>
        <rFont val="Noto Sans"/>
        <family val="2"/>
      </rPr>
      <t xml:space="preserve">号陈富生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67600</t>
  </si>
  <si>
    <r>
      <rPr>
        <sz val="11"/>
        <color rgb="FF000000"/>
        <rFont val="Noto Sans"/>
        <family val="2"/>
      </rPr>
      <t xml:space="preserve">天门市泰申新能源有限责任公司湖北省天门市小板镇大板村十二组</t>
    </r>
    <r>
      <rPr>
        <sz val="11"/>
        <color rgb="FF000000"/>
        <rFont val="宋体"/>
        <family val="0"/>
        <charset val="134"/>
      </rPr>
      <t xml:space="preserve">18</t>
    </r>
    <r>
      <rPr>
        <sz val="11"/>
        <color rgb="FF000000"/>
        <rFont val="Noto Sans"/>
        <family val="2"/>
      </rPr>
      <t xml:space="preserve">号邹小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小板镇大板村十二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小板镇大板村十二组</t>
    </r>
    <r>
      <rPr>
        <sz val="11"/>
        <color rgb="FF000000"/>
        <rFont val="宋体"/>
        <family val="0"/>
        <charset val="134"/>
      </rPr>
      <t xml:space="preserve">18</t>
    </r>
    <r>
      <rPr>
        <sz val="11"/>
        <color rgb="FF000000"/>
        <rFont val="Noto Sans"/>
        <family val="2"/>
      </rPr>
      <t xml:space="preserve">号邹小平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42030</t>
  </si>
  <si>
    <r>
      <rPr>
        <sz val="11"/>
        <color rgb="FF000000"/>
        <rFont val="Noto Sans"/>
        <family val="2"/>
      </rPr>
      <t xml:space="preserve">天门市耀焱新能源有限公司湖北省省直辖县级行政单位天门市小板镇徐岭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张艳波</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省直辖县级行政单位天门市小板镇徐岭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湖北省省直辖县级行政单位天门市小板镇徐岭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张艳波的屋顶，购置单晶硅太阳能板，逆变器，并网箱，镀锌镁铝支架等，采用全额上网模式，建设</t>
    </r>
    <r>
      <rPr>
        <sz val="11"/>
        <color rgb="FF000000"/>
        <rFont val="宋体"/>
        <family val="0"/>
        <charset val="134"/>
      </rPr>
      <t xml:space="preserve">20KW</t>
    </r>
    <r>
      <rPr>
        <sz val="11"/>
        <color rgb="FF000000"/>
        <rFont val="Noto Sans"/>
        <family val="2"/>
      </rPr>
      <t xml:space="preserve">屋顶分布式光伏发电项目</t>
    </r>
  </si>
  <si>
    <t xml:space="preserve">2502-429006-04-01-713499</t>
  </si>
  <si>
    <r>
      <rPr>
        <sz val="11"/>
        <color rgb="FF000000"/>
        <rFont val="Noto Sans"/>
        <family val="2"/>
      </rPr>
      <t xml:space="preserve">天门合霖新能源有限公司天门市马湾镇蒋湖村八组</t>
    </r>
    <r>
      <rPr>
        <sz val="11"/>
        <color rgb="FF000000"/>
        <rFont val="宋体"/>
        <family val="0"/>
        <charset val="134"/>
      </rPr>
      <t xml:space="preserve">10</t>
    </r>
    <r>
      <rPr>
        <sz val="11"/>
        <color rgb="FF000000"/>
        <rFont val="Noto Sans"/>
        <family val="2"/>
      </rPr>
      <t xml:space="preserve">号郑海兵</t>
    </r>
    <r>
      <rPr>
        <sz val="11"/>
        <color rgb="FF000000"/>
        <rFont val="宋体"/>
        <family val="0"/>
        <charset val="134"/>
      </rPr>
      <t xml:space="preserve">33KW</t>
    </r>
    <r>
      <rPr>
        <sz val="11"/>
        <color rgb="FF000000"/>
        <rFont val="Noto Sans"/>
        <family val="2"/>
      </rPr>
      <t xml:space="preserve">屋顶分布式光伏发电项目</t>
    </r>
  </si>
  <si>
    <t xml:space="preserve">天门市马湾镇蒋湖村八组</t>
  </si>
  <si>
    <r>
      <rPr>
        <sz val="11"/>
        <color rgb="FF000000"/>
        <rFont val="Noto Sans"/>
        <family val="2"/>
      </rPr>
      <t xml:space="preserve">利用天门市天门市马湾镇蒋湖村八组</t>
    </r>
    <r>
      <rPr>
        <sz val="11"/>
        <color rgb="FF000000"/>
        <rFont val="宋体"/>
        <family val="0"/>
        <charset val="134"/>
      </rPr>
      <t xml:space="preserve">10</t>
    </r>
    <r>
      <rPr>
        <sz val="11"/>
        <color rgb="FF000000"/>
        <rFont val="Noto Sans"/>
        <family val="2"/>
      </rPr>
      <t xml:space="preserve">号郑海兵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841380</t>
  </si>
  <si>
    <r>
      <rPr>
        <sz val="11"/>
        <color rgb="FF000000"/>
        <rFont val="Noto Sans"/>
        <family val="2"/>
      </rPr>
      <t xml:space="preserve">天门市耀焱新能源有限公司湖北省省直辖县级行政单位天门市黄潭镇七屋岭村十组</t>
    </r>
    <r>
      <rPr>
        <sz val="11"/>
        <color rgb="FF000000"/>
        <rFont val="宋体"/>
        <family val="0"/>
        <charset val="134"/>
      </rPr>
      <t xml:space="preserve">29</t>
    </r>
    <r>
      <rPr>
        <sz val="11"/>
        <color rgb="FF000000"/>
        <rFont val="Noto Sans"/>
        <family val="2"/>
      </rPr>
      <t xml:space="preserve">号余祥高</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黄潭镇七屋岭村十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省直辖县级行政单位天门市黄潭镇七屋岭村十组</t>
    </r>
    <r>
      <rPr>
        <sz val="11"/>
        <color rgb="FF000000"/>
        <rFont val="宋体"/>
        <family val="0"/>
        <charset val="134"/>
      </rPr>
      <t xml:space="preserve">29</t>
    </r>
    <r>
      <rPr>
        <sz val="11"/>
        <color rgb="FF000000"/>
        <rFont val="Noto Sans"/>
        <family val="2"/>
      </rPr>
      <t xml:space="preserve">号余祥高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363442</t>
  </si>
  <si>
    <r>
      <rPr>
        <sz val="11"/>
        <color rgb="FF000000"/>
        <rFont val="Noto Sans"/>
        <family val="2"/>
      </rPr>
      <t xml:space="preserve">湖北晰晴新能源有限公司湖北省省直辖县级行政区划天门市彭市镇临江村三组</t>
    </r>
    <r>
      <rPr>
        <sz val="11"/>
        <color rgb="FF000000"/>
        <rFont val="宋体"/>
        <family val="0"/>
        <charset val="134"/>
      </rPr>
      <t xml:space="preserve">28</t>
    </r>
    <r>
      <rPr>
        <sz val="11"/>
        <color rgb="FF000000"/>
        <rFont val="Noto Sans"/>
        <family val="2"/>
      </rPr>
      <t xml:space="preserve">号胡守松</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彭市镇临江村三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省直辖县级行政区划天门市彭市镇临江村三组</t>
    </r>
    <r>
      <rPr>
        <sz val="11"/>
        <color rgb="FF000000"/>
        <rFont val="宋体"/>
        <family val="0"/>
        <charset val="134"/>
      </rPr>
      <t xml:space="preserve">28</t>
    </r>
    <r>
      <rPr>
        <sz val="11"/>
        <color rgb="FF000000"/>
        <rFont val="Noto Sans"/>
        <family val="2"/>
      </rPr>
      <t xml:space="preserve">号胡守松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180004</t>
  </si>
  <si>
    <r>
      <rPr>
        <sz val="11"/>
        <color rgb="FF000000"/>
        <rFont val="Noto Sans"/>
        <family val="2"/>
      </rPr>
      <t xml:space="preserve">湖北晰晴新能源有限公司湖北省省直辖县级行政区划天门市杨林街道办事处刘新村十一组</t>
    </r>
    <r>
      <rPr>
        <sz val="11"/>
        <color rgb="FF000000"/>
        <rFont val="宋体"/>
        <family val="0"/>
        <charset val="134"/>
      </rPr>
      <t xml:space="preserve">25</t>
    </r>
    <r>
      <rPr>
        <sz val="11"/>
        <color rgb="FF000000"/>
        <rFont val="Noto Sans"/>
        <family val="2"/>
      </rPr>
      <t xml:space="preserve">号刘新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杨林街道办事处刘新村十一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省直辖县级行政区划天门市杨林街道办事处刘新村十一组</t>
    </r>
    <r>
      <rPr>
        <sz val="11"/>
        <color rgb="FF000000"/>
        <rFont val="宋体"/>
        <family val="0"/>
        <charset val="134"/>
      </rPr>
      <t xml:space="preserve">25</t>
    </r>
    <r>
      <rPr>
        <sz val="11"/>
        <color rgb="FF000000"/>
        <rFont val="Noto Sans"/>
        <family val="2"/>
      </rPr>
      <t xml:space="preserve">号刘新艳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916466</t>
  </si>
  <si>
    <r>
      <rPr>
        <sz val="11"/>
        <color rgb="FF000000"/>
        <rFont val="Noto Sans"/>
        <family val="2"/>
      </rPr>
      <t xml:space="preserve">邵阳昇虹海新能源有限公司天门分公司天门市汪场镇汪场社区汪场大道</t>
    </r>
    <r>
      <rPr>
        <sz val="11"/>
        <color rgb="FF000000"/>
        <rFont val="宋体"/>
        <family val="0"/>
        <charset val="134"/>
      </rPr>
      <t xml:space="preserve">103</t>
    </r>
    <r>
      <rPr>
        <sz val="11"/>
        <color rgb="FF000000"/>
        <rFont val="Noto Sans"/>
        <family val="2"/>
      </rPr>
      <t xml:space="preserve">号张保卫</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汪场镇汪场社区汪场大道</t>
    </r>
    <r>
      <rPr>
        <sz val="11"/>
        <color rgb="FF000000"/>
        <rFont val="宋体"/>
        <family val="0"/>
        <charset val="134"/>
      </rPr>
      <t xml:space="preserve">103</t>
    </r>
    <r>
      <rPr>
        <sz val="11"/>
        <color rgb="FF000000"/>
        <rFont val="Noto Sans"/>
        <family val="2"/>
      </rPr>
      <t xml:space="preserve">号</t>
    </r>
  </si>
  <si>
    <r>
      <rPr>
        <sz val="11"/>
        <color rgb="FF000000"/>
        <rFont val="Noto Sans"/>
        <family val="2"/>
      </rPr>
      <t xml:space="preserve">利用天门市汪场镇汪场社区汪场大道</t>
    </r>
    <r>
      <rPr>
        <sz val="11"/>
        <color rgb="FF000000"/>
        <rFont val="宋体"/>
        <family val="0"/>
        <charset val="134"/>
      </rPr>
      <t xml:space="preserve">103</t>
    </r>
    <r>
      <rPr>
        <sz val="11"/>
        <color rgb="FF000000"/>
        <rFont val="Noto Sans"/>
        <family val="2"/>
      </rPr>
      <t xml:space="preserve">号张保卫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103305</t>
  </si>
  <si>
    <r>
      <rPr>
        <sz val="11"/>
        <color rgb="FF000000"/>
        <rFont val="Noto Sans"/>
        <family val="2"/>
      </rPr>
      <t xml:space="preserve">天门合霖新能源有限公司天门市马湾镇蒋湖村八组</t>
    </r>
    <r>
      <rPr>
        <sz val="11"/>
        <color rgb="FF000000"/>
        <rFont val="宋体"/>
        <family val="0"/>
        <charset val="134"/>
      </rPr>
      <t xml:space="preserve">78</t>
    </r>
    <r>
      <rPr>
        <sz val="11"/>
        <color rgb="FF000000"/>
        <rFont val="Noto Sans"/>
        <family val="2"/>
      </rPr>
      <t xml:space="preserve">号郑红兵</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马湾镇蒋湖村八组</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利用天门市马湾镇蒋湖村八组</t>
    </r>
    <r>
      <rPr>
        <sz val="11"/>
        <color rgb="FF000000"/>
        <rFont val="宋体"/>
        <family val="0"/>
        <charset val="134"/>
      </rPr>
      <t xml:space="preserve">78</t>
    </r>
    <r>
      <rPr>
        <sz val="11"/>
        <color rgb="FF000000"/>
        <rFont val="Noto Sans"/>
        <family val="2"/>
      </rPr>
      <t xml:space="preserve">号郑红兵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533428</t>
  </si>
  <si>
    <r>
      <rPr>
        <sz val="11"/>
        <color rgb="FF000000"/>
        <rFont val="Noto Sans"/>
        <family val="2"/>
      </rPr>
      <t xml:space="preserve">邵阳昇虹海新能源有限公司天门分公司天门市汪场镇汪场社区汪场大道</t>
    </r>
    <r>
      <rPr>
        <sz val="11"/>
        <color rgb="FF000000"/>
        <rFont val="宋体"/>
        <family val="0"/>
        <charset val="134"/>
      </rPr>
      <t xml:space="preserve">104</t>
    </r>
    <r>
      <rPr>
        <sz val="11"/>
        <color rgb="FF000000"/>
        <rFont val="Noto Sans"/>
        <family val="2"/>
      </rPr>
      <t xml:space="preserve">号张保卫</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汪场镇汪场社区汪场大道</t>
    </r>
    <r>
      <rPr>
        <sz val="11"/>
        <color rgb="FF000000"/>
        <rFont val="宋体"/>
        <family val="0"/>
        <charset val="134"/>
      </rPr>
      <t xml:space="preserve">104</t>
    </r>
    <r>
      <rPr>
        <sz val="11"/>
        <color rgb="FF000000"/>
        <rFont val="Noto Sans"/>
        <family val="2"/>
      </rPr>
      <t xml:space="preserve">号</t>
    </r>
  </si>
  <si>
    <r>
      <rPr>
        <sz val="11"/>
        <color rgb="FF000000"/>
        <rFont val="Noto Sans"/>
        <family val="2"/>
      </rPr>
      <t xml:space="preserve">利用天门市汪场镇汪场社区汪场大道</t>
    </r>
    <r>
      <rPr>
        <sz val="11"/>
        <color rgb="FF000000"/>
        <rFont val="宋体"/>
        <family val="0"/>
        <charset val="134"/>
      </rPr>
      <t xml:space="preserve">104</t>
    </r>
    <r>
      <rPr>
        <sz val="11"/>
        <color rgb="FF000000"/>
        <rFont val="Noto Sans"/>
        <family val="2"/>
      </rPr>
      <t xml:space="preserve">号张保卫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
</t>
    </r>
  </si>
  <si>
    <t xml:space="preserve">2502-429006-04-01-614308</t>
  </si>
  <si>
    <r>
      <rPr>
        <sz val="11"/>
        <color rgb="FF000000"/>
        <rFont val="Noto Sans"/>
        <family val="2"/>
      </rPr>
      <t xml:space="preserve">湖北海昕顺新能源有限公司天门市岳口镇刘铁岭村八组</t>
    </r>
    <r>
      <rPr>
        <sz val="11"/>
        <color rgb="FF000000"/>
        <rFont val="宋体"/>
        <family val="0"/>
        <charset val="134"/>
      </rPr>
      <t xml:space="preserve">59</t>
    </r>
    <r>
      <rPr>
        <sz val="11"/>
        <color rgb="FF000000"/>
        <rFont val="Noto Sans"/>
        <family val="2"/>
      </rPr>
      <t xml:space="preserve">号胡伏安</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岳口镇刘铁岭村八组</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利用天门市岳口镇刘铁岭村八组</t>
    </r>
    <r>
      <rPr>
        <sz val="11"/>
        <color rgb="FF000000"/>
        <rFont val="宋体"/>
        <family val="0"/>
        <charset val="134"/>
      </rPr>
      <t xml:space="preserve">59</t>
    </r>
    <r>
      <rPr>
        <sz val="11"/>
        <color rgb="FF000000"/>
        <rFont val="Noto Sans"/>
        <family val="2"/>
      </rPr>
      <t xml:space="preserve">号胡伏安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874929</t>
  </si>
  <si>
    <r>
      <rPr>
        <sz val="11"/>
        <color rgb="FF000000"/>
        <rFont val="Noto Sans"/>
        <family val="2"/>
      </rPr>
      <t xml:space="preserve">天门丘泰新能源有限责任公司天门市干驿镇月池村二组</t>
    </r>
    <r>
      <rPr>
        <sz val="11"/>
        <color rgb="FF000000"/>
        <rFont val="宋体"/>
        <family val="0"/>
        <charset val="134"/>
      </rPr>
      <t xml:space="preserve">16</t>
    </r>
    <r>
      <rPr>
        <sz val="11"/>
        <color rgb="FF000000"/>
        <rFont val="Noto Sans"/>
        <family val="2"/>
      </rPr>
      <t xml:space="preserve">号朱月先</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干驿镇月池村二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干驿镇月池村二组</t>
    </r>
    <r>
      <rPr>
        <sz val="11"/>
        <color rgb="FF000000"/>
        <rFont val="宋体"/>
        <family val="0"/>
        <charset val="134"/>
      </rPr>
      <t xml:space="preserve">16</t>
    </r>
    <r>
      <rPr>
        <sz val="11"/>
        <color rgb="FF000000"/>
        <rFont val="Noto Sans"/>
        <family val="2"/>
      </rPr>
      <t xml:space="preserve">号朱月先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2-429006-04-01-229037</t>
  </si>
  <si>
    <r>
      <rPr>
        <sz val="11"/>
        <color rgb="FF000000"/>
        <rFont val="Noto Sans"/>
        <family val="2"/>
      </rPr>
      <t xml:space="preserve">天门市惠和瑞盈新能源科技有限公司天门市净潭乡状元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蒋向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净潭乡状元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净潭乡状元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蒋向兵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189358</t>
  </si>
  <si>
    <r>
      <rPr>
        <sz val="11"/>
        <color rgb="FF000000"/>
        <rFont val="Noto Sans"/>
        <family val="2"/>
      </rPr>
      <t xml:space="preserve">天门丘泰新能源有限责任公司天门市胡市镇前台村四组</t>
    </r>
    <r>
      <rPr>
        <sz val="11"/>
        <color rgb="FF000000"/>
        <rFont val="宋体"/>
        <family val="0"/>
        <charset val="134"/>
      </rPr>
      <t xml:space="preserve">40</t>
    </r>
    <r>
      <rPr>
        <sz val="11"/>
        <color rgb="FF000000"/>
        <rFont val="Noto Sans"/>
        <family val="2"/>
      </rPr>
      <t xml:space="preserve">号李在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胡市镇前台村四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胡市镇前台村四组</t>
    </r>
    <r>
      <rPr>
        <sz val="11"/>
        <color rgb="FF000000"/>
        <rFont val="宋体"/>
        <family val="0"/>
        <charset val="134"/>
      </rPr>
      <t xml:space="preserve">40</t>
    </r>
    <r>
      <rPr>
        <sz val="11"/>
        <color rgb="FF000000"/>
        <rFont val="Noto Sans"/>
        <family val="2"/>
      </rPr>
      <t xml:space="preserve">号李在华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705407</t>
  </si>
  <si>
    <r>
      <rPr>
        <sz val="11"/>
        <color rgb="FF000000"/>
        <rFont val="Noto Sans"/>
        <family val="2"/>
      </rPr>
      <t xml:space="preserve">湖北海昕顺新能源有限公司天门市皂市镇合丰村二组</t>
    </r>
    <r>
      <rPr>
        <sz val="11"/>
        <color rgb="FF000000"/>
        <rFont val="宋体"/>
        <family val="0"/>
        <charset val="134"/>
      </rPr>
      <t xml:space="preserve">63</t>
    </r>
    <r>
      <rPr>
        <sz val="11"/>
        <color rgb="FF000000"/>
        <rFont val="Noto Sans"/>
        <family val="2"/>
      </rPr>
      <t xml:space="preserve">号胡殿康</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皂市镇合丰村二组</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利用天门市皂市镇合丰村二组</t>
    </r>
    <r>
      <rPr>
        <sz val="11"/>
        <color rgb="FF000000"/>
        <rFont val="宋体"/>
        <family val="0"/>
        <charset val="134"/>
      </rPr>
      <t xml:space="preserve">63</t>
    </r>
    <r>
      <rPr>
        <sz val="11"/>
        <color rgb="FF000000"/>
        <rFont val="Noto Sans"/>
        <family val="2"/>
      </rPr>
      <t xml:space="preserve">号胡殿康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964891</t>
  </si>
  <si>
    <r>
      <rPr>
        <sz val="11"/>
        <color rgb="FF000000"/>
        <rFont val="Noto Sans"/>
        <family val="2"/>
      </rPr>
      <t xml:space="preserve">天门丘泰新能源有限责任公司天门市胡市镇前台村一组</t>
    </r>
    <r>
      <rPr>
        <sz val="11"/>
        <color rgb="FF000000"/>
        <rFont val="宋体"/>
        <family val="0"/>
        <charset val="134"/>
      </rPr>
      <t xml:space="preserve">33</t>
    </r>
    <r>
      <rPr>
        <sz val="11"/>
        <color rgb="FF000000"/>
        <rFont val="Noto Sans"/>
        <family val="2"/>
      </rPr>
      <t xml:space="preserve">号李全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胡市镇前台村一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胡市镇前台村一组</t>
    </r>
    <r>
      <rPr>
        <sz val="11"/>
        <color rgb="FF000000"/>
        <rFont val="宋体"/>
        <family val="0"/>
        <charset val="134"/>
      </rPr>
      <t xml:space="preserve">33</t>
    </r>
    <r>
      <rPr>
        <sz val="11"/>
        <color rgb="FF000000"/>
        <rFont val="Noto Sans"/>
        <family val="2"/>
      </rPr>
      <t xml:space="preserve">号李全水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511200</t>
  </si>
  <si>
    <r>
      <rPr>
        <sz val="11"/>
        <color rgb="FF000000"/>
        <rFont val="Noto Sans"/>
        <family val="2"/>
      </rPr>
      <t xml:space="preserve">天门丘泰新能源有限责任公司天门市净潭乡沙口村六组</t>
    </r>
    <r>
      <rPr>
        <sz val="11"/>
        <color rgb="FF000000"/>
        <rFont val="宋体"/>
        <family val="0"/>
        <charset val="134"/>
      </rPr>
      <t xml:space="preserve">34</t>
    </r>
    <r>
      <rPr>
        <sz val="11"/>
        <color rgb="FF000000"/>
        <rFont val="Noto Sans"/>
        <family val="2"/>
      </rPr>
      <t xml:space="preserve">号刘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沙口村六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净潭乡沙口村六组</t>
    </r>
    <r>
      <rPr>
        <sz val="11"/>
        <color rgb="FF000000"/>
        <rFont val="宋体"/>
        <family val="0"/>
        <charset val="134"/>
      </rPr>
      <t xml:space="preserve">34</t>
    </r>
    <r>
      <rPr>
        <sz val="11"/>
        <color rgb="FF000000"/>
        <rFont val="Noto Sans"/>
        <family val="2"/>
      </rPr>
      <t xml:space="preserve">号刘成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396346</t>
  </si>
  <si>
    <r>
      <rPr>
        <sz val="11"/>
        <color rgb="FF000000"/>
        <rFont val="Noto Sans"/>
        <family val="2"/>
      </rPr>
      <t xml:space="preserve">天门市惠和瑞盈新能源科技有限公司天门市黄潭镇直河村五组</t>
    </r>
    <r>
      <rPr>
        <sz val="11"/>
        <color rgb="FF000000"/>
        <rFont val="宋体"/>
        <family val="0"/>
        <charset val="134"/>
      </rPr>
      <t xml:space="preserve">5</t>
    </r>
    <r>
      <rPr>
        <sz val="11"/>
        <color rgb="FF000000"/>
        <rFont val="Noto Sans"/>
        <family val="2"/>
      </rPr>
      <t xml:space="preserve">号马碧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黄潭镇直河村五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黄潭镇直河村五组</t>
    </r>
    <r>
      <rPr>
        <sz val="11"/>
        <color rgb="FF000000"/>
        <rFont val="宋体"/>
        <family val="0"/>
        <charset val="134"/>
      </rPr>
      <t xml:space="preserve">5</t>
    </r>
    <r>
      <rPr>
        <sz val="11"/>
        <color rgb="FF000000"/>
        <rFont val="Noto Sans"/>
        <family val="2"/>
      </rPr>
      <t xml:space="preserve">号马碧波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662469</t>
  </si>
  <si>
    <r>
      <rPr>
        <sz val="11"/>
        <color rgb="FF000000"/>
        <rFont val="Noto Sans"/>
        <family val="2"/>
      </rPr>
      <t xml:space="preserve">天门市泰铎新能源有限责任公司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吴正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吴正勇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119327</t>
  </si>
  <si>
    <r>
      <rPr>
        <sz val="11"/>
        <color rgb="FF000000"/>
        <rFont val="Noto Sans"/>
        <family val="2"/>
      </rPr>
      <t xml:space="preserve">天门市泰铎新能源有限责任公司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曾德元</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曾德元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676510</t>
  </si>
  <si>
    <r>
      <rPr>
        <sz val="11"/>
        <color rgb="FF000000"/>
        <rFont val="Noto Sans"/>
        <family val="2"/>
      </rPr>
      <t xml:space="preserve">天门市美康新能源科技有限公司湖北省天门市九真镇沿湖村十组</t>
    </r>
    <r>
      <rPr>
        <sz val="11"/>
        <color rgb="FF000000"/>
        <rFont val="宋体"/>
        <family val="0"/>
        <charset val="134"/>
      </rPr>
      <t xml:space="preserve">27</t>
    </r>
    <r>
      <rPr>
        <sz val="11"/>
        <color rgb="FF000000"/>
        <rFont val="Noto Sans"/>
        <family val="2"/>
      </rPr>
      <t xml:space="preserve">号孙义成</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九真镇沿湖村十组</t>
    </r>
    <r>
      <rPr>
        <sz val="11"/>
        <color rgb="FF000000"/>
        <rFont val="宋体"/>
        <family val="0"/>
        <charset val="134"/>
      </rPr>
      <t xml:space="preserve">27</t>
    </r>
    <r>
      <rPr>
        <sz val="11"/>
        <color rgb="FF000000"/>
        <rFont val="Noto Sans"/>
        <family val="2"/>
      </rPr>
      <t xml:space="preserve">号孙义成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623560</t>
  </si>
  <si>
    <r>
      <rPr>
        <sz val="11"/>
        <color rgb="FF000000"/>
        <rFont val="Noto Sans"/>
        <family val="2"/>
      </rPr>
      <t xml:space="preserve">天门市泰铎新能源有限责任公司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卫洪茂</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卫洪茂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955122</t>
  </si>
  <si>
    <r>
      <rPr>
        <sz val="11"/>
        <color rgb="FF000000"/>
        <rFont val="Noto Sans"/>
        <family val="2"/>
      </rPr>
      <t xml:space="preserve">天门市泰铎新能源有限责任公司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4</t>
    </r>
    <r>
      <rPr>
        <sz val="11"/>
        <color rgb="FF000000"/>
        <rFont val="Noto Sans"/>
        <family val="2"/>
      </rPr>
      <t xml:space="preserve">号曹爱秀</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天门市汪场镇艾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4</t>
    </r>
    <r>
      <rPr>
        <sz val="11"/>
        <color rgb="FF000000"/>
        <rFont val="Noto Sans"/>
        <family val="2"/>
      </rPr>
      <t xml:space="preserve">号曹爱秀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262246</t>
  </si>
  <si>
    <r>
      <rPr>
        <sz val="11"/>
        <color rgb="FF000000"/>
        <rFont val="Noto Sans"/>
        <family val="2"/>
      </rPr>
      <t xml:space="preserve">天门市泰申新能源有限责任公司湖北省天门市净潭乡杨文村九组</t>
    </r>
    <r>
      <rPr>
        <sz val="11"/>
        <color rgb="FF000000"/>
        <rFont val="宋体"/>
        <family val="0"/>
        <charset val="134"/>
      </rPr>
      <t xml:space="preserve">25</t>
    </r>
    <r>
      <rPr>
        <sz val="11"/>
        <color rgb="FF000000"/>
        <rFont val="Noto Sans"/>
        <family val="2"/>
      </rPr>
      <t xml:space="preserve">号邓伟</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净潭乡杨文村九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净潭乡杨文村九组</t>
    </r>
    <r>
      <rPr>
        <sz val="11"/>
        <color rgb="FF000000"/>
        <rFont val="宋体"/>
        <family val="0"/>
        <charset val="134"/>
      </rPr>
      <t xml:space="preserve">25</t>
    </r>
    <r>
      <rPr>
        <sz val="11"/>
        <color rgb="FF000000"/>
        <rFont val="Noto Sans"/>
        <family val="2"/>
      </rPr>
      <t xml:space="preserve">号邓伟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834882</t>
  </si>
  <si>
    <r>
      <rPr>
        <sz val="11"/>
        <color rgb="FF000000"/>
        <rFont val="Noto Sans"/>
        <family val="2"/>
      </rPr>
      <t xml:space="preserve">天门市泰申新能源有限责任公司湖北省天门市多祥镇广荣村六组 </t>
    </r>
    <r>
      <rPr>
        <sz val="11"/>
        <color rgb="FF000000"/>
        <rFont val="宋体"/>
        <family val="0"/>
        <charset val="134"/>
      </rPr>
      <t xml:space="preserve">8 </t>
    </r>
    <r>
      <rPr>
        <sz val="11"/>
        <color rgb="FF000000"/>
        <rFont val="Noto Sans"/>
        <family val="2"/>
      </rPr>
      <t xml:space="preserve">号匡双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广荣村六组 </t>
    </r>
    <r>
      <rPr>
        <sz val="11"/>
        <color rgb="FF000000"/>
        <rFont val="宋体"/>
        <family val="0"/>
        <charset val="134"/>
      </rPr>
      <t xml:space="preserve">8 </t>
    </r>
    <r>
      <rPr>
        <sz val="11"/>
        <color rgb="FF000000"/>
        <rFont val="Noto Sans"/>
        <family val="2"/>
      </rPr>
      <t xml:space="preserve">号</t>
    </r>
  </si>
  <si>
    <r>
      <rPr>
        <sz val="11"/>
        <color rgb="FF000000"/>
        <rFont val="Noto Sans"/>
        <family val="2"/>
      </rPr>
      <t xml:space="preserve">利用天门市多祥镇广荣村六组 </t>
    </r>
    <r>
      <rPr>
        <sz val="11"/>
        <color rgb="FF000000"/>
        <rFont val="宋体"/>
        <family val="0"/>
        <charset val="134"/>
      </rPr>
      <t xml:space="preserve">8 </t>
    </r>
    <r>
      <rPr>
        <sz val="11"/>
        <color rgb="FF000000"/>
        <rFont val="Noto Sans"/>
        <family val="2"/>
      </rPr>
      <t xml:space="preserve">号匡双才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74318</t>
  </si>
  <si>
    <r>
      <rPr>
        <sz val="11"/>
        <color rgb="FF000000"/>
        <rFont val="Noto Sans"/>
        <family val="2"/>
      </rPr>
      <t xml:space="preserve">天门市元裕泰新能源有限责任公司天门市皂市镇白土山村九组</t>
    </r>
    <r>
      <rPr>
        <sz val="11"/>
        <color rgb="FF000000"/>
        <rFont val="宋体"/>
        <family val="0"/>
        <charset val="134"/>
      </rPr>
      <t xml:space="preserve">31</t>
    </r>
    <r>
      <rPr>
        <sz val="11"/>
        <color rgb="FF000000"/>
        <rFont val="Noto Sans"/>
        <family val="2"/>
      </rPr>
      <t xml:space="preserve">号黄会二</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白土山村九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皂市镇白土山村九组</t>
    </r>
    <r>
      <rPr>
        <sz val="11"/>
        <color rgb="FF000000"/>
        <rFont val="宋体"/>
        <family val="0"/>
        <charset val="134"/>
      </rPr>
      <t xml:space="preserve">31</t>
    </r>
    <r>
      <rPr>
        <sz val="11"/>
        <color rgb="FF000000"/>
        <rFont val="Noto Sans"/>
        <family val="2"/>
      </rPr>
      <t xml:space="preserve">号黄会二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35824</t>
  </si>
  <si>
    <r>
      <rPr>
        <sz val="11"/>
        <color rgb="FF000000"/>
        <rFont val="Noto Sans"/>
        <family val="2"/>
      </rPr>
      <t xml:space="preserve">天门市元裕泰新能源有限责任公司天门市胡市镇胡市社区四化路</t>
    </r>
    <r>
      <rPr>
        <sz val="11"/>
        <color rgb="FF000000"/>
        <rFont val="宋体"/>
        <family val="0"/>
        <charset val="134"/>
      </rPr>
      <t xml:space="preserve">58</t>
    </r>
    <r>
      <rPr>
        <sz val="11"/>
        <color rgb="FF000000"/>
        <rFont val="Noto Sans"/>
        <family val="2"/>
      </rPr>
      <t xml:space="preserve">号程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胡市镇胡市社区四化路</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利用天门市胡市镇胡市社区四化路</t>
    </r>
    <r>
      <rPr>
        <sz val="11"/>
        <color rgb="FF000000"/>
        <rFont val="宋体"/>
        <family val="0"/>
        <charset val="134"/>
      </rPr>
      <t xml:space="preserve">58</t>
    </r>
    <r>
      <rPr>
        <sz val="11"/>
        <color rgb="FF000000"/>
        <rFont val="Noto Sans"/>
        <family val="2"/>
      </rPr>
      <t xml:space="preserve">号程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158779</t>
  </si>
  <si>
    <r>
      <rPr>
        <sz val="11"/>
        <color rgb="FF000000"/>
        <rFont val="Noto Sans"/>
        <family val="2"/>
      </rPr>
      <t xml:space="preserve">天门市美康新能源科技有限公司湖北省天门市九真镇沿湖村九组</t>
    </r>
    <r>
      <rPr>
        <sz val="11"/>
        <color rgb="FF000000"/>
        <rFont val="宋体"/>
        <family val="0"/>
        <charset val="134"/>
      </rPr>
      <t xml:space="preserve">11</t>
    </r>
    <r>
      <rPr>
        <sz val="11"/>
        <color rgb="FF000000"/>
        <rFont val="Noto Sans"/>
        <family val="2"/>
      </rPr>
      <t xml:space="preserve">号何火元</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九真镇沿湖村九组</t>
    </r>
    <r>
      <rPr>
        <sz val="11"/>
        <color rgb="FF000000"/>
        <rFont val="宋体"/>
        <family val="0"/>
        <charset val="134"/>
      </rPr>
      <t xml:space="preserve">11</t>
    </r>
    <r>
      <rPr>
        <sz val="11"/>
        <color rgb="FF000000"/>
        <rFont val="Noto Sans"/>
        <family val="2"/>
      </rPr>
      <t xml:space="preserve">号何火元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712738</t>
  </si>
  <si>
    <r>
      <rPr>
        <sz val="11"/>
        <color rgb="FF000000"/>
        <rFont val="Noto Sans"/>
        <family val="2"/>
      </rPr>
      <t xml:space="preserve">天门市新创博能新能源科技有限公司天门市多祥镇仙北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018</t>
    </r>
    <r>
      <rPr>
        <sz val="11"/>
        <color rgb="FF000000"/>
        <rFont val="Noto Sans"/>
        <family val="2"/>
      </rPr>
      <t xml:space="preserve">号万红爱</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多祥镇仙北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018</t>
    </r>
    <r>
      <rPr>
        <sz val="11"/>
        <color rgb="FF000000"/>
        <rFont val="Noto Sans"/>
        <family val="2"/>
      </rPr>
      <t xml:space="preserve">号万红爱屋顶</t>
    </r>
  </si>
  <si>
    <r>
      <rPr>
        <sz val="11"/>
        <color rgb="FF000000"/>
        <rFont val="Noto Sans"/>
        <family val="2"/>
      </rPr>
      <t xml:space="preserve">利用天门市多祥镇仙北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018</t>
    </r>
    <r>
      <rPr>
        <sz val="11"/>
        <color rgb="FF000000"/>
        <rFont val="Noto Sans"/>
        <family val="2"/>
      </rPr>
      <t xml:space="preserve">号万红爱屋顶，使用光伏板组件，逆变器，并网箱，锌镁铝支架，线缆，等设备建设</t>
    </r>
    <r>
      <rPr>
        <sz val="11"/>
        <color rgb="FF000000"/>
        <rFont val="宋体"/>
        <family val="0"/>
        <charset val="134"/>
      </rPr>
      <t xml:space="preserve">20KW</t>
    </r>
    <r>
      <rPr>
        <sz val="11"/>
        <color rgb="FF000000"/>
        <rFont val="Noto Sans"/>
        <family val="2"/>
      </rPr>
      <t xml:space="preserve">屋顶分布式光伏发电项目。</t>
    </r>
  </si>
  <si>
    <t xml:space="preserve">2502-429006-04-01-729278</t>
  </si>
  <si>
    <r>
      <rPr>
        <sz val="11"/>
        <color rgb="FF000000"/>
        <rFont val="Noto Sans"/>
        <family val="2"/>
      </rPr>
      <t xml:space="preserve">武汉市交创益民新能源科技有限公司天门分公司湖北省天门市九真镇南堤村九组</t>
    </r>
    <r>
      <rPr>
        <sz val="11"/>
        <color rgb="FF000000"/>
        <rFont val="宋体"/>
        <family val="0"/>
        <charset val="134"/>
      </rPr>
      <t xml:space="preserve">4</t>
    </r>
    <r>
      <rPr>
        <sz val="11"/>
        <color rgb="FF000000"/>
        <rFont val="Noto Sans"/>
        <family val="2"/>
      </rPr>
      <t xml:space="preserve">号高秋之</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九真镇南堤村九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九真镇南堤村九组</t>
    </r>
    <r>
      <rPr>
        <sz val="11"/>
        <color rgb="FF000000"/>
        <rFont val="宋体"/>
        <family val="0"/>
        <charset val="134"/>
      </rPr>
      <t xml:space="preserve">4</t>
    </r>
    <r>
      <rPr>
        <sz val="11"/>
        <color rgb="FF000000"/>
        <rFont val="Noto Sans"/>
        <family val="2"/>
      </rPr>
      <t xml:space="preserve">号高秋之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486127</t>
  </si>
  <si>
    <r>
      <rPr>
        <sz val="11"/>
        <color rgb="FF000000"/>
        <rFont val="Noto Sans"/>
        <family val="2"/>
      </rPr>
      <t xml:space="preserve">武汉市交创益民新能源科技有限公司天门分公司湖北省天门市黄潭镇向阳村一组</t>
    </r>
    <r>
      <rPr>
        <sz val="11"/>
        <color rgb="FF000000"/>
        <rFont val="宋体"/>
        <family val="0"/>
        <charset val="134"/>
      </rPr>
      <t xml:space="preserve">4</t>
    </r>
    <r>
      <rPr>
        <sz val="11"/>
        <color rgb="FF000000"/>
        <rFont val="Noto Sans"/>
        <family val="2"/>
      </rPr>
      <t xml:space="preserve">号张运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黄潭镇向阳村一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黄潭镇向阳村一组</t>
    </r>
    <r>
      <rPr>
        <sz val="11"/>
        <color rgb="FF000000"/>
        <rFont val="宋体"/>
        <family val="0"/>
        <charset val="134"/>
      </rPr>
      <t xml:space="preserve">4</t>
    </r>
    <r>
      <rPr>
        <sz val="11"/>
        <color rgb="FF000000"/>
        <rFont val="Noto Sans"/>
        <family val="2"/>
      </rPr>
      <t xml:space="preserve">号张运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162919</t>
  </si>
  <si>
    <t xml:space="preserve">湖北君扬科技有限公司</t>
  </si>
  <si>
    <t xml:space="preserve">液氯罐区、二甲基二硫罐区、自动化改造工程</t>
  </si>
  <si>
    <t xml:space="preserve">湖北省天门市岳口工业园</t>
  </si>
  <si>
    <t xml:space="preserve">舒振安</t>
  </si>
  <si>
    <r>
      <rPr>
        <sz val="11"/>
        <color rgb="FF000000"/>
        <rFont val="Noto Sans"/>
        <family val="2"/>
      </rPr>
      <t xml:space="preserve">液氯罐区存储</t>
    </r>
    <r>
      <rPr>
        <sz val="11"/>
        <color rgb="FF000000"/>
        <rFont val="宋体"/>
        <family val="0"/>
        <charset val="134"/>
      </rPr>
      <t xml:space="preserve">50</t>
    </r>
    <r>
      <rPr>
        <sz val="11"/>
        <color rgb="FF000000"/>
        <rFont val="Noto Sans"/>
        <family val="2"/>
      </rPr>
      <t xml:space="preserve">吨，二甲基二硫罐区存储</t>
    </r>
    <r>
      <rPr>
        <sz val="11"/>
        <color rgb="FF000000"/>
        <rFont val="宋体"/>
        <family val="0"/>
        <charset val="134"/>
      </rPr>
      <t xml:space="preserve">70</t>
    </r>
    <r>
      <rPr>
        <sz val="11"/>
        <color rgb="FF000000"/>
        <rFont val="Noto Sans"/>
        <family val="2"/>
      </rPr>
      <t xml:space="preserve">吨，生产线自动化改造工程</t>
    </r>
  </si>
  <si>
    <t xml:space="preserve">2502-429006-04-02-979524</t>
  </si>
  <si>
    <t xml:space="preserve">颜彩华</t>
  </si>
  <si>
    <t xml:space="preserve">91429006094751832Y</t>
  </si>
  <si>
    <r>
      <rPr>
        <sz val="11"/>
        <color rgb="FF000000"/>
        <rFont val="Noto Sans"/>
        <family val="2"/>
      </rPr>
      <t xml:space="preserve">天门市汉韬新能源有限公司湖北省天门市汪场镇三桥村二组</t>
    </r>
    <r>
      <rPr>
        <sz val="11"/>
        <color rgb="FF000000"/>
        <rFont val="宋体"/>
        <family val="0"/>
        <charset val="134"/>
      </rPr>
      <t xml:space="preserve">8</t>
    </r>
    <r>
      <rPr>
        <sz val="11"/>
        <color rgb="FF000000"/>
        <rFont val="Noto Sans"/>
        <family val="2"/>
      </rPr>
      <t xml:space="preserve">号杨永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汪场镇三桥村二组</t>
    </r>
    <r>
      <rPr>
        <sz val="11"/>
        <color rgb="FF000000"/>
        <rFont val="宋体"/>
        <family val="0"/>
        <charset val="134"/>
      </rPr>
      <t xml:space="preserve">8</t>
    </r>
    <r>
      <rPr>
        <sz val="11"/>
        <color rgb="FF000000"/>
        <rFont val="Noto Sans"/>
        <family val="2"/>
      </rPr>
      <t xml:space="preserve">号</t>
    </r>
  </si>
  <si>
    <t xml:space="preserve">2502-429006-04-01-390411</t>
  </si>
  <si>
    <r>
      <rPr>
        <sz val="11"/>
        <color rgb="FF000000"/>
        <rFont val="Noto Sans"/>
        <family val="2"/>
      </rPr>
      <t xml:space="preserve">天门市汉韬新能源有限公司湖北省天门市岳口镇勇敢社区沿河大道</t>
    </r>
    <r>
      <rPr>
        <sz val="11"/>
        <color rgb="FF000000"/>
        <rFont val="宋体"/>
        <family val="0"/>
        <charset val="134"/>
      </rPr>
      <t xml:space="preserve">5</t>
    </r>
    <r>
      <rPr>
        <sz val="11"/>
        <color rgb="FF000000"/>
        <rFont val="Noto Sans"/>
        <family val="2"/>
      </rPr>
      <t xml:space="preserve">号马艳强</t>
    </r>
    <r>
      <rPr>
        <sz val="11"/>
        <color rgb="FF000000"/>
        <rFont val="宋体"/>
        <family val="0"/>
        <charset val="134"/>
      </rPr>
      <t xml:space="preserve">27KW</t>
    </r>
    <r>
      <rPr>
        <sz val="11"/>
        <color rgb="FF000000"/>
        <rFont val="Noto Sans"/>
        <family val="2"/>
      </rPr>
      <t xml:space="preserve">屋顶分布式光伏发电项目</t>
    </r>
  </si>
  <si>
    <r>
      <rPr>
        <sz val="11"/>
        <color rgb="FF000000"/>
        <rFont val="Noto Sans"/>
        <family val="2"/>
      </rPr>
      <t xml:space="preserve">湖北省天门市岳口镇勇敢社区沿河大道</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27KW</t>
    </r>
  </si>
  <si>
    <t xml:space="preserve">2502-429006-04-01-674053</t>
  </si>
  <si>
    <t xml:space="preserve">2025-02-27</t>
  </si>
  <si>
    <r>
      <rPr>
        <sz val="11"/>
        <color rgb="FF000000"/>
        <rFont val="Noto Sans"/>
        <family val="2"/>
      </rPr>
      <t xml:space="preserve">天门市新创博能新能源科技有限公司天门市麻洋镇茅湖村七组</t>
    </r>
    <r>
      <rPr>
        <sz val="11"/>
        <color rgb="FF000000"/>
        <rFont val="宋体"/>
        <family val="0"/>
        <charset val="134"/>
      </rPr>
      <t xml:space="preserve">55</t>
    </r>
    <r>
      <rPr>
        <sz val="11"/>
        <color rgb="FF000000"/>
        <rFont val="Noto Sans"/>
        <family val="2"/>
      </rPr>
      <t xml:space="preserve">号何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麻洋镇茅湖村七组</t>
    </r>
    <r>
      <rPr>
        <sz val="11"/>
        <color rgb="FF000000"/>
        <rFont val="宋体"/>
        <family val="0"/>
        <charset val="134"/>
      </rPr>
      <t xml:space="preserve">55</t>
    </r>
    <r>
      <rPr>
        <sz val="11"/>
        <color rgb="FF000000"/>
        <rFont val="Noto Sans"/>
        <family val="2"/>
      </rPr>
      <t xml:space="preserve">号何兰屋顶</t>
    </r>
  </si>
  <si>
    <r>
      <rPr>
        <sz val="11"/>
        <color rgb="FF000000"/>
        <rFont val="Noto Sans"/>
        <family val="2"/>
      </rPr>
      <t xml:space="preserve">利用天门市麻洋镇茅湖村七组</t>
    </r>
    <r>
      <rPr>
        <sz val="11"/>
        <color rgb="FF000000"/>
        <rFont val="宋体"/>
        <family val="0"/>
        <charset val="134"/>
      </rPr>
      <t xml:space="preserve">55</t>
    </r>
    <r>
      <rPr>
        <sz val="11"/>
        <color rgb="FF000000"/>
        <rFont val="Noto Sans"/>
        <family val="2"/>
      </rPr>
      <t xml:space="preserve">号何兰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2-429006-04-01-851213</t>
  </si>
  <si>
    <r>
      <rPr>
        <sz val="11"/>
        <color rgb="FF000000"/>
        <rFont val="Noto Sans"/>
        <family val="2"/>
      </rPr>
      <t xml:space="preserve">天门市众新凡光伏科技有限公司湖北省天门市小板镇江台村九组</t>
    </r>
    <r>
      <rPr>
        <sz val="11"/>
        <color rgb="FF000000"/>
        <rFont val="宋体"/>
        <family val="0"/>
        <charset val="134"/>
      </rPr>
      <t xml:space="preserve">8</t>
    </r>
    <r>
      <rPr>
        <sz val="11"/>
        <color rgb="FF000000"/>
        <rFont val="Noto Sans"/>
        <family val="2"/>
      </rPr>
      <t xml:space="preserve">号杨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江台村九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小板镇江台村九组</t>
    </r>
    <r>
      <rPr>
        <sz val="11"/>
        <color rgb="FF000000"/>
        <rFont val="宋体"/>
        <family val="0"/>
        <charset val="134"/>
      </rPr>
      <t xml:space="preserve">8</t>
    </r>
    <r>
      <rPr>
        <sz val="11"/>
        <color rgb="FF000000"/>
        <rFont val="Noto Sans"/>
        <family val="2"/>
      </rPr>
      <t xml:space="preserve">号杨少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75646</t>
  </si>
  <si>
    <r>
      <rPr>
        <sz val="11"/>
        <color rgb="FF000000"/>
        <rFont val="Noto Sans"/>
        <family val="2"/>
      </rPr>
      <t xml:space="preserve">天门市众新凡光伏科技有限公司湖北省天门市小板镇江台村七组</t>
    </r>
    <r>
      <rPr>
        <sz val="11"/>
        <color rgb="FF000000"/>
        <rFont val="宋体"/>
        <family val="0"/>
        <charset val="134"/>
      </rPr>
      <t xml:space="preserve">167</t>
    </r>
    <r>
      <rPr>
        <sz val="11"/>
        <color rgb="FF000000"/>
        <rFont val="Noto Sans"/>
        <family val="2"/>
      </rPr>
      <t xml:space="preserve">号陈永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小板镇江台村七组</t>
    </r>
    <r>
      <rPr>
        <sz val="11"/>
        <color rgb="FF000000"/>
        <rFont val="宋体"/>
        <family val="0"/>
        <charset val="134"/>
      </rPr>
      <t xml:space="preserve">167</t>
    </r>
    <r>
      <rPr>
        <sz val="11"/>
        <color rgb="FF000000"/>
        <rFont val="Noto Sans"/>
        <family val="2"/>
      </rPr>
      <t xml:space="preserve">号</t>
    </r>
  </si>
  <si>
    <r>
      <rPr>
        <sz val="11"/>
        <color rgb="FF000000"/>
        <rFont val="Noto Sans"/>
        <family val="2"/>
      </rPr>
      <t xml:space="preserve">利用湖北省天门市小板镇江台村七组</t>
    </r>
    <r>
      <rPr>
        <sz val="11"/>
        <color rgb="FF000000"/>
        <rFont val="宋体"/>
        <family val="0"/>
        <charset val="134"/>
      </rPr>
      <t xml:space="preserve">167</t>
    </r>
    <r>
      <rPr>
        <sz val="11"/>
        <color rgb="FF000000"/>
        <rFont val="Noto Sans"/>
        <family val="2"/>
      </rPr>
      <t xml:space="preserve">号陈永波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778367</t>
  </si>
  <si>
    <t xml:space="preserve">湖北佳盈农业科技发展有限公司</t>
  </si>
  <si>
    <r>
      <rPr>
        <sz val="11"/>
        <color rgb="FF000000"/>
        <rFont val="Noto Sans"/>
        <family val="2"/>
      </rPr>
      <t xml:space="preserve">年产</t>
    </r>
    <r>
      <rPr>
        <sz val="11"/>
        <color rgb="FF000000"/>
        <rFont val="宋体"/>
        <family val="0"/>
        <charset val="134"/>
      </rPr>
      <t xml:space="preserve">6</t>
    </r>
    <r>
      <rPr>
        <sz val="11"/>
        <color rgb="FF000000"/>
        <rFont val="Noto Sans"/>
        <family val="2"/>
      </rPr>
      <t xml:space="preserve">万吨蔬菜烘干项目</t>
    </r>
  </si>
  <si>
    <t xml:space="preserve">蒋湖农场现代农业产业园</t>
  </si>
  <si>
    <t xml:space="preserve">莫芬</t>
  </si>
  <si>
    <r>
      <rPr>
        <sz val="11"/>
        <color rgb="FF000000"/>
        <rFont val="Noto Sans"/>
        <family val="2"/>
      </rPr>
      <t xml:space="preserve">计划征地</t>
    </r>
    <r>
      <rPr>
        <sz val="11"/>
        <color rgb="FF000000"/>
        <rFont val="宋体"/>
        <family val="0"/>
        <charset val="134"/>
      </rPr>
      <t xml:space="preserve">37</t>
    </r>
    <r>
      <rPr>
        <sz val="11"/>
        <color rgb="FF000000"/>
        <rFont val="Noto Sans"/>
        <family val="2"/>
      </rPr>
      <t xml:space="preserve">亩，投资</t>
    </r>
    <r>
      <rPr>
        <sz val="11"/>
        <color rgb="FF000000"/>
        <rFont val="宋体"/>
        <family val="0"/>
        <charset val="134"/>
      </rPr>
      <t xml:space="preserve">1.2</t>
    </r>
    <r>
      <rPr>
        <sz val="11"/>
        <color rgb="FF000000"/>
        <rFont val="Noto Sans"/>
        <family val="2"/>
      </rPr>
      <t xml:space="preserve">亿元。建仓库</t>
    </r>
    <r>
      <rPr>
        <sz val="11"/>
        <color rgb="FF000000"/>
        <rFont val="宋体"/>
        <family val="0"/>
        <charset val="134"/>
      </rPr>
      <t xml:space="preserve">6000</t>
    </r>
    <r>
      <rPr>
        <sz val="11"/>
        <color rgb="FF000000"/>
        <rFont val="Noto Sans"/>
        <family val="2"/>
      </rPr>
      <t xml:space="preserve">平方米，建洁净车间</t>
    </r>
    <r>
      <rPr>
        <sz val="11"/>
        <color rgb="FF000000"/>
        <rFont val="宋体"/>
        <family val="0"/>
        <charset val="134"/>
      </rPr>
      <t xml:space="preserve">5000</t>
    </r>
    <r>
      <rPr>
        <sz val="11"/>
        <color rgb="FF000000"/>
        <rFont val="Noto Sans"/>
        <family val="2"/>
      </rPr>
      <t xml:space="preserve">平方米，建综合办公楼</t>
    </r>
    <r>
      <rPr>
        <sz val="11"/>
        <color rgb="FF000000"/>
        <rFont val="宋体"/>
        <family val="0"/>
        <charset val="134"/>
      </rPr>
      <t xml:space="preserve">1200</t>
    </r>
    <r>
      <rPr>
        <sz val="11"/>
        <color rgb="FF000000"/>
        <rFont val="Noto Sans"/>
        <family val="2"/>
      </rPr>
      <t xml:space="preserve">平方米，烘干设备</t>
    </r>
    <r>
      <rPr>
        <sz val="11"/>
        <color rgb="FF000000"/>
        <rFont val="宋体"/>
        <family val="0"/>
        <charset val="134"/>
      </rPr>
      <t xml:space="preserve">25</t>
    </r>
    <r>
      <rPr>
        <sz val="11"/>
        <color rgb="FF000000"/>
        <rFont val="Noto Sans"/>
        <family val="2"/>
      </rPr>
      <t xml:space="preserve">台套。投产后可实现年加工</t>
    </r>
    <r>
      <rPr>
        <sz val="11"/>
        <color rgb="FF000000"/>
        <rFont val="宋体"/>
        <family val="0"/>
        <charset val="134"/>
      </rPr>
      <t xml:space="preserve">6</t>
    </r>
    <r>
      <rPr>
        <sz val="11"/>
        <color rgb="FF000000"/>
        <rFont val="Noto Sans"/>
        <family val="2"/>
      </rPr>
      <t xml:space="preserve">万吨脱水蔬菜，实现产值</t>
    </r>
    <r>
      <rPr>
        <sz val="11"/>
        <color rgb="FF000000"/>
        <rFont val="宋体"/>
        <family val="0"/>
        <charset val="134"/>
      </rPr>
      <t xml:space="preserve">8000</t>
    </r>
    <r>
      <rPr>
        <sz val="11"/>
        <color rgb="FF000000"/>
        <rFont val="Noto Sans"/>
        <family val="2"/>
      </rPr>
      <t xml:space="preserve">万元，税收</t>
    </r>
    <r>
      <rPr>
        <sz val="11"/>
        <color rgb="FF000000"/>
        <rFont val="宋体"/>
        <family val="0"/>
        <charset val="134"/>
      </rPr>
      <t xml:space="preserve">80</t>
    </r>
    <r>
      <rPr>
        <sz val="11"/>
        <color rgb="FF000000"/>
        <rFont val="Noto Sans"/>
        <family val="2"/>
      </rPr>
      <t xml:space="preserve">万元，带动就业</t>
    </r>
    <r>
      <rPr>
        <sz val="11"/>
        <color rgb="FF000000"/>
        <rFont val="宋体"/>
        <family val="0"/>
        <charset val="134"/>
      </rPr>
      <t xml:space="preserve">60</t>
    </r>
    <r>
      <rPr>
        <sz val="11"/>
        <color rgb="FF000000"/>
        <rFont val="Noto Sans"/>
        <family val="2"/>
      </rPr>
      <t xml:space="preserve">余人。</t>
    </r>
  </si>
  <si>
    <t xml:space="preserve">2502-429006-04-01-111531</t>
  </si>
  <si>
    <t xml:space="preserve">陈堃</t>
  </si>
  <si>
    <t xml:space="preserve">91429006MAEA598F7T</t>
  </si>
  <si>
    <t xml:space="preserve">2026-03</t>
  </si>
  <si>
    <r>
      <rPr>
        <sz val="11"/>
        <color rgb="FF000000"/>
        <rFont val="Noto Sans"/>
        <family val="2"/>
      </rPr>
      <t xml:space="preserve">天门市汉韬新能源有限公司湖北省天门市渔薪镇新郑村六组</t>
    </r>
    <r>
      <rPr>
        <sz val="11"/>
        <color rgb="FF000000"/>
        <rFont val="宋体"/>
        <family val="0"/>
        <charset val="134"/>
      </rPr>
      <t xml:space="preserve">52</t>
    </r>
    <r>
      <rPr>
        <sz val="11"/>
        <color rgb="FF000000"/>
        <rFont val="Noto Sans"/>
        <family val="2"/>
      </rPr>
      <t xml:space="preserve">号罗文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新郑村六组</t>
    </r>
    <r>
      <rPr>
        <sz val="11"/>
        <color rgb="FF000000"/>
        <rFont val="宋体"/>
        <family val="0"/>
        <charset val="134"/>
      </rPr>
      <t xml:space="preserve">52</t>
    </r>
    <r>
      <rPr>
        <sz val="11"/>
        <color rgb="FF000000"/>
        <rFont val="Noto Sans"/>
        <family val="2"/>
      </rPr>
      <t xml:space="preserve">号</t>
    </r>
  </si>
  <si>
    <t xml:space="preserve">2502-429006-04-01-841849</t>
  </si>
  <si>
    <r>
      <rPr>
        <sz val="11"/>
        <color rgb="FF000000"/>
        <rFont val="Noto Sans"/>
        <family val="2"/>
      </rPr>
      <t xml:space="preserve">天门市汉韬新能源有限公司湖北省天门市渔薪镇新郑村六组</t>
    </r>
    <r>
      <rPr>
        <sz val="11"/>
        <color rgb="FF000000"/>
        <rFont val="宋体"/>
        <family val="0"/>
        <charset val="134"/>
      </rPr>
      <t xml:space="preserve">39</t>
    </r>
    <r>
      <rPr>
        <sz val="11"/>
        <color rgb="FF000000"/>
        <rFont val="Noto Sans"/>
        <family val="2"/>
      </rPr>
      <t xml:space="preserve">号何黎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新郑村六组</t>
    </r>
    <r>
      <rPr>
        <sz val="11"/>
        <color rgb="FF000000"/>
        <rFont val="宋体"/>
        <family val="0"/>
        <charset val="134"/>
      </rPr>
      <t xml:space="preserve">39</t>
    </r>
    <r>
      <rPr>
        <sz val="11"/>
        <color rgb="FF000000"/>
        <rFont val="Noto Sans"/>
        <family val="2"/>
      </rPr>
      <t xml:space="preserve">号</t>
    </r>
  </si>
  <si>
    <t xml:space="preserve">2502-429006-04-01-572240</t>
  </si>
  <si>
    <r>
      <rPr>
        <sz val="11"/>
        <color rgb="FF000000"/>
        <rFont val="Noto Sans"/>
        <family val="2"/>
      </rPr>
      <t xml:space="preserve">天门市泰申新能源有限责任公司湖北省天门市杨林街道办事处杨林社区八组</t>
    </r>
    <r>
      <rPr>
        <sz val="11"/>
        <color rgb="FF000000"/>
        <rFont val="宋体"/>
        <family val="0"/>
        <charset val="134"/>
      </rPr>
      <t xml:space="preserve">36</t>
    </r>
    <r>
      <rPr>
        <sz val="11"/>
        <color rgb="FF000000"/>
        <rFont val="Noto Sans"/>
        <family val="2"/>
      </rPr>
      <t xml:space="preserve">号黄水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杨林街道办事处杨林社区八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湖北省天门市杨林街道办事处杨林社区八组</t>
    </r>
    <r>
      <rPr>
        <sz val="11"/>
        <color rgb="FF000000"/>
        <rFont val="宋体"/>
        <family val="0"/>
        <charset val="134"/>
      </rPr>
      <t xml:space="preserve">36</t>
    </r>
    <r>
      <rPr>
        <sz val="11"/>
        <color rgb="FF000000"/>
        <rFont val="Noto Sans"/>
        <family val="2"/>
      </rPr>
      <t xml:space="preserve">号黄水义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328947</t>
  </si>
  <si>
    <r>
      <rPr>
        <sz val="11"/>
        <color rgb="FF000000"/>
        <rFont val="Noto Sans"/>
        <family val="2"/>
      </rPr>
      <t xml:space="preserve">天门市泰申新能源有限责任公司湖北省天门市九真镇三合店村四组</t>
    </r>
    <r>
      <rPr>
        <sz val="11"/>
        <color rgb="FF000000"/>
        <rFont val="宋体"/>
        <family val="0"/>
        <charset val="134"/>
      </rPr>
      <t xml:space="preserve">27</t>
    </r>
    <r>
      <rPr>
        <sz val="11"/>
        <color rgb="FF000000"/>
        <rFont val="Noto Sans"/>
        <family val="2"/>
      </rPr>
      <t xml:space="preserve">号张旭洲</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三合店村四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九真镇三合店村四组</t>
    </r>
    <r>
      <rPr>
        <sz val="11"/>
        <color rgb="FF000000"/>
        <rFont val="宋体"/>
        <family val="0"/>
        <charset val="134"/>
      </rPr>
      <t xml:space="preserve">27</t>
    </r>
    <r>
      <rPr>
        <sz val="11"/>
        <color rgb="FF000000"/>
        <rFont val="Noto Sans"/>
        <family val="2"/>
      </rPr>
      <t xml:space="preserve">号张旭洲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114769</t>
  </si>
  <si>
    <r>
      <rPr>
        <sz val="11"/>
        <color rgb="FF000000"/>
        <rFont val="Noto Sans"/>
        <family val="2"/>
      </rPr>
      <t xml:space="preserve">天门市汉韬新能源有限公司湖北省天门市张港镇尹港村五组</t>
    </r>
    <r>
      <rPr>
        <sz val="11"/>
        <color rgb="FF000000"/>
        <rFont val="宋体"/>
        <family val="0"/>
        <charset val="134"/>
      </rPr>
      <t xml:space="preserve">18</t>
    </r>
    <r>
      <rPr>
        <sz val="11"/>
        <color rgb="FF000000"/>
        <rFont val="Noto Sans"/>
        <family val="2"/>
      </rPr>
      <t xml:space="preserve">号吴先堂</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张港镇尹港村五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20KW</t>
    </r>
  </si>
  <si>
    <t xml:space="preserve">2502-429006-04-01-169434</t>
  </si>
  <si>
    <r>
      <rPr>
        <sz val="11"/>
        <color rgb="FF000000"/>
        <rFont val="Noto Sans"/>
        <family val="2"/>
      </rPr>
      <t xml:space="preserve">天门市耀焱新能源有限公司湖北省省直辖县级行政单位天门市马湾镇便河口村五组</t>
    </r>
    <r>
      <rPr>
        <sz val="11"/>
        <color rgb="FF000000"/>
        <rFont val="宋体"/>
        <family val="0"/>
        <charset val="134"/>
      </rPr>
      <t xml:space="preserve">12</t>
    </r>
    <r>
      <rPr>
        <sz val="11"/>
        <color rgb="FF000000"/>
        <rFont val="Noto Sans"/>
        <family val="2"/>
      </rPr>
      <t xml:space="preserve">号胡振仿</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马湾镇便河口村五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省直辖县级行政单位天门市马湾镇便河口村五组</t>
    </r>
    <r>
      <rPr>
        <sz val="11"/>
        <color rgb="FF000000"/>
        <rFont val="宋体"/>
        <family val="0"/>
        <charset val="134"/>
      </rPr>
      <t xml:space="preserve">12</t>
    </r>
    <r>
      <rPr>
        <sz val="11"/>
        <color rgb="FF000000"/>
        <rFont val="Noto Sans"/>
        <family val="2"/>
      </rPr>
      <t xml:space="preserve">号胡振仿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869481</t>
  </si>
  <si>
    <r>
      <rPr>
        <sz val="11"/>
        <color rgb="FF000000"/>
        <rFont val="Noto Sans"/>
        <family val="2"/>
      </rPr>
      <t xml:space="preserve">天门市耀焱新能源有限公司湖北省省直辖县级行政单位天门市渔薪镇解场村一组</t>
    </r>
    <r>
      <rPr>
        <sz val="11"/>
        <color rgb="FF000000"/>
        <rFont val="宋体"/>
        <family val="0"/>
        <charset val="134"/>
      </rPr>
      <t xml:space="preserve">45</t>
    </r>
    <r>
      <rPr>
        <sz val="11"/>
        <color rgb="FF000000"/>
        <rFont val="Noto Sans"/>
        <family val="2"/>
      </rPr>
      <t xml:space="preserve">号徐云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渔薪镇解场村一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湖北省省直辖县级行政单位天门市渔薪镇解场村一组</t>
    </r>
    <r>
      <rPr>
        <sz val="11"/>
        <color rgb="FF000000"/>
        <rFont val="宋体"/>
        <family val="0"/>
        <charset val="134"/>
      </rPr>
      <t xml:space="preserve">45</t>
    </r>
    <r>
      <rPr>
        <sz val="11"/>
        <color rgb="FF000000"/>
        <rFont val="Noto Sans"/>
        <family val="2"/>
      </rPr>
      <t xml:space="preserve">号徐云华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514013</t>
  </si>
  <si>
    <r>
      <rPr>
        <sz val="11"/>
        <color rgb="FF000000"/>
        <rFont val="Noto Sans"/>
        <family val="2"/>
      </rPr>
      <t xml:space="preserve">湖北晰晴新能源有限公司湖北省省直辖县级行政区划天门市杨林街道办事处东城村七组</t>
    </r>
    <r>
      <rPr>
        <sz val="11"/>
        <color rgb="FF000000"/>
        <rFont val="宋体"/>
        <family val="0"/>
        <charset val="134"/>
      </rPr>
      <t xml:space="preserve">47</t>
    </r>
    <r>
      <rPr>
        <sz val="11"/>
        <color rgb="FF000000"/>
        <rFont val="Noto Sans"/>
        <family val="2"/>
      </rPr>
      <t xml:space="preserve">号徐友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杨林街道办事处东城村七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湖北省省直辖县级行政区划天门市杨林街道办事处东城村七组</t>
    </r>
    <r>
      <rPr>
        <sz val="11"/>
        <color rgb="FF000000"/>
        <rFont val="宋体"/>
        <family val="0"/>
        <charset val="134"/>
      </rPr>
      <t xml:space="preserve">47</t>
    </r>
    <r>
      <rPr>
        <sz val="11"/>
        <color rgb="FF000000"/>
        <rFont val="Noto Sans"/>
        <family val="2"/>
      </rPr>
      <t xml:space="preserve">号徐友年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00442</t>
  </si>
  <si>
    <r>
      <rPr>
        <sz val="11"/>
        <color rgb="FF000000"/>
        <rFont val="Noto Sans"/>
        <family val="2"/>
      </rPr>
      <t xml:space="preserve">湖北晰晴新能源有限公司湖北省省直辖县级行政区划天门市横林镇刘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张连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横林镇刘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省直辖县级行政区划天门市横林镇刘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张连佴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15971</t>
  </si>
  <si>
    <r>
      <rPr>
        <sz val="11"/>
        <color rgb="FF000000"/>
        <rFont val="Noto Sans"/>
        <family val="2"/>
      </rPr>
      <t xml:space="preserve">湖北海昕顺新能源有限公司天门市九真镇段场村十三组</t>
    </r>
    <r>
      <rPr>
        <sz val="11"/>
        <color rgb="FF000000"/>
        <rFont val="宋体"/>
        <family val="0"/>
        <charset val="134"/>
      </rPr>
      <t xml:space="preserve">44</t>
    </r>
    <r>
      <rPr>
        <sz val="11"/>
        <color rgb="FF000000"/>
        <rFont val="Noto Sans"/>
        <family val="2"/>
      </rPr>
      <t xml:space="preserve">号陈定中</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九真镇段场村十三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天门市九真镇段场村十三组</t>
    </r>
    <r>
      <rPr>
        <sz val="11"/>
        <color rgb="FF000000"/>
        <rFont val="宋体"/>
        <family val="0"/>
        <charset val="134"/>
      </rPr>
      <t xml:space="preserve">44</t>
    </r>
    <r>
      <rPr>
        <sz val="11"/>
        <color rgb="FF000000"/>
        <rFont val="Noto Sans"/>
        <family val="2"/>
      </rPr>
      <t xml:space="preserve">号陈定中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370273</t>
  </si>
  <si>
    <r>
      <rPr>
        <sz val="11"/>
        <color rgb="FF000000"/>
        <rFont val="Noto Sans"/>
        <family val="2"/>
      </rPr>
      <t xml:space="preserve">湖北海昕顺新能源有限公司天门市九真镇段场村十三组</t>
    </r>
    <r>
      <rPr>
        <sz val="11"/>
        <color rgb="FF000000"/>
        <rFont val="宋体"/>
        <family val="0"/>
        <charset val="134"/>
      </rPr>
      <t xml:space="preserve">39</t>
    </r>
    <r>
      <rPr>
        <sz val="11"/>
        <color rgb="FF000000"/>
        <rFont val="Noto Sans"/>
        <family val="2"/>
      </rPr>
      <t xml:space="preserve">号李光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段场村十三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天门市九真镇段场村十三组</t>
    </r>
    <r>
      <rPr>
        <sz val="11"/>
        <color rgb="FF000000"/>
        <rFont val="宋体"/>
        <family val="0"/>
        <charset val="134"/>
      </rPr>
      <t xml:space="preserve">39</t>
    </r>
    <r>
      <rPr>
        <sz val="11"/>
        <color rgb="FF000000"/>
        <rFont val="Noto Sans"/>
        <family val="2"/>
      </rPr>
      <t xml:space="preserve">号李光明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555312</t>
  </si>
  <si>
    <r>
      <rPr>
        <sz val="11"/>
        <color rgb="FF000000"/>
        <rFont val="Noto Sans"/>
        <family val="2"/>
      </rPr>
      <t xml:space="preserve">邵阳昇虹海新能源有限公司天门分公司湖北省天门市多祥镇西湾村五组</t>
    </r>
    <r>
      <rPr>
        <sz val="11"/>
        <color rgb="FF000000"/>
        <rFont val="宋体"/>
        <family val="0"/>
        <charset val="134"/>
      </rPr>
      <t xml:space="preserve">9</t>
    </r>
    <r>
      <rPr>
        <sz val="11"/>
        <color rgb="FF000000"/>
        <rFont val="Noto Sans"/>
        <family val="2"/>
      </rPr>
      <t xml:space="preserve">号刘国长</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西湾村五组</t>
    </r>
    <r>
      <rPr>
        <sz val="11"/>
        <color rgb="FF000000"/>
        <rFont val="宋体"/>
        <family val="0"/>
        <charset val="134"/>
      </rPr>
      <t xml:space="preserve">9</t>
    </r>
    <r>
      <rPr>
        <sz val="11"/>
        <color rgb="FF000000"/>
        <rFont val="Noto Sans"/>
        <family val="2"/>
      </rPr>
      <t xml:space="preserve">号</t>
    </r>
  </si>
  <si>
    <t xml:space="preserve">2502-429006-04-01-438197</t>
  </si>
  <si>
    <r>
      <rPr>
        <sz val="11"/>
        <color rgb="FF000000"/>
        <rFont val="Noto Sans"/>
        <family val="2"/>
      </rPr>
      <t xml:space="preserve">天门市惠和瑞盈新能源科技有限公司天门市净潭乡净潭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文大红</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净潭乡净潭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天门市净潭乡净潭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文大红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233790</t>
  </si>
  <si>
    <r>
      <rPr>
        <sz val="11"/>
        <color rgb="FF000000"/>
        <rFont val="Noto Sans"/>
        <family val="2"/>
      </rPr>
      <t xml:space="preserve">邵阳昇虹海新能源有限公司天门分公司湖北省天门市多祥镇西湾村六组</t>
    </r>
    <r>
      <rPr>
        <sz val="11"/>
        <color rgb="FF000000"/>
        <rFont val="宋体"/>
        <family val="0"/>
        <charset val="134"/>
      </rPr>
      <t xml:space="preserve">9</t>
    </r>
    <r>
      <rPr>
        <sz val="11"/>
        <color rgb="FF000000"/>
        <rFont val="Noto Sans"/>
        <family val="2"/>
      </rPr>
      <t xml:space="preserve">号刘少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西湾村六组</t>
    </r>
    <r>
      <rPr>
        <sz val="11"/>
        <color rgb="FF000000"/>
        <rFont val="宋体"/>
        <family val="0"/>
        <charset val="134"/>
      </rPr>
      <t xml:space="preserve">9</t>
    </r>
    <r>
      <rPr>
        <sz val="11"/>
        <color rgb="FF000000"/>
        <rFont val="Noto Sans"/>
        <family val="2"/>
      </rPr>
      <t xml:space="preserve">号</t>
    </r>
  </si>
  <si>
    <t xml:space="preserve">2502-429006-04-01-768620</t>
  </si>
  <si>
    <r>
      <rPr>
        <sz val="11"/>
        <color rgb="FF000000"/>
        <rFont val="Noto Sans"/>
        <family val="2"/>
      </rPr>
      <t xml:space="preserve">天门市惠和瑞盈新能源科技有限公司天门市净潭乡净潭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文大红</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净潭乡净潭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净潭乡净潭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文大红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153373</t>
  </si>
  <si>
    <r>
      <rPr>
        <sz val="11"/>
        <color rgb="FF000000"/>
        <rFont val="Noto Sans"/>
        <family val="2"/>
      </rPr>
      <t xml:space="preserve">天门市元裕泰新能源有限责任公司天门市九真镇杜场村四组</t>
    </r>
    <r>
      <rPr>
        <sz val="11"/>
        <color rgb="FF000000"/>
        <rFont val="宋体"/>
        <family val="0"/>
        <charset val="134"/>
      </rPr>
      <t xml:space="preserve">7</t>
    </r>
    <r>
      <rPr>
        <sz val="11"/>
        <color rgb="FF000000"/>
        <rFont val="Noto Sans"/>
        <family val="2"/>
      </rPr>
      <t xml:space="preserve">号罗飞跃</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杜场村四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九真镇杜场村四组</t>
    </r>
    <r>
      <rPr>
        <sz val="11"/>
        <color rgb="FF000000"/>
        <rFont val="宋体"/>
        <family val="0"/>
        <charset val="134"/>
      </rPr>
      <t xml:space="preserve">7</t>
    </r>
    <r>
      <rPr>
        <sz val="11"/>
        <color rgb="FF000000"/>
        <rFont val="Noto Sans"/>
        <family val="2"/>
      </rPr>
      <t xml:space="preserve">号罗飞跃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08482</t>
  </si>
  <si>
    <r>
      <rPr>
        <sz val="11"/>
        <color rgb="FF000000"/>
        <rFont val="Noto Sans"/>
        <family val="2"/>
      </rPr>
      <t xml:space="preserve">天门市元裕泰新能源有限责任公司天门市皂市镇红花堰村十三组</t>
    </r>
    <r>
      <rPr>
        <sz val="11"/>
        <color rgb="FF000000"/>
        <rFont val="宋体"/>
        <family val="0"/>
        <charset val="134"/>
      </rPr>
      <t xml:space="preserve">27</t>
    </r>
    <r>
      <rPr>
        <sz val="11"/>
        <color rgb="FF000000"/>
        <rFont val="Noto Sans"/>
        <family val="2"/>
      </rPr>
      <t xml:space="preserve">号赵新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红花堰村十三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皂市镇红花堰村十三组</t>
    </r>
    <r>
      <rPr>
        <sz val="11"/>
        <color rgb="FF000000"/>
        <rFont val="宋体"/>
        <family val="0"/>
        <charset val="134"/>
      </rPr>
      <t xml:space="preserve">27</t>
    </r>
    <r>
      <rPr>
        <sz val="11"/>
        <color rgb="FF000000"/>
        <rFont val="Noto Sans"/>
        <family val="2"/>
      </rPr>
      <t xml:space="preserve">号赵新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34444</t>
  </si>
  <si>
    <r>
      <rPr>
        <sz val="11"/>
        <color rgb="FF000000"/>
        <rFont val="Noto Sans"/>
        <family val="2"/>
      </rPr>
      <t xml:space="preserve">天门市新创博能新能源科技有限公司天门市干驿镇团结村一组</t>
    </r>
    <r>
      <rPr>
        <sz val="11"/>
        <color rgb="FF000000"/>
        <rFont val="宋体"/>
        <family val="0"/>
        <charset val="134"/>
      </rPr>
      <t xml:space="preserve">88</t>
    </r>
    <r>
      <rPr>
        <sz val="11"/>
        <color rgb="FF000000"/>
        <rFont val="Noto Sans"/>
        <family val="2"/>
      </rPr>
      <t xml:space="preserve">号郭继祥</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干驿镇团结村一组</t>
    </r>
    <r>
      <rPr>
        <sz val="11"/>
        <color rgb="FF000000"/>
        <rFont val="宋体"/>
        <family val="0"/>
        <charset val="134"/>
      </rPr>
      <t xml:space="preserve">88</t>
    </r>
    <r>
      <rPr>
        <sz val="11"/>
        <color rgb="FF000000"/>
        <rFont val="Noto Sans"/>
        <family val="2"/>
      </rPr>
      <t xml:space="preserve">号郭继祥屋顶</t>
    </r>
  </si>
  <si>
    <r>
      <rPr>
        <sz val="11"/>
        <color rgb="FF000000"/>
        <rFont val="Noto Sans"/>
        <family val="2"/>
      </rPr>
      <t xml:space="preserve">利用天门市干驿镇团结村一组</t>
    </r>
    <r>
      <rPr>
        <sz val="11"/>
        <color rgb="FF000000"/>
        <rFont val="宋体"/>
        <family val="0"/>
        <charset val="134"/>
      </rPr>
      <t xml:space="preserve">88</t>
    </r>
    <r>
      <rPr>
        <sz val="11"/>
        <color rgb="FF000000"/>
        <rFont val="Noto Sans"/>
        <family val="2"/>
      </rPr>
      <t xml:space="preserve">号郭继祥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
</t>
    </r>
  </si>
  <si>
    <t xml:space="preserve">2502-429006-04-01-752676</t>
  </si>
  <si>
    <r>
      <rPr>
        <sz val="11"/>
        <color rgb="FF000000"/>
        <rFont val="Noto Sans"/>
        <family val="2"/>
      </rPr>
      <t xml:space="preserve">天门市鼎聚行光伏科技有限公司湖北省天门市多宝镇兴隆新村四组</t>
    </r>
    <r>
      <rPr>
        <sz val="11"/>
        <color rgb="FF000000"/>
        <rFont val="宋体"/>
        <family val="0"/>
        <charset val="134"/>
      </rPr>
      <t xml:space="preserve">53</t>
    </r>
    <r>
      <rPr>
        <sz val="11"/>
        <color rgb="FF000000"/>
        <rFont val="Noto Sans"/>
        <family val="2"/>
      </rPr>
      <t xml:space="preserve">号皮周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宝镇兴隆新村四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湖北省天门市多宝镇兴隆新村四组</t>
    </r>
    <r>
      <rPr>
        <sz val="11"/>
        <color rgb="FF000000"/>
        <rFont val="宋体"/>
        <family val="0"/>
        <charset val="134"/>
      </rPr>
      <t xml:space="preserve">53</t>
    </r>
    <r>
      <rPr>
        <sz val="11"/>
        <color rgb="FF000000"/>
        <rFont val="Noto Sans"/>
        <family val="2"/>
      </rPr>
      <t xml:space="preserve">号皮周华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58146</t>
  </si>
  <si>
    <r>
      <rPr>
        <sz val="11"/>
        <color rgb="FF000000"/>
        <rFont val="Noto Sans"/>
        <family val="2"/>
      </rPr>
      <t xml:space="preserve">天门丘泰新能源有限责任公司天门市石家河镇龙嘴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袁情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龙嘴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石家河镇龙嘴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袁情枝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665107</t>
  </si>
  <si>
    <r>
      <rPr>
        <sz val="11"/>
        <color rgb="FF000000"/>
        <rFont val="Noto Sans"/>
        <family val="2"/>
      </rPr>
      <t xml:space="preserve">天门丘泰新能源有限责任公司天门市石家河镇龙嘴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朱文耀</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龙嘴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石家河镇龙嘴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朱文耀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351314</t>
  </si>
  <si>
    <r>
      <rPr>
        <sz val="11"/>
        <color rgb="FF000000"/>
        <rFont val="Noto Sans"/>
        <family val="2"/>
      </rPr>
      <t xml:space="preserve">天门市众新凡光伏科技有限公司湖北省天门市横林镇杨林村三组</t>
    </r>
    <r>
      <rPr>
        <sz val="11"/>
        <color rgb="FF000000"/>
        <rFont val="宋体"/>
        <family val="0"/>
        <charset val="134"/>
      </rPr>
      <t xml:space="preserve">160</t>
    </r>
    <r>
      <rPr>
        <sz val="11"/>
        <color rgb="FF000000"/>
        <rFont val="Noto Sans"/>
        <family val="2"/>
      </rPr>
      <t xml:space="preserve">号吴小交</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横林镇杨林村三组</t>
    </r>
    <r>
      <rPr>
        <sz val="11"/>
        <color rgb="FF000000"/>
        <rFont val="宋体"/>
        <family val="0"/>
        <charset val="134"/>
      </rPr>
      <t xml:space="preserve">160</t>
    </r>
    <r>
      <rPr>
        <sz val="11"/>
        <color rgb="FF000000"/>
        <rFont val="Noto Sans"/>
        <family val="2"/>
      </rPr>
      <t xml:space="preserve">号</t>
    </r>
  </si>
  <si>
    <r>
      <rPr>
        <sz val="11"/>
        <color rgb="FF000000"/>
        <rFont val="Noto Sans"/>
        <family val="2"/>
      </rPr>
      <t xml:space="preserve">利用湖北省天门市横林镇杨林村三组</t>
    </r>
    <r>
      <rPr>
        <sz val="11"/>
        <color rgb="FF000000"/>
        <rFont val="宋体"/>
        <family val="0"/>
        <charset val="134"/>
      </rPr>
      <t xml:space="preserve">160</t>
    </r>
    <r>
      <rPr>
        <sz val="11"/>
        <color rgb="FF000000"/>
        <rFont val="Noto Sans"/>
        <family val="2"/>
      </rPr>
      <t xml:space="preserve">号吴小交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488157</t>
  </si>
  <si>
    <t xml:space="preserve">2025-03-03</t>
  </si>
  <si>
    <r>
      <rPr>
        <sz val="11"/>
        <color rgb="FF000000"/>
        <rFont val="Noto Sans"/>
        <family val="2"/>
      </rPr>
      <t xml:space="preserve">天门市众新凡光伏科技有限公司湖北省天门市九真镇利涉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肖义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九真镇利涉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九真镇利涉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肖义平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471748</t>
  </si>
  <si>
    <r>
      <rPr>
        <sz val="11"/>
        <color rgb="FF000000"/>
        <rFont val="Noto Sans"/>
        <family val="2"/>
      </rPr>
      <t xml:space="preserve">天门市泰铎新能源有限责任公司天门市汪场镇雷场村七组</t>
    </r>
    <r>
      <rPr>
        <sz val="11"/>
        <color rgb="FF000000"/>
        <rFont val="宋体"/>
        <family val="0"/>
        <charset val="134"/>
      </rPr>
      <t xml:space="preserve">36</t>
    </r>
    <r>
      <rPr>
        <sz val="11"/>
        <color rgb="FF000000"/>
        <rFont val="Noto Sans"/>
        <family val="2"/>
      </rPr>
      <t xml:space="preserve">号陈卫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雷场村七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汪场镇雷场村七组</t>
    </r>
    <r>
      <rPr>
        <sz val="11"/>
        <color rgb="FF000000"/>
        <rFont val="宋体"/>
        <family val="0"/>
        <charset val="134"/>
      </rPr>
      <t xml:space="preserve">36</t>
    </r>
    <r>
      <rPr>
        <sz val="11"/>
        <color rgb="FF000000"/>
        <rFont val="Noto Sans"/>
        <family val="2"/>
      </rPr>
      <t xml:space="preserve">号陈卫兵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167289</t>
  </si>
  <si>
    <r>
      <rPr>
        <sz val="11"/>
        <color rgb="FF000000"/>
        <rFont val="Noto Sans"/>
        <family val="2"/>
      </rPr>
      <t xml:space="preserve">天门市泰铎新能源有限责任公司天门市汪场镇雷场村七组</t>
    </r>
    <r>
      <rPr>
        <sz val="11"/>
        <color rgb="FF000000"/>
        <rFont val="宋体"/>
        <family val="0"/>
        <charset val="134"/>
      </rPr>
      <t xml:space="preserve">42</t>
    </r>
    <r>
      <rPr>
        <sz val="11"/>
        <color rgb="FF000000"/>
        <rFont val="Noto Sans"/>
        <family val="2"/>
      </rPr>
      <t xml:space="preserve">号杨志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雷场村七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天门市汪场镇雷场村七组</t>
    </r>
    <r>
      <rPr>
        <sz val="11"/>
        <color rgb="FF000000"/>
        <rFont val="宋体"/>
        <family val="0"/>
        <charset val="134"/>
      </rPr>
      <t xml:space="preserve">42</t>
    </r>
    <r>
      <rPr>
        <sz val="11"/>
        <color rgb="FF000000"/>
        <rFont val="Noto Sans"/>
        <family val="2"/>
      </rPr>
      <t xml:space="preserve">号杨志云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616439</t>
  </si>
  <si>
    <r>
      <rPr>
        <sz val="11"/>
        <color rgb="FF000000"/>
        <rFont val="Noto Sans"/>
        <family val="2"/>
      </rPr>
      <t xml:space="preserve">天门合霖新能源有限公司天门市蒋场镇黑流村八组</t>
    </r>
    <r>
      <rPr>
        <sz val="11"/>
        <color rgb="FF000000"/>
        <rFont val="宋体"/>
        <family val="0"/>
        <charset val="134"/>
      </rPr>
      <t xml:space="preserve">72</t>
    </r>
    <r>
      <rPr>
        <sz val="11"/>
        <color rgb="FF000000"/>
        <rFont val="Noto Sans"/>
        <family val="2"/>
      </rPr>
      <t xml:space="preserve">号陈永桂</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蒋场镇黑流村八组</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利用天门市蒋场镇黑流村八组</t>
    </r>
    <r>
      <rPr>
        <sz val="11"/>
        <color rgb="FF000000"/>
        <rFont val="宋体"/>
        <family val="0"/>
        <charset val="134"/>
      </rPr>
      <t xml:space="preserve">72</t>
    </r>
    <r>
      <rPr>
        <sz val="11"/>
        <color rgb="FF000000"/>
        <rFont val="Noto Sans"/>
        <family val="2"/>
      </rPr>
      <t xml:space="preserve">号陈永桂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676946</t>
  </si>
  <si>
    <r>
      <rPr>
        <sz val="11"/>
        <color rgb="FF000000"/>
        <rFont val="Noto Sans"/>
        <family val="2"/>
      </rPr>
      <t xml:space="preserve">武汉市交创益民新能源科技有限公司天门分公司湖北省天门市皂市镇周黎村四组</t>
    </r>
    <r>
      <rPr>
        <sz val="11"/>
        <color rgb="FF000000"/>
        <rFont val="宋体"/>
        <family val="0"/>
        <charset val="134"/>
      </rPr>
      <t xml:space="preserve">160</t>
    </r>
    <r>
      <rPr>
        <sz val="11"/>
        <color rgb="FF000000"/>
        <rFont val="Noto Sans"/>
        <family val="2"/>
      </rPr>
      <t xml:space="preserve">号周志祥</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皂市镇周黎村四组</t>
    </r>
    <r>
      <rPr>
        <sz val="11"/>
        <color rgb="FF000000"/>
        <rFont val="宋体"/>
        <family val="0"/>
        <charset val="134"/>
      </rPr>
      <t xml:space="preserve">160</t>
    </r>
    <r>
      <rPr>
        <sz val="11"/>
        <color rgb="FF000000"/>
        <rFont val="Noto Sans"/>
        <family val="2"/>
      </rPr>
      <t xml:space="preserve">号</t>
    </r>
  </si>
  <si>
    <r>
      <rPr>
        <sz val="11"/>
        <color rgb="FF000000"/>
        <rFont val="Noto Sans"/>
        <family val="2"/>
      </rPr>
      <t xml:space="preserve">利用湖北省天门市皂市镇周黎村四组</t>
    </r>
    <r>
      <rPr>
        <sz val="11"/>
        <color rgb="FF000000"/>
        <rFont val="宋体"/>
        <family val="0"/>
        <charset val="134"/>
      </rPr>
      <t xml:space="preserve">160</t>
    </r>
    <r>
      <rPr>
        <sz val="11"/>
        <color rgb="FF000000"/>
        <rFont val="Noto Sans"/>
        <family val="2"/>
      </rPr>
      <t xml:space="preserve">号周志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520106</t>
  </si>
  <si>
    <r>
      <rPr>
        <sz val="11"/>
        <color rgb="FF000000"/>
        <rFont val="Noto Sans"/>
        <family val="2"/>
      </rPr>
      <t xml:space="preserve">武汉市交创益民新能源科技有限公司天门分公司湖北省天门市横林镇史岭村八组</t>
    </r>
    <r>
      <rPr>
        <sz val="11"/>
        <color rgb="FF000000"/>
        <rFont val="宋体"/>
        <family val="0"/>
        <charset val="134"/>
      </rPr>
      <t xml:space="preserve">15</t>
    </r>
    <r>
      <rPr>
        <sz val="11"/>
        <color rgb="FF000000"/>
        <rFont val="Noto Sans"/>
        <family val="2"/>
      </rPr>
      <t xml:space="preserve">号龚姣枝</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横林镇史岭村八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横林镇史岭村八组</t>
    </r>
    <r>
      <rPr>
        <sz val="11"/>
        <color rgb="FF000000"/>
        <rFont val="宋体"/>
        <family val="0"/>
        <charset val="134"/>
      </rPr>
      <t xml:space="preserve">15</t>
    </r>
    <r>
      <rPr>
        <sz val="11"/>
        <color rgb="FF000000"/>
        <rFont val="Noto Sans"/>
        <family val="2"/>
      </rPr>
      <t xml:space="preserve">号龚姣枝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159337</t>
  </si>
  <si>
    <r>
      <rPr>
        <sz val="11"/>
        <color rgb="FF000000"/>
        <rFont val="Noto Sans"/>
        <family val="2"/>
      </rPr>
      <t xml:space="preserve">天门市太创洁新能源科技有限公司湖北省天门市皂市镇文墩村一组</t>
    </r>
    <r>
      <rPr>
        <sz val="11"/>
        <color rgb="FF000000"/>
        <rFont val="宋体"/>
        <family val="0"/>
        <charset val="134"/>
      </rPr>
      <t xml:space="preserve">29</t>
    </r>
    <r>
      <rPr>
        <sz val="11"/>
        <color rgb="FF000000"/>
        <rFont val="Noto Sans"/>
        <family val="2"/>
      </rPr>
      <t xml:space="preserve">号郭金祥</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文墩村一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天门市皂市镇文墩村一组</t>
    </r>
    <r>
      <rPr>
        <sz val="11"/>
        <color rgb="FF000000"/>
        <rFont val="宋体"/>
        <family val="0"/>
        <charset val="134"/>
      </rPr>
      <t xml:space="preserve">29</t>
    </r>
    <r>
      <rPr>
        <sz val="11"/>
        <color rgb="FF000000"/>
        <rFont val="Noto Sans"/>
        <family val="2"/>
      </rPr>
      <t xml:space="preserve">号郭金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782441</t>
  </si>
  <si>
    <r>
      <rPr>
        <sz val="11"/>
        <color rgb="FF000000"/>
        <rFont val="Noto Sans"/>
        <family val="2"/>
      </rPr>
      <t xml:space="preserve">天门市太创洁新能源科技有限公司湖北省天门市杨林街道八市村二组</t>
    </r>
    <r>
      <rPr>
        <sz val="11"/>
        <color rgb="FF000000"/>
        <rFont val="宋体"/>
        <family val="0"/>
        <charset val="134"/>
      </rPr>
      <t xml:space="preserve">31</t>
    </r>
    <r>
      <rPr>
        <sz val="11"/>
        <color rgb="FF000000"/>
        <rFont val="Noto Sans"/>
        <family val="2"/>
      </rPr>
      <t xml:space="preserve">号董学兵</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杨林街道八市村二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杨林街道八市村二组</t>
    </r>
    <r>
      <rPr>
        <sz val="11"/>
        <color rgb="FF000000"/>
        <rFont val="宋体"/>
        <family val="0"/>
        <charset val="134"/>
      </rPr>
      <t xml:space="preserve">31</t>
    </r>
    <r>
      <rPr>
        <sz val="11"/>
        <color rgb="FF000000"/>
        <rFont val="Noto Sans"/>
        <family val="2"/>
      </rPr>
      <t xml:space="preserve">号董学兵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211684</t>
  </si>
  <si>
    <r>
      <rPr>
        <sz val="11"/>
        <color rgb="FF000000"/>
        <rFont val="Noto Sans"/>
        <family val="2"/>
      </rPr>
      <t xml:space="preserve">天门合霖新能源有限公司天门市小板镇鱼嘴村八组</t>
    </r>
    <r>
      <rPr>
        <sz val="11"/>
        <color rgb="FF000000"/>
        <rFont val="宋体"/>
        <family val="0"/>
        <charset val="134"/>
      </rPr>
      <t xml:space="preserve">28</t>
    </r>
    <r>
      <rPr>
        <sz val="11"/>
        <color rgb="FF000000"/>
        <rFont val="Noto Sans"/>
        <family val="2"/>
      </rPr>
      <t xml:space="preserve">号谢立云</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小板镇鱼嘴村八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小板镇鱼嘴村八组</t>
    </r>
    <r>
      <rPr>
        <sz val="11"/>
        <color rgb="FF000000"/>
        <rFont val="宋体"/>
        <family val="0"/>
        <charset val="134"/>
      </rPr>
      <t xml:space="preserve">28</t>
    </r>
    <r>
      <rPr>
        <sz val="11"/>
        <color rgb="FF000000"/>
        <rFont val="Noto Sans"/>
        <family val="2"/>
      </rPr>
      <t xml:space="preserve">号谢立云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208856</t>
  </si>
  <si>
    <r>
      <rPr>
        <sz val="11"/>
        <color rgb="FF000000"/>
        <rFont val="Noto Sans"/>
        <family val="2"/>
      </rPr>
      <t xml:space="preserve">天门市泰铎新能源有限责任公司天门市汪场镇雷场村七组</t>
    </r>
    <r>
      <rPr>
        <sz val="11"/>
        <color rgb="FF000000"/>
        <rFont val="宋体"/>
        <family val="0"/>
        <charset val="134"/>
      </rPr>
      <t xml:space="preserve">50</t>
    </r>
    <r>
      <rPr>
        <sz val="11"/>
        <color rgb="FF000000"/>
        <rFont val="Noto Sans"/>
        <family val="2"/>
      </rPr>
      <t xml:space="preserve">号张长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雷场村七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汪场镇雷场村七组</t>
    </r>
    <r>
      <rPr>
        <sz val="11"/>
        <color rgb="FF000000"/>
        <rFont val="宋体"/>
        <family val="0"/>
        <charset val="134"/>
      </rPr>
      <t xml:space="preserve">50</t>
    </r>
    <r>
      <rPr>
        <sz val="11"/>
        <color rgb="FF000000"/>
        <rFont val="Noto Sans"/>
        <family val="2"/>
      </rPr>
      <t xml:space="preserve">号张长新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117780</t>
  </si>
  <si>
    <r>
      <rPr>
        <sz val="11"/>
        <color rgb="FF000000"/>
        <rFont val="Noto Sans"/>
        <family val="2"/>
      </rPr>
      <t xml:space="preserve">天门市泰铎新能源有限责任公司天门市汪场镇雷场村七组</t>
    </r>
    <r>
      <rPr>
        <sz val="11"/>
        <color rgb="FF000000"/>
        <rFont val="宋体"/>
        <family val="0"/>
        <charset val="134"/>
      </rPr>
      <t xml:space="preserve">52</t>
    </r>
    <r>
      <rPr>
        <sz val="11"/>
        <color rgb="FF000000"/>
        <rFont val="Noto Sans"/>
        <family val="2"/>
      </rPr>
      <t xml:space="preserve">号胡春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雷场村七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汪场镇雷场村七组</t>
    </r>
    <r>
      <rPr>
        <sz val="11"/>
        <color rgb="FF000000"/>
        <rFont val="宋体"/>
        <family val="0"/>
        <charset val="134"/>
      </rPr>
      <t xml:space="preserve">52</t>
    </r>
    <r>
      <rPr>
        <sz val="11"/>
        <color rgb="FF000000"/>
        <rFont val="Noto Sans"/>
        <family val="2"/>
      </rPr>
      <t xml:space="preserve">号胡春安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21124</t>
  </si>
  <si>
    <r>
      <rPr>
        <sz val="11"/>
        <color rgb="FF000000"/>
        <rFont val="Noto Sans"/>
        <family val="2"/>
      </rPr>
      <t xml:space="preserve">天门丘泰新能源有限责任公司天门市卢市镇彭家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程姣容</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卢市镇彭家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天门市卢市镇彭家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程姣容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2-429006-04-01-494820</t>
  </si>
  <si>
    <r>
      <rPr>
        <sz val="11"/>
        <color rgb="FF000000"/>
        <rFont val="Noto Sans"/>
        <family val="2"/>
      </rPr>
      <t xml:space="preserve">天门丘泰新能源有限责任公司天门市卢市镇彭家垴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彭华锋</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卢市镇彭家垴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卢市镇彭家垴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彭华锋的屋顶，购置单晶硅太阳能板，逆变器，并网箱，镀锌支架等。建设</t>
    </r>
    <r>
      <rPr>
        <sz val="11"/>
        <color rgb="FF000000"/>
        <rFont val="宋体"/>
        <family val="0"/>
        <charset val="134"/>
      </rPr>
      <t xml:space="preserve">60kW</t>
    </r>
    <r>
      <rPr>
        <sz val="11"/>
        <color rgb="FF000000"/>
        <rFont val="Noto Sans"/>
        <family val="2"/>
      </rPr>
      <t xml:space="preserve">屋顶分布式光伏发电项目。
</t>
    </r>
  </si>
  <si>
    <t xml:space="preserve">2502-429006-04-01-447036</t>
  </si>
  <si>
    <r>
      <rPr>
        <sz val="11"/>
        <color rgb="FF000000"/>
        <rFont val="Noto Sans"/>
        <family val="2"/>
      </rPr>
      <t xml:space="preserve">天门市美康新能源科技有限公司湖北省天门市多祥镇达洲村四组</t>
    </r>
    <r>
      <rPr>
        <sz val="11"/>
        <color rgb="FF000000"/>
        <rFont val="宋体"/>
        <family val="0"/>
        <charset val="134"/>
      </rPr>
      <t xml:space="preserve">24</t>
    </r>
    <r>
      <rPr>
        <sz val="11"/>
        <color rgb="FF000000"/>
        <rFont val="Noto Sans"/>
        <family val="2"/>
      </rPr>
      <t xml:space="preserve">号刘少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达洲村四组</t>
    </r>
    <r>
      <rPr>
        <sz val="11"/>
        <color rgb="FF000000"/>
        <rFont val="宋体"/>
        <family val="0"/>
        <charset val="134"/>
      </rPr>
      <t xml:space="preserve">24</t>
    </r>
    <r>
      <rPr>
        <sz val="11"/>
        <color rgb="FF000000"/>
        <rFont val="Noto Sans"/>
        <family val="2"/>
      </rPr>
      <t xml:space="preserve">号刘少波屋顶</t>
    </r>
  </si>
  <si>
    <t xml:space="preserve">2502-429006-04-01-689217</t>
  </si>
  <si>
    <r>
      <rPr>
        <sz val="11"/>
        <color rgb="FF000000"/>
        <rFont val="Noto Sans"/>
        <family val="2"/>
      </rPr>
      <t xml:space="preserve">天门市新创博能新能源科技有限公司天门市皂市镇合丰村九组</t>
    </r>
    <r>
      <rPr>
        <sz val="11"/>
        <color rgb="FF000000"/>
        <rFont val="宋体"/>
        <family val="0"/>
        <charset val="134"/>
      </rPr>
      <t xml:space="preserve">15</t>
    </r>
    <r>
      <rPr>
        <sz val="11"/>
        <color rgb="FF000000"/>
        <rFont val="Noto Sans"/>
        <family val="2"/>
      </rPr>
      <t xml:space="preserve">号李永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合丰村九组</t>
    </r>
    <r>
      <rPr>
        <sz val="11"/>
        <color rgb="FF000000"/>
        <rFont val="宋体"/>
        <family val="0"/>
        <charset val="134"/>
      </rPr>
      <t xml:space="preserve">15</t>
    </r>
    <r>
      <rPr>
        <sz val="11"/>
        <color rgb="FF000000"/>
        <rFont val="Noto Sans"/>
        <family val="2"/>
      </rPr>
      <t xml:space="preserve">号李永红屋顶</t>
    </r>
  </si>
  <si>
    <r>
      <rPr>
        <sz val="11"/>
        <color rgb="FF000000"/>
        <rFont val="Noto Sans"/>
        <family val="2"/>
      </rPr>
      <t xml:space="preserve">利用天门市皂市镇合丰村九组</t>
    </r>
    <r>
      <rPr>
        <sz val="11"/>
        <color rgb="FF000000"/>
        <rFont val="宋体"/>
        <family val="0"/>
        <charset val="134"/>
      </rPr>
      <t xml:space="preserve">15</t>
    </r>
    <r>
      <rPr>
        <sz val="11"/>
        <color rgb="FF000000"/>
        <rFont val="Noto Sans"/>
        <family val="2"/>
      </rPr>
      <t xml:space="preserve">号李永红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2-429006-04-01-426169</t>
  </si>
  <si>
    <r>
      <rPr>
        <sz val="11"/>
        <color rgb="FF000000"/>
        <rFont val="Noto Sans"/>
        <family val="2"/>
      </rPr>
      <t xml:space="preserve">天门市泰申新能源有限责任公司湖北省天门市拖市镇夏场村三组</t>
    </r>
    <r>
      <rPr>
        <sz val="11"/>
        <color rgb="FF000000"/>
        <rFont val="宋体"/>
        <family val="0"/>
        <charset val="134"/>
      </rPr>
      <t xml:space="preserve">44</t>
    </r>
    <r>
      <rPr>
        <sz val="11"/>
        <color rgb="FF000000"/>
        <rFont val="Noto Sans"/>
        <family val="2"/>
      </rPr>
      <t xml:space="preserve">号杜关彪</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拖市镇夏场村三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天门市拖市镇夏场村三组</t>
    </r>
    <r>
      <rPr>
        <sz val="11"/>
        <color rgb="FF000000"/>
        <rFont val="宋体"/>
        <family val="0"/>
        <charset val="134"/>
      </rPr>
      <t xml:space="preserve">44</t>
    </r>
    <r>
      <rPr>
        <sz val="11"/>
        <color rgb="FF000000"/>
        <rFont val="Noto Sans"/>
        <family val="2"/>
      </rPr>
      <t xml:space="preserve">号杜关彪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149278</t>
  </si>
  <si>
    <r>
      <rPr>
        <sz val="11"/>
        <color rgb="FF000000"/>
        <rFont val="Noto Sans"/>
        <family val="2"/>
      </rPr>
      <t xml:space="preserve">天门市泰申新能源有限责任公司湖北省天门市九真镇陆岭村十组</t>
    </r>
    <r>
      <rPr>
        <sz val="11"/>
        <color rgb="FF000000"/>
        <rFont val="宋体"/>
        <family val="0"/>
        <charset val="134"/>
      </rPr>
      <t xml:space="preserve">64</t>
    </r>
    <r>
      <rPr>
        <sz val="11"/>
        <color rgb="FF000000"/>
        <rFont val="Noto Sans"/>
        <family val="2"/>
      </rPr>
      <t xml:space="preserve">号杜焕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陆岭村十组</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利用湖北省天门市九真镇陆岭村十组</t>
    </r>
    <r>
      <rPr>
        <sz val="11"/>
        <color rgb="FF000000"/>
        <rFont val="宋体"/>
        <family val="0"/>
        <charset val="134"/>
      </rPr>
      <t xml:space="preserve">64</t>
    </r>
    <r>
      <rPr>
        <sz val="11"/>
        <color rgb="FF000000"/>
        <rFont val="Noto Sans"/>
        <family val="2"/>
      </rPr>
      <t xml:space="preserve">号杜焕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45244</t>
  </si>
  <si>
    <r>
      <rPr>
        <sz val="11"/>
        <color rgb="FF000000"/>
        <rFont val="Noto Sans"/>
        <family val="2"/>
      </rPr>
      <t xml:space="preserve">天门市泰申新能源有限责任公司湖北省天门市小板镇小板社区老街</t>
    </r>
    <r>
      <rPr>
        <sz val="11"/>
        <color rgb="FF000000"/>
        <rFont val="宋体"/>
        <family val="0"/>
        <charset val="134"/>
      </rPr>
      <t xml:space="preserve">2</t>
    </r>
    <r>
      <rPr>
        <sz val="11"/>
        <color rgb="FF000000"/>
        <rFont val="Noto Sans"/>
        <family val="2"/>
      </rPr>
      <t xml:space="preserve">号李望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小板镇小板社区老街</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小板镇小板社区老街</t>
    </r>
    <r>
      <rPr>
        <sz val="11"/>
        <color rgb="FF000000"/>
        <rFont val="宋体"/>
        <family val="0"/>
        <charset val="134"/>
      </rPr>
      <t xml:space="preserve">2</t>
    </r>
    <r>
      <rPr>
        <sz val="11"/>
        <color rgb="FF000000"/>
        <rFont val="Noto Sans"/>
        <family val="2"/>
      </rPr>
      <t xml:space="preserve">号李望平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375575</t>
  </si>
  <si>
    <r>
      <rPr>
        <sz val="11"/>
        <color rgb="FF000000"/>
        <rFont val="Noto Sans"/>
        <family val="2"/>
      </rPr>
      <t xml:space="preserve">天门市泰申新能源有限责任公司湖北省天门市卢市镇巾河村一组</t>
    </r>
    <r>
      <rPr>
        <sz val="11"/>
        <color rgb="FF000000"/>
        <rFont val="宋体"/>
        <family val="0"/>
        <charset val="134"/>
      </rPr>
      <t xml:space="preserve">5</t>
    </r>
    <r>
      <rPr>
        <sz val="11"/>
        <color rgb="FF000000"/>
        <rFont val="Noto Sans"/>
        <family val="2"/>
      </rPr>
      <t xml:space="preserve">号沈小凤</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卢市镇巾河村一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卢市镇巾河村一组</t>
    </r>
    <r>
      <rPr>
        <sz val="11"/>
        <color rgb="FF000000"/>
        <rFont val="宋体"/>
        <family val="0"/>
        <charset val="134"/>
      </rPr>
      <t xml:space="preserve">5</t>
    </r>
    <r>
      <rPr>
        <sz val="11"/>
        <color rgb="FF000000"/>
        <rFont val="Noto Sans"/>
        <family val="2"/>
      </rPr>
      <t xml:space="preserve">号沈小凤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301333</t>
  </si>
  <si>
    <r>
      <rPr>
        <sz val="11"/>
        <color rgb="FF000000"/>
        <rFont val="Noto Sans"/>
        <family val="2"/>
      </rPr>
      <t xml:space="preserve">天门市众新凡光伏科技有限公司湖北省天门市卢市镇汪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魏银玉</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卢市镇汪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卢市镇汪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魏银玉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304258</t>
  </si>
  <si>
    <t xml:space="preserve">2025-03-04</t>
  </si>
  <si>
    <r>
      <rPr>
        <sz val="11"/>
        <color rgb="FF000000"/>
        <rFont val="Noto Sans"/>
        <family val="2"/>
      </rPr>
      <t xml:space="preserve">天门市碳达新能源发电有限公司天门市干驿镇沙咀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鄢来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干驿镇沙咀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干驿镇沙咀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鄢来德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218524</t>
  </si>
  <si>
    <r>
      <rPr>
        <sz val="11"/>
        <color rgb="FF000000"/>
        <rFont val="Noto Sans"/>
        <family val="2"/>
      </rPr>
      <t xml:space="preserve">天门市汉韬新能源有限公司湖北省天门市侯口街道快活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周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侯口街道快活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t xml:space="preserve">2502-429006-04-01-382212</t>
  </si>
  <si>
    <r>
      <rPr>
        <sz val="11"/>
        <color rgb="FF000000"/>
        <rFont val="Noto Sans"/>
        <family val="2"/>
      </rPr>
      <t xml:space="preserve">天门市汉韬新能源有限公司湖北省天门市九真镇沿湖村十七组</t>
    </r>
    <r>
      <rPr>
        <sz val="11"/>
        <color rgb="FF000000"/>
        <rFont val="宋体"/>
        <family val="0"/>
        <charset val="134"/>
      </rPr>
      <t xml:space="preserve">36</t>
    </r>
    <r>
      <rPr>
        <sz val="11"/>
        <color rgb="FF000000"/>
        <rFont val="Noto Sans"/>
        <family val="2"/>
      </rPr>
      <t xml:space="preserve">号陈义娥</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九真镇沿湖村十七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40KW</t>
    </r>
  </si>
  <si>
    <t xml:space="preserve">2502-429006-04-01-533645</t>
  </si>
  <si>
    <r>
      <rPr>
        <sz val="11"/>
        <color rgb="FF000000"/>
        <rFont val="Noto Sans"/>
        <family val="2"/>
      </rPr>
      <t xml:space="preserve">天门合霖新能源有限公司天门市蒋场镇黑流村七组</t>
    </r>
    <r>
      <rPr>
        <sz val="11"/>
        <color rgb="FF000000"/>
        <rFont val="宋体"/>
        <family val="0"/>
        <charset val="134"/>
      </rPr>
      <t xml:space="preserve">54</t>
    </r>
    <r>
      <rPr>
        <sz val="11"/>
        <color rgb="FF000000"/>
        <rFont val="Noto Sans"/>
        <family val="2"/>
      </rPr>
      <t xml:space="preserve">号齐显枝</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蒋场镇黑流村七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天门市蒋场镇黑流村七组</t>
    </r>
    <r>
      <rPr>
        <sz val="11"/>
        <color rgb="FF000000"/>
        <rFont val="宋体"/>
        <family val="0"/>
        <charset val="134"/>
      </rPr>
      <t xml:space="preserve">54</t>
    </r>
    <r>
      <rPr>
        <sz val="11"/>
        <color rgb="FF000000"/>
        <rFont val="Noto Sans"/>
        <family val="2"/>
      </rPr>
      <t xml:space="preserve">号齐显枝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772626</t>
  </si>
  <si>
    <r>
      <rPr>
        <sz val="11"/>
        <color rgb="FF000000"/>
        <rFont val="Noto Sans"/>
        <family val="2"/>
      </rPr>
      <t xml:space="preserve">天门合霖新能源有限公司天门市马湾镇蒋湖村八组</t>
    </r>
    <r>
      <rPr>
        <sz val="11"/>
        <color rgb="FF000000"/>
        <rFont val="宋体"/>
        <family val="0"/>
        <charset val="134"/>
      </rPr>
      <t xml:space="preserve">39</t>
    </r>
    <r>
      <rPr>
        <sz val="11"/>
        <color rgb="FF000000"/>
        <rFont val="Noto Sans"/>
        <family val="2"/>
      </rPr>
      <t xml:space="preserve">号陈剑</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马湾镇蒋湖村八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天门市马湾镇蒋湖村八组</t>
    </r>
    <r>
      <rPr>
        <sz val="11"/>
        <color rgb="FF000000"/>
        <rFont val="宋体"/>
        <family val="0"/>
        <charset val="134"/>
      </rPr>
      <t xml:space="preserve">39</t>
    </r>
    <r>
      <rPr>
        <sz val="11"/>
        <color rgb="FF000000"/>
        <rFont val="Noto Sans"/>
        <family val="2"/>
      </rPr>
      <t xml:space="preserve">号陈剑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508003</t>
  </si>
  <si>
    <r>
      <rPr>
        <sz val="11"/>
        <color rgb="FF000000"/>
        <rFont val="Noto Sans"/>
        <family val="2"/>
      </rPr>
      <t xml:space="preserve">天门市耀焱新能源有限公司湖北省省直辖县级行政单位天门市汪场镇三桥村三组</t>
    </r>
    <r>
      <rPr>
        <sz val="11"/>
        <color rgb="FF000000"/>
        <rFont val="宋体"/>
        <family val="0"/>
        <charset val="134"/>
      </rPr>
      <t xml:space="preserve">31</t>
    </r>
    <r>
      <rPr>
        <sz val="11"/>
        <color rgb="FF000000"/>
        <rFont val="Noto Sans"/>
        <family val="2"/>
      </rPr>
      <t xml:space="preserve">号汪利容</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汪场镇三桥村三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省直辖县级行政单位天门市汪场镇三桥村三组</t>
    </r>
    <r>
      <rPr>
        <sz val="11"/>
        <color rgb="FF000000"/>
        <rFont val="宋体"/>
        <family val="0"/>
        <charset val="134"/>
      </rPr>
      <t xml:space="preserve">31</t>
    </r>
    <r>
      <rPr>
        <sz val="11"/>
        <color rgb="FF000000"/>
        <rFont val="Noto Sans"/>
        <family val="2"/>
      </rPr>
      <t xml:space="preserve">号汪利容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634481</t>
  </si>
  <si>
    <r>
      <rPr>
        <sz val="11"/>
        <color rgb="FF000000"/>
        <rFont val="Noto Sans"/>
        <family val="2"/>
      </rPr>
      <t xml:space="preserve">天门市众新凡光伏科技有限公司湖北省天门市九真镇段场村八组</t>
    </r>
    <r>
      <rPr>
        <sz val="11"/>
        <color rgb="FF000000"/>
        <rFont val="宋体"/>
        <family val="0"/>
        <charset val="134"/>
      </rPr>
      <t xml:space="preserve">34</t>
    </r>
    <r>
      <rPr>
        <sz val="11"/>
        <color rgb="FF000000"/>
        <rFont val="Noto Sans"/>
        <family val="2"/>
      </rPr>
      <t xml:space="preserve">号段志元</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段场村八组</t>
    </r>
    <r>
      <rPr>
        <sz val="11"/>
        <color rgb="FF000000"/>
        <rFont val="宋体"/>
        <family val="0"/>
        <charset val="134"/>
      </rPr>
      <t xml:space="preserve">31</t>
    </r>
    <r>
      <rPr>
        <sz val="11"/>
        <color rgb="FF000000"/>
        <rFont val="Noto Sans"/>
        <family val="2"/>
      </rPr>
      <t xml:space="preserve">号段志元</t>
    </r>
  </si>
  <si>
    <r>
      <rPr>
        <sz val="11"/>
        <color rgb="FF000000"/>
        <rFont val="Noto Sans"/>
        <family val="2"/>
      </rPr>
      <t xml:space="preserve">利用湖北省天门市九真镇段场村八组</t>
    </r>
    <r>
      <rPr>
        <sz val="11"/>
        <color rgb="FF000000"/>
        <rFont val="宋体"/>
        <family val="0"/>
        <charset val="134"/>
      </rPr>
      <t xml:space="preserve">34</t>
    </r>
    <r>
      <rPr>
        <sz val="11"/>
        <color rgb="FF000000"/>
        <rFont val="Noto Sans"/>
        <family val="2"/>
      </rPr>
      <t xml:space="preserve">号段志元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25029</t>
  </si>
  <si>
    <r>
      <rPr>
        <sz val="11"/>
        <color rgb="FF000000"/>
        <rFont val="Noto Sans"/>
        <family val="2"/>
      </rPr>
      <t xml:space="preserve">天门市耀焱新能源有限公司湖北省省直辖县级行政单位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张卫</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单位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湖北省省直辖县级行政单位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张卫的屋顶，购置单晶硅太阳能板，逆变器，并网箱，镀锌镁铝支架等，采用全额上网模式，建设</t>
    </r>
    <r>
      <rPr>
        <sz val="11"/>
        <color rgb="FF000000"/>
        <rFont val="宋体"/>
        <family val="0"/>
        <charset val="134"/>
      </rPr>
      <t xml:space="preserve">40KW</t>
    </r>
    <r>
      <rPr>
        <sz val="11"/>
        <color rgb="FF000000"/>
        <rFont val="Noto Sans"/>
        <family val="2"/>
      </rPr>
      <t xml:space="preserve">屋顶分布式光伏发电项目</t>
    </r>
  </si>
  <si>
    <t xml:space="preserve">2502-429006-04-01-882605</t>
  </si>
  <si>
    <r>
      <rPr>
        <sz val="11"/>
        <color rgb="FF000000"/>
        <rFont val="Noto Sans"/>
        <family val="2"/>
      </rPr>
      <t xml:space="preserve">湖北晰晴新能源有限公司湖北省省直辖县级行政区划天门市横林镇沙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熊国胡</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横林镇沙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省直辖县级行政区划天门市横林镇沙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熊国胡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01974</t>
  </si>
  <si>
    <r>
      <rPr>
        <sz val="11"/>
        <color rgb="FF000000"/>
        <rFont val="Noto Sans"/>
        <family val="2"/>
      </rPr>
      <t xml:space="preserve">湖北晰晴新能源有限公司湖北省省直辖县级行政区划天门市岳口镇南湖新村二组</t>
    </r>
    <r>
      <rPr>
        <sz val="11"/>
        <color rgb="FF000000"/>
        <rFont val="宋体"/>
        <family val="0"/>
        <charset val="134"/>
      </rPr>
      <t xml:space="preserve">10</t>
    </r>
    <r>
      <rPr>
        <sz val="11"/>
        <color rgb="FF000000"/>
        <rFont val="Noto Sans"/>
        <family val="2"/>
      </rPr>
      <t xml:space="preserve">号朱春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岳口镇南湖新村二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省直辖县级行政区划天门市岳口镇南湖新村二组</t>
    </r>
    <r>
      <rPr>
        <sz val="11"/>
        <color rgb="FF000000"/>
        <rFont val="宋体"/>
        <family val="0"/>
        <charset val="134"/>
      </rPr>
      <t xml:space="preserve">10</t>
    </r>
    <r>
      <rPr>
        <sz val="11"/>
        <color rgb="FF000000"/>
        <rFont val="Noto Sans"/>
        <family val="2"/>
      </rPr>
      <t xml:space="preserve">号朱春光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294986</t>
  </si>
  <si>
    <r>
      <rPr>
        <sz val="11"/>
        <color rgb="FF000000"/>
        <rFont val="Noto Sans"/>
        <family val="2"/>
      </rPr>
      <t xml:space="preserve">武汉市交创益民新能源科技有限公司天门分公司湖北省天门市黄潭镇黄咀村三组</t>
    </r>
    <r>
      <rPr>
        <sz val="11"/>
        <color rgb="FF000000"/>
        <rFont val="宋体"/>
        <family val="0"/>
        <charset val="134"/>
      </rPr>
      <t xml:space="preserve">64</t>
    </r>
    <r>
      <rPr>
        <sz val="11"/>
        <color rgb="FF000000"/>
        <rFont val="Noto Sans"/>
        <family val="2"/>
      </rPr>
      <t xml:space="preserve">号黄德安</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黄潭镇黄咀村三组</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利用湖北省天门市黄潭镇黄咀村三组</t>
    </r>
    <r>
      <rPr>
        <sz val="11"/>
        <color rgb="FF000000"/>
        <rFont val="宋体"/>
        <family val="0"/>
        <charset val="134"/>
      </rPr>
      <t xml:space="preserve">64</t>
    </r>
    <r>
      <rPr>
        <sz val="11"/>
        <color rgb="FF000000"/>
        <rFont val="Noto Sans"/>
        <family val="2"/>
      </rPr>
      <t xml:space="preserve">号黄德安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905873</t>
  </si>
  <si>
    <r>
      <rPr>
        <sz val="11"/>
        <color rgb="FF000000"/>
        <rFont val="Noto Sans"/>
        <family val="2"/>
      </rPr>
      <t xml:space="preserve">湖北海昕顺新能源有限公司天门市岳口镇新堰口村七组</t>
    </r>
    <r>
      <rPr>
        <sz val="11"/>
        <color rgb="FF000000"/>
        <rFont val="宋体"/>
        <family val="0"/>
        <charset val="134"/>
      </rPr>
      <t xml:space="preserve">117</t>
    </r>
    <r>
      <rPr>
        <sz val="11"/>
        <color rgb="FF000000"/>
        <rFont val="Noto Sans"/>
        <family val="2"/>
      </rPr>
      <t xml:space="preserve">号黄江</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岳口镇新堰口村七组</t>
    </r>
    <r>
      <rPr>
        <sz val="11"/>
        <color rgb="FF000000"/>
        <rFont val="宋体"/>
        <family val="0"/>
        <charset val="134"/>
      </rPr>
      <t xml:space="preserve">117</t>
    </r>
    <r>
      <rPr>
        <sz val="11"/>
        <color rgb="FF000000"/>
        <rFont val="Noto Sans"/>
        <family val="2"/>
      </rPr>
      <t xml:space="preserve">号</t>
    </r>
  </si>
  <si>
    <r>
      <rPr>
        <sz val="11"/>
        <color rgb="FF000000"/>
        <rFont val="Noto Sans"/>
        <family val="2"/>
      </rPr>
      <t xml:space="preserve">利用天门市岳口镇新堰口村七组</t>
    </r>
    <r>
      <rPr>
        <sz val="11"/>
        <color rgb="FF000000"/>
        <rFont val="宋体"/>
        <family val="0"/>
        <charset val="134"/>
      </rPr>
      <t xml:space="preserve">117</t>
    </r>
    <r>
      <rPr>
        <sz val="11"/>
        <color rgb="FF000000"/>
        <rFont val="Noto Sans"/>
        <family val="2"/>
      </rPr>
      <t xml:space="preserve">号黄江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180414</t>
  </si>
  <si>
    <r>
      <rPr>
        <sz val="11"/>
        <color rgb="FF000000"/>
        <rFont val="Noto Sans"/>
        <family val="2"/>
      </rPr>
      <t xml:space="preserve">天门市惠和瑞盈新能源科技有限公司天门市杨林街道沙滩村三组</t>
    </r>
    <r>
      <rPr>
        <sz val="11"/>
        <color rgb="FF000000"/>
        <rFont val="宋体"/>
        <family val="0"/>
        <charset val="134"/>
      </rPr>
      <t xml:space="preserve">15</t>
    </r>
    <r>
      <rPr>
        <sz val="11"/>
        <color rgb="FF000000"/>
        <rFont val="Noto Sans"/>
        <family val="2"/>
      </rPr>
      <t xml:space="preserve">号李立新</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杨林街道沙滩村三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杨林街道沙滩村三组</t>
    </r>
    <r>
      <rPr>
        <sz val="11"/>
        <color rgb="FF000000"/>
        <rFont val="宋体"/>
        <family val="0"/>
        <charset val="134"/>
      </rPr>
      <t xml:space="preserve">15</t>
    </r>
    <r>
      <rPr>
        <sz val="11"/>
        <color rgb="FF000000"/>
        <rFont val="Noto Sans"/>
        <family val="2"/>
      </rPr>
      <t xml:space="preserve">号李立新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855364</t>
  </si>
  <si>
    <r>
      <rPr>
        <sz val="11"/>
        <color rgb="FF000000"/>
        <rFont val="Noto Sans"/>
        <family val="2"/>
      </rPr>
      <t xml:space="preserve">湖北海昕顺新能源有限公司天门市卢市镇姚新村九组</t>
    </r>
    <r>
      <rPr>
        <sz val="11"/>
        <color rgb="FF000000"/>
        <rFont val="宋体"/>
        <family val="0"/>
        <charset val="134"/>
      </rPr>
      <t xml:space="preserve">19</t>
    </r>
    <r>
      <rPr>
        <sz val="11"/>
        <color rgb="FF000000"/>
        <rFont val="Noto Sans"/>
        <family val="2"/>
      </rPr>
      <t xml:space="preserve">号郭安明</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卢市镇姚新村九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天门市卢市镇姚新村九组</t>
    </r>
    <r>
      <rPr>
        <sz val="11"/>
        <color rgb="FF000000"/>
        <rFont val="宋体"/>
        <family val="0"/>
        <charset val="134"/>
      </rPr>
      <t xml:space="preserve">19</t>
    </r>
    <r>
      <rPr>
        <sz val="11"/>
        <color rgb="FF000000"/>
        <rFont val="Noto Sans"/>
        <family val="2"/>
      </rPr>
      <t xml:space="preserve">号郭安明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630124</t>
  </si>
  <si>
    <r>
      <rPr>
        <sz val="11"/>
        <color rgb="FF000000"/>
        <rFont val="Noto Sans"/>
        <family val="2"/>
      </rPr>
      <t xml:space="preserve">邵阳昇虹海新能源有限公司天门分公司天门市净潭乡文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项国清</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净潭乡文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天门市净潭乡文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项国清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281490</t>
  </si>
  <si>
    <r>
      <rPr>
        <sz val="11"/>
        <color rgb="FF000000"/>
        <rFont val="Noto Sans"/>
        <family val="2"/>
      </rPr>
      <t xml:space="preserve">邵阳昇虹海新能源有限公司天门分公司湖北省天门市张港镇习家口村五组</t>
    </r>
    <r>
      <rPr>
        <sz val="11"/>
        <color rgb="FF000000"/>
        <rFont val="宋体"/>
        <family val="0"/>
        <charset val="134"/>
      </rPr>
      <t xml:space="preserve">12</t>
    </r>
    <r>
      <rPr>
        <sz val="11"/>
        <color rgb="FF000000"/>
        <rFont val="Noto Sans"/>
        <family val="2"/>
      </rPr>
      <t xml:space="preserve">号杨运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习家口村五组</t>
    </r>
    <r>
      <rPr>
        <sz val="11"/>
        <color rgb="FF000000"/>
        <rFont val="宋体"/>
        <family val="0"/>
        <charset val="134"/>
      </rPr>
      <t xml:space="preserve">12</t>
    </r>
    <r>
      <rPr>
        <sz val="11"/>
        <color rgb="FF000000"/>
        <rFont val="Noto Sans"/>
        <family val="2"/>
      </rPr>
      <t xml:space="preserve">号</t>
    </r>
  </si>
  <si>
    <t xml:space="preserve">2502-429006-04-01-815279</t>
  </si>
  <si>
    <r>
      <rPr>
        <sz val="11"/>
        <color rgb="FF000000"/>
        <rFont val="Noto Sans"/>
        <family val="2"/>
      </rPr>
      <t xml:space="preserve">天门丘泰新能源有限责任公司天门市石家河镇石河村八组</t>
    </r>
    <r>
      <rPr>
        <sz val="11"/>
        <color rgb="FF000000"/>
        <rFont val="宋体"/>
        <family val="0"/>
        <charset val="134"/>
      </rPr>
      <t xml:space="preserve">31</t>
    </r>
    <r>
      <rPr>
        <sz val="11"/>
        <color rgb="FF000000"/>
        <rFont val="Noto Sans"/>
        <family val="2"/>
      </rPr>
      <t xml:space="preserve">号刘西林</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石河村八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石家河镇石河村八组</t>
    </r>
    <r>
      <rPr>
        <sz val="11"/>
        <color rgb="FF000000"/>
        <rFont val="宋体"/>
        <family val="0"/>
        <charset val="134"/>
      </rPr>
      <t xml:space="preserve">31</t>
    </r>
    <r>
      <rPr>
        <sz val="11"/>
        <color rgb="FF000000"/>
        <rFont val="Noto Sans"/>
        <family val="2"/>
      </rPr>
      <t xml:space="preserve">号刘西林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997624</t>
  </si>
  <si>
    <r>
      <rPr>
        <sz val="11"/>
        <color rgb="FF000000"/>
        <rFont val="Noto Sans"/>
        <family val="2"/>
      </rPr>
      <t xml:space="preserve">天门市惠和瑞盈新能源科技有限公司天门市横林镇三八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吴甲生</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三八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天门市横林镇三八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吴甲生的屋顶， 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305601</t>
  </si>
  <si>
    <r>
      <rPr>
        <sz val="11"/>
        <color rgb="FF000000"/>
        <rFont val="Noto Sans"/>
        <family val="2"/>
      </rPr>
      <t xml:space="preserve">天门市美康新能源科技有限公司湖北省天门市麻洋镇鹿角岭村五组</t>
    </r>
    <r>
      <rPr>
        <sz val="11"/>
        <color rgb="FF000000"/>
        <rFont val="宋体"/>
        <family val="0"/>
        <charset val="134"/>
      </rPr>
      <t xml:space="preserve">14</t>
    </r>
    <r>
      <rPr>
        <sz val="11"/>
        <color rgb="FF000000"/>
        <rFont val="Noto Sans"/>
        <family val="2"/>
      </rPr>
      <t xml:space="preserve">号刘许成</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麻洋镇鹿角岭村五组</t>
    </r>
    <r>
      <rPr>
        <sz val="11"/>
        <color rgb="FF000000"/>
        <rFont val="宋体"/>
        <family val="0"/>
        <charset val="134"/>
      </rPr>
      <t xml:space="preserve">14</t>
    </r>
    <r>
      <rPr>
        <sz val="11"/>
        <color rgb="FF000000"/>
        <rFont val="Noto Sans"/>
        <family val="2"/>
      </rPr>
      <t xml:space="preserve">号刘许成屋顶</t>
    </r>
  </si>
  <si>
    <t xml:space="preserve">2502-429006-04-01-433998</t>
  </si>
  <si>
    <r>
      <rPr>
        <sz val="11"/>
        <color rgb="FF000000"/>
        <rFont val="Noto Sans"/>
        <family val="2"/>
      </rPr>
      <t xml:space="preserve">天门丘泰新能源有限责任公司天门市石家河镇吴刘村八组</t>
    </r>
    <r>
      <rPr>
        <sz val="11"/>
        <color rgb="FF000000"/>
        <rFont val="宋体"/>
        <family val="0"/>
        <charset val="134"/>
      </rPr>
      <t xml:space="preserve">25</t>
    </r>
    <r>
      <rPr>
        <sz val="11"/>
        <color rgb="FF000000"/>
        <rFont val="Noto Sans"/>
        <family val="2"/>
      </rPr>
      <t xml:space="preserve">号李志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石家河镇吴刘村八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石家河镇吴刘村八组</t>
    </r>
    <r>
      <rPr>
        <sz val="11"/>
        <color rgb="FF000000"/>
        <rFont val="宋体"/>
        <family val="0"/>
        <charset val="134"/>
      </rPr>
      <t xml:space="preserve">25</t>
    </r>
    <r>
      <rPr>
        <sz val="11"/>
        <color rgb="FF000000"/>
        <rFont val="Noto Sans"/>
        <family val="2"/>
      </rPr>
      <t xml:space="preserve">号李志红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2-429006-04-01-137822</t>
  </si>
  <si>
    <r>
      <rPr>
        <sz val="11"/>
        <color rgb="FF000000"/>
        <rFont val="Noto Sans"/>
        <family val="2"/>
      </rPr>
      <t xml:space="preserve">天门丘泰新能源有限责任公司天门市石家河镇江店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雷社中</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江店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天门市石家河镇江店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雷社中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191800</t>
  </si>
  <si>
    <r>
      <rPr>
        <sz val="11"/>
        <color rgb="FF000000"/>
        <rFont val="Noto Sans"/>
        <family val="2"/>
      </rPr>
      <t xml:space="preserve">天门丘泰新能源有限责任公司天门市彭市镇肖湾村九组</t>
    </r>
    <r>
      <rPr>
        <sz val="11"/>
        <color rgb="FF000000"/>
        <rFont val="宋体"/>
        <family val="0"/>
        <charset val="134"/>
      </rPr>
      <t xml:space="preserve">99</t>
    </r>
    <r>
      <rPr>
        <sz val="11"/>
        <color rgb="FF000000"/>
        <rFont val="Noto Sans"/>
        <family val="2"/>
      </rPr>
      <t xml:space="preserve">号王述洲</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彭市镇肖湾村九组</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利用天门市彭市镇肖湾村九组</t>
    </r>
    <r>
      <rPr>
        <sz val="11"/>
        <color rgb="FF000000"/>
        <rFont val="宋体"/>
        <family val="0"/>
        <charset val="134"/>
      </rPr>
      <t xml:space="preserve">99</t>
    </r>
    <r>
      <rPr>
        <sz val="11"/>
        <color rgb="FF000000"/>
        <rFont val="Noto Sans"/>
        <family val="2"/>
      </rPr>
      <t xml:space="preserve">号王述洲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956184</t>
  </si>
  <si>
    <r>
      <rPr>
        <sz val="11"/>
        <color rgb="FF000000"/>
        <rFont val="Noto Sans"/>
        <family val="2"/>
      </rPr>
      <t xml:space="preserve">天门丘泰新能源有限责任公司天门市佛子山镇天龙村七组</t>
    </r>
    <r>
      <rPr>
        <sz val="11"/>
        <color rgb="FF000000"/>
        <rFont val="宋体"/>
        <family val="0"/>
        <charset val="134"/>
      </rPr>
      <t xml:space="preserve">25</t>
    </r>
    <r>
      <rPr>
        <sz val="11"/>
        <color rgb="FF000000"/>
        <rFont val="Noto Sans"/>
        <family val="2"/>
      </rPr>
      <t xml:space="preserve">号杨俊杰</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佛子山镇天龙村七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佛子山镇天龙村七组</t>
    </r>
    <r>
      <rPr>
        <sz val="11"/>
        <color rgb="FF000000"/>
        <rFont val="宋体"/>
        <family val="0"/>
        <charset val="134"/>
      </rPr>
      <t xml:space="preserve">25</t>
    </r>
    <r>
      <rPr>
        <sz val="11"/>
        <color rgb="FF000000"/>
        <rFont val="Noto Sans"/>
        <family val="2"/>
      </rPr>
      <t xml:space="preserve">号杨俊杰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
</t>
    </r>
  </si>
  <si>
    <t xml:space="preserve">2502-429006-04-01-956674</t>
  </si>
  <si>
    <r>
      <rPr>
        <sz val="11"/>
        <color rgb="FF000000"/>
        <rFont val="Noto Sans"/>
        <family val="2"/>
      </rPr>
      <t xml:space="preserve">天门市汉韬新能源有限公司湖北省天门市杨林街道双剅口村一组</t>
    </r>
    <r>
      <rPr>
        <sz val="11"/>
        <color rgb="FF000000"/>
        <rFont val="宋体"/>
        <family val="0"/>
        <charset val="134"/>
      </rPr>
      <t xml:space="preserve">60</t>
    </r>
    <r>
      <rPr>
        <sz val="11"/>
        <color rgb="FF000000"/>
        <rFont val="Noto Sans"/>
        <family val="2"/>
      </rPr>
      <t xml:space="preserve">号尹凯威</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杨林街道双剅口村一组</t>
    </r>
    <r>
      <rPr>
        <sz val="11"/>
        <color rgb="FF000000"/>
        <rFont val="宋体"/>
        <family val="0"/>
        <charset val="134"/>
      </rPr>
      <t xml:space="preserve">60</t>
    </r>
    <r>
      <rPr>
        <sz val="11"/>
        <color rgb="FF000000"/>
        <rFont val="Noto Sans"/>
        <family val="2"/>
      </rPr>
      <t xml:space="preserve">号</t>
    </r>
  </si>
  <si>
    <t xml:space="preserve">2502-429006-04-01-717960</t>
  </si>
  <si>
    <t xml:space="preserve">范鼎</t>
  </si>
  <si>
    <r>
      <rPr>
        <sz val="11"/>
        <color rgb="FF000000"/>
        <rFont val="Noto Sans"/>
        <family val="2"/>
      </rPr>
      <t xml:space="preserve">天门市泰铎新能源有限责任公司天门市岳口镇谭台村八组</t>
    </r>
    <r>
      <rPr>
        <sz val="11"/>
        <color rgb="FF000000"/>
        <rFont val="宋体"/>
        <family val="0"/>
        <charset val="134"/>
      </rPr>
      <t xml:space="preserve">72</t>
    </r>
    <r>
      <rPr>
        <sz val="11"/>
        <color rgb="FF000000"/>
        <rFont val="Noto Sans"/>
        <family val="2"/>
      </rPr>
      <t xml:space="preserve">号周进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谭台村八组</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利用天门市岳口镇谭台村八组</t>
    </r>
    <r>
      <rPr>
        <sz val="11"/>
        <color rgb="FF000000"/>
        <rFont val="宋体"/>
        <family val="0"/>
        <charset val="134"/>
      </rPr>
      <t xml:space="preserve">72</t>
    </r>
    <r>
      <rPr>
        <sz val="11"/>
        <color rgb="FF000000"/>
        <rFont val="Noto Sans"/>
        <family val="2"/>
      </rPr>
      <t xml:space="preserve">号周进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279905</t>
  </si>
  <si>
    <r>
      <rPr>
        <sz val="11"/>
        <color rgb="FF000000"/>
        <rFont val="Noto Sans"/>
        <family val="2"/>
      </rPr>
      <t xml:space="preserve">湖北立昇新能源有限公司天门分公司天门市皂市镇兴隆村六组</t>
    </r>
    <r>
      <rPr>
        <sz val="11"/>
        <color rgb="FF000000"/>
        <rFont val="宋体"/>
        <family val="0"/>
        <charset val="134"/>
      </rPr>
      <t xml:space="preserve">49</t>
    </r>
    <r>
      <rPr>
        <sz val="11"/>
        <color rgb="FF000000"/>
        <rFont val="Noto Sans"/>
        <family val="2"/>
      </rPr>
      <t xml:space="preserve">号郭义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兴隆村六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租用湖北省天门市皂市镇兴隆村六组</t>
    </r>
    <r>
      <rPr>
        <sz val="11"/>
        <color rgb="FF000000"/>
        <rFont val="宋体"/>
        <family val="0"/>
        <charset val="134"/>
      </rPr>
      <t xml:space="preserve">49</t>
    </r>
    <r>
      <rPr>
        <sz val="11"/>
        <color rgb="FF000000"/>
        <rFont val="Noto Sans"/>
        <family val="2"/>
      </rPr>
      <t xml:space="preserve">号郭义明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2-429006-04-01-678835</t>
  </si>
  <si>
    <r>
      <rPr>
        <sz val="11"/>
        <color rgb="FF000000"/>
        <rFont val="Noto Sans"/>
        <family val="2"/>
      </rPr>
      <t xml:space="preserve">天门市泰铎新能源有限责任公司天门市岳口镇谭台村八组</t>
    </r>
    <r>
      <rPr>
        <sz val="11"/>
        <color rgb="FF000000"/>
        <rFont val="宋体"/>
        <family val="0"/>
        <charset val="134"/>
      </rPr>
      <t xml:space="preserve">66</t>
    </r>
    <r>
      <rPr>
        <sz val="11"/>
        <color rgb="FF000000"/>
        <rFont val="Noto Sans"/>
        <family val="2"/>
      </rPr>
      <t xml:space="preserve">号张早勤</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谭台村八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岳口镇谭台村八组</t>
    </r>
    <r>
      <rPr>
        <sz val="11"/>
        <color rgb="FF000000"/>
        <rFont val="宋体"/>
        <family val="0"/>
        <charset val="134"/>
      </rPr>
      <t xml:space="preserve">66</t>
    </r>
    <r>
      <rPr>
        <sz val="11"/>
        <color rgb="FF000000"/>
        <rFont val="Noto Sans"/>
        <family val="2"/>
      </rPr>
      <t xml:space="preserve">号张早勤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127923</t>
  </si>
  <si>
    <t xml:space="preserve">天门市彭市镇熊潭村村民委员会</t>
  </si>
  <si>
    <t xml:space="preserve">熊潭村集体农业发展项目</t>
  </si>
  <si>
    <t xml:space="preserve">天门市彭市镇熊潭村</t>
  </si>
  <si>
    <t xml:space="preserve">熊业中</t>
  </si>
  <si>
    <r>
      <rPr>
        <sz val="11"/>
        <color rgb="FF000000"/>
        <rFont val="Noto Sans"/>
        <family val="2"/>
      </rPr>
      <t xml:space="preserve">新建</t>
    </r>
    <r>
      <rPr>
        <sz val="11"/>
        <color rgb="FF000000"/>
        <rFont val="宋体"/>
        <family val="0"/>
        <charset val="134"/>
      </rPr>
      <t xml:space="preserve">5000</t>
    </r>
    <r>
      <rPr>
        <sz val="11"/>
        <color rgb="FF000000"/>
        <rFont val="Noto Sans"/>
        <family val="2"/>
      </rPr>
      <t xml:space="preserve">平方米厂房，购置设备</t>
    </r>
    <r>
      <rPr>
        <sz val="11"/>
        <color rgb="FF000000"/>
        <rFont val="宋体"/>
        <family val="0"/>
        <charset val="134"/>
      </rPr>
      <t xml:space="preserve">15</t>
    </r>
    <r>
      <rPr>
        <sz val="11"/>
        <color rgb="FF000000"/>
        <rFont val="Noto Sans"/>
        <family val="2"/>
      </rPr>
      <t xml:space="preserve">套组</t>
    </r>
  </si>
  <si>
    <t xml:space="preserve">2502-429006-04-01-936470</t>
  </si>
  <si>
    <t xml:space="preserve">54429006K2646655X8</t>
  </si>
  <si>
    <r>
      <rPr>
        <sz val="11"/>
        <color rgb="FF000000"/>
        <rFont val="Noto Sans"/>
        <family val="2"/>
      </rPr>
      <t xml:space="preserve">天门市泰铎新能源有限责任公司天门市岳口镇谭台村八组</t>
    </r>
    <r>
      <rPr>
        <sz val="11"/>
        <color rgb="FF000000"/>
        <rFont val="宋体"/>
        <family val="0"/>
        <charset val="134"/>
      </rPr>
      <t xml:space="preserve">69</t>
    </r>
    <r>
      <rPr>
        <sz val="11"/>
        <color rgb="FF000000"/>
        <rFont val="Noto Sans"/>
        <family val="2"/>
      </rPr>
      <t xml:space="preserve">号彭祥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谭台村八组</t>
    </r>
    <r>
      <rPr>
        <sz val="11"/>
        <color rgb="FF000000"/>
        <rFont val="宋体"/>
        <family val="0"/>
        <charset val="134"/>
      </rPr>
      <t xml:space="preserve">69</t>
    </r>
    <r>
      <rPr>
        <sz val="11"/>
        <color rgb="FF000000"/>
        <rFont val="Noto Sans"/>
        <family val="2"/>
      </rPr>
      <t xml:space="preserve">号</t>
    </r>
  </si>
  <si>
    <r>
      <rPr>
        <sz val="11"/>
        <color rgb="FF000000"/>
        <rFont val="Noto Sans"/>
        <family val="2"/>
      </rPr>
      <t xml:space="preserve">利用天门市岳口镇谭台村八组</t>
    </r>
    <r>
      <rPr>
        <sz val="11"/>
        <color rgb="FF000000"/>
        <rFont val="宋体"/>
        <family val="0"/>
        <charset val="134"/>
      </rPr>
      <t xml:space="preserve">69</t>
    </r>
    <r>
      <rPr>
        <sz val="11"/>
        <color rgb="FF000000"/>
        <rFont val="Noto Sans"/>
        <family val="2"/>
      </rPr>
      <t xml:space="preserve">号彭祥林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995012</t>
  </si>
  <si>
    <r>
      <rPr>
        <sz val="11"/>
        <color rgb="FF000000"/>
        <rFont val="Noto Sans"/>
        <family val="2"/>
      </rPr>
      <t xml:space="preserve">天门市汉韬新能源有限公司湖北省天门市张港镇河堤村四组</t>
    </r>
    <r>
      <rPr>
        <sz val="11"/>
        <color rgb="FF000000"/>
        <rFont val="宋体"/>
        <family val="0"/>
        <charset val="134"/>
      </rPr>
      <t xml:space="preserve">53</t>
    </r>
    <r>
      <rPr>
        <sz val="11"/>
        <color rgb="FF000000"/>
        <rFont val="Noto Sans"/>
        <family val="2"/>
      </rPr>
      <t xml:space="preserve">号徐勇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河堤村四组</t>
    </r>
    <r>
      <rPr>
        <sz val="11"/>
        <color rgb="FF000000"/>
        <rFont val="宋体"/>
        <family val="0"/>
        <charset val="134"/>
      </rPr>
      <t xml:space="preserve">53</t>
    </r>
    <r>
      <rPr>
        <sz val="11"/>
        <color rgb="FF000000"/>
        <rFont val="Noto Sans"/>
        <family val="2"/>
      </rPr>
      <t xml:space="preserve">号</t>
    </r>
  </si>
  <si>
    <t xml:space="preserve">2502-429006-04-01-868114</t>
  </si>
  <si>
    <t xml:space="preserve">鲁德胜</t>
  </si>
  <si>
    <r>
      <rPr>
        <sz val="11"/>
        <color rgb="FF000000"/>
        <rFont val="Noto Sans"/>
        <family val="2"/>
      </rPr>
      <t xml:space="preserve">鲁德胜湖北省天门市竟陵街道办事处健康巷</t>
    </r>
    <r>
      <rPr>
        <sz val="11"/>
        <color rgb="FF000000"/>
        <rFont val="宋体"/>
        <family val="0"/>
        <charset val="134"/>
      </rPr>
      <t xml:space="preserve">4</t>
    </r>
    <r>
      <rPr>
        <sz val="11"/>
        <color rgb="FF000000"/>
        <rFont val="Noto Sans"/>
        <family val="2"/>
      </rPr>
      <t xml:space="preserve">排</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6KW</t>
    </r>
    <r>
      <rPr>
        <sz val="11"/>
        <color rgb="FF000000"/>
        <rFont val="Noto Sans"/>
        <family val="2"/>
      </rPr>
      <t xml:space="preserve">的屋顶分布式光伏发电项目</t>
    </r>
  </si>
  <si>
    <r>
      <rPr>
        <sz val="11"/>
        <color rgb="FF000000"/>
        <rFont val="Noto Sans"/>
        <family val="2"/>
      </rPr>
      <t xml:space="preserve">天门市竟陵街道办事处健康巷</t>
    </r>
    <r>
      <rPr>
        <sz val="11"/>
        <color rgb="FF000000"/>
        <rFont val="宋体"/>
        <family val="0"/>
        <charset val="134"/>
      </rPr>
      <t xml:space="preserve">4</t>
    </r>
    <r>
      <rPr>
        <sz val="11"/>
        <color rgb="FF000000"/>
        <rFont val="Noto Sans"/>
        <family val="2"/>
      </rPr>
      <t xml:space="preserve">排</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自有屋顶，购置光伏发电组件等设备，建设发电负荷峰值</t>
    </r>
    <r>
      <rPr>
        <sz val="11"/>
        <color rgb="FF000000"/>
        <rFont val="宋体"/>
        <family val="0"/>
        <charset val="134"/>
      </rPr>
      <t xml:space="preserve">36KW</t>
    </r>
    <r>
      <rPr>
        <sz val="11"/>
        <color rgb="FF000000"/>
        <rFont val="Noto Sans"/>
        <family val="2"/>
      </rPr>
      <t xml:space="preserve">的屋顶分布式光伏发电项目。</t>
    </r>
  </si>
  <si>
    <t xml:space="preserve">2502-429006-04-01-255435</t>
  </si>
  <si>
    <r>
      <rPr>
        <sz val="11"/>
        <color rgb="FF000000"/>
        <rFont val="Noto Sans"/>
        <family val="2"/>
      </rPr>
      <t xml:space="preserve">天门市太创洁新能源科技有限公司湖北省天门市蒋湖农场野茅岭社区刘家岗大队</t>
    </r>
    <r>
      <rPr>
        <sz val="11"/>
        <color rgb="FF000000"/>
        <rFont val="宋体"/>
        <family val="0"/>
        <charset val="134"/>
      </rPr>
      <t xml:space="preserve">1-1</t>
    </r>
    <r>
      <rPr>
        <sz val="11"/>
        <color rgb="FF000000"/>
        <rFont val="Noto Sans"/>
        <family val="2"/>
      </rPr>
      <t xml:space="preserve">号张殿香</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蒋湖农场野茅岭社区刘家岗大队</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蒋湖农场野茅岭社区刘家岗大队</t>
    </r>
    <r>
      <rPr>
        <sz val="11"/>
        <color rgb="FF000000"/>
        <rFont val="宋体"/>
        <family val="0"/>
        <charset val="134"/>
      </rPr>
      <t xml:space="preserve">1-1</t>
    </r>
    <r>
      <rPr>
        <sz val="11"/>
        <color rgb="FF000000"/>
        <rFont val="Noto Sans"/>
        <family val="2"/>
      </rPr>
      <t xml:space="preserve">号张殿香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911446</t>
  </si>
  <si>
    <r>
      <rPr>
        <sz val="11"/>
        <color rgb="FF000000"/>
        <rFont val="Noto Sans"/>
        <family val="2"/>
      </rPr>
      <t xml:space="preserve">天门市太创洁新能源科技有限公司湖北省天门市杨林街道庙新村一组</t>
    </r>
    <r>
      <rPr>
        <sz val="11"/>
        <color rgb="FF000000"/>
        <rFont val="宋体"/>
        <family val="0"/>
        <charset val="134"/>
      </rPr>
      <t xml:space="preserve">24</t>
    </r>
    <r>
      <rPr>
        <sz val="11"/>
        <color rgb="FF000000"/>
        <rFont val="Noto Sans"/>
        <family val="2"/>
      </rPr>
      <t xml:space="preserve">号董雄立</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杨林街道庙新村一组</t>
    </r>
    <r>
      <rPr>
        <sz val="11"/>
        <color rgb="FF000000"/>
        <rFont val="宋体"/>
        <family val="0"/>
        <charset val="134"/>
      </rPr>
      <t xml:space="preserve">24</t>
    </r>
    <r>
      <rPr>
        <sz val="11"/>
        <color rgb="FF000000"/>
        <rFont val="Noto Sans"/>
        <family val="2"/>
      </rPr>
      <t xml:space="preserve">号董雄立</t>
    </r>
  </si>
  <si>
    <r>
      <rPr>
        <sz val="11"/>
        <color rgb="FF000000"/>
        <rFont val="Noto Sans"/>
        <family val="2"/>
      </rPr>
      <t xml:space="preserve">利用湖北省天门市杨林街道庙新村一组</t>
    </r>
    <r>
      <rPr>
        <sz val="11"/>
        <color rgb="FF000000"/>
        <rFont val="宋体"/>
        <family val="0"/>
        <charset val="134"/>
      </rPr>
      <t xml:space="preserve">24</t>
    </r>
    <r>
      <rPr>
        <sz val="11"/>
        <color rgb="FF000000"/>
        <rFont val="Noto Sans"/>
        <family val="2"/>
      </rPr>
      <t xml:space="preserve">号董雄立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216137</t>
  </si>
  <si>
    <r>
      <rPr>
        <sz val="11"/>
        <color rgb="FF000000"/>
        <rFont val="Noto Sans"/>
        <family val="2"/>
      </rPr>
      <t xml:space="preserve">天门市鼎聚行光伏科技有限公司湖北省天门市干驿镇夹洲村一组第</t>
    </r>
    <r>
      <rPr>
        <sz val="11"/>
        <color rgb="FF000000"/>
        <rFont val="宋体"/>
        <family val="0"/>
        <charset val="134"/>
      </rPr>
      <t xml:space="preserve">92</t>
    </r>
    <r>
      <rPr>
        <sz val="11"/>
        <color rgb="FF000000"/>
        <rFont val="Noto Sans"/>
        <family val="2"/>
      </rPr>
      <t xml:space="preserve">号陈卫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干驿镇夹洲村一组第</t>
    </r>
    <r>
      <rPr>
        <sz val="11"/>
        <color rgb="FF000000"/>
        <rFont val="宋体"/>
        <family val="0"/>
        <charset val="134"/>
      </rPr>
      <t xml:space="preserve">92</t>
    </r>
    <r>
      <rPr>
        <sz val="11"/>
        <color rgb="FF000000"/>
        <rFont val="Noto Sans"/>
        <family val="2"/>
      </rPr>
      <t xml:space="preserve">号</t>
    </r>
  </si>
  <si>
    <r>
      <rPr>
        <sz val="11"/>
        <color rgb="FF000000"/>
        <rFont val="Noto Sans"/>
        <family val="2"/>
      </rPr>
      <t xml:space="preserve">利用湖北省天门市干驿镇夹洲村一组第</t>
    </r>
    <r>
      <rPr>
        <sz val="11"/>
        <color rgb="FF000000"/>
        <rFont val="宋体"/>
        <family val="0"/>
        <charset val="134"/>
      </rPr>
      <t xml:space="preserve">92</t>
    </r>
    <r>
      <rPr>
        <sz val="11"/>
        <color rgb="FF000000"/>
        <rFont val="Noto Sans"/>
        <family val="2"/>
      </rPr>
      <t xml:space="preserve">号陈卫军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776566</t>
  </si>
  <si>
    <r>
      <rPr>
        <sz val="11"/>
        <color rgb="FF000000"/>
        <rFont val="Noto Sans"/>
        <family val="2"/>
      </rPr>
      <t xml:space="preserve">天门市鼎聚行光伏科技有限公司湖北省天门市干驿镇夹洲村一组第</t>
    </r>
    <r>
      <rPr>
        <sz val="11"/>
        <color rgb="FF000000"/>
        <rFont val="宋体"/>
        <family val="0"/>
        <charset val="134"/>
      </rPr>
      <t xml:space="preserve">93</t>
    </r>
    <r>
      <rPr>
        <sz val="11"/>
        <color rgb="FF000000"/>
        <rFont val="Noto Sans"/>
        <family val="2"/>
      </rPr>
      <t xml:space="preserve">号陈卫军</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干驿镇夹洲村一组第</t>
    </r>
    <r>
      <rPr>
        <sz val="11"/>
        <color rgb="FF000000"/>
        <rFont val="宋体"/>
        <family val="0"/>
        <charset val="134"/>
      </rPr>
      <t xml:space="preserve">93</t>
    </r>
    <r>
      <rPr>
        <sz val="11"/>
        <color rgb="FF000000"/>
        <rFont val="Noto Sans"/>
        <family val="2"/>
      </rPr>
      <t xml:space="preserve">号</t>
    </r>
  </si>
  <si>
    <r>
      <rPr>
        <sz val="11"/>
        <color rgb="FF000000"/>
        <rFont val="Noto Sans"/>
        <family val="2"/>
      </rPr>
      <t xml:space="preserve">利用湖北省天门市干驿镇夹洲村一组第</t>
    </r>
    <r>
      <rPr>
        <sz val="11"/>
        <color rgb="FF000000"/>
        <rFont val="宋体"/>
        <family val="0"/>
        <charset val="134"/>
      </rPr>
      <t xml:space="preserve">93</t>
    </r>
    <r>
      <rPr>
        <sz val="11"/>
        <color rgb="FF000000"/>
        <rFont val="Noto Sans"/>
        <family val="2"/>
      </rPr>
      <t xml:space="preserve">号陈卫军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223415</t>
  </si>
  <si>
    <r>
      <rPr>
        <sz val="11"/>
        <color rgb="FF000000"/>
        <rFont val="Noto Sans"/>
        <family val="2"/>
      </rPr>
      <t xml:space="preserve">天门市泰申新能源有限责任公司湖北省天门市九真镇陆岭村七组</t>
    </r>
    <r>
      <rPr>
        <sz val="11"/>
        <color rgb="FF000000"/>
        <rFont val="宋体"/>
        <family val="0"/>
        <charset val="134"/>
      </rPr>
      <t xml:space="preserve">27</t>
    </r>
    <r>
      <rPr>
        <sz val="11"/>
        <color rgb="FF000000"/>
        <rFont val="Noto Sans"/>
        <family val="2"/>
      </rPr>
      <t xml:space="preserve">号胡金和</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九真镇陆岭村七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九真镇陆岭村七组</t>
    </r>
    <r>
      <rPr>
        <sz val="11"/>
        <color rgb="FF000000"/>
        <rFont val="宋体"/>
        <family val="0"/>
        <charset val="134"/>
      </rPr>
      <t xml:space="preserve">27</t>
    </r>
    <r>
      <rPr>
        <sz val="11"/>
        <color rgb="FF000000"/>
        <rFont val="Noto Sans"/>
        <family val="2"/>
      </rPr>
      <t xml:space="preserve">号胡金和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599090</t>
  </si>
  <si>
    <r>
      <rPr>
        <sz val="11"/>
        <color rgb="FF000000"/>
        <rFont val="Noto Sans"/>
        <family val="2"/>
      </rPr>
      <t xml:space="preserve">天门市元裕泰新能源有限责任公司天门市马湾镇南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9</t>
    </r>
    <r>
      <rPr>
        <sz val="11"/>
        <color rgb="FF000000"/>
        <rFont val="Noto Sans"/>
        <family val="2"/>
      </rPr>
      <t xml:space="preserve">号张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南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利用天门市马湾镇南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9</t>
    </r>
    <r>
      <rPr>
        <sz val="11"/>
        <color rgb="FF000000"/>
        <rFont val="Noto Sans"/>
        <family val="2"/>
      </rPr>
      <t xml:space="preserve">号张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53651</t>
  </si>
  <si>
    <r>
      <rPr>
        <sz val="11"/>
        <color rgb="FF000000"/>
        <rFont val="Noto Sans"/>
        <family val="2"/>
      </rPr>
      <t xml:space="preserve">天门市元裕泰新能源有限责任公司天门市九真镇石李新村二十五组</t>
    </r>
    <r>
      <rPr>
        <sz val="11"/>
        <color rgb="FF000000"/>
        <rFont val="宋体"/>
        <family val="0"/>
        <charset val="134"/>
      </rPr>
      <t xml:space="preserve">121</t>
    </r>
    <r>
      <rPr>
        <sz val="11"/>
        <color rgb="FF000000"/>
        <rFont val="Noto Sans"/>
        <family val="2"/>
      </rPr>
      <t xml:space="preserve">号黄智慧</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石李新村二十五组</t>
    </r>
    <r>
      <rPr>
        <sz val="11"/>
        <color rgb="FF000000"/>
        <rFont val="宋体"/>
        <family val="0"/>
        <charset val="134"/>
      </rPr>
      <t xml:space="preserve">121</t>
    </r>
    <r>
      <rPr>
        <sz val="11"/>
        <color rgb="FF000000"/>
        <rFont val="Noto Sans"/>
        <family val="2"/>
      </rPr>
      <t xml:space="preserve">号</t>
    </r>
  </si>
  <si>
    <r>
      <rPr>
        <sz val="11"/>
        <color rgb="FF000000"/>
        <rFont val="Noto Sans"/>
        <family val="2"/>
      </rPr>
      <t xml:space="preserve">利用天门市九真镇石李新村二十五组</t>
    </r>
    <r>
      <rPr>
        <sz val="11"/>
        <color rgb="FF000000"/>
        <rFont val="宋体"/>
        <family val="0"/>
        <charset val="134"/>
      </rPr>
      <t xml:space="preserve">121</t>
    </r>
    <r>
      <rPr>
        <sz val="11"/>
        <color rgb="FF000000"/>
        <rFont val="Noto Sans"/>
        <family val="2"/>
      </rPr>
      <t xml:space="preserve">号黄智慧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250183</t>
  </si>
  <si>
    <r>
      <rPr>
        <sz val="11"/>
        <color rgb="FF000000"/>
        <rFont val="Noto Sans"/>
        <family val="2"/>
      </rPr>
      <t xml:space="preserve">鑫煜电力（天门）有限公司湖北省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刘大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皂市镇沿河村十二组</t>
    </r>
    <r>
      <rPr>
        <sz val="11"/>
        <color rgb="FF000000"/>
        <rFont val="宋体"/>
        <family val="0"/>
        <charset val="134"/>
      </rPr>
      <t xml:space="preserve">17</t>
    </r>
    <r>
      <rPr>
        <sz val="11"/>
        <color rgb="FF000000"/>
        <rFont val="Noto Sans"/>
        <family val="2"/>
      </rPr>
      <t xml:space="preserve">号梁美凤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84222</t>
  </si>
  <si>
    <r>
      <rPr>
        <sz val="11"/>
        <color rgb="FF000000"/>
        <rFont val="Noto Sans"/>
        <family val="2"/>
      </rPr>
      <t xml:space="preserve">鑫煜电力（天门）有限公司湖北省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刘大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t xml:space="preserve">2502-429006-04-01-125941</t>
  </si>
  <si>
    <r>
      <rPr>
        <sz val="11"/>
        <color rgb="FF000000"/>
        <rFont val="Noto Sans"/>
        <family val="2"/>
      </rPr>
      <t xml:space="preserve">天门市新创博能新能源科技有限公司天门市岳口镇金湾社区三巷</t>
    </r>
    <r>
      <rPr>
        <sz val="11"/>
        <color rgb="FF000000"/>
        <rFont val="宋体"/>
        <family val="0"/>
        <charset val="134"/>
      </rPr>
      <t xml:space="preserve">64</t>
    </r>
    <r>
      <rPr>
        <sz val="11"/>
        <color rgb="FF000000"/>
        <rFont val="Noto Sans"/>
        <family val="2"/>
      </rPr>
      <t xml:space="preserve">号张炀</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金湾社区三巷</t>
    </r>
    <r>
      <rPr>
        <sz val="11"/>
        <color rgb="FF000000"/>
        <rFont val="宋体"/>
        <family val="0"/>
        <charset val="134"/>
      </rPr>
      <t xml:space="preserve">64</t>
    </r>
    <r>
      <rPr>
        <sz val="11"/>
        <color rgb="FF000000"/>
        <rFont val="Noto Sans"/>
        <family val="2"/>
      </rPr>
      <t xml:space="preserve">号张炀屋顶</t>
    </r>
  </si>
  <si>
    <r>
      <rPr>
        <sz val="11"/>
        <color rgb="FF000000"/>
        <rFont val="Noto Sans"/>
        <family val="2"/>
      </rPr>
      <t xml:space="preserve">利用天门市岳口镇金湾社区三巷</t>
    </r>
    <r>
      <rPr>
        <sz val="11"/>
        <color rgb="FF000000"/>
        <rFont val="宋体"/>
        <family val="0"/>
        <charset val="134"/>
      </rPr>
      <t xml:space="preserve">64</t>
    </r>
    <r>
      <rPr>
        <sz val="11"/>
        <color rgb="FF000000"/>
        <rFont val="Noto Sans"/>
        <family val="2"/>
      </rPr>
      <t xml:space="preserve">号张炀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2-429006-04-01-655582</t>
  </si>
  <si>
    <r>
      <rPr>
        <sz val="11"/>
        <color rgb="FF000000"/>
        <rFont val="Noto Sans"/>
        <family val="2"/>
      </rPr>
      <t xml:space="preserve">武汉市交创益民新能源科技有限公司天门分公司湖北省天门市皂市镇郑桥村二组</t>
    </r>
    <r>
      <rPr>
        <sz val="11"/>
        <color rgb="FF000000"/>
        <rFont val="宋体"/>
        <family val="0"/>
        <charset val="134"/>
      </rPr>
      <t xml:space="preserve">42</t>
    </r>
    <r>
      <rPr>
        <sz val="11"/>
        <color rgb="FF000000"/>
        <rFont val="Noto Sans"/>
        <family val="2"/>
      </rPr>
      <t xml:space="preserve">号陈素娟</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郑桥村二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湖北省天门市皂市镇郑桥村二组</t>
    </r>
    <r>
      <rPr>
        <sz val="11"/>
        <color rgb="FF000000"/>
        <rFont val="宋体"/>
        <family val="0"/>
        <charset val="134"/>
      </rPr>
      <t xml:space="preserve">42</t>
    </r>
    <r>
      <rPr>
        <sz val="11"/>
        <color rgb="FF000000"/>
        <rFont val="Noto Sans"/>
        <family val="2"/>
      </rPr>
      <t xml:space="preserve">号陈素娟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508505</t>
  </si>
  <si>
    <t xml:space="preserve">2025-02-22</t>
  </si>
  <si>
    <r>
      <rPr>
        <sz val="11"/>
        <color rgb="FF000000"/>
        <rFont val="Noto Sans"/>
        <family val="2"/>
      </rPr>
      <t xml:space="preserve">天门市汉韬新能源有限公司湖北省天门市黄潭镇向阳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张红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向阳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t xml:space="preserve">2502-429006-04-01-737569</t>
  </si>
  <si>
    <r>
      <rPr>
        <sz val="11"/>
        <color rgb="FF000000"/>
        <rFont val="Noto Sans"/>
        <family val="2"/>
      </rPr>
      <t xml:space="preserve">天门市汉韬新能源有限公司湖北省天门市黄潭镇向阳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张力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向阳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t xml:space="preserve">2502-429006-04-01-242428</t>
  </si>
  <si>
    <r>
      <rPr>
        <sz val="11"/>
        <color rgb="FF000000"/>
        <rFont val="Noto Sans"/>
        <family val="2"/>
      </rPr>
      <t xml:space="preserve">天门丘泰新能源有限责任公司天门市侨乡街道开发区长湾社区一组</t>
    </r>
    <r>
      <rPr>
        <sz val="11"/>
        <color rgb="FF000000"/>
        <rFont val="宋体"/>
        <family val="0"/>
        <charset val="134"/>
      </rPr>
      <t xml:space="preserve">31</t>
    </r>
    <r>
      <rPr>
        <sz val="11"/>
        <color rgb="FF000000"/>
        <rFont val="Noto Sans"/>
        <family val="2"/>
      </rPr>
      <t xml:space="preserve">号彭永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侨乡街道开发区长湾社区一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侨乡街道开发区长湾社区一组</t>
    </r>
    <r>
      <rPr>
        <sz val="11"/>
        <color rgb="FF000000"/>
        <rFont val="宋体"/>
        <family val="0"/>
        <charset val="134"/>
      </rPr>
      <t xml:space="preserve">31</t>
    </r>
    <r>
      <rPr>
        <sz val="11"/>
        <color rgb="FF000000"/>
        <rFont val="Noto Sans"/>
        <family val="2"/>
      </rPr>
      <t xml:space="preserve">号彭永红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21639</t>
  </si>
  <si>
    <r>
      <rPr>
        <sz val="11"/>
        <color rgb="FF000000"/>
        <rFont val="Noto Sans"/>
        <family val="2"/>
      </rPr>
      <t xml:space="preserve">天门丘泰新能源有限责任公司天门市横林镇白场村八组</t>
    </r>
    <r>
      <rPr>
        <sz val="11"/>
        <color rgb="FF000000"/>
        <rFont val="宋体"/>
        <family val="0"/>
        <charset val="134"/>
      </rPr>
      <t xml:space="preserve">40</t>
    </r>
    <r>
      <rPr>
        <sz val="11"/>
        <color rgb="FF000000"/>
        <rFont val="Noto Sans"/>
        <family val="2"/>
      </rPr>
      <t xml:space="preserve">号陈明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横林镇白场村八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横林镇白场村八组</t>
    </r>
    <r>
      <rPr>
        <sz val="11"/>
        <color rgb="FF000000"/>
        <rFont val="宋体"/>
        <family val="0"/>
        <charset val="134"/>
      </rPr>
      <t xml:space="preserve">40</t>
    </r>
    <r>
      <rPr>
        <sz val="11"/>
        <color rgb="FF000000"/>
        <rFont val="Noto Sans"/>
        <family val="2"/>
      </rPr>
      <t xml:space="preserve">号陈明华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2-429006-04-01-225222</t>
  </si>
  <si>
    <r>
      <rPr>
        <sz val="11"/>
        <color rgb="FF000000"/>
        <rFont val="Noto Sans"/>
        <family val="2"/>
      </rPr>
      <t xml:space="preserve">天门丘泰新能源有限责任公司天门市多祥镇东号字村二组</t>
    </r>
    <r>
      <rPr>
        <sz val="11"/>
        <color rgb="FF000000"/>
        <rFont val="宋体"/>
        <family val="0"/>
        <charset val="134"/>
      </rPr>
      <t xml:space="preserve">100</t>
    </r>
    <r>
      <rPr>
        <sz val="11"/>
        <color rgb="FF000000"/>
        <rFont val="Noto Sans"/>
        <family val="2"/>
      </rPr>
      <t xml:space="preserve">号刘飞</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多祥镇东号字村二组</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利用天门市多祥镇东号字村二组</t>
    </r>
    <r>
      <rPr>
        <sz val="11"/>
        <color rgb="FF000000"/>
        <rFont val="宋体"/>
        <family val="0"/>
        <charset val="134"/>
      </rPr>
      <t xml:space="preserve">100</t>
    </r>
    <r>
      <rPr>
        <sz val="11"/>
        <color rgb="FF000000"/>
        <rFont val="Noto Sans"/>
        <family val="2"/>
      </rPr>
      <t xml:space="preserve">号刘飞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2-429006-04-01-760594</t>
  </si>
  <si>
    <r>
      <rPr>
        <sz val="11"/>
        <color rgb="FF000000"/>
        <rFont val="Noto Sans"/>
        <family val="2"/>
      </rPr>
      <t xml:space="preserve">天门市泰铎新能源有限责任公司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王小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王小姣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788788</t>
  </si>
  <si>
    <r>
      <rPr>
        <sz val="11"/>
        <color rgb="FF000000"/>
        <rFont val="Noto Sans"/>
        <family val="2"/>
      </rPr>
      <t xml:space="preserve">天门市泰铎新能源有限责任公司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王从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王从州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73737</t>
  </si>
  <si>
    <r>
      <rPr>
        <sz val="11"/>
        <color rgb="FF000000"/>
        <rFont val="Noto Sans"/>
        <family val="2"/>
      </rPr>
      <t xml:space="preserve">天门市泰铎新能源有限责任公司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曹平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曹平等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169993</t>
  </si>
  <si>
    <r>
      <rPr>
        <sz val="11"/>
        <color rgb="FF000000"/>
        <rFont val="Noto Sans"/>
        <family val="2"/>
      </rPr>
      <t xml:space="preserve">天门市泰铎新能源有限责任公司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单化亭</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汪场镇雷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单化亭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719594</t>
  </si>
  <si>
    <r>
      <rPr>
        <sz val="11"/>
        <color rgb="FF000000"/>
        <rFont val="Noto Sans"/>
        <family val="2"/>
      </rPr>
      <t xml:space="preserve">天门市信创新能源科技有限公司湖北省天门市拖市镇中心村六组</t>
    </r>
    <r>
      <rPr>
        <sz val="11"/>
        <color rgb="FF000000"/>
        <rFont val="宋体"/>
        <family val="0"/>
        <charset val="134"/>
      </rPr>
      <t xml:space="preserve">16</t>
    </r>
    <r>
      <rPr>
        <sz val="11"/>
        <color rgb="FF000000"/>
        <rFont val="Noto Sans"/>
        <family val="2"/>
      </rPr>
      <t xml:space="preserve">号鲁道方</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拖市镇中心村六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拖市镇中心村六组</t>
    </r>
    <r>
      <rPr>
        <sz val="11"/>
        <color rgb="FF000000"/>
        <rFont val="宋体"/>
        <family val="0"/>
        <charset val="134"/>
      </rPr>
      <t xml:space="preserve">16</t>
    </r>
    <r>
      <rPr>
        <sz val="11"/>
        <color rgb="FF000000"/>
        <rFont val="Noto Sans"/>
        <family val="2"/>
      </rPr>
      <t xml:space="preserve">号鲁道方屋顶，采购光伏组件、逆变器、支架、配电箱、电缆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728259</t>
  </si>
  <si>
    <r>
      <rPr>
        <sz val="11"/>
        <color rgb="FF000000"/>
        <rFont val="Noto Sans"/>
        <family val="2"/>
      </rPr>
      <t xml:space="preserve">湖北海昕顺新能源有限公司天门市皂市镇团山村七组</t>
    </r>
    <r>
      <rPr>
        <sz val="11"/>
        <color rgb="FF000000"/>
        <rFont val="宋体"/>
        <family val="0"/>
        <charset val="134"/>
      </rPr>
      <t xml:space="preserve">8</t>
    </r>
    <r>
      <rPr>
        <sz val="11"/>
        <color rgb="FF000000"/>
        <rFont val="Noto Sans"/>
        <family val="2"/>
      </rPr>
      <t xml:space="preserve">号鄢凤久</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团山村七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皂市镇团山村七组</t>
    </r>
    <r>
      <rPr>
        <sz val="11"/>
        <color rgb="FF000000"/>
        <rFont val="宋体"/>
        <family val="0"/>
        <charset val="134"/>
      </rPr>
      <t xml:space="preserve">8</t>
    </r>
    <r>
      <rPr>
        <sz val="11"/>
        <color rgb="FF000000"/>
        <rFont val="Noto Sans"/>
        <family val="2"/>
      </rPr>
      <t xml:space="preserve">号鄢凤久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474834</t>
  </si>
  <si>
    <r>
      <rPr>
        <sz val="11"/>
        <color rgb="FF000000"/>
        <rFont val="Noto Sans"/>
        <family val="2"/>
      </rPr>
      <t xml:space="preserve">邵阳昇虹海新能源有限公司天门分公司天门市麻洋镇全红村七组</t>
    </r>
    <r>
      <rPr>
        <sz val="11"/>
        <color rgb="FF000000"/>
        <rFont val="宋体"/>
        <family val="0"/>
        <charset val="134"/>
      </rPr>
      <t xml:space="preserve">5</t>
    </r>
    <r>
      <rPr>
        <sz val="11"/>
        <color rgb="FF000000"/>
        <rFont val="Noto Sans"/>
        <family val="2"/>
      </rPr>
      <t xml:space="preserve">号胡海川</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麻洋镇全红村七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麻洋镇全红村七组</t>
    </r>
    <r>
      <rPr>
        <sz val="11"/>
        <color rgb="FF000000"/>
        <rFont val="宋体"/>
        <family val="0"/>
        <charset val="134"/>
      </rPr>
      <t xml:space="preserve">5</t>
    </r>
    <r>
      <rPr>
        <sz val="11"/>
        <color rgb="FF000000"/>
        <rFont val="Noto Sans"/>
        <family val="2"/>
      </rPr>
      <t xml:space="preserve">号胡海川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298753</t>
  </si>
  <si>
    <r>
      <rPr>
        <sz val="11"/>
        <color rgb="FF000000"/>
        <rFont val="Noto Sans"/>
        <family val="2"/>
      </rPr>
      <t xml:space="preserve">天门市耀焱新能源有限公司湖北省省直辖县级行政单位天门市汪场镇罗巷村四组</t>
    </r>
    <r>
      <rPr>
        <sz val="11"/>
        <color rgb="FF000000"/>
        <rFont val="宋体"/>
        <family val="0"/>
        <charset val="134"/>
      </rPr>
      <t xml:space="preserve">10</t>
    </r>
    <r>
      <rPr>
        <sz val="11"/>
        <color rgb="FF000000"/>
        <rFont val="Noto Sans"/>
        <family val="2"/>
      </rPr>
      <t xml:space="preserve">号张青山</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汪场镇罗巷村四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省直辖县级行政单位天门市汪场镇罗巷村四组</t>
    </r>
    <r>
      <rPr>
        <sz val="11"/>
        <color rgb="FF000000"/>
        <rFont val="宋体"/>
        <family val="0"/>
        <charset val="134"/>
      </rPr>
      <t xml:space="preserve">10</t>
    </r>
    <r>
      <rPr>
        <sz val="11"/>
        <color rgb="FF000000"/>
        <rFont val="Noto Sans"/>
        <family val="2"/>
      </rPr>
      <t xml:space="preserve">号张青山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411305</t>
  </si>
  <si>
    <r>
      <rPr>
        <sz val="11"/>
        <color rgb="FF000000"/>
        <rFont val="Noto Sans"/>
        <family val="2"/>
      </rPr>
      <t xml:space="preserve">天门市惠和瑞盈新能源科技有限公司天门市岳口镇邬越村七组</t>
    </r>
    <r>
      <rPr>
        <sz val="11"/>
        <color rgb="FF000000"/>
        <rFont val="宋体"/>
        <family val="0"/>
        <charset val="134"/>
      </rPr>
      <t xml:space="preserve">55</t>
    </r>
    <r>
      <rPr>
        <sz val="11"/>
        <color rgb="FF000000"/>
        <rFont val="Noto Sans"/>
        <family val="2"/>
      </rPr>
      <t xml:space="preserve">号程家枝</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岳口镇邬越村七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天门市岳口镇邬越村七组</t>
    </r>
    <r>
      <rPr>
        <sz val="11"/>
        <color rgb="FF000000"/>
        <rFont val="宋体"/>
        <family val="0"/>
        <charset val="134"/>
      </rPr>
      <t xml:space="preserve">55</t>
    </r>
    <r>
      <rPr>
        <sz val="11"/>
        <color rgb="FF000000"/>
        <rFont val="Noto Sans"/>
        <family val="2"/>
      </rPr>
      <t xml:space="preserve">号程家枝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926417</t>
  </si>
  <si>
    <r>
      <rPr>
        <sz val="11"/>
        <color rgb="FF000000"/>
        <rFont val="Noto Sans"/>
        <family val="2"/>
      </rPr>
      <t xml:space="preserve">天门市信创新能源科技有限公司湖北省天门市张港镇菱角洲村四组</t>
    </r>
    <r>
      <rPr>
        <sz val="11"/>
        <color rgb="FF000000"/>
        <rFont val="宋体"/>
        <family val="0"/>
        <charset val="134"/>
      </rPr>
      <t xml:space="preserve">25</t>
    </r>
    <r>
      <rPr>
        <sz val="11"/>
        <color rgb="FF000000"/>
        <rFont val="Noto Sans"/>
        <family val="2"/>
      </rPr>
      <t xml:space="preserve">号熊翠宏</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张港镇菱角洲村四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张港镇菱角洲村四组</t>
    </r>
    <r>
      <rPr>
        <sz val="11"/>
        <color rgb="FF000000"/>
        <rFont val="宋体"/>
        <family val="0"/>
        <charset val="134"/>
      </rPr>
      <t xml:space="preserve">25</t>
    </r>
    <r>
      <rPr>
        <sz val="11"/>
        <color rgb="FF000000"/>
        <rFont val="Noto Sans"/>
        <family val="2"/>
      </rPr>
      <t xml:space="preserve">号熊翠宏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124230</t>
  </si>
  <si>
    <r>
      <rPr>
        <sz val="11"/>
        <color rgb="FF000000"/>
        <rFont val="Noto Sans"/>
        <family val="2"/>
      </rPr>
      <t xml:space="preserve">天门市耀焱新能源有限公司湖北省省直辖县级行政单位天门市杨林街道刘新村十四组</t>
    </r>
    <r>
      <rPr>
        <sz val="11"/>
        <color rgb="FF000000"/>
        <rFont val="宋体"/>
        <family val="0"/>
        <charset val="134"/>
      </rPr>
      <t xml:space="preserve">3</t>
    </r>
    <r>
      <rPr>
        <sz val="11"/>
        <color rgb="FF000000"/>
        <rFont val="Noto Sans"/>
        <family val="2"/>
      </rPr>
      <t xml:space="preserve">号李翠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杨林街道刘新村十四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省直辖县级行政单位天门市杨林街道刘新村十四组</t>
    </r>
    <r>
      <rPr>
        <sz val="11"/>
        <color rgb="FF000000"/>
        <rFont val="宋体"/>
        <family val="0"/>
        <charset val="134"/>
      </rPr>
      <t xml:space="preserve">3</t>
    </r>
    <r>
      <rPr>
        <sz val="11"/>
        <color rgb="FF000000"/>
        <rFont val="Noto Sans"/>
        <family val="2"/>
      </rPr>
      <t xml:space="preserve">号李翠平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646508</t>
  </si>
  <si>
    <r>
      <rPr>
        <sz val="11"/>
        <color rgb="FF000000"/>
        <rFont val="Noto Sans"/>
        <family val="2"/>
      </rPr>
      <t xml:space="preserve">天门市惠和瑞盈新能源科技有限公司天门市岳口镇邬越村七组</t>
    </r>
    <r>
      <rPr>
        <sz val="11"/>
        <color rgb="FF000000"/>
        <rFont val="宋体"/>
        <family val="0"/>
        <charset val="134"/>
      </rPr>
      <t xml:space="preserve">54</t>
    </r>
    <r>
      <rPr>
        <sz val="11"/>
        <color rgb="FF000000"/>
        <rFont val="Noto Sans"/>
        <family val="2"/>
      </rPr>
      <t xml:space="preserve">号张兵州</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邬越村七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天门市岳口镇邬越村七组</t>
    </r>
    <r>
      <rPr>
        <sz val="11"/>
        <color rgb="FF000000"/>
        <rFont val="宋体"/>
        <family val="0"/>
        <charset val="134"/>
      </rPr>
      <t xml:space="preserve">54</t>
    </r>
    <r>
      <rPr>
        <sz val="11"/>
        <color rgb="FF000000"/>
        <rFont val="Noto Sans"/>
        <family val="2"/>
      </rPr>
      <t xml:space="preserve">号张兵州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277926</t>
  </si>
  <si>
    <r>
      <rPr>
        <sz val="11"/>
        <color rgb="FF000000"/>
        <rFont val="Noto Sans"/>
        <family val="2"/>
      </rPr>
      <t xml:space="preserve">天门市碳达新能源发电有限公司天门市净潭乡状元湾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蒋蛮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状元湾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净潭乡状元湾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蒋蛮汉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980408</t>
  </si>
  <si>
    <r>
      <rPr>
        <sz val="11"/>
        <color rgb="FF000000"/>
        <rFont val="Noto Sans"/>
        <family val="2"/>
      </rPr>
      <t xml:space="preserve">湖北晰晴新能源有限公司湖北省省直辖县级行政区划天门市横林镇同心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杨培忠</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横林镇同心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省直辖县级行政区划天门市横林镇同心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杨培忠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977951</t>
  </si>
  <si>
    <r>
      <rPr>
        <sz val="11"/>
        <color rgb="FF000000"/>
        <rFont val="Noto Sans"/>
        <family val="2"/>
      </rPr>
      <t xml:space="preserve">湖北晰晴新能源有限公司湖北省省直辖县级行政区划天门市彭市镇上刘村六组</t>
    </r>
    <r>
      <rPr>
        <sz val="11"/>
        <color rgb="FF000000"/>
        <rFont val="宋体"/>
        <family val="0"/>
        <charset val="134"/>
      </rPr>
      <t xml:space="preserve">15</t>
    </r>
    <r>
      <rPr>
        <sz val="11"/>
        <color rgb="FF000000"/>
        <rFont val="Noto Sans"/>
        <family val="2"/>
      </rPr>
      <t xml:space="preserve">号罗会琼</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彭市镇上刘村六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省直辖县级行政区划天门市彭市镇上刘村六组</t>
    </r>
    <r>
      <rPr>
        <sz val="11"/>
        <color rgb="FF000000"/>
        <rFont val="宋体"/>
        <family val="0"/>
        <charset val="134"/>
      </rPr>
      <t xml:space="preserve">15</t>
    </r>
    <r>
      <rPr>
        <sz val="11"/>
        <color rgb="FF000000"/>
        <rFont val="Noto Sans"/>
        <family val="2"/>
      </rPr>
      <t xml:space="preserve">号罗会琼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369234</t>
  </si>
  <si>
    <r>
      <rPr>
        <sz val="11"/>
        <color rgb="FF000000"/>
        <rFont val="Noto Sans"/>
        <family val="2"/>
      </rPr>
      <t xml:space="preserve">天门市美康新能源科技有限公司湖北省天门市岳口镇新堰社区幸福路</t>
    </r>
    <r>
      <rPr>
        <sz val="11"/>
        <color rgb="FF000000"/>
        <rFont val="宋体"/>
        <family val="0"/>
        <charset val="134"/>
      </rPr>
      <t xml:space="preserve">6</t>
    </r>
    <r>
      <rPr>
        <sz val="11"/>
        <color rgb="FF000000"/>
        <rFont val="Noto Sans"/>
        <family val="2"/>
      </rPr>
      <t xml:space="preserve">号王先云</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岳口镇新堰社区幸福路</t>
    </r>
    <r>
      <rPr>
        <sz val="11"/>
        <color rgb="FF000000"/>
        <rFont val="宋体"/>
        <family val="0"/>
        <charset val="134"/>
      </rPr>
      <t xml:space="preserve">6</t>
    </r>
    <r>
      <rPr>
        <sz val="11"/>
        <color rgb="FF000000"/>
        <rFont val="Noto Sans"/>
        <family val="2"/>
      </rPr>
      <t xml:space="preserve">号王先云屋顶</t>
    </r>
  </si>
  <si>
    <t xml:space="preserve">2502-429006-04-01-602683</t>
  </si>
  <si>
    <t xml:space="preserve">湖北钰隆食品配送经营有限公司</t>
  </si>
  <si>
    <t xml:space="preserve">湖北钰隆食品加工配送基地建设项目</t>
  </si>
  <si>
    <t xml:space="preserve">天门市佛子山镇陈场村</t>
  </si>
  <si>
    <t xml:space="preserve">但红勇</t>
  </si>
  <si>
    <r>
      <rPr>
        <sz val="11"/>
        <color rgb="FF000000"/>
        <rFont val="Noto Sans"/>
        <family val="2"/>
      </rPr>
      <t xml:space="preserve">项目总投资</t>
    </r>
    <r>
      <rPr>
        <sz val="11"/>
        <color rgb="FF000000"/>
        <rFont val="宋体"/>
        <family val="0"/>
        <charset val="134"/>
      </rPr>
      <t xml:space="preserve">5000</t>
    </r>
    <r>
      <rPr>
        <sz val="11"/>
        <color rgb="FF000000"/>
        <rFont val="Noto Sans"/>
        <family val="2"/>
      </rPr>
      <t xml:space="preserve">万元，新建厂房约</t>
    </r>
    <r>
      <rPr>
        <sz val="11"/>
        <color rgb="FF000000"/>
        <rFont val="宋体"/>
        <family val="0"/>
        <charset val="134"/>
      </rPr>
      <t xml:space="preserve">4000</t>
    </r>
    <r>
      <rPr>
        <sz val="11"/>
        <color rgb="FF000000"/>
        <rFont val="Noto Sans"/>
        <family val="2"/>
      </rPr>
      <t xml:space="preserve">平方米，其中冷库建设面积</t>
    </r>
    <r>
      <rPr>
        <sz val="11"/>
        <color rgb="FF000000"/>
        <rFont val="宋体"/>
        <family val="0"/>
        <charset val="134"/>
      </rPr>
      <t xml:space="preserve">2000</t>
    </r>
    <r>
      <rPr>
        <sz val="11"/>
        <color rgb="FF000000"/>
        <rFont val="Noto Sans"/>
        <family val="2"/>
      </rPr>
      <t xml:space="preserve">平方米，生产厂房</t>
    </r>
    <r>
      <rPr>
        <sz val="11"/>
        <color rgb="FF000000"/>
        <rFont val="宋体"/>
        <family val="0"/>
        <charset val="134"/>
      </rPr>
      <t xml:space="preserve">1000</t>
    </r>
    <r>
      <rPr>
        <sz val="11"/>
        <color rgb="FF000000"/>
        <rFont val="Noto Sans"/>
        <family val="2"/>
      </rPr>
      <t xml:space="preserve">平方米，办公楼及配套用房约</t>
    </r>
    <r>
      <rPr>
        <sz val="11"/>
        <color rgb="FF000000"/>
        <rFont val="宋体"/>
        <family val="0"/>
        <charset val="134"/>
      </rPr>
      <t xml:space="preserve">1000</t>
    </r>
    <r>
      <rPr>
        <sz val="11"/>
        <color rgb="FF000000"/>
        <rFont val="Noto Sans"/>
        <family val="2"/>
      </rPr>
      <t xml:space="preserve">平方米；新上分拣设备</t>
    </r>
    <r>
      <rPr>
        <sz val="11"/>
        <color rgb="FF000000"/>
        <rFont val="宋体"/>
        <family val="0"/>
        <charset val="134"/>
      </rPr>
      <t xml:space="preserve">6</t>
    </r>
    <r>
      <rPr>
        <sz val="11"/>
        <color rgb="FF000000"/>
        <rFont val="Noto Sans"/>
        <family val="2"/>
      </rPr>
      <t xml:space="preserve">台套，滚肉机</t>
    </r>
    <r>
      <rPr>
        <sz val="11"/>
        <color rgb="FF000000"/>
        <rFont val="宋体"/>
        <family val="0"/>
        <charset val="134"/>
      </rPr>
      <t xml:space="preserve">16</t>
    </r>
    <r>
      <rPr>
        <sz val="11"/>
        <color rgb="FF000000"/>
        <rFont val="Noto Sans"/>
        <family val="2"/>
      </rPr>
      <t xml:space="preserve">台，给带机</t>
    </r>
    <r>
      <rPr>
        <sz val="11"/>
        <color rgb="FF000000"/>
        <rFont val="宋体"/>
        <family val="0"/>
        <charset val="134"/>
      </rPr>
      <t xml:space="preserve">10</t>
    </r>
    <r>
      <rPr>
        <sz val="11"/>
        <color rgb="FF000000"/>
        <rFont val="Noto Sans"/>
        <family val="2"/>
      </rPr>
      <t xml:space="preserve">台，气泡解冻机</t>
    </r>
    <r>
      <rPr>
        <sz val="11"/>
        <color rgb="FF000000"/>
        <rFont val="宋体"/>
        <family val="0"/>
        <charset val="134"/>
      </rPr>
      <t xml:space="preserve">12</t>
    </r>
    <r>
      <rPr>
        <sz val="11"/>
        <color rgb="FF000000"/>
        <rFont val="Noto Sans"/>
        <family val="2"/>
      </rPr>
      <t xml:space="preserve">台，叉车</t>
    </r>
    <r>
      <rPr>
        <sz val="11"/>
        <color rgb="FF000000"/>
        <rFont val="宋体"/>
        <family val="0"/>
        <charset val="134"/>
      </rPr>
      <t xml:space="preserve">25</t>
    </r>
    <r>
      <rPr>
        <sz val="11"/>
        <color rgb="FF000000"/>
        <rFont val="Noto Sans"/>
        <family val="2"/>
      </rPr>
      <t xml:space="preserve">台，加工生产线</t>
    </r>
    <r>
      <rPr>
        <sz val="11"/>
        <color rgb="FF000000"/>
        <rFont val="宋体"/>
        <family val="0"/>
        <charset val="134"/>
      </rPr>
      <t xml:space="preserve">4</t>
    </r>
    <r>
      <rPr>
        <sz val="11"/>
        <color rgb="FF000000"/>
        <rFont val="Noto Sans"/>
        <family val="2"/>
      </rPr>
      <t xml:space="preserve">条。</t>
    </r>
  </si>
  <si>
    <t xml:space="preserve">扩建</t>
  </si>
  <si>
    <t xml:space="preserve">2502-429006-04-02-610856</t>
  </si>
  <si>
    <t xml:space="preserve">雷磊</t>
  </si>
  <si>
    <t xml:space="preserve">91429006MA7MG4E310</t>
  </si>
  <si>
    <r>
      <rPr>
        <sz val="11"/>
        <color rgb="FF000000"/>
        <rFont val="Noto Sans"/>
        <family val="2"/>
      </rPr>
      <t xml:space="preserve">天门市新创博能新能源科技有限公司天门市彭市镇清水村二组</t>
    </r>
    <r>
      <rPr>
        <sz val="11"/>
        <color rgb="FF000000"/>
        <rFont val="宋体"/>
        <family val="0"/>
        <charset val="134"/>
      </rPr>
      <t xml:space="preserve">8</t>
    </r>
    <r>
      <rPr>
        <sz val="11"/>
        <color rgb="FF000000"/>
        <rFont val="Noto Sans"/>
        <family val="2"/>
      </rPr>
      <t xml:space="preserve">号肖新仿</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彭市镇清水村二组</t>
    </r>
    <r>
      <rPr>
        <sz val="11"/>
        <color rgb="FF000000"/>
        <rFont val="宋体"/>
        <family val="0"/>
        <charset val="134"/>
      </rPr>
      <t xml:space="preserve">8</t>
    </r>
    <r>
      <rPr>
        <sz val="11"/>
        <color rgb="FF000000"/>
        <rFont val="Noto Sans"/>
        <family val="2"/>
      </rPr>
      <t xml:space="preserve">号肖新仿屋顶</t>
    </r>
  </si>
  <si>
    <r>
      <rPr>
        <sz val="11"/>
        <color rgb="FF000000"/>
        <rFont val="Noto Sans"/>
        <family val="2"/>
      </rPr>
      <t xml:space="preserve">利用天门市彭市镇清水村二组</t>
    </r>
    <r>
      <rPr>
        <sz val="11"/>
        <color rgb="FF000000"/>
        <rFont val="宋体"/>
        <family val="0"/>
        <charset val="134"/>
      </rPr>
      <t xml:space="preserve">8</t>
    </r>
    <r>
      <rPr>
        <sz val="11"/>
        <color rgb="FF000000"/>
        <rFont val="Noto Sans"/>
        <family val="2"/>
      </rPr>
      <t xml:space="preserve">号肖新仿屋顶，使用光伏板组件，逆变器，并网箱，锌镁铝支架，线缆，等设备建设</t>
    </r>
    <r>
      <rPr>
        <sz val="11"/>
        <color rgb="FF000000"/>
        <rFont val="宋体"/>
        <family val="0"/>
        <charset val="134"/>
      </rPr>
      <t xml:space="preserve">60KW</t>
    </r>
    <r>
      <rPr>
        <sz val="11"/>
        <color rgb="FF000000"/>
        <rFont val="Noto Sans"/>
        <family val="2"/>
      </rPr>
      <t xml:space="preserve">屋顶分布式光伏发电项目。</t>
    </r>
  </si>
  <si>
    <t xml:space="preserve">2502-429006-04-01-304274</t>
  </si>
  <si>
    <r>
      <rPr>
        <sz val="11"/>
        <color rgb="FF000000"/>
        <rFont val="Noto Sans"/>
        <family val="2"/>
      </rPr>
      <t xml:space="preserve">邵阳昇虹海新能源有限公司天门分公司湖北省天门市干驿镇周口村十三组</t>
    </r>
    <r>
      <rPr>
        <sz val="11"/>
        <color rgb="FF000000"/>
        <rFont val="宋体"/>
        <family val="0"/>
        <charset val="134"/>
      </rPr>
      <t xml:space="preserve">26</t>
    </r>
    <r>
      <rPr>
        <sz val="11"/>
        <color rgb="FF000000"/>
        <rFont val="Noto Sans"/>
        <family val="2"/>
      </rPr>
      <t xml:space="preserve">号周新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干驿镇周口村十三组</t>
    </r>
    <r>
      <rPr>
        <sz val="11"/>
        <color rgb="FF000000"/>
        <rFont val="宋体"/>
        <family val="0"/>
        <charset val="134"/>
      </rPr>
      <t xml:space="preserve">26</t>
    </r>
    <r>
      <rPr>
        <sz val="11"/>
        <color rgb="FF000000"/>
        <rFont val="Noto Sans"/>
        <family val="2"/>
      </rPr>
      <t xml:space="preserve">号</t>
    </r>
  </si>
  <si>
    <t xml:space="preserve">2502-429006-04-01-343785</t>
  </si>
  <si>
    <r>
      <rPr>
        <sz val="11"/>
        <color rgb="FF000000"/>
        <rFont val="Noto Sans"/>
        <family val="2"/>
      </rPr>
      <t xml:space="preserve">天门市元裕泰新能源有限责任公司天门市横林镇三八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熊想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三八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天门市横林镇三八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熊想兵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622892</t>
  </si>
  <si>
    <r>
      <rPr>
        <sz val="11"/>
        <color rgb="FF000000"/>
        <rFont val="Noto Sans"/>
        <family val="2"/>
      </rPr>
      <t xml:space="preserve">天门市泰申新能源有限责任公司湖北省天门市蒋场镇孙岭村四组</t>
    </r>
    <r>
      <rPr>
        <sz val="11"/>
        <color rgb="FF000000"/>
        <rFont val="宋体"/>
        <family val="0"/>
        <charset val="134"/>
      </rPr>
      <t xml:space="preserve">29</t>
    </r>
    <r>
      <rPr>
        <sz val="11"/>
        <color rgb="FF000000"/>
        <rFont val="Noto Sans"/>
        <family val="2"/>
      </rPr>
      <t xml:space="preserve">号刘艳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蒋场镇孙岭村四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蒋场镇孙岭村四组</t>
    </r>
    <r>
      <rPr>
        <sz val="11"/>
        <color rgb="FF000000"/>
        <rFont val="宋体"/>
        <family val="0"/>
        <charset val="134"/>
      </rPr>
      <t xml:space="preserve">29</t>
    </r>
    <r>
      <rPr>
        <sz val="11"/>
        <color rgb="FF000000"/>
        <rFont val="Noto Sans"/>
        <family val="2"/>
      </rPr>
      <t xml:space="preserve">号刘艳波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840885</t>
  </si>
  <si>
    <r>
      <rPr>
        <sz val="11"/>
        <color rgb="FF000000"/>
        <rFont val="Noto Sans"/>
        <family val="2"/>
      </rPr>
      <t xml:space="preserve">天门市泰申新能源有限责任公司湖北省天门市黄潭镇白龙寺村十二组 </t>
    </r>
    <r>
      <rPr>
        <sz val="11"/>
        <color rgb="FF000000"/>
        <rFont val="宋体"/>
        <family val="0"/>
        <charset val="134"/>
      </rPr>
      <t xml:space="preserve">40 </t>
    </r>
    <r>
      <rPr>
        <sz val="11"/>
        <color rgb="FF000000"/>
        <rFont val="Noto Sans"/>
        <family val="2"/>
      </rPr>
      <t xml:space="preserve">号敖落成</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黄潭镇白龙寺村十二组 </t>
    </r>
    <r>
      <rPr>
        <sz val="11"/>
        <color rgb="FF000000"/>
        <rFont val="宋体"/>
        <family val="0"/>
        <charset val="134"/>
      </rPr>
      <t xml:space="preserve">40 </t>
    </r>
    <r>
      <rPr>
        <sz val="11"/>
        <color rgb="FF000000"/>
        <rFont val="Noto Sans"/>
        <family val="2"/>
      </rPr>
      <t xml:space="preserve">号</t>
    </r>
  </si>
  <si>
    <r>
      <rPr>
        <sz val="11"/>
        <color rgb="FF000000"/>
        <rFont val="Noto Sans"/>
        <family val="2"/>
      </rPr>
      <t xml:space="preserve">利用天门市黄潭镇白龙寺村十二组 </t>
    </r>
    <r>
      <rPr>
        <sz val="11"/>
        <color rgb="FF000000"/>
        <rFont val="宋体"/>
        <family val="0"/>
        <charset val="134"/>
      </rPr>
      <t xml:space="preserve">40 </t>
    </r>
    <r>
      <rPr>
        <sz val="11"/>
        <color rgb="FF000000"/>
        <rFont val="Noto Sans"/>
        <family val="2"/>
      </rPr>
      <t xml:space="preserve">号敖落成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847401</t>
  </si>
  <si>
    <r>
      <rPr>
        <sz val="11"/>
        <color rgb="FF000000"/>
        <rFont val="Noto Sans"/>
        <family val="2"/>
      </rPr>
      <t xml:space="preserve">天门市元裕泰新能源有限责任公司天门市汪场镇汪场社区汪场大道</t>
    </r>
    <r>
      <rPr>
        <sz val="11"/>
        <color rgb="FF000000"/>
        <rFont val="宋体"/>
        <family val="0"/>
        <charset val="134"/>
      </rPr>
      <t xml:space="preserve">111</t>
    </r>
    <r>
      <rPr>
        <sz val="11"/>
        <color rgb="FF000000"/>
        <rFont val="Noto Sans"/>
        <family val="2"/>
      </rPr>
      <t xml:space="preserve">号徐月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汪场社区汪场大道</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利用天门市汪场镇汪场社区汪场大道</t>
    </r>
    <r>
      <rPr>
        <sz val="11"/>
        <color rgb="FF000000"/>
        <rFont val="宋体"/>
        <family val="0"/>
        <charset val="134"/>
      </rPr>
      <t xml:space="preserve">111</t>
    </r>
    <r>
      <rPr>
        <sz val="11"/>
        <color rgb="FF000000"/>
        <rFont val="Noto Sans"/>
        <family val="2"/>
      </rPr>
      <t xml:space="preserve">号徐月枝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21158</t>
  </si>
  <si>
    <r>
      <rPr>
        <sz val="11"/>
        <color rgb="FF000000"/>
        <rFont val="Noto Sans"/>
        <family val="2"/>
      </rPr>
      <t xml:space="preserve">天门市众新凡光伏科技有限公司湖北省天门市皂市镇上付村十五组</t>
    </r>
    <r>
      <rPr>
        <sz val="11"/>
        <color rgb="FF000000"/>
        <rFont val="宋体"/>
        <family val="0"/>
        <charset val="134"/>
      </rPr>
      <t xml:space="preserve">07</t>
    </r>
    <r>
      <rPr>
        <sz val="11"/>
        <color rgb="FF000000"/>
        <rFont val="Noto Sans"/>
        <family val="2"/>
      </rPr>
      <t xml:space="preserve">号陈运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皂市镇上付村十五组</t>
    </r>
    <r>
      <rPr>
        <sz val="11"/>
        <color rgb="FF000000"/>
        <rFont val="宋体"/>
        <family val="0"/>
        <charset val="134"/>
      </rPr>
      <t xml:space="preserve">07</t>
    </r>
    <r>
      <rPr>
        <sz val="11"/>
        <color rgb="FF000000"/>
        <rFont val="Noto Sans"/>
        <family val="2"/>
      </rPr>
      <t xml:space="preserve">号</t>
    </r>
  </si>
  <si>
    <r>
      <rPr>
        <sz val="11"/>
        <color rgb="FF000000"/>
        <rFont val="Noto Sans"/>
        <family val="2"/>
      </rPr>
      <t xml:space="preserve">利用湖北省天门市皂市镇上付村十五组</t>
    </r>
    <r>
      <rPr>
        <sz val="11"/>
        <color rgb="FF000000"/>
        <rFont val="宋体"/>
        <family val="0"/>
        <charset val="134"/>
      </rPr>
      <t xml:space="preserve">07</t>
    </r>
    <r>
      <rPr>
        <sz val="11"/>
        <color rgb="FF000000"/>
        <rFont val="Noto Sans"/>
        <family val="2"/>
      </rPr>
      <t xml:space="preserve">号陈运美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536594</t>
  </si>
  <si>
    <r>
      <rPr>
        <sz val="11"/>
        <color rgb="FF000000"/>
        <rFont val="Noto Sans"/>
        <family val="2"/>
      </rPr>
      <t xml:space="preserve">天门市众新凡光伏科技有限公司湖北省天门市皂市镇团山村三组</t>
    </r>
    <r>
      <rPr>
        <sz val="11"/>
        <color rgb="FF000000"/>
        <rFont val="宋体"/>
        <family val="0"/>
        <charset val="134"/>
      </rPr>
      <t xml:space="preserve">44</t>
    </r>
    <r>
      <rPr>
        <sz val="11"/>
        <color rgb="FF000000"/>
        <rFont val="Noto Sans"/>
        <family val="2"/>
      </rPr>
      <t xml:space="preserve">号艾四新</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皂市镇团山村三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天门市皂市镇团山村三组</t>
    </r>
    <r>
      <rPr>
        <sz val="11"/>
        <color rgb="FF000000"/>
        <rFont val="宋体"/>
        <family val="0"/>
        <charset val="134"/>
      </rPr>
      <t xml:space="preserve">44</t>
    </r>
    <r>
      <rPr>
        <sz val="11"/>
        <color rgb="FF000000"/>
        <rFont val="Noto Sans"/>
        <family val="2"/>
      </rPr>
      <t xml:space="preserve">号艾四新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158205</t>
  </si>
  <si>
    <r>
      <rPr>
        <sz val="11"/>
        <color rgb="FF000000"/>
        <rFont val="Noto Sans"/>
        <family val="2"/>
      </rPr>
      <t xml:space="preserve">天门市鼎聚行光伏科技有限公司湖北省天门市多宝镇风景新村六组</t>
    </r>
    <r>
      <rPr>
        <sz val="11"/>
        <color rgb="FF000000"/>
        <rFont val="宋体"/>
        <family val="0"/>
        <charset val="134"/>
      </rPr>
      <t xml:space="preserve">43</t>
    </r>
    <r>
      <rPr>
        <sz val="11"/>
        <color rgb="FF000000"/>
        <rFont val="Noto Sans"/>
        <family val="2"/>
      </rPr>
      <t xml:space="preserve">号蒋丹琴</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多宝镇风景新村六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天门市多宝镇风景新村六组</t>
    </r>
    <r>
      <rPr>
        <sz val="11"/>
        <color rgb="FF000000"/>
        <rFont val="宋体"/>
        <family val="0"/>
        <charset val="134"/>
      </rPr>
      <t xml:space="preserve">43</t>
    </r>
    <r>
      <rPr>
        <sz val="11"/>
        <color rgb="FF000000"/>
        <rFont val="Noto Sans"/>
        <family val="2"/>
      </rPr>
      <t xml:space="preserve">号蒋丹琴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857868</t>
  </si>
  <si>
    <r>
      <rPr>
        <sz val="11"/>
        <color rgb="FF000000"/>
        <rFont val="Noto Sans"/>
        <family val="2"/>
      </rPr>
      <t xml:space="preserve">天门市鼎聚行光伏科技有限公司湖北省天门市张港镇南港河村六组</t>
    </r>
    <r>
      <rPr>
        <sz val="11"/>
        <color rgb="FF000000"/>
        <rFont val="宋体"/>
        <family val="0"/>
        <charset val="134"/>
      </rPr>
      <t xml:space="preserve">44</t>
    </r>
    <r>
      <rPr>
        <sz val="11"/>
        <color rgb="FF000000"/>
        <rFont val="Noto Sans"/>
        <family val="2"/>
      </rPr>
      <t xml:space="preserve">号汪文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南港河村六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天门市张港镇南港河村六组</t>
    </r>
    <r>
      <rPr>
        <sz val="11"/>
        <color rgb="FF000000"/>
        <rFont val="宋体"/>
        <family val="0"/>
        <charset val="134"/>
      </rPr>
      <t xml:space="preserve">44</t>
    </r>
    <r>
      <rPr>
        <sz val="11"/>
        <color rgb="FF000000"/>
        <rFont val="Noto Sans"/>
        <family val="2"/>
      </rPr>
      <t xml:space="preserve">号汪文峰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89560</t>
  </si>
  <si>
    <r>
      <rPr>
        <sz val="11"/>
        <color rgb="FF000000"/>
        <rFont val="Noto Sans"/>
        <family val="2"/>
      </rPr>
      <t xml:space="preserve">天门合霖新能源有限公司天门市多宝镇文湖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李志凤</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宝镇文湖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多宝镇文湖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李志凤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65166</t>
  </si>
  <si>
    <r>
      <rPr>
        <sz val="11"/>
        <color rgb="FF000000"/>
        <rFont val="Noto Sans"/>
        <family val="2"/>
      </rPr>
      <t xml:space="preserve">天门合霖新能源有限公司天门市多宝镇文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庞正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宝镇文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利用天门市天门市多宝镇文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庞正军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188293</t>
  </si>
  <si>
    <r>
      <rPr>
        <sz val="11"/>
        <color rgb="FF000000"/>
        <rFont val="Noto Sans"/>
        <family val="2"/>
      </rPr>
      <t xml:space="preserve">天门市太创洁新能源科技有限公司湖北省天门市杨林街道河埠村四组</t>
    </r>
    <r>
      <rPr>
        <sz val="11"/>
        <color rgb="FF000000"/>
        <rFont val="宋体"/>
        <family val="0"/>
        <charset val="134"/>
      </rPr>
      <t xml:space="preserve">14</t>
    </r>
    <r>
      <rPr>
        <sz val="11"/>
        <color rgb="FF000000"/>
        <rFont val="Noto Sans"/>
        <family val="2"/>
      </rPr>
      <t xml:space="preserve">号田练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杨林街道河埠村四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湖北省天门市杨林街道河埠村四组</t>
    </r>
    <r>
      <rPr>
        <sz val="11"/>
        <color rgb="FF000000"/>
        <rFont val="宋体"/>
        <family val="0"/>
        <charset val="134"/>
      </rPr>
      <t xml:space="preserve">14</t>
    </r>
    <r>
      <rPr>
        <sz val="11"/>
        <color rgb="FF000000"/>
        <rFont val="Noto Sans"/>
        <family val="2"/>
      </rPr>
      <t xml:space="preserve">号田练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107865</t>
  </si>
  <si>
    <r>
      <rPr>
        <sz val="11"/>
        <color rgb="FF000000"/>
        <rFont val="Noto Sans"/>
        <family val="2"/>
      </rPr>
      <t xml:space="preserve">天门市太创洁新能源科技有限公司湖北省天门市多祥镇陈洲村四组</t>
    </r>
    <r>
      <rPr>
        <sz val="11"/>
        <color rgb="FF000000"/>
        <rFont val="宋体"/>
        <family val="0"/>
        <charset val="134"/>
      </rPr>
      <t xml:space="preserve">38</t>
    </r>
    <r>
      <rPr>
        <sz val="11"/>
        <color rgb="FF000000"/>
        <rFont val="Noto Sans"/>
        <family val="2"/>
      </rPr>
      <t xml:space="preserve">号万国廷</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多祥镇陈洲村四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湖北省天门市多祥镇陈洲村四组</t>
    </r>
    <r>
      <rPr>
        <sz val="11"/>
        <color rgb="FF000000"/>
        <rFont val="宋体"/>
        <family val="0"/>
        <charset val="134"/>
      </rPr>
      <t xml:space="preserve">38</t>
    </r>
    <r>
      <rPr>
        <sz val="11"/>
        <color rgb="FF000000"/>
        <rFont val="Noto Sans"/>
        <family val="2"/>
      </rPr>
      <t xml:space="preserve">号万国廷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
</t>
    </r>
  </si>
  <si>
    <t xml:space="preserve">2502-429006-04-01-324575</t>
  </si>
  <si>
    <r>
      <rPr>
        <sz val="11"/>
        <color rgb="FF000000"/>
        <rFont val="Noto Sans"/>
        <family val="2"/>
      </rPr>
      <t xml:space="preserve">鑫煜电力（天门）有限公司湖北省天门市杨林街道辰巳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55</t>
    </r>
    <r>
      <rPr>
        <sz val="11"/>
        <color rgb="FF000000"/>
        <rFont val="Noto Sans"/>
        <family val="2"/>
      </rPr>
      <t xml:space="preserve">号刘旺</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辰巳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利用湖北省天门市杨林街道辰巳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55</t>
    </r>
    <r>
      <rPr>
        <sz val="11"/>
        <color rgb="FF000000"/>
        <rFont val="Noto Sans"/>
        <family val="2"/>
      </rPr>
      <t xml:space="preserve">号刘旺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59745</t>
  </si>
  <si>
    <r>
      <rPr>
        <sz val="11"/>
        <color rgb="FF000000"/>
        <rFont val="Noto Sans"/>
        <family val="2"/>
      </rPr>
      <t xml:space="preserve">武汉市交创益民新能源科技有限公司天门分公司湖北省天门市岳口镇荷花潭村五组</t>
    </r>
    <r>
      <rPr>
        <sz val="11"/>
        <color rgb="FF000000"/>
        <rFont val="宋体"/>
        <family val="0"/>
        <charset val="134"/>
      </rPr>
      <t xml:space="preserve">1</t>
    </r>
    <r>
      <rPr>
        <sz val="11"/>
        <color rgb="FF000000"/>
        <rFont val="Noto Sans"/>
        <family val="2"/>
      </rPr>
      <t xml:space="preserve">号宋万兵</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岳口镇荷花潭村五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岳口镇荷花潭村五组</t>
    </r>
    <r>
      <rPr>
        <sz val="11"/>
        <color rgb="FF000000"/>
        <rFont val="宋体"/>
        <family val="0"/>
        <charset val="134"/>
      </rPr>
      <t xml:space="preserve">1</t>
    </r>
    <r>
      <rPr>
        <sz val="11"/>
        <color rgb="FF000000"/>
        <rFont val="Noto Sans"/>
        <family val="2"/>
      </rPr>
      <t xml:space="preserve">号宋万兵屋顶，采购光伏组件、逆变器、支架、配电箱、电缆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587501</t>
  </si>
  <si>
    <t xml:space="preserve">彭恩齐</t>
  </si>
  <si>
    <r>
      <rPr>
        <sz val="11"/>
        <color rgb="FF000000"/>
        <rFont val="Noto Sans"/>
        <family val="2"/>
      </rPr>
      <t xml:space="preserve">鑫煜电力（天门）有限公司湖北省天门市小板镇汪垸村三组</t>
    </r>
    <r>
      <rPr>
        <sz val="11"/>
        <color rgb="FF000000"/>
        <rFont val="宋体"/>
        <family val="0"/>
        <charset val="134"/>
      </rPr>
      <t xml:space="preserve">20</t>
    </r>
    <r>
      <rPr>
        <sz val="11"/>
        <color rgb="FF000000"/>
        <rFont val="Noto Sans"/>
        <family val="2"/>
      </rPr>
      <t xml:space="preserve">号汪洋洋</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小板镇汪垸村三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小板镇汪垸村三组</t>
    </r>
    <r>
      <rPr>
        <sz val="11"/>
        <color rgb="FF000000"/>
        <rFont val="宋体"/>
        <family val="0"/>
        <charset val="134"/>
      </rPr>
      <t xml:space="preserve">20</t>
    </r>
    <r>
      <rPr>
        <sz val="11"/>
        <color rgb="FF000000"/>
        <rFont val="Noto Sans"/>
        <family val="2"/>
      </rPr>
      <t xml:space="preserve">号汪洋洋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574292</t>
  </si>
  <si>
    <r>
      <rPr>
        <sz val="11"/>
        <color rgb="FF000000"/>
        <rFont val="Noto Sans"/>
        <family val="2"/>
      </rPr>
      <t xml:space="preserve">天门市汉韬新能源有限公司湖北省天门市张港镇毛岭村四组</t>
    </r>
    <r>
      <rPr>
        <sz val="11"/>
        <color rgb="FF000000"/>
        <rFont val="宋体"/>
        <family val="0"/>
        <charset val="134"/>
      </rPr>
      <t xml:space="preserve">29</t>
    </r>
    <r>
      <rPr>
        <sz val="11"/>
        <color rgb="FF000000"/>
        <rFont val="Noto Sans"/>
        <family val="2"/>
      </rPr>
      <t xml:space="preserve">号黄君霞</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毛岭村四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50KW</t>
    </r>
  </si>
  <si>
    <t xml:space="preserve">2502-429006-04-01-623295</t>
  </si>
  <si>
    <r>
      <rPr>
        <sz val="11"/>
        <color rgb="FF000000"/>
        <rFont val="Noto Sans"/>
        <family val="2"/>
      </rPr>
      <t xml:space="preserve">天门合霖新能源有限公司天门市马湾镇廖湾村十七组</t>
    </r>
    <r>
      <rPr>
        <sz val="11"/>
        <color rgb="FF000000"/>
        <rFont val="宋体"/>
        <family val="0"/>
        <charset val="134"/>
      </rPr>
      <t xml:space="preserve">15</t>
    </r>
    <r>
      <rPr>
        <sz val="11"/>
        <color rgb="FF000000"/>
        <rFont val="Noto Sans"/>
        <family val="2"/>
      </rPr>
      <t xml:space="preserve">号彭碧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廖湾村十七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马湾镇廖湾村十七组</t>
    </r>
    <r>
      <rPr>
        <sz val="11"/>
        <color rgb="FF000000"/>
        <rFont val="宋体"/>
        <family val="0"/>
        <charset val="134"/>
      </rPr>
      <t xml:space="preserve">15</t>
    </r>
    <r>
      <rPr>
        <sz val="11"/>
        <color rgb="FF000000"/>
        <rFont val="Noto Sans"/>
        <family val="2"/>
      </rPr>
      <t xml:space="preserve">号彭碧容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38800</t>
  </si>
  <si>
    <r>
      <rPr>
        <sz val="11"/>
        <color rgb="FF000000"/>
        <rFont val="Noto Sans"/>
        <family val="2"/>
      </rPr>
      <t xml:space="preserve">天门市汉韬新能源有限公司湖北省天门市皂市镇上付村六组</t>
    </r>
    <r>
      <rPr>
        <sz val="11"/>
        <color rgb="FF000000"/>
        <rFont val="宋体"/>
        <family val="0"/>
        <charset val="134"/>
      </rPr>
      <t xml:space="preserve">65</t>
    </r>
    <r>
      <rPr>
        <sz val="11"/>
        <color rgb="FF000000"/>
        <rFont val="Noto Sans"/>
        <family val="2"/>
      </rPr>
      <t xml:space="preserve">号钱彩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上付村六组</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用湖北省天门市皂市镇上付村六组</t>
    </r>
    <r>
      <rPr>
        <sz val="11"/>
        <color rgb="FF000000"/>
        <rFont val="宋体"/>
        <family val="0"/>
        <charset val="134"/>
      </rPr>
      <t xml:space="preserve">65</t>
    </r>
    <r>
      <rPr>
        <sz val="11"/>
        <color rgb="FF000000"/>
        <rFont val="Noto Sans"/>
        <family val="2"/>
      </rPr>
      <t xml:space="preserve">号钱彩娥的屋顶，建设</t>
    </r>
    <r>
      <rPr>
        <sz val="11"/>
        <color rgb="FF000000"/>
        <rFont val="宋体"/>
        <family val="0"/>
        <charset val="134"/>
      </rPr>
      <t xml:space="preserve">30KW</t>
    </r>
    <r>
      <rPr>
        <sz val="11"/>
        <color rgb="FF000000"/>
        <rFont val="Noto Sans"/>
        <family val="2"/>
      </rPr>
      <t xml:space="preserve">屋顶分布式光伏发电项目</t>
    </r>
  </si>
  <si>
    <t xml:space="preserve">2502-429006-04-01-510633</t>
  </si>
  <si>
    <r>
      <rPr>
        <sz val="11"/>
        <color rgb="FF000000"/>
        <rFont val="Noto Sans"/>
        <family val="2"/>
      </rPr>
      <t xml:space="preserve">天门市新起点光伏科技有限公司湖北省天门市卢市镇龙坑村五组</t>
    </r>
    <r>
      <rPr>
        <sz val="11"/>
        <color rgb="FF000000"/>
        <rFont val="宋体"/>
        <family val="0"/>
        <charset val="134"/>
      </rPr>
      <t xml:space="preserve">29</t>
    </r>
    <r>
      <rPr>
        <sz val="11"/>
        <color rgb="FF000000"/>
        <rFont val="Noto Sans"/>
        <family val="2"/>
      </rPr>
      <t xml:space="preserve">号肖木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卢市镇龙坑村五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卢市镇龙坑村五组</t>
    </r>
    <r>
      <rPr>
        <sz val="11"/>
        <color rgb="FF000000"/>
        <rFont val="宋体"/>
        <family val="0"/>
        <charset val="134"/>
      </rPr>
      <t xml:space="preserve">29</t>
    </r>
    <r>
      <rPr>
        <sz val="11"/>
        <color rgb="FF000000"/>
        <rFont val="Noto Sans"/>
        <family val="2"/>
      </rPr>
      <t xml:space="preserve">号肖木柱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71581</t>
  </si>
  <si>
    <t xml:space="preserve">卢凯旋</t>
  </si>
  <si>
    <r>
      <rPr>
        <sz val="11"/>
        <color rgb="FF000000"/>
        <rFont val="Noto Sans"/>
        <family val="2"/>
      </rPr>
      <t xml:space="preserve">武汉市交创益民新能源科技有限公司天门分公司湖北省天门市九真镇九真村七组</t>
    </r>
    <r>
      <rPr>
        <sz val="11"/>
        <color rgb="FF000000"/>
        <rFont val="宋体"/>
        <family val="0"/>
        <charset val="134"/>
      </rPr>
      <t xml:space="preserve">15</t>
    </r>
    <r>
      <rPr>
        <sz val="11"/>
        <color rgb="FF000000"/>
        <rFont val="Noto Sans"/>
        <family val="2"/>
      </rPr>
      <t xml:space="preserve">号刘同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九真镇九真村七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九真镇九真村七组</t>
    </r>
    <r>
      <rPr>
        <sz val="11"/>
        <color rgb="FF000000"/>
        <rFont val="宋体"/>
        <family val="0"/>
        <charset val="134"/>
      </rPr>
      <t xml:space="preserve">15</t>
    </r>
    <r>
      <rPr>
        <sz val="11"/>
        <color rgb="FF000000"/>
        <rFont val="Noto Sans"/>
        <family val="2"/>
      </rPr>
      <t xml:space="preserve">号刘同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719836</t>
  </si>
  <si>
    <r>
      <rPr>
        <sz val="11"/>
        <color rgb="FF000000"/>
        <rFont val="Noto Sans"/>
        <family val="2"/>
      </rPr>
      <t xml:space="preserve">武汉市交创益民新能源科技有限公司天门分公司湖北省天门市横林镇菜园社区横林大道南</t>
    </r>
    <r>
      <rPr>
        <sz val="11"/>
        <color rgb="FF000000"/>
        <rFont val="宋体"/>
        <family val="0"/>
        <charset val="134"/>
      </rPr>
      <t xml:space="preserve">6</t>
    </r>
    <r>
      <rPr>
        <sz val="11"/>
        <color rgb="FF000000"/>
        <rFont val="Noto Sans"/>
        <family val="2"/>
      </rPr>
      <t xml:space="preserve">号姜卫国</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横林镇菜园社区横林大道南</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横林镇菜园社区横林大道南</t>
    </r>
    <r>
      <rPr>
        <sz val="11"/>
        <color rgb="FF000000"/>
        <rFont val="宋体"/>
        <family val="0"/>
        <charset val="134"/>
      </rPr>
      <t xml:space="preserve">6</t>
    </r>
    <r>
      <rPr>
        <sz val="11"/>
        <color rgb="FF000000"/>
        <rFont val="Noto Sans"/>
        <family val="2"/>
      </rPr>
      <t xml:space="preserve">号姜卫国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828600</t>
  </si>
  <si>
    <r>
      <rPr>
        <sz val="11"/>
        <color rgb="FF000000"/>
        <rFont val="Noto Sans"/>
        <family val="2"/>
      </rPr>
      <t xml:space="preserve">湖北海昕顺新能源有限公司天门市横林镇永兴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董采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永兴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横林镇永兴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董采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55235</t>
  </si>
  <si>
    <r>
      <rPr>
        <sz val="11"/>
        <color rgb="FF000000"/>
        <rFont val="Noto Sans"/>
        <family val="2"/>
      </rPr>
      <t xml:space="preserve">武汉市交创益民新能源科技有限公司天门分公司湖北省天门市岳口镇荷花潭村五组</t>
    </r>
    <r>
      <rPr>
        <sz val="11"/>
        <color rgb="FF000000"/>
        <rFont val="宋体"/>
        <family val="0"/>
        <charset val="134"/>
      </rPr>
      <t xml:space="preserve">2</t>
    </r>
    <r>
      <rPr>
        <sz val="11"/>
        <color rgb="FF000000"/>
        <rFont val="Noto Sans"/>
        <family val="2"/>
      </rPr>
      <t xml:space="preserve">号黄艳梅</t>
    </r>
    <r>
      <rPr>
        <sz val="11"/>
        <color rgb="FF000000"/>
        <rFont val="宋体"/>
        <family val="0"/>
        <charset val="134"/>
      </rPr>
      <t xml:space="preserve">35kw</t>
    </r>
    <r>
      <rPr>
        <sz val="11"/>
        <color rgb="FF000000"/>
        <rFont val="Noto Sans"/>
        <family val="2"/>
      </rPr>
      <t xml:space="preserve">屋顶分布式光伏发电项目</t>
    </r>
  </si>
  <si>
    <r>
      <rPr>
        <sz val="11"/>
        <color rgb="FF000000"/>
        <rFont val="Noto Sans"/>
        <family val="2"/>
      </rPr>
      <t xml:space="preserve">湖北省天门市岳口镇荷花潭村五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岳口镇荷花潭村五组</t>
    </r>
    <r>
      <rPr>
        <sz val="11"/>
        <color rgb="FF000000"/>
        <rFont val="宋体"/>
        <family val="0"/>
        <charset val="134"/>
      </rPr>
      <t xml:space="preserve">2</t>
    </r>
    <r>
      <rPr>
        <sz val="11"/>
        <color rgb="FF000000"/>
        <rFont val="Noto Sans"/>
        <family val="2"/>
      </rPr>
      <t xml:space="preserve">号黄艳梅顶，采购光伏组件、逆变器、支架、配电箱、电缆等，建设</t>
    </r>
    <r>
      <rPr>
        <sz val="11"/>
        <color rgb="FF000000"/>
        <rFont val="宋体"/>
        <family val="0"/>
        <charset val="134"/>
      </rPr>
      <t xml:space="preserve">35kw</t>
    </r>
    <r>
      <rPr>
        <sz val="11"/>
        <color rgb="FF000000"/>
        <rFont val="Noto Sans"/>
        <family val="2"/>
      </rPr>
      <t xml:space="preserve">屋顶分布式光伏发电项目</t>
    </r>
  </si>
  <si>
    <t xml:space="preserve">2502-429006-04-01-343793</t>
  </si>
  <si>
    <t xml:space="preserve">天门市惠侬农业服务有限责任公司</t>
  </si>
  <si>
    <t xml:space="preserve">天门市惠侬农业服务黄潭商超项目</t>
  </si>
  <si>
    <t xml:space="preserve">天门市黄潭镇致富南路西侧</t>
  </si>
  <si>
    <t xml:space="preserve">阮卫军</t>
  </si>
  <si>
    <r>
      <rPr>
        <sz val="11"/>
        <color rgb="FF000000"/>
        <rFont val="Noto Sans"/>
        <family val="2"/>
      </rPr>
      <t xml:space="preserve">建设大型农资超市，新型庄稼医院为载体，在天门市推进农业社会化服务，建设规模预计</t>
    </r>
    <r>
      <rPr>
        <sz val="11"/>
        <color rgb="FF000000"/>
        <rFont val="宋体"/>
        <family val="0"/>
        <charset val="134"/>
      </rPr>
      <t xml:space="preserve">6436.52</t>
    </r>
    <r>
      <rPr>
        <sz val="11"/>
        <color rgb="FF000000"/>
        <rFont val="Noto Sans"/>
        <family val="2"/>
      </rPr>
      <t xml:space="preserve">平方米。</t>
    </r>
  </si>
  <si>
    <t xml:space="preserve">2502-429006-04-01-594676</t>
  </si>
  <si>
    <t xml:space="preserve">殷贺中</t>
  </si>
  <si>
    <t xml:space="preserve">91429006MAD9TYN22Y</t>
  </si>
  <si>
    <t xml:space="preserve">2026-05</t>
  </si>
  <si>
    <r>
      <rPr>
        <sz val="11"/>
        <color rgb="FF000000"/>
        <rFont val="Noto Sans"/>
        <family val="2"/>
      </rPr>
      <t xml:space="preserve">天门市汉韬新能源有限公司湖北省天门市张港镇泽口村二组</t>
    </r>
    <r>
      <rPr>
        <sz val="11"/>
        <color rgb="FF000000"/>
        <rFont val="宋体"/>
        <family val="0"/>
        <charset val="134"/>
      </rPr>
      <t xml:space="preserve">26</t>
    </r>
    <r>
      <rPr>
        <sz val="11"/>
        <color rgb="FF000000"/>
        <rFont val="Noto Sans"/>
        <family val="2"/>
      </rPr>
      <t xml:space="preserve">号刘小芹</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天门市张港镇泽口村二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60KW</t>
    </r>
  </si>
  <si>
    <t xml:space="preserve">2502-429006-04-01-335728</t>
  </si>
  <si>
    <r>
      <rPr>
        <sz val="11"/>
        <color rgb="FF000000"/>
        <rFont val="Noto Sans"/>
        <family val="2"/>
      </rPr>
      <t xml:space="preserve">天门市汉韬新能源有限公司湖北省天门市张港镇顺河新村五组</t>
    </r>
    <r>
      <rPr>
        <sz val="11"/>
        <color rgb="FF000000"/>
        <rFont val="宋体"/>
        <family val="0"/>
        <charset val="134"/>
      </rPr>
      <t xml:space="preserve">8</t>
    </r>
    <r>
      <rPr>
        <sz val="11"/>
        <color rgb="FF000000"/>
        <rFont val="Noto Sans"/>
        <family val="2"/>
      </rPr>
      <t xml:space="preserve">号杨火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顺河新村五组</t>
    </r>
    <r>
      <rPr>
        <sz val="11"/>
        <color rgb="FF000000"/>
        <rFont val="宋体"/>
        <family val="0"/>
        <charset val="134"/>
      </rPr>
      <t xml:space="preserve">8</t>
    </r>
    <r>
      <rPr>
        <sz val="11"/>
        <color rgb="FF000000"/>
        <rFont val="Noto Sans"/>
        <family val="2"/>
      </rPr>
      <t xml:space="preserve">号</t>
    </r>
  </si>
  <si>
    <t xml:space="preserve">2502-429006-04-01-991433</t>
  </si>
  <si>
    <r>
      <rPr>
        <sz val="11"/>
        <color rgb="FF000000"/>
        <rFont val="Noto Sans"/>
        <family val="2"/>
      </rPr>
      <t xml:space="preserve">天门市碳达新能源发电有限公司天门市多祥镇新合村四组</t>
    </r>
    <r>
      <rPr>
        <sz val="11"/>
        <color rgb="FF000000"/>
        <rFont val="宋体"/>
        <family val="0"/>
        <charset val="134"/>
      </rPr>
      <t xml:space="preserve">54</t>
    </r>
    <r>
      <rPr>
        <sz val="11"/>
        <color rgb="FF000000"/>
        <rFont val="Noto Sans"/>
        <family val="2"/>
      </rPr>
      <t xml:space="preserve">号严新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新合村四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天门市多祥镇新合村四组</t>
    </r>
    <r>
      <rPr>
        <sz val="11"/>
        <color rgb="FF000000"/>
        <rFont val="宋体"/>
        <family val="0"/>
        <charset val="134"/>
      </rPr>
      <t xml:space="preserve">54</t>
    </r>
    <r>
      <rPr>
        <sz val="11"/>
        <color rgb="FF000000"/>
        <rFont val="Noto Sans"/>
        <family val="2"/>
      </rPr>
      <t xml:space="preserve">号严新科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33733</t>
  </si>
  <si>
    <r>
      <rPr>
        <sz val="11"/>
        <color rgb="FF000000"/>
        <rFont val="Noto Sans"/>
        <family val="2"/>
      </rPr>
      <t xml:space="preserve">天门市泰申新能源有限责任公司湖北省天门市杨林街道办事处八市村十二组</t>
    </r>
    <r>
      <rPr>
        <sz val="11"/>
        <color rgb="FF000000"/>
        <rFont val="宋体"/>
        <family val="0"/>
        <charset val="134"/>
      </rPr>
      <t xml:space="preserve">31</t>
    </r>
    <r>
      <rPr>
        <sz val="11"/>
        <color rgb="FF000000"/>
        <rFont val="Noto Sans"/>
        <family val="2"/>
      </rPr>
      <t xml:space="preserve">号董学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杨林街道办事处八市村十二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杨林街道办事处八市村十二组</t>
    </r>
    <r>
      <rPr>
        <sz val="11"/>
        <color rgb="FF000000"/>
        <rFont val="宋体"/>
        <family val="0"/>
        <charset val="134"/>
      </rPr>
      <t xml:space="preserve">31</t>
    </r>
    <r>
      <rPr>
        <sz val="11"/>
        <color rgb="FF000000"/>
        <rFont val="Noto Sans"/>
        <family val="2"/>
      </rPr>
      <t xml:space="preserve">号董学兵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972703</t>
  </si>
  <si>
    <r>
      <rPr>
        <sz val="11"/>
        <color rgb="FF000000"/>
        <rFont val="Noto Sans"/>
        <family val="2"/>
      </rPr>
      <t xml:space="preserve">天门市泰申新能源有限责任公司湖北省天门市杨林街道办事处八市村十二组</t>
    </r>
    <r>
      <rPr>
        <sz val="11"/>
        <color rgb="FF000000"/>
        <rFont val="宋体"/>
        <family val="0"/>
        <charset val="134"/>
      </rPr>
      <t xml:space="preserve">30</t>
    </r>
    <r>
      <rPr>
        <sz val="11"/>
        <color rgb="FF000000"/>
        <rFont val="Noto Sans"/>
        <family val="2"/>
      </rPr>
      <t xml:space="preserve">号周杰</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杨林街道办事处八市村十二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天门市杨林街道办事处八市村十二组</t>
    </r>
    <r>
      <rPr>
        <sz val="11"/>
        <color rgb="FF000000"/>
        <rFont val="宋体"/>
        <family val="0"/>
        <charset val="134"/>
      </rPr>
      <t xml:space="preserve">30</t>
    </r>
    <r>
      <rPr>
        <sz val="11"/>
        <color rgb="FF000000"/>
        <rFont val="Noto Sans"/>
        <family val="2"/>
      </rPr>
      <t xml:space="preserve">号周杰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937534</t>
  </si>
  <si>
    <r>
      <rPr>
        <sz val="11"/>
        <color rgb="FF000000"/>
        <rFont val="Noto Sans"/>
        <family val="2"/>
      </rPr>
      <t xml:space="preserve">天门市汉韬新能源有限公司湖北省天门市卢市镇卢市社区五一路</t>
    </r>
    <r>
      <rPr>
        <sz val="11"/>
        <color rgb="FF000000"/>
        <rFont val="宋体"/>
        <family val="0"/>
        <charset val="134"/>
      </rPr>
      <t xml:space="preserve">100</t>
    </r>
    <r>
      <rPr>
        <sz val="11"/>
        <color rgb="FF000000"/>
        <rFont val="Noto Sans"/>
        <family val="2"/>
      </rPr>
      <t xml:space="preserve">号刘芳</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湖北省天门市卢市镇卢市社区五一路</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17KW</t>
    </r>
  </si>
  <si>
    <t xml:space="preserve">2502-429006-04-01-982338</t>
  </si>
  <si>
    <r>
      <rPr>
        <sz val="11"/>
        <color rgb="FF000000"/>
        <rFont val="Noto Sans"/>
        <family val="2"/>
      </rPr>
      <t xml:space="preserve">天门市汉韬新能源有限公司湖北省天门市卢市镇卢市社区五一路</t>
    </r>
    <r>
      <rPr>
        <sz val="11"/>
        <color rgb="FF000000"/>
        <rFont val="宋体"/>
        <family val="0"/>
        <charset val="134"/>
      </rPr>
      <t xml:space="preserve">172-2</t>
    </r>
    <r>
      <rPr>
        <sz val="11"/>
        <color rgb="FF000000"/>
        <rFont val="Noto Sans"/>
        <family val="2"/>
      </rPr>
      <t xml:space="preserve">何伟</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卢市镇卢市社区五一路</t>
    </r>
    <r>
      <rPr>
        <sz val="11"/>
        <color rgb="FF000000"/>
        <rFont val="宋体"/>
        <family val="0"/>
        <charset val="134"/>
      </rPr>
      <t xml:space="preserve">172-2</t>
    </r>
  </si>
  <si>
    <t xml:space="preserve">2502-429006-04-01-403734</t>
  </si>
  <si>
    <r>
      <rPr>
        <sz val="11"/>
        <color rgb="FF000000"/>
        <rFont val="Noto Sans"/>
        <family val="2"/>
      </rPr>
      <t xml:space="preserve">天门市耀焱新能源有限公司湖北省省直辖县级行政单位天门市汪场镇汪场社区汪场大道</t>
    </r>
    <r>
      <rPr>
        <sz val="11"/>
        <color rgb="FF000000"/>
        <rFont val="宋体"/>
        <family val="0"/>
        <charset val="134"/>
      </rPr>
      <t xml:space="preserve">10</t>
    </r>
    <r>
      <rPr>
        <sz val="11"/>
        <color rgb="FF000000"/>
        <rFont val="Noto Sans"/>
        <family val="2"/>
      </rPr>
      <t xml:space="preserve">号雷小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汪场镇汪场社区汪场大道</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省直辖县级行政单位天门市汪场镇汪场社区汪场大道</t>
    </r>
    <r>
      <rPr>
        <sz val="11"/>
        <color rgb="FF000000"/>
        <rFont val="宋体"/>
        <family val="0"/>
        <charset val="134"/>
      </rPr>
      <t xml:space="preserve">10</t>
    </r>
    <r>
      <rPr>
        <sz val="11"/>
        <color rgb="FF000000"/>
        <rFont val="Noto Sans"/>
        <family val="2"/>
      </rPr>
      <t xml:space="preserve">号雷小军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178888</t>
  </si>
  <si>
    <r>
      <rPr>
        <sz val="11"/>
        <color rgb="FF000000"/>
        <rFont val="Noto Sans"/>
        <family val="2"/>
      </rPr>
      <t xml:space="preserve">天门市耀焱新能源有限公司湖北省省直辖县级行政单位天门市杨林街道八市村八组</t>
    </r>
    <r>
      <rPr>
        <sz val="11"/>
        <color rgb="FF000000"/>
        <rFont val="宋体"/>
        <family val="0"/>
        <charset val="134"/>
      </rPr>
      <t xml:space="preserve">32</t>
    </r>
    <r>
      <rPr>
        <sz val="11"/>
        <color rgb="FF000000"/>
        <rFont val="Noto Sans"/>
        <family val="2"/>
      </rPr>
      <t xml:space="preserve">号董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杨林街道八市村八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省直辖县级行政单位天门市杨林街道八市村八组</t>
    </r>
    <r>
      <rPr>
        <sz val="11"/>
        <color rgb="FF000000"/>
        <rFont val="宋体"/>
        <family val="0"/>
        <charset val="134"/>
      </rPr>
      <t xml:space="preserve">32</t>
    </r>
    <r>
      <rPr>
        <sz val="11"/>
        <color rgb="FF000000"/>
        <rFont val="Noto Sans"/>
        <family val="2"/>
      </rPr>
      <t xml:space="preserve">号董静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721984</t>
  </si>
  <si>
    <r>
      <rPr>
        <sz val="11"/>
        <color rgb="FF000000"/>
        <rFont val="Noto Sans"/>
        <family val="2"/>
      </rPr>
      <t xml:space="preserve">湖北晰晴新能源有限公司湖北省省直辖县级行政区划天门市彭市镇石桥村一组</t>
    </r>
    <r>
      <rPr>
        <sz val="11"/>
        <color rgb="FF000000"/>
        <rFont val="宋体"/>
        <family val="0"/>
        <charset val="134"/>
      </rPr>
      <t xml:space="preserve">2</t>
    </r>
    <r>
      <rPr>
        <sz val="11"/>
        <color rgb="FF000000"/>
        <rFont val="Noto Sans"/>
        <family val="2"/>
      </rPr>
      <t xml:space="preserve">号毛木生</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彭市镇石桥村一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省直辖县级行政区划天门市彭市镇石桥村一组</t>
    </r>
    <r>
      <rPr>
        <sz val="11"/>
        <color rgb="FF000000"/>
        <rFont val="宋体"/>
        <family val="0"/>
        <charset val="134"/>
      </rPr>
      <t xml:space="preserve">2</t>
    </r>
    <r>
      <rPr>
        <sz val="11"/>
        <color rgb="FF000000"/>
        <rFont val="Noto Sans"/>
        <family val="2"/>
      </rPr>
      <t xml:space="preserve">号毛木生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39455</t>
  </si>
  <si>
    <r>
      <rPr>
        <sz val="11"/>
        <color rgb="FF000000"/>
        <rFont val="Noto Sans"/>
        <family val="2"/>
      </rPr>
      <t xml:space="preserve">湖北晰晴新能源有限公司湖北省省直辖县级行政区划天门市蒋场镇饶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陈圣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蒋场镇饶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省直辖县级行政区划天门市蒋场镇饶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陈圣清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44860</t>
  </si>
  <si>
    <r>
      <rPr>
        <sz val="11"/>
        <color rgb="FF000000"/>
        <rFont val="Noto Sans"/>
        <family val="2"/>
      </rPr>
      <t xml:space="preserve">湖北海昕顺新能源有限公司天门市彭市镇金杨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7</t>
    </r>
    <r>
      <rPr>
        <sz val="11"/>
        <color rgb="FF000000"/>
        <rFont val="Noto Sans"/>
        <family val="2"/>
      </rPr>
      <t xml:space="preserve">号李运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金杨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7</t>
    </r>
    <r>
      <rPr>
        <sz val="11"/>
        <color rgb="FF000000"/>
        <rFont val="Noto Sans"/>
        <family val="2"/>
      </rPr>
      <t xml:space="preserve">号</t>
    </r>
  </si>
  <si>
    <r>
      <rPr>
        <sz val="11"/>
        <color rgb="FF000000"/>
        <rFont val="Noto Sans"/>
        <family val="2"/>
      </rPr>
      <t xml:space="preserve">利用天门市彭市镇金杨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7</t>
    </r>
    <r>
      <rPr>
        <sz val="11"/>
        <color rgb="FF000000"/>
        <rFont val="Noto Sans"/>
        <family val="2"/>
      </rPr>
      <t xml:space="preserve">号李运才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58377</t>
  </si>
  <si>
    <r>
      <rPr>
        <sz val="11"/>
        <color rgb="FF000000"/>
        <rFont val="Noto Sans"/>
        <family val="2"/>
      </rPr>
      <t xml:space="preserve">天门市惠和瑞盈新能源科技有限公司天门市净潭乡状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蒋武高</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状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净潭乡状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蒋武高的屋顶， 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69096</t>
  </si>
  <si>
    <r>
      <rPr>
        <sz val="11"/>
        <color rgb="FF000000"/>
        <rFont val="Noto Sans"/>
        <family val="2"/>
      </rPr>
      <t xml:space="preserve">湖北海昕顺新能源有限公司天门市横林镇友谊新村四组</t>
    </r>
    <r>
      <rPr>
        <sz val="11"/>
        <color rgb="FF000000"/>
        <rFont val="宋体"/>
        <family val="0"/>
        <charset val="134"/>
      </rPr>
      <t xml:space="preserve">112</t>
    </r>
    <r>
      <rPr>
        <sz val="11"/>
        <color rgb="FF000000"/>
        <rFont val="Noto Sans"/>
        <family val="2"/>
      </rPr>
      <t xml:space="preserve">号熊水庭</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横林镇友谊新村四组</t>
    </r>
    <r>
      <rPr>
        <sz val="11"/>
        <color rgb="FF000000"/>
        <rFont val="宋体"/>
        <family val="0"/>
        <charset val="134"/>
      </rPr>
      <t xml:space="preserve">112</t>
    </r>
    <r>
      <rPr>
        <sz val="11"/>
        <color rgb="FF000000"/>
        <rFont val="Noto Sans"/>
        <family val="2"/>
      </rPr>
      <t xml:space="preserve">号</t>
    </r>
  </si>
  <si>
    <r>
      <rPr>
        <sz val="11"/>
        <color rgb="FF000000"/>
        <rFont val="Noto Sans"/>
        <family val="2"/>
      </rPr>
      <t xml:space="preserve">利用天门市横林镇友谊新村四组</t>
    </r>
    <r>
      <rPr>
        <sz val="11"/>
        <color rgb="FF000000"/>
        <rFont val="宋体"/>
        <family val="0"/>
        <charset val="134"/>
      </rPr>
      <t xml:space="preserve">112</t>
    </r>
    <r>
      <rPr>
        <sz val="11"/>
        <color rgb="FF000000"/>
        <rFont val="Noto Sans"/>
        <family val="2"/>
      </rPr>
      <t xml:space="preserve">号熊水庭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982311</t>
  </si>
  <si>
    <r>
      <rPr>
        <sz val="11"/>
        <color rgb="FF000000"/>
        <rFont val="Noto Sans"/>
        <family val="2"/>
      </rPr>
      <t xml:space="preserve">天门市惠和瑞盈新能源科技有限公司天门市小板镇汪垸村一组</t>
    </r>
    <r>
      <rPr>
        <sz val="11"/>
        <color rgb="FF000000"/>
        <rFont val="宋体"/>
        <family val="0"/>
        <charset val="134"/>
      </rPr>
      <t xml:space="preserve">35</t>
    </r>
    <r>
      <rPr>
        <sz val="11"/>
        <color rgb="FF000000"/>
        <rFont val="Noto Sans"/>
        <family val="2"/>
      </rPr>
      <t xml:space="preserve">号王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汪垸村一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小板镇汪垸村一组</t>
    </r>
    <r>
      <rPr>
        <sz val="11"/>
        <color rgb="FF000000"/>
        <rFont val="宋体"/>
        <family val="0"/>
        <charset val="134"/>
      </rPr>
      <t xml:space="preserve">35</t>
    </r>
    <r>
      <rPr>
        <sz val="11"/>
        <color rgb="FF000000"/>
        <rFont val="Noto Sans"/>
        <family val="2"/>
      </rPr>
      <t xml:space="preserve">号王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94259</t>
  </si>
  <si>
    <t xml:space="preserve">湖北欧可门窗有限公司</t>
  </si>
  <si>
    <t xml:space="preserve">门窗制造加工厂房及办公楼建设项目</t>
  </si>
  <si>
    <r>
      <rPr>
        <sz val="11"/>
        <color rgb="FF000000"/>
        <rFont val="Noto Sans"/>
        <family val="2"/>
      </rPr>
      <t xml:space="preserve">湖北省天门市蒋湖农场工业路</t>
    </r>
    <r>
      <rPr>
        <sz val="11"/>
        <color rgb="FF000000"/>
        <rFont val="宋体"/>
        <family val="0"/>
        <charset val="134"/>
      </rPr>
      <t xml:space="preserve">3</t>
    </r>
    <r>
      <rPr>
        <sz val="11"/>
        <color rgb="FF000000"/>
        <rFont val="Noto Sans"/>
        <family val="2"/>
      </rPr>
      <t xml:space="preserve">号</t>
    </r>
  </si>
  <si>
    <t xml:space="preserve">吴密</t>
  </si>
  <si>
    <r>
      <rPr>
        <sz val="11"/>
        <color rgb="FF000000"/>
        <rFont val="Noto Sans"/>
        <family val="2"/>
      </rPr>
      <t xml:space="preserve">建设铝合金制品生产加工厂房</t>
    </r>
    <r>
      <rPr>
        <sz val="11"/>
        <color rgb="FF000000"/>
        <rFont val="宋体"/>
        <family val="0"/>
        <charset val="134"/>
      </rPr>
      <t xml:space="preserve">6000</t>
    </r>
    <r>
      <rPr>
        <sz val="11"/>
        <color rgb="FF000000"/>
        <rFont val="Noto Sans"/>
        <family val="2"/>
      </rPr>
      <t xml:space="preserve">㎡及办公楼</t>
    </r>
    <r>
      <rPr>
        <sz val="11"/>
        <color rgb="FF000000"/>
        <rFont val="宋体"/>
        <family val="0"/>
        <charset val="134"/>
      </rPr>
      <t xml:space="preserve">600</t>
    </r>
    <r>
      <rPr>
        <sz val="11"/>
        <color rgb="FF000000"/>
        <rFont val="Noto Sans"/>
        <family val="2"/>
      </rPr>
      <t xml:space="preserve">㎡，购置铝材加工设备</t>
    </r>
    <r>
      <rPr>
        <sz val="11"/>
        <color rgb="FF000000"/>
        <rFont val="宋体"/>
        <family val="0"/>
        <charset val="134"/>
      </rPr>
      <t xml:space="preserve">130</t>
    </r>
    <r>
      <rPr>
        <sz val="11"/>
        <color rgb="FF000000"/>
        <rFont val="Noto Sans"/>
        <family val="2"/>
      </rPr>
      <t xml:space="preserve">台（套）。项目建成后年产铝合金制品</t>
    </r>
    <r>
      <rPr>
        <sz val="11"/>
        <color rgb="FF000000"/>
        <rFont val="宋体"/>
        <family val="0"/>
        <charset val="134"/>
      </rPr>
      <t xml:space="preserve">12</t>
    </r>
    <r>
      <rPr>
        <sz val="11"/>
        <color rgb="FF000000"/>
        <rFont val="Noto Sans"/>
        <family val="2"/>
      </rPr>
      <t xml:space="preserve">万㎡。</t>
    </r>
  </si>
  <si>
    <t xml:space="preserve">2502-429006-04-01-254828</t>
  </si>
  <si>
    <t xml:space="preserve">邹正云</t>
  </si>
  <si>
    <t xml:space="preserve">91429006MAEBPE3X6U</t>
  </si>
  <si>
    <r>
      <rPr>
        <sz val="11"/>
        <color rgb="FF000000"/>
        <rFont val="Noto Sans"/>
        <family val="2"/>
      </rPr>
      <t xml:space="preserve">天门市鼎聚行光伏科技有限公司湖北省天门市多祥镇达洲村十四组</t>
    </r>
    <r>
      <rPr>
        <sz val="11"/>
        <color rgb="FF000000"/>
        <rFont val="宋体"/>
        <family val="0"/>
        <charset val="134"/>
      </rPr>
      <t xml:space="preserve">24</t>
    </r>
    <r>
      <rPr>
        <sz val="11"/>
        <color rgb="FF000000"/>
        <rFont val="Noto Sans"/>
        <family val="2"/>
      </rPr>
      <t xml:space="preserve">号刘必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达洲村十四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湖北省天门市多祥镇达洲村十四组</t>
    </r>
    <r>
      <rPr>
        <sz val="11"/>
        <color rgb="FF000000"/>
        <rFont val="宋体"/>
        <family val="0"/>
        <charset val="134"/>
      </rPr>
      <t xml:space="preserve">24</t>
    </r>
    <r>
      <rPr>
        <sz val="11"/>
        <color rgb="FF000000"/>
        <rFont val="Noto Sans"/>
        <family val="2"/>
      </rPr>
      <t xml:space="preserve">号刘必波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05318</t>
  </si>
  <si>
    <r>
      <rPr>
        <sz val="11"/>
        <color rgb="FF000000"/>
        <rFont val="Noto Sans"/>
        <family val="2"/>
      </rPr>
      <t xml:space="preserve">天门市鼎聚行光伏科技有限公司湖北省天门市多祥镇绿林口村二组</t>
    </r>
    <r>
      <rPr>
        <sz val="11"/>
        <color rgb="FF000000"/>
        <rFont val="宋体"/>
        <family val="0"/>
        <charset val="134"/>
      </rPr>
      <t xml:space="preserve">26</t>
    </r>
    <r>
      <rPr>
        <sz val="11"/>
        <color rgb="FF000000"/>
        <rFont val="Noto Sans"/>
        <family val="2"/>
      </rPr>
      <t xml:space="preserve">号谢爱平</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多祥镇绿林口村二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湖北省天门市多祥镇绿林口村二组</t>
    </r>
    <r>
      <rPr>
        <sz val="11"/>
        <color rgb="FF000000"/>
        <rFont val="宋体"/>
        <family val="0"/>
        <charset val="134"/>
      </rPr>
      <t xml:space="preserve">26</t>
    </r>
    <r>
      <rPr>
        <sz val="11"/>
        <color rgb="FF000000"/>
        <rFont val="Noto Sans"/>
        <family val="2"/>
      </rPr>
      <t xml:space="preserve">号谢爱平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237609</t>
  </si>
  <si>
    <r>
      <rPr>
        <sz val="11"/>
        <color rgb="FF000000"/>
        <rFont val="Noto Sans"/>
        <family val="2"/>
      </rPr>
      <t xml:space="preserve">邵阳昇虹海新能源有限公司天门分公司湖北省天门市黄潭镇黄茅湖村一组</t>
    </r>
    <r>
      <rPr>
        <sz val="11"/>
        <color rgb="FF000000"/>
        <rFont val="宋体"/>
        <family val="0"/>
        <charset val="134"/>
      </rPr>
      <t xml:space="preserve">26</t>
    </r>
    <r>
      <rPr>
        <sz val="11"/>
        <color rgb="FF000000"/>
        <rFont val="Noto Sans"/>
        <family val="2"/>
      </rPr>
      <t xml:space="preserve">号李学成</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黄潭镇黄茅湖村一组</t>
    </r>
    <r>
      <rPr>
        <sz val="11"/>
        <color rgb="FF000000"/>
        <rFont val="宋体"/>
        <family val="0"/>
        <charset val="134"/>
      </rPr>
      <t xml:space="preserve">26</t>
    </r>
    <r>
      <rPr>
        <sz val="11"/>
        <color rgb="FF000000"/>
        <rFont val="Noto Sans"/>
        <family val="2"/>
      </rPr>
      <t xml:space="preserve">号</t>
    </r>
  </si>
  <si>
    <t xml:space="preserve">2502-429006-04-01-949699</t>
  </si>
  <si>
    <r>
      <rPr>
        <sz val="11"/>
        <color rgb="FF000000"/>
        <rFont val="Noto Sans"/>
        <family val="2"/>
      </rPr>
      <t xml:space="preserve">邵阳昇虹海新能源有限公司天门分公司湖北省天门市多祥镇西湾村四组</t>
    </r>
    <r>
      <rPr>
        <sz val="11"/>
        <color rgb="FF000000"/>
        <rFont val="宋体"/>
        <family val="0"/>
        <charset val="134"/>
      </rPr>
      <t xml:space="preserve">28</t>
    </r>
    <r>
      <rPr>
        <sz val="11"/>
        <color rgb="FF000000"/>
        <rFont val="Noto Sans"/>
        <family val="2"/>
      </rPr>
      <t xml:space="preserve">号刘铁仿</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西湾村四组</t>
    </r>
    <r>
      <rPr>
        <sz val="11"/>
        <color rgb="FF000000"/>
        <rFont val="宋体"/>
        <family val="0"/>
        <charset val="134"/>
      </rPr>
      <t xml:space="preserve">28</t>
    </r>
    <r>
      <rPr>
        <sz val="11"/>
        <color rgb="FF000000"/>
        <rFont val="Noto Sans"/>
        <family val="2"/>
      </rPr>
      <t xml:space="preserve">号</t>
    </r>
  </si>
  <si>
    <t xml:space="preserve">2502-429006-04-01-917635</t>
  </si>
  <si>
    <r>
      <rPr>
        <sz val="11"/>
        <color rgb="FF000000"/>
        <rFont val="Noto Sans"/>
        <family val="2"/>
      </rPr>
      <t xml:space="preserve">天门市太创洁新能源科技有限公司湖北省天门市皂市镇龙尾山社区古堤路</t>
    </r>
    <r>
      <rPr>
        <sz val="11"/>
        <color rgb="FF000000"/>
        <rFont val="宋体"/>
        <family val="0"/>
        <charset val="134"/>
      </rPr>
      <t xml:space="preserve">23</t>
    </r>
    <r>
      <rPr>
        <sz val="11"/>
        <color rgb="FF000000"/>
        <rFont val="Noto Sans"/>
        <family val="2"/>
      </rPr>
      <t xml:space="preserve">号陈艳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龙尾山社区古堤路</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湖北省天门市皂市镇龙尾山社区古堤路</t>
    </r>
    <r>
      <rPr>
        <sz val="11"/>
        <color rgb="FF000000"/>
        <rFont val="宋体"/>
        <family val="0"/>
        <charset val="134"/>
      </rPr>
      <t xml:space="preserve">23</t>
    </r>
    <r>
      <rPr>
        <sz val="11"/>
        <color rgb="FF000000"/>
        <rFont val="Noto Sans"/>
        <family val="2"/>
      </rPr>
      <t xml:space="preserve">号陈艳飞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57896</t>
  </si>
  <si>
    <r>
      <rPr>
        <sz val="11"/>
        <color rgb="FF000000"/>
        <rFont val="Noto Sans"/>
        <family val="2"/>
      </rPr>
      <t xml:space="preserve">天门市新创博能新能源科技有限公司天门市净潭乡文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黄爱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文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黄爱方屋顶</t>
    </r>
  </si>
  <si>
    <r>
      <rPr>
        <sz val="11"/>
        <color rgb="FF000000"/>
        <rFont val="Noto Sans"/>
        <family val="2"/>
      </rPr>
      <t xml:space="preserve">利用天门市净潭乡文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黄爱方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
</t>
    </r>
  </si>
  <si>
    <t xml:space="preserve">2502-429006-04-01-696597</t>
  </si>
  <si>
    <r>
      <rPr>
        <sz val="11"/>
        <color rgb="FF000000"/>
        <rFont val="Noto Sans"/>
        <family val="2"/>
      </rPr>
      <t xml:space="preserve">天门市太创洁新能源科技有限公司湖北省天门市皂市镇方场村三组</t>
    </r>
    <r>
      <rPr>
        <sz val="11"/>
        <color rgb="FF000000"/>
        <rFont val="宋体"/>
        <family val="0"/>
        <charset val="134"/>
      </rPr>
      <t xml:space="preserve">19</t>
    </r>
    <r>
      <rPr>
        <sz val="11"/>
        <color rgb="FF000000"/>
        <rFont val="Noto Sans"/>
        <family val="2"/>
      </rPr>
      <t xml:space="preserve">号方安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方场村三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天门市皂市镇方场村三组</t>
    </r>
    <r>
      <rPr>
        <sz val="11"/>
        <color rgb="FF000000"/>
        <rFont val="宋体"/>
        <family val="0"/>
        <charset val="134"/>
      </rPr>
      <t xml:space="preserve">19</t>
    </r>
    <r>
      <rPr>
        <sz val="11"/>
        <color rgb="FF000000"/>
        <rFont val="Noto Sans"/>
        <family val="2"/>
      </rPr>
      <t xml:space="preserve">号方安新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670038</t>
  </si>
  <si>
    <r>
      <rPr>
        <sz val="11"/>
        <color rgb="FF000000"/>
        <rFont val="Noto Sans"/>
        <family val="2"/>
      </rPr>
      <t xml:space="preserve">天门市新创博能新能源科技有限公司天门市麻洋镇茅湖村五组</t>
    </r>
    <r>
      <rPr>
        <sz val="11"/>
        <color rgb="FF000000"/>
        <rFont val="宋体"/>
        <family val="0"/>
        <charset val="134"/>
      </rPr>
      <t xml:space="preserve">2</t>
    </r>
    <r>
      <rPr>
        <sz val="11"/>
        <color rgb="FF000000"/>
        <rFont val="Noto Sans"/>
        <family val="2"/>
      </rPr>
      <t xml:space="preserve">号彭艳红</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麻洋镇茅湖村五组</t>
    </r>
    <r>
      <rPr>
        <sz val="11"/>
        <color rgb="FF000000"/>
        <rFont val="宋体"/>
        <family val="0"/>
        <charset val="134"/>
      </rPr>
      <t xml:space="preserve">2</t>
    </r>
    <r>
      <rPr>
        <sz val="11"/>
        <color rgb="FF000000"/>
        <rFont val="Noto Sans"/>
        <family val="2"/>
      </rPr>
      <t xml:space="preserve">号彭艳红屋顶</t>
    </r>
  </si>
  <si>
    <r>
      <rPr>
        <sz val="11"/>
        <color rgb="FF000000"/>
        <rFont val="Noto Sans"/>
        <family val="2"/>
      </rPr>
      <t xml:space="preserve">利用天门市麻洋镇茅湖村五组</t>
    </r>
    <r>
      <rPr>
        <sz val="11"/>
        <color rgb="FF000000"/>
        <rFont val="宋体"/>
        <family val="0"/>
        <charset val="134"/>
      </rPr>
      <t xml:space="preserve">2</t>
    </r>
    <r>
      <rPr>
        <sz val="11"/>
        <color rgb="FF000000"/>
        <rFont val="Noto Sans"/>
        <family val="2"/>
      </rPr>
      <t xml:space="preserve">号彭艳红屋顶，使用光伏板组件，逆变器，并网箱，锌镁铝支架，线缆，等设备建设</t>
    </r>
    <r>
      <rPr>
        <sz val="11"/>
        <color rgb="FF000000"/>
        <rFont val="宋体"/>
        <family val="0"/>
        <charset val="134"/>
      </rPr>
      <t xml:space="preserve">40KW</t>
    </r>
    <r>
      <rPr>
        <sz val="11"/>
        <color rgb="FF000000"/>
        <rFont val="Noto Sans"/>
        <family val="2"/>
      </rPr>
      <t xml:space="preserve">屋顶分布式光伏发电项目。
</t>
    </r>
  </si>
  <si>
    <t xml:space="preserve">2502-429006-04-01-413052</t>
  </si>
  <si>
    <r>
      <rPr>
        <sz val="11"/>
        <color rgb="FF000000"/>
        <rFont val="Noto Sans"/>
        <family val="2"/>
      </rPr>
      <t xml:space="preserve">天门市泰申新能源有限责任公司天门市九真镇沿湖村十八组</t>
    </r>
    <r>
      <rPr>
        <sz val="11"/>
        <color rgb="FF000000"/>
        <rFont val="宋体"/>
        <family val="0"/>
        <charset val="134"/>
      </rPr>
      <t xml:space="preserve">13</t>
    </r>
    <r>
      <rPr>
        <sz val="11"/>
        <color rgb="FF000000"/>
        <rFont val="Noto Sans"/>
        <family val="2"/>
      </rPr>
      <t xml:space="preserve">号陈落新</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九真镇沿湖村十八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九真镇沿湖村十八组</t>
    </r>
    <r>
      <rPr>
        <sz val="11"/>
        <color rgb="FF000000"/>
        <rFont val="宋体"/>
        <family val="0"/>
        <charset val="134"/>
      </rPr>
      <t xml:space="preserve">13</t>
    </r>
    <r>
      <rPr>
        <sz val="11"/>
        <color rgb="FF000000"/>
        <rFont val="Noto Sans"/>
        <family val="2"/>
      </rPr>
      <t xml:space="preserve">号陈落新的屋顶采购光伏组件、逆变器、支架、配电箱、线缆等，建设</t>
    </r>
    <r>
      <rPr>
        <sz val="11"/>
        <color rgb="FF000000"/>
        <rFont val="宋体"/>
        <family val="0"/>
        <charset val="134"/>
      </rPr>
      <t xml:space="preserve">50KW</t>
    </r>
    <r>
      <rPr>
        <sz val="11"/>
        <color rgb="FF000000"/>
        <rFont val="Noto Sans"/>
        <family val="2"/>
      </rPr>
      <t xml:space="preserve">屋顶分布式发电项目。</t>
    </r>
  </si>
  <si>
    <t xml:space="preserve">2502-429006-04-01-830994</t>
  </si>
  <si>
    <t xml:space="preserve">罗锋雷</t>
  </si>
  <si>
    <r>
      <rPr>
        <sz val="11"/>
        <color rgb="FF000000"/>
        <rFont val="Noto Sans"/>
        <family val="2"/>
      </rPr>
      <t xml:space="preserve">天门丘泰新能源有限责任公司天门市石家河镇刘方岭村八组</t>
    </r>
    <r>
      <rPr>
        <sz val="11"/>
        <color rgb="FF000000"/>
        <rFont val="宋体"/>
        <family val="0"/>
        <charset val="134"/>
      </rPr>
      <t xml:space="preserve">84</t>
    </r>
    <r>
      <rPr>
        <sz val="11"/>
        <color rgb="FF000000"/>
        <rFont val="Noto Sans"/>
        <family val="2"/>
      </rPr>
      <t xml:space="preserve">号黎兴满</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刘方岭村八组</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利用天门市石家河镇刘方岭村八组</t>
    </r>
    <r>
      <rPr>
        <sz val="11"/>
        <color rgb="FF000000"/>
        <rFont val="宋体"/>
        <family val="0"/>
        <charset val="134"/>
      </rPr>
      <t xml:space="preserve">84</t>
    </r>
    <r>
      <rPr>
        <sz val="11"/>
        <color rgb="FF000000"/>
        <rFont val="Noto Sans"/>
        <family val="2"/>
      </rPr>
      <t xml:space="preserve">号黎兴满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320379</t>
  </si>
  <si>
    <r>
      <rPr>
        <sz val="11"/>
        <color rgb="FF000000"/>
        <rFont val="Noto Sans"/>
        <family val="2"/>
      </rPr>
      <t xml:space="preserve">天门丘泰新能源有限责任公司天门市石家河镇刘方岭村八组</t>
    </r>
    <r>
      <rPr>
        <sz val="11"/>
        <color rgb="FF000000"/>
        <rFont val="宋体"/>
        <family val="0"/>
        <charset val="134"/>
      </rPr>
      <t xml:space="preserve">87</t>
    </r>
    <r>
      <rPr>
        <sz val="11"/>
        <color rgb="FF000000"/>
        <rFont val="Noto Sans"/>
        <family val="2"/>
      </rPr>
      <t xml:space="preserve">号马艮还</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刘方岭村八组</t>
    </r>
    <r>
      <rPr>
        <sz val="11"/>
        <color rgb="FF000000"/>
        <rFont val="宋体"/>
        <family val="0"/>
        <charset val="134"/>
      </rPr>
      <t xml:space="preserve">87</t>
    </r>
    <r>
      <rPr>
        <sz val="11"/>
        <color rgb="FF000000"/>
        <rFont val="Noto Sans"/>
        <family val="2"/>
      </rPr>
      <t xml:space="preserve">号</t>
    </r>
  </si>
  <si>
    <r>
      <rPr>
        <sz val="11"/>
        <color rgb="FF000000"/>
        <rFont val="Noto Sans"/>
        <family val="2"/>
      </rPr>
      <t xml:space="preserve">利用天门市石家河镇刘方岭村八组</t>
    </r>
    <r>
      <rPr>
        <sz val="11"/>
        <color rgb="FF000000"/>
        <rFont val="宋体"/>
        <family val="0"/>
        <charset val="134"/>
      </rPr>
      <t xml:space="preserve">87</t>
    </r>
    <r>
      <rPr>
        <sz val="11"/>
        <color rgb="FF000000"/>
        <rFont val="Noto Sans"/>
        <family val="2"/>
      </rPr>
      <t xml:space="preserve">号马艮还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850350</t>
  </si>
  <si>
    <r>
      <rPr>
        <sz val="11"/>
        <color rgb="FF000000"/>
        <rFont val="Noto Sans"/>
        <family val="2"/>
      </rPr>
      <t xml:space="preserve">天门丘泰新能源有限责任公司天门市石家河镇刘方岭村八组</t>
    </r>
    <r>
      <rPr>
        <sz val="11"/>
        <color rgb="FF000000"/>
        <rFont val="宋体"/>
        <family val="0"/>
        <charset val="134"/>
      </rPr>
      <t xml:space="preserve">85</t>
    </r>
    <r>
      <rPr>
        <sz val="11"/>
        <color rgb="FF000000"/>
        <rFont val="Noto Sans"/>
        <family val="2"/>
      </rPr>
      <t xml:space="preserve">号张友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刘方岭村八组</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利用天门市石家河镇刘方岭村八组</t>
    </r>
    <r>
      <rPr>
        <sz val="11"/>
        <color rgb="FF000000"/>
        <rFont val="宋体"/>
        <family val="0"/>
        <charset val="134"/>
      </rPr>
      <t xml:space="preserve">85</t>
    </r>
    <r>
      <rPr>
        <sz val="11"/>
        <color rgb="FF000000"/>
        <rFont val="Noto Sans"/>
        <family val="2"/>
      </rPr>
      <t xml:space="preserve">号张友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308399</t>
  </si>
  <si>
    <r>
      <rPr>
        <sz val="11"/>
        <color rgb="FF000000"/>
        <rFont val="Noto Sans"/>
        <family val="2"/>
      </rPr>
      <t xml:space="preserve">天门丘泰新能源有限责任公司天门市石家河镇刘方岭村八组</t>
    </r>
    <r>
      <rPr>
        <sz val="11"/>
        <color rgb="FF000000"/>
        <rFont val="宋体"/>
        <family val="0"/>
        <charset val="134"/>
      </rPr>
      <t xml:space="preserve">86</t>
    </r>
    <r>
      <rPr>
        <sz val="11"/>
        <color rgb="FF000000"/>
        <rFont val="Noto Sans"/>
        <family val="2"/>
      </rPr>
      <t xml:space="preserve">号姚青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刘方岭村八组</t>
    </r>
    <r>
      <rPr>
        <sz val="11"/>
        <color rgb="FF000000"/>
        <rFont val="宋体"/>
        <family val="0"/>
        <charset val="134"/>
      </rPr>
      <t xml:space="preserve">86</t>
    </r>
    <r>
      <rPr>
        <sz val="11"/>
        <color rgb="FF000000"/>
        <rFont val="Noto Sans"/>
        <family val="2"/>
      </rPr>
      <t xml:space="preserve">号</t>
    </r>
  </si>
  <si>
    <r>
      <rPr>
        <sz val="11"/>
        <color rgb="FF000000"/>
        <rFont val="Noto Sans"/>
        <family val="2"/>
      </rPr>
      <t xml:space="preserve">利用天门市石家河镇刘方岭村八组</t>
    </r>
    <r>
      <rPr>
        <sz val="11"/>
        <color rgb="FF000000"/>
        <rFont val="宋体"/>
        <family val="0"/>
        <charset val="134"/>
      </rPr>
      <t xml:space="preserve">86</t>
    </r>
    <r>
      <rPr>
        <sz val="11"/>
        <color rgb="FF000000"/>
        <rFont val="Noto Sans"/>
        <family val="2"/>
      </rPr>
      <t xml:space="preserve">号姚青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33779</t>
  </si>
  <si>
    <r>
      <rPr>
        <sz val="11"/>
        <color rgb="FF000000"/>
        <rFont val="Noto Sans"/>
        <family val="2"/>
      </rPr>
      <t xml:space="preserve">天门市信创新能源科技有限公司湖北省天门市拖市镇庙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朱少武</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拖市镇庙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天门市拖市镇庙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朱少武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303909</t>
  </si>
  <si>
    <r>
      <rPr>
        <sz val="11"/>
        <color rgb="FF000000"/>
        <rFont val="Noto Sans"/>
        <family val="2"/>
      </rPr>
      <t xml:space="preserve">天门市众新凡光伏科技有限公司湖北省天门市皂市镇方场村三组</t>
    </r>
    <r>
      <rPr>
        <sz val="11"/>
        <color rgb="FF000000"/>
        <rFont val="宋体"/>
        <family val="0"/>
        <charset val="134"/>
      </rPr>
      <t xml:space="preserve">17</t>
    </r>
    <r>
      <rPr>
        <sz val="11"/>
        <color rgb="FF000000"/>
        <rFont val="Noto Sans"/>
        <family val="2"/>
      </rPr>
      <t xml:space="preserve">号方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方场村三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天门市皂市镇方场村三组</t>
    </r>
    <r>
      <rPr>
        <sz val="11"/>
        <color rgb="FF000000"/>
        <rFont val="宋体"/>
        <family val="0"/>
        <charset val="134"/>
      </rPr>
      <t xml:space="preserve">17</t>
    </r>
    <r>
      <rPr>
        <sz val="11"/>
        <color rgb="FF000000"/>
        <rFont val="Noto Sans"/>
        <family val="2"/>
      </rPr>
      <t xml:space="preserve">号方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89242</t>
  </si>
  <si>
    <r>
      <rPr>
        <sz val="11"/>
        <color rgb="FF000000"/>
        <rFont val="Noto Sans"/>
        <family val="2"/>
      </rPr>
      <t xml:space="preserve">天门市众新凡光伏科技有限公司湖北省天门市皂市镇李场社区同黄路</t>
    </r>
    <r>
      <rPr>
        <sz val="11"/>
        <color rgb="FF000000"/>
        <rFont val="宋体"/>
        <family val="0"/>
        <charset val="134"/>
      </rPr>
      <t xml:space="preserve">59</t>
    </r>
    <r>
      <rPr>
        <sz val="11"/>
        <color rgb="FF000000"/>
        <rFont val="Noto Sans"/>
        <family val="2"/>
      </rPr>
      <t xml:space="preserve">号宋碧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李场社区同黄路</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利用湖北省天门市皂市镇李场社区同黄路</t>
    </r>
    <r>
      <rPr>
        <sz val="11"/>
        <color rgb="FF000000"/>
        <rFont val="宋体"/>
        <family val="0"/>
        <charset val="134"/>
      </rPr>
      <t xml:space="preserve">59</t>
    </r>
    <r>
      <rPr>
        <sz val="11"/>
        <color rgb="FF000000"/>
        <rFont val="Noto Sans"/>
        <family val="2"/>
      </rPr>
      <t xml:space="preserve">号宋碧华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142910</t>
  </si>
  <si>
    <r>
      <rPr>
        <sz val="11"/>
        <color rgb="FF000000"/>
        <rFont val="Noto Sans"/>
        <family val="2"/>
      </rPr>
      <t xml:space="preserve">湖北立昇新能源有限公司天门分公司天门市石家河镇东吴村二组</t>
    </r>
    <r>
      <rPr>
        <sz val="11"/>
        <color rgb="FF000000"/>
        <rFont val="宋体"/>
        <family val="0"/>
        <charset val="134"/>
      </rPr>
      <t xml:space="preserve">36</t>
    </r>
    <r>
      <rPr>
        <sz val="11"/>
        <color rgb="FF000000"/>
        <rFont val="Noto Sans"/>
        <family val="2"/>
      </rPr>
      <t xml:space="preserve">号吴社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石家河镇东吴村二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租用湖北省天门市石家河镇东吴村二组</t>
    </r>
    <r>
      <rPr>
        <sz val="11"/>
        <color rgb="FF000000"/>
        <rFont val="宋体"/>
        <family val="0"/>
        <charset val="134"/>
      </rPr>
      <t xml:space="preserve">36</t>
    </r>
    <r>
      <rPr>
        <sz val="11"/>
        <color rgb="FF000000"/>
        <rFont val="Noto Sans"/>
        <family val="2"/>
      </rPr>
      <t xml:space="preserve">号吴社平的房屋屋顶，建设</t>
    </r>
    <r>
      <rPr>
        <sz val="11"/>
        <color rgb="FF000000"/>
        <rFont val="宋体"/>
        <family val="0"/>
        <charset val="134"/>
      </rPr>
      <t xml:space="preserve">33KW</t>
    </r>
    <r>
      <rPr>
        <sz val="11"/>
        <color rgb="FF000000"/>
        <rFont val="Noto Sans"/>
        <family val="2"/>
      </rPr>
      <t xml:space="preserve">屋顶分布式光伏发电项目，配套光伏组件，逆变器，配电箱，支架，线缆等材料。</t>
    </r>
  </si>
  <si>
    <t xml:space="preserve">2502-429006-04-01-409511</t>
  </si>
  <si>
    <r>
      <rPr>
        <sz val="11"/>
        <color rgb="FF000000"/>
        <rFont val="Noto Sans"/>
        <family val="2"/>
      </rPr>
      <t xml:space="preserve">湖北立昇新能源有限公司天门分公司天门市小板镇张岭村一组</t>
    </r>
    <r>
      <rPr>
        <sz val="11"/>
        <color rgb="FF000000"/>
        <rFont val="宋体"/>
        <family val="0"/>
        <charset val="134"/>
      </rPr>
      <t xml:space="preserve">10</t>
    </r>
    <r>
      <rPr>
        <sz val="11"/>
        <color rgb="FF000000"/>
        <rFont val="Noto Sans"/>
        <family val="2"/>
      </rPr>
      <t xml:space="preserve">号黄爱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张岭村一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租用湖北省天门市小板镇张岭村一组</t>
    </r>
    <r>
      <rPr>
        <sz val="11"/>
        <color rgb="FF000000"/>
        <rFont val="宋体"/>
        <family val="0"/>
        <charset val="134"/>
      </rPr>
      <t xml:space="preserve">10</t>
    </r>
    <r>
      <rPr>
        <sz val="11"/>
        <color rgb="FF000000"/>
        <rFont val="Noto Sans"/>
        <family val="2"/>
      </rPr>
      <t xml:space="preserve">号黄爱祥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2-429006-04-01-635281</t>
  </si>
  <si>
    <r>
      <rPr>
        <sz val="11"/>
        <color rgb="FF000000"/>
        <rFont val="Noto Sans"/>
        <family val="2"/>
      </rPr>
      <t xml:space="preserve">天门市元裕泰新能源有限责任公司天门市马湾镇马湾社区</t>
    </r>
    <r>
      <rPr>
        <sz val="11"/>
        <color rgb="FF000000"/>
        <rFont val="宋体"/>
        <family val="0"/>
        <charset val="134"/>
      </rPr>
      <t xml:space="preserve">116</t>
    </r>
    <r>
      <rPr>
        <sz val="11"/>
        <color rgb="FF000000"/>
        <rFont val="Noto Sans"/>
        <family val="2"/>
      </rPr>
      <t xml:space="preserve">号乔娟</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马湾镇马湾社区</t>
    </r>
    <r>
      <rPr>
        <sz val="11"/>
        <color rgb="FF000000"/>
        <rFont val="宋体"/>
        <family val="0"/>
        <charset val="134"/>
      </rPr>
      <t xml:space="preserve">116</t>
    </r>
    <r>
      <rPr>
        <sz val="11"/>
        <color rgb="FF000000"/>
        <rFont val="Noto Sans"/>
        <family val="2"/>
      </rPr>
      <t xml:space="preserve">号</t>
    </r>
  </si>
  <si>
    <r>
      <rPr>
        <sz val="11"/>
        <color rgb="FF000000"/>
        <rFont val="Noto Sans"/>
        <family val="2"/>
      </rPr>
      <t xml:space="preserve">利用天门市马湾镇马湾社区</t>
    </r>
    <r>
      <rPr>
        <sz val="11"/>
        <color rgb="FF000000"/>
        <rFont val="宋体"/>
        <family val="0"/>
        <charset val="134"/>
      </rPr>
      <t xml:space="preserve">116</t>
    </r>
    <r>
      <rPr>
        <sz val="11"/>
        <color rgb="FF000000"/>
        <rFont val="Noto Sans"/>
        <family val="2"/>
      </rPr>
      <t xml:space="preserve">号乔娟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403919</t>
  </si>
  <si>
    <r>
      <rPr>
        <sz val="11"/>
        <color rgb="FF000000"/>
        <rFont val="Noto Sans"/>
        <family val="2"/>
      </rPr>
      <t xml:space="preserve">天门市元裕泰新能源有限责任公司天门市麻洋镇何口村三组</t>
    </r>
    <r>
      <rPr>
        <sz val="11"/>
        <color rgb="FF000000"/>
        <rFont val="宋体"/>
        <family val="0"/>
        <charset val="134"/>
      </rPr>
      <t xml:space="preserve">58</t>
    </r>
    <r>
      <rPr>
        <sz val="11"/>
        <color rgb="FF000000"/>
        <rFont val="Noto Sans"/>
        <family val="2"/>
      </rPr>
      <t xml:space="preserve">号彭飞然</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麻洋镇何口村三组</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利用天门市麻洋镇何口村三组</t>
    </r>
    <r>
      <rPr>
        <sz val="11"/>
        <color rgb="FF000000"/>
        <rFont val="宋体"/>
        <family val="0"/>
        <charset val="134"/>
      </rPr>
      <t xml:space="preserve">58</t>
    </r>
    <r>
      <rPr>
        <sz val="11"/>
        <color rgb="FF000000"/>
        <rFont val="Noto Sans"/>
        <family val="2"/>
      </rPr>
      <t xml:space="preserve">号彭飞然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15737</t>
  </si>
  <si>
    <r>
      <rPr>
        <sz val="11"/>
        <color rgb="FF000000"/>
        <rFont val="Noto Sans"/>
        <family val="2"/>
      </rPr>
      <t xml:space="preserve">鑫煜电力（天门）有限公司湖北省天门市九真镇九真村八组</t>
    </r>
    <r>
      <rPr>
        <sz val="11"/>
        <color rgb="FF000000"/>
        <rFont val="宋体"/>
        <family val="0"/>
        <charset val="134"/>
      </rPr>
      <t xml:space="preserve">52</t>
    </r>
    <r>
      <rPr>
        <sz val="11"/>
        <color rgb="FF000000"/>
        <rFont val="Noto Sans"/>
        <family val="2"/>
      </rPr>
      <t xml:space="preserve">号周少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九真村八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湖北省天门市九真镇九真村八组</t>
    </r>
    <r>
      <rPr>
        <sz val="11"/>
        <color rgb="FF000000"/>
        <rFont val="宋体"/>
        <family val="0"/>
        <charset val="134"/>
      </rPr>
      <t xml:space="preserve">52</t>
    </r>
    <r>
      <rPr>
        <sz val="11"/>
        <color rgb="FF000000"/>
        <rFont val="Noto Sans"/>
        <family val="2"/>
      </rPr>
      <t xml:space="preserve">号周少荣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44189</t>
  </si>
  <si>
    <r>
      <rPr>
        <sz val="11"/>
        <color rgb="FF000000"/>
        <rFont val="Noto Sans"/>
        <family val="2"/>
      </rPr>
      <t xml:space="preserve">鑫煜电力（天门）有限公司湖北省天门市汪场镇大兴村五组</t>
    </r>
    <r>
      <rPr>
        <sz val="11"/>
        <color rgb="FF000000"/>
        <rFont val="宋体"/>
        <family val="0"/>
        <charset val="134"/>
      </rPr>
      <t xml:space="preserve">15</t>
    </r>
    <r>
      <rPr>
        <sz val="11"/>
        <color rgb="FF000000"/>
        <rFont val="Noto Sans"/>
        <family val="2"/>
      </rPr>
      <t xml:space="preserve">号蒋国照</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汪场镇大兴村五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汪场镇大兴村五组</t>
    </r>
    <r>
      <rPr>
        <sz val="11"/>
        <color rgb="FF000000"/>
        <rFont val="宋体"/>
        <family val="0"/>
        <charset val="134"/>
      </rPr>
      <t xml:space="preserve">15</t>
    </r>
    <r>
      <rPr>
        <sz val="11"/>
        <color rgb="FF000000"/>
        <rFont val="Noto Sans"/>
        <family val="2"/>
      </rPr>
      <t xml:space="preserve">号蒋国照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422053</t>
  </si>
  <si>
    <r>
      <rPr>
        <sz val="11"/>
        <color rgb="FF000000"/>
        <rFont val="Noto Sans"/>
        <family val="2"/>
      </rPr>
      <t xml:space="preserve">天门市新起点光伏科技有限公司湖北省天门市岳口镇金湾社区中心巷</t>
    </r>
    <r>
      <rPr>
        <sz val="11"/>
        <color rgb="FF000000"/>
        <rFont val="宋体"/>
        <family val="0"/>
        <charset val="134"/>
      </rPr>
      <t xml:space="preserve">62</t>
    </r>
    <r>
      <rPr>
        <sz val="11"/>
        <color rgb="FF000000"/>
        <rFont val="Noto Sans"/>
        <family val="2"/>
      </rPr>
      <t xml:space="preserve">号金学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金湾社区中心巷</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利用湖北省天门市岳口镇金湾社区中心巷</t>
    </r>
    <r>
      <rPr>
        <sz val="11"/>
        <color rgb="FF000000"/>
        <rFont val="宋体"/>
        <family val="0"/>
        <charset val="134"/>
      </rPr>
      <t xml:space="preserve">62</t>
    </r>
    <r>
      <rPr>
        <sz val="11"/>
        <color rgb="FF000000"/>
        <rFont val="Noto Sans"/>
        <family val="2"/>
      </rPr>
      <t xml:space="preserve">号金学兵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14612</t>
  </si>
  <si>
    <r>
      <rPr>
        <sz val="11"/>
        <color rgb="FF000000"/>
        <rFont val="Noto Sans"/>
        <family val="2"/>
      </rPr>
      <t xml:space="preserve">天门市汉韬新能源有限公司湖北省天门市横林镇三八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陈艳兵</t>
    </r>
    <r>
      <rPr>
        <sz val="11"/>
        <color rgb="FF000000"/>
        <rFont val="宋体"/>
        <family val="0"/>
        <charset val="134"/>
      </rPr>
      <t xml:space="preserve">72KW</t>
    </r>
    <r>
      <rPr>
        <sz val="11"/>
        <color rgb="FF000000"/>
        <rFont val="Noto Sans"/>
        <family val="2"/>
      </rPr>
      <t xml:space="preserve">屋顶分布式光伏发电项目</t>
    </r>
  </si>
  <si>
    <r>
      <rPr>
        <sz val="11"/>
        <color rgb="FF000000"/>
        <rFont val="Noto Sans"/>
        <family val="2"/>
      </rPr>
      <t xml:space="preserve">湖北省天门市横林镇三八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72KW</t>
    </r>
  </si>
  <si>
    <t xml:space="preserve">2502-429006-04-01-777500</t>
  </si>
  <si>
    <r>
      <rPr>
        <sz val="11"/>
        <color rgb="FF000000"/>
        <rFont val="Noto Sans"/>
        <family val="2"/>
      </rPr>
      <t xml:space="preserve">天门市汉韬新能源有限公司湖北省天门市胡市镇胡市社区四化路</t>
    </r>
    <r>
      <rPr>
        <sz val="11"/>
        <color rgb="FF000000"/>
        <rFont val="宋体"/>
        <family val="0"/>
        <charset val="134"/>
      </rPr>
      <t xml:space="preserve">53</t>
    </r>
    <r>
      <rPr>
        <sz val="11"/>
        <color rgb="FF000000"/>
        <rFont val="Noto Sans"/>
        <family val="2"/>
      </rPr>
      <t xml:space="preserve">号李树草</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胡市镇胡市社区四化路</t>
    </r>
    <r>
      <rPr>
        <sz val="11"/>
        <color rgb="FF000000"/>
        <rFont val="宋体"/>
        <family val="0"/>
        <charset val="134"/>
      </rPr>
      <t xml:space="preserve">53</t>
    </r>
    <r>
      <rPr>
        <sz val="11"/>
        <color rgb="FF000000"/>
        <rFont val="Noto Sans"/>
        <family val="2"/>
      </rPr>
      <t xml:space="preserve">号</t>
    </r>
  </si>
  <si>
    <t xml:space="preserve">2502-429006-04-01-469003</t>
  </si>
  <si>
    <r>
      <rPr>
        <sz val="11"/>
        <color rgb="FF000000"/>
        <rFont val="Noto Sans"/>
        <family val="2"/>
      </rPr>
      <t xml:space="preserve">天门市新起点光伏科技有限公司湖北省天门市卢市镇龙坑村六组</t>
    </r>
    <r>
      <rPr>
        <sz val="11"/>
        <color rgb="FF000000"/>
        <rFont val="宋体"/>
        <family val="0"/>
        <charset val="134"/>
      </rPr>
      <t xml:space="preserve">4</t>
    </r>
    <r>
      <rPr>
        <sz val="11"/>
        <color rgb="FF000000"/>
        <rFont val="Noto Sans"/>
        <family val="2"/>
      </rPr>
      <t xml:space="preserve">号肖号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卢市镇龙坑村六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卢市镇龙坑村六组</t>
    </r>
    <r>
      <rPr>
        <sz val="11"/>
        <color rgb="FF000000"/>
        <rFont val="宋体"/>
        <family val="0"/>
        <charset val="134"/>
      </rPr>
      <t xml:space="preserve">4</t>
    </r>
    <r>
      <rPr>
        <sz val="11"/>
        <color rgb="FF000000"/>
        <rFont val="Noto Sans"/>
        <family val="2"/>
      </rPr>
      <t xml:space="preserve">号肖号军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150522</t>
  </si>
  <si>
    <r>
      <rPr>
        <sz val="11"/>
        <color rgb="FF000000"/>
        <rFont val="Noto Sans"/>
        <family val="2"/>
      </rPr>
      <t xml:space="preserve">天门合霖新能源有限公司天门市马湾镇廖湾村十组</t>
    </r>
    <r>
      <rPr>
        <sz val="11"/>
        <color rgb="FF000000"/>
        <rFont val="宋体"/>
        <family val="0"/>
        <charset val="134"/>
      </rPr>
      <t xml:space="preserve">18</t>
    </r>
    <r>
      <rPr>
        <sz val="11"/>
        <color rgb="FF000000"/>
        <rFont val="Noto Sans"/>
        <family val="2"/>
      </rPr>
      <t xml:space="preserve">号周加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廖湾村十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马湾镇廖湾村十组</t>
    </r>
    <r>
      <rPr>
        <sz val="11"/>
        <color rgb="FF000000"/>
        <rFont val="宋体"/>
        <family val="0"/>
        <charset val="134"/>
      </rPr>
      <t xml:space="preserve">18</t>
    </r>
    <r>
      <rPr>
        <sz val="11"/>
        <color rgb="FF000000"/>
        <rFont val="Noto Sans"/>
        <family val="2"/>
      </rPr>
      <t xml:space="preserve">号周加红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90360</t>
  </si>
  <si>
    <r>
      <rPr>
        <sz val="11"/>
        <color rgb="FF000000"/>
        <rFont val="Noto Sans"/>
        <family val="2"/>
      </rPr>
      <t xml:space="preserve">天门市信创新能源科技有限公司湖北省天门市拖市镇夏场村十四组</t>
    </r>
    <r>
      <rPr>
        <sz val="11"/>
        <color rgb="FF000000"/>
        <rFont val="宋体"/>
        <family val="0"/>
        <charset val="134"/>
      </rPr>
      <t xml:space="preserve">19</t>
    </r>
    <r>
      <rPr>
        <sz val="11"/>
        <color rgb="FF000000"/>
        <rFont val="Noto Sans"/>
        <family val="2"/>
      </rPr>
      <t xml:space="preserve">号张军利</t>
    </r>
    <r>
      <rPr>
        <sz val="11"/>
        <color rgb="FF000000"/>
        <rFont val="宋体"/>
        <family val="0"/>
        <charset val="134"/>
      </rPr>
      <t xml:space="preserve">12kw</t>
    </r>
    <r>
      <rPr>
        <sz val="11"/>
        <color rgb="FF000000"/>
        <rFont val="Noto Sans"/>
        <family val="2"/>
      </rPr>
      <t xml:space="preserve">屋顶分布式光伏发电项目</t>
    </r>
  </si>
  <si>
    <r>
      <rPr>
        <sz val="11"/>
        <color rgb="FF000000"/>
        <rFont val="Noto Sans"/>
        <family val="2"/>
      </rPr>
      <t xml:space="preserve">湖北省天门市拖市镇夏场村十四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天门市拖市镇夏场村十四组</t>
    </r>
    <r>
      <rPr>
        <sz val="11"/>
        <color rgb="FF000000"/>
        <rFont val="宋体"/>
        <family val="0"/>
        <charset val="134"/>
      </rPr>
      <t xml:space="preserve">19</t>
    </r>
    <r>
      <rPr>
        <sz val="11"/>
        <color rgb="FF000000"/>
        <rFont val="Noto Sans"/>
        <family val="2"/>
      </rPr>
      <t xml:space="preserve">号张军利屋顶，采购光伏组件、逆变器、支架、配电箱、电缆等，建设</t>
    </r>
    <r>
      <rPr>
        <sz val="11"/>
        <color rgb="FF000000"/>
        <rFont val="宋体"/>
        <family val="0"/>
        <charset val="134"/>
      </rPr>
      <t xml:space="preserve">12kw</t>
    </r>
    <r>
      <rPr>
        <sz val="11"/>
        <color rgb="FF000000"/>
        <rFont val="Noto Sans"/>
        <family val="2"/>
      </rPr>
      <t xml:space="preserve">屋顶分布式光伏发电项目</t>
    </r>
  </si>
  <si>
    <t xml:space="preserve">2502-429006-04-01-169129</t>
  </si>
  <si>
    <t xml:space="preserve">燕峰</t>
  </si>
  <si>
    <r>
      <rPr>
        <sz val="11"/>
        <color rgb="FF000000"/>
        <rFont val="Noto Sans"/>
        <family val="2"/>
      </rPr>
      <t xml:space="preserve">天门市碳达新能源发电有限公司天门市岳口镇保安桥社一组</t>
    </r>
    <r>
      <rPr>
        <sz val="11"/>
        <color rgb="FF000000"/>
        <rFont val="宋体"/>
        <family val="0"/>
        <charset val="134"/>
      </rPr>
      <t xml:space="preserve">12</t>
    </r>
    <r>
      <rPr>
        <sz val="11"/>
        <color rgb="FF000000"/>
        <rFont val="Noto Sans"/>
        <family val="2"/>
      </rPr>
      <t xml:space="preserve">号杨礼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保安桥社一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岳口镇保安桥社一组</t>
    </r>
    <r>
      <rPr>
        <sz val="11"/>
        <color rgb="FF000000"/>
        <rFont val="宋体"/>
        <family val="0"/>
        <charset val="134"/>
      </rPr>
      <t xml:space="preserve">12</t>
    </r>
    <r>
      <rPr>
        <sz val="11"/>
        <color rgb="FF000000"/>
        <rFont val="Noto Sans"/>
        <family val="2"/>
      </rPr>
      <t xml:space="preserve">号杨礼兵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
</t>
    </r>
  </si>
  <si>
    <t xml:space="preserve">2502-429006-04-01-500814</t>
  </si>
  <si>
    <r>
      <rPr>
        <sz val="11"/>
        <color rgb="FF000000"/>
        <rFont val="Noto Sans"/>
        <family val="2"/>
      </rPr>
      <t xml:space="preserve">天门市泰申新能源有限责任公司湖北省天门市岳口镇潭湖新村七组</t>
    </r>
    <r>
      <rPr>
        <sz val="11"/>
        <color rgb="FF000000"/>
        <rFont val="宋体"/>
        <family val="0"/>
        <charset val="134"/>
      </rPr>
      <t xml:space="preserve">9</t>
    </r>
    <r>
      <rPr>
        <sz val="11"/>
        <color rgb="FF000000"/>
        <rFont val="Noto Sans"/>
        <family val="2"/>
      </rPr>
      <t xml:space="preserve">号熊家平</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岳口镇潭湖新村七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天门市天门市岳口镇潭湖新村七组</t>
    </r>
    <r>
      <rPr>
        <sz val="11"/>
        <color rgb="FF000000"/>
        <rFont val="宋体"/>
        <family val="0"/>
        <charset val="134"/>
      </rPr>
      <t xml:space="preserve">9</t>
    </r>
    <r>
      <rPr>
        <sz val="11"/>
        <color rgb="FF000000"/>
        <rFont val="Noto Sans"/>
        <family val="2"/>
      </rPr>
      <t xml:space="preserve">号熊家平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704570</t>
  </si>
  <si>
    <r>
      <rPr>
        <sz val="11"/>
        <color rgb="FF000000"/>
        <rFont val="Noto Sans"/>
        <family val="2"/>
      </rPr>
      <t xml:space="preserve">天门市泰申新能源有限责任公司湖北省天门市蒋场镇柳口村一组</t>
    </r>
    <r>
      <rPr>
        <sz val="11"/>
        <color rgb="FF000000"/>
        <rFont val="宋体"/>
        <family val="0"/>
        <charset val="134"/>
      </rPr>
      <t xml:space="preserve">76</t>
    </r>
    <r>
      <rPr>
        <sz val="11"/>
        <color rgb="FF000000"/>
        <rFont val="Noto Sans"/>
        <family val="2"/>
      </rPr>
      <t xml:space="preserve">号刘小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蒋场镇柳口村一组</t>
    </r>
    <r>
      <rPr>
        <sz val="11"/>
        <color rgb="FF000000"/>
        <rFont val="宋体"/>
        <family val="0"/>
        <charset val="134"/>
      </rPr>
      <t xml:space="preserve">76</t>
    </r>
    <r>
      <rPr>
        <sz val="11"/>
        <color rgb="FF000000"/>
        <rFont val="Noto Sans"/>
        <family val="2"/>
      </rPr>
      <t xml:space="preserve">号</t>
    </r>
  </si>
  <si>
    <r>
      <rPr>
        <sz val="11"/>
        <color rgb="FF000000"/>
        <rFont val="Noto Sans"/>
        <family val="2"/>
      </rPr>
      <t xml:space="preserve">利用湖北省天门市蒋场镇柳口村一组</t>
    </r>
    <r>
      <rPr>
        <sz val="11"/>
        <color rgb="FF000000"/>
        <rFont val="宋体"/>
        <family val="0"/>
        <charset val="134"/>
      </rPr>
      <t xml:space="preserve">76</t>
    </r>
    <r>
      <rPr>
        <sz val="11"/>
        <color rgb="FF000000"/>
        <rFont val="Noto Sans"/>
        <family val="2"/>
      </rPr>
      <t xml:space="preserve">号刘小平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572196</t>
  </si>
  <si>
    <r>
      <rPr>
        <sz val="11"/>
        <color rgb="FF000000"/>
        <rFont val="Noto Sans"/>
        <family val="2"/>
      </rPr>
      <t xml:space="preserve">天门市汉韬新能源有限公司湖北省天门市岳口镇五龙村八组</t>
    </r>
    <r>
      <rPr>
        <sz val="11"/>
        <color rgb="FF000000"/>
        <rFont val="宋体"/>
        <family val="0"/>
        <charset val="134"/>
      </rPr>
      <t xml:space="preserve">39</t>
    </r>
    <r>
      <rPr>
        <sz val="11"/>
        <color rgb="FF000000"/>
        <rFont val="Noto Sans"/>
        <family val="2"/>
      </rPr>
      <t xml:space="preserve">号钱海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岳口镇五龙村八组</t>
    </r>
    <r>
      <rPr>
        <sz val="11"/>
        <color rgb="FF000000"/>
        <rFont val="宋体"/>
        <family val="0"/>
        <charset val="134"/>
      </rPr>
      <t xml:space="preserve">39</t>
    </r>
    <r>
      <rPr>
        <sz val="11"/>
        <color rgb="FF000000"/>
        <rFont val="Noto Sans"/>
        <family val="2"/>
      </rPr>
      <t xml:space="preserve">号</t>
    </r>
  </si>
  <si>
    <t xml:space="preserve">2502-429006-04-01-854597</t>
  </si>
  <si>
    <r>
      <rPr>
        <sz val="11"/>
        <color rgb="FF000000"/>
        <rFont val="Noto Sans"/>
        <family val="2"/>
      </rPr>
      <t xml:space="preserve">天门市汉韬新能源有限公司湖北省天门市多祥镇多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肖述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多祥镇多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t xml:space="preserve">2502-429006-04-01-162679</t>
  </si>
  <si>
    <r>
      <rPr>
        <sz val="11"/>
        <color rgb="FF000000"/>
        <rFont val="Noto Sans"/>
        <family val="2"/>
      </rPr>
      <t xml:space="preserve">天门市耀焱新能源有限公司湖北省省直辖县级行政单位天门市卢市镇熊宋垸村四组</t>
    </r>
    <r>
      <rPr>
        <sz val="11"/>
        <color rgb="FF000000"/>
        <rFont val="宋体"/>
        <family val="0"/>
        <charset val="134"/>
      </rPr>
      <t xml:space="preserve">40</t>
    </r>
    <r>
      <rPr>
        <sz val="11"/>
        <color rgb="FF000000"/>
        <rFont val="Noto Sans"/>
        <family val="2"/>
      </rPr>
      <t xml:space="preserve">号熊华伟</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卢市镇熊宋垸村四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省直辖县级行政单位天门市卢市镇熊宋垸村四组</t>
    </r>
    <r>
      <rPr>
        <sz val="11"/>
        <color rgb="FF000000"/>
        <rFont val="宋体"/>
        <family val="0"/>
        <charset val="134"/>
      </rPr>
      <t xml:space="preserve">40</t>
    </r>
    <r>
      <rPr>
        <sz val="11"/>
        <color rgb="FF000000"/>
        <rFont val="Noto Sans"/>
        <family val="2"/>
      </rPr>
      <t xml:space="preserve">号熊华伟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163173</t>
  </si>
  <si>
    <r>
      <rPr>
        <sz val="11"/>
        <color rgb="FF000000"/>
        <rFont val="Noto Sans"/>
        <family val="2"/>
      </rPr>
      <t xml:space="preserve">天门市耀焱新能源有限公司湖北省省直辖县级行政单位天门市岳口镇保安桥社区一组</t>
    </r>
    <r>
      <rPr>
        <sz val="11"/>
        <color rgb="FF000000"/>
        <rFont val="宋体"/>
        <family val="0"/>
        <charset val="134"/>
      </rPr>
      <t xml:space="preserve">43</t>
    </r>
    <r>
      <rPr>
        <sz val="11"/>
        <color rgb="FF000000"/>
        <rFont val="Noto Sans"/>
        <family val="2"/>
      </rPr>
      <t xml:space="preserve">号吴利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岳口镇保安桥社区一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省直辖县级行政单位天门市岳口镇保安桥社区一组</t>
    </r>
    <r>
      <rPr>
        <sz val="11"/>
        <color rgb="FF000000"/>
        <rFont val="宋体"/>
        <family val="0"/>
        <charset val="134"/>
      </rPr>
      <t xml:space="preserve">43</t>
    </r>
    <r>
      <rPr>
        <sz val="11"/>
        <color rgb="FF000000"/>
        <rFont val="Noto Sans"/>
        <family val="2"/>
      </rPr>
      <t xml:space="preserve">号吴利华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2-429006-04-01-409595</t>
  </si>
  <si>
    <r>
      <rPr>
        <sz val="11"/>
        <color rgb="FF000000"/>
        <rFont val="Noto Sans"/>
        <family val="2"/>
      </rPr>
      <t xml:space="preserve">天门合霖新能源有限公司天门市小板镇金星村三组</t>
    </r>
    <r>
      <rPr>
        <sz val="11"/>
        <color rgb="FF000000"/>
        <rFont val="宋体"/>
        <family val="0"/>
        <charset val="134"/>
      </rPr>
      <t xml:space="preserve">32</t>
    </r>
    <r>
      <rPr>
        <sz val="11"/>
        <color rgb="FF000000"/>
        <rFont val="Noto Sans"/>
        <family val="2"/>
      </rPr>
      <t xml:space="preserve">号李艮平</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小板镇金星村三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小板镇金星村三组</t>
    </r>
    <r>
      <rPr>
        <sz val="11"/>
        <color rgb="FF000000"/>
        <rFont val="宋体"/>
        <family val="0"/>
        <charset val="134"/>
      </rPr>
      <t xml:space="preserve">32</t>
    </r>
    <r>
      <rPr>
        <sz val="11"/>
        <color rgb="FF000000"/>
        <rFont val="Noto Sans"/>
        <family val="2"/>
      </rPr>
      <t xml:space="preserve">号李艮平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846757</t>
  </si>
  <si>
    <r>
      <rPr>
        <sz val="11"/>
        <color rgb="FF000000"/>
        <rFont val="Noto Sans"/>
        <family val="2"/>
      </rPr>
      <t xml:space="preserve">天门合霖新能源有限公司天门市黄潭镇白龙寺村四组</t>
    </r>
    <r>
      <rPr>
        <sz val="11"/>
        <color rgb="FF000000"/>
        <rFont val="宋体"/>
        <family val="0"/>
        <charset val="134"/>
      </rPr>
      <t xml:space="preserve">82</t>
    </r>
    <r>
      <rPr>
        <sz val="11"/>
        <color rgb="FF000000"/>
        <rFont val="Noto Sans"/>
        <family val="2"/>
      </rPr>
      <t xml:space="preserve">号刘群容</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黄潭镇白龙寺村四组</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利用天门市黄潭镇白龙寺村四组</t>
    </r>
    <r>
      <rPr>
        <sz val="11"/>
        <color rgb="FF000000"/>
        <rFont val="宋体"/>
        <family val="0"/>
        <charset val="134"/>
      </rPr>
      <t xml:space="preserve">82</t>
    </r>
    <r>
      <rPr>
        <sz val="11"/>
        <color rgb="FF000000"/>
        <rFont val="Noto Sans"/>
        <family val="2"/>
      </rPr>
      <t xml:space="preserve">号刘群容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567806</t>
  </si>
  <si>
    <r>
      <rPr>
        <sz val="11"/>
        <color rgb="FF000000"/>
        <rFont val="Noto Sans"/>
        <family val="2"/>
      </rPr>
      <t xml:space="preserve">湖北海昕顺新能源有限公司天门市皂市镇合丰村六组</t>
    </r>
    <r>
      <rPr>
        <sz val="11"/>
        <color rgb="FF000000"/>
        <rFont val="宋体"/>
        <family val="0"/>
        <charset val="134"/>
      </rPr>
      <t xml:space="preserve">116</t>
    </r>
    <r>
      <rPr>
        <sz val="11"/>
        <color rgb="FF000000"/>
        <rFont val="Noto Sans"/>
        <family val="2"/>
      </rPr>
      <t xml:space="preserve">号代木元</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皂市镇合丰村六组</t>
    </r>
    <r>
      <rPr>
        <sz val="11"/>
        <color rgb="FF000000"/>
        <rFont val="宋体"/>
        <family val="0"/>
        <charset val="134"/>
      </rPr>
      <t xml:space="preserve">116</t>
    </r>
    <r>
      <rPr>
        <sz val="11"/>
        <color rgb="FF000000"/>
        <rFont val="Noto Sans"/>
        <family val="2"/>
      </rPr>
      <t xml:space="preserve">号</t>
    </r>
  </si>
  <si>
    <r>
      <rPr>
        <sz val="11"/>
        <color rgb="FF000000"/>
        <rFont val="Noto Sans"/>
        <family val="2"/>
      </rPr>
      <t xml:space="preserve">利用天门市皂市镇合丰村六组</t>
    </r>
    <r>
      <rPr>
        <sz val="11"/>
        <color rgb="FF000000"/>
        <rFont val="宋体"/>
        <family val="0"/>
        <charset val="134"/>
      </rPr>
      <t xml:space="preserve">116</t>
    </r>
    <r>
      <rPr>
        <sz val="11"/>
        <color rgb="FF000000"/>
        <rFont val="Noto Sans"/>
        <family val="2"/>
      </rPr>
      <t xml:space="preserve">号代木元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
</t>
    </r>
  </si>
  <si>
    <t xml:space="preserve">2502-429006-04-01-572936</t>
  </si>
  <si>
    <r>
      <rPr>
        <sz val="11"/>
        <color rgb="FF000000"/>
        <rFont val="Noto Sans"/>
        <family val="2"/>
      </rPr>
      <t xml:space="preserve">湖北晰晴新能源有限公司湖北省省直辖县级行政区划天门市岳口镇北堤村五组</t>
    </r>
    <r>
      <rPr>
        <sz val="11"/>
        <color rgb="FF000000"/>
        <rFont val="宋体"/>
        <family val="0"/>
        <charset val="134"/>
      </rPr>
      <t xml:space="preserve">41</t>
    </r>
    <r>
      <rPr>
        <sz val="11"/>
        <color rgb="FF000000"/>
        <rFont val="Noto Sans"/>
        <family val="2"/>
      </rPr>
      <t xml:space="preserve">号伍仲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北堤村五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省直辖县级行政区划天门市岳口镇北堤村五组</t>
    </r>
    <r>
      <rPr>
        <sz val="11"/>
        <color rgb="FF000000"/>
        <rFont val="宋体"/>
        <family val="0"/>
        <charset val="134"/>
      </rPr>
      <t xml:space="preserve">41</t>
    </r>
    <r>
      <rPr>
        <sz val="11"/>
        <color rgb="FF000000"/>
        <rFont val="Noto Sans"/>
        <family val="2"/>
      </rPr>
      <t xml:space="preserve">号伍仲清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40338</t>
  </si>
  <si>
    <r>
      <rPr>
        <sz val="11"/>
        <color rgb="FF000000"/>
        <rFont val="Noto Sans"/>
        <family val="2"/>
      </rPr>
      <t xml:space="preserve">湖北海昕顺新能源有限公司天门市皂市镇泉堰村三组</t>
    </r>
    <r>
      <rPr>
        <sz val="11"/>
        <color rgb="FF000000"/>
        <rFont val="宋体"/>
        <family val="0"/>
        <charset val="134"/>
      </rPr>
      <t xml:space="preserve">1</t>
    </r>
    <r>
      <rPr>
        <sz val="11"/>
        <color rgb="FF000000"/>
        <rFont val="Noto Sans"/>
        <family val="2"/>
      </rPr>
      <t xml:space="preserve">号杜迎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泉堰村三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天门市皂市镇泉堰村三组</t>
    </r>
    <r>
      <rPr>
        <sz val="11"/>
        <color rgb="FF000000"/>
        <rFont val="宋体"/>
        <family val="0"/>
        <charset val="134"/>
      </rPr>
      <t xml:space="preserve">1</t>
    </r>
    <r>
      <rPr>
        <sz val="11"/>
        <color rgb="FF000000"/>
        <rFont val="Noto Sans"/>
        <family val="2"/>
      </rPr>
      <t xml:space="preserve">号杜迎春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889277</t>
  </si>
  <si>
    <r>
      <rPr>
        <sz val="11"/>
        <color rgb="FF000000"/>
        <rFont val="Noto Sans"/>
        <family val="2"/>
      </rPr>
      <t xml:space="preserve">湖北晰晴新能源有限公司湖北省省直辖县级行政区划天门市岳口镇潭湖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熊平山</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潭湖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湖北省省直辖县级行政区划天门市岳口镇潭湖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熊平山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510756</t>
  </si>
  <si>
    <r>
      <rPr>
        <sz val="11"/>
        <color rgb="FF000000"/>
        <rFont val="Noto Sans"/>
        <family val="2"/>
      </rPr>
      <t xml:space="preserve">邵阳昇虹海新能源有限公司天门分公司湖北省天门市张港镇习家口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刘小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习家口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t>
    </r>
  </si>
  <si>
    <t xml:space="preserve">2502-429006-04-01-620217</t>
  </si>
  <si>
    <r>
      <rPr>
        <sz val="11"/>
        <color rgb="FF000000"/>
        <rFont val="Noto Sans"/>
        <family val="2"/>
      </rPr>
      <t xml:space="preserve">邵阳昇虹海新能源有限公司天门分公司湖北省天门市黄潭镇罗口村五组</t>
    </r>
    <r>
      <rPr>
        <sz val="11"/>
        <color rgb="FF000000"/>
        <rFont val="宋体"/>
        <family val="0"/>
        <charset val="134"/>
      </rPr>
      <t xml:space="preserve">86</t>
    </r>
    <r>
      <rPr>
        <sz val="11"/>
        <color rgb="FF000000"/>
        <rFont val="Noto Sans"/>
        <family val="2"/>
      </rPr>
      <t xml:space="preserve">号周艳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黄潭镇罗口村五组</t>
    </r>
    <r>
      <rPr>
        <sz val="11"/>
        <color rgb="FF000000"/>
        <rFont val="宋体"/>
        <family val="0"/>
        <charset val="134"/>
      </rPr>
      <t xml:space="preserve">86</t>
    </r>
    <r>
      <rPr>
        <sz val="11"/>
        <color rgb="FF000000"/>
        <rFont val="Noto Sans"/>
        <family val="2"/>
      </rPr>
      <t xml:space="preserve">号</t>
    </r>
  </si>
  <si>
    <t xml:space="preserve">2502-429006-04-01-422924</t>
  </si>
  <si>
    <r>
      <rPr>
        <sz val="11"/>
        <color rgb="FF000000"/>
        <rFont val="Noto Sans"/>
        <family val="2"/>
      </rPr>
      <t xml:space="preserve">天门市鼎聚行光伏科技有限公司湖北省天门市多祥镇西湾村达洲街</t>
    </r>
    <r>
      <rPr>
        <sz val="11"/>
        <color rgb="FF000000"/>
        <rFont val="宋体"/>
        <family val="0"/>
        <charset val="134"/>
      </rPr>
      <t xml:space="preserve">88</t>
    </r>
    <r>
      <rPr>
        <sz val="11"/>
        <color rgb="FF000000"/>
        <rFont val="Noto Sans"/>
        <family val="2"/>
      </rPr>
      <t xml:space="preserve">号刘应芬</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天门市多祥镇西湾村达洲街</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湖北省天门市多祥镇西湾村达洲街</t>
    </r>
    <r>
      <rPr>
        <sz val="11"/>
        <color rgb="FF000000"/>
        <rFont val="宋体"/>
        <family val="0"/>
        <charset val="134"/>
      </rPr>
      <t xml:space="preserve">88</t>
    </r>
    <r>
      <rPr>
        <sz val="11"/>
        <color rgb="FF000000"/>
        <rFont val="Noto Sans"/>
        <family val="2"/>
      </rPr>
      <t xml:space="preserve">号刘应芬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60KW</t>
    </r>
    <r>
      <rPr>
        <sz val="11"/>
        <color rgb="FF000000"/>
        <rFont val="Noto Sans"/>
        <family val="2"/>
      </rPr>
      <t xml:space="preserve">屋顶分布式光伏发电项目</t>
    </r>
  </si>
  <si>
    <t xml:space="preserve">2502-429006-04-01-112446</t>
  </si>
  <si>
    <r>
      <rPr>
        <sz val="11"/>
        <color rgb="FF000000"/>
        <rFont val="Noto Sans"/>
        <family val="2"/>
      </rPr>
      <t xml:space="preserve">湖北立昇新能源有限公司天门分公司天门市岳口镇潭湖新村一组</t>
    </r>
    <r>
      <rPr>
        <sz val="11"/>
        <color rgb="FF000000"/>
        <rFont val="宋体"/>
        <family val="0"/>
        <charset val="134"/>
      </rPr>
      <t xml:space="preserve">49</t>
    </r>
    <r>
      <rPr>
        <sz val="11"/>
        <color rgb="FF000000"/>
        <rFont val="Noto Sans"/>
        <family val="2"/>
      </rPr>
      <t xml:space="preserve">号熊敏</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岳口镇潭湖新村一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租用湖北省天门市岳口镇潭湖新村一组</t>
    </r>
    <r>
      <rPr>
        <sz val="11"/>
        <color rgb="FF000000"/>
        <rFont val="宋体"/>
        <family val="0"/>
        <charset val="134"/>
      </rPr>
      <t xml:space="preserve">49</t>
    </r>
    <r>
      <rPr>
        <sz val="11"/>
        <color rgb="FF000000"/>
        <rFont val="Noto Sans"/>
        <family val="2"/>
      </rPr>
      <t xml:space="preserve">号熊敏的房屋屋顶，建设</t>
    </r>
    <r>
      <rPr>
        <sz val="11"/>
        <color rgb="FF000000"/>
        <rFont val="宋体"/>
        <family val="0"/>
        <charset val="134"/>
      </rPr>
      <t xml:space="preserve">33KW</t>
    </r>
    <r>
      <rPr>
        <sz val="11"/>
        <color rgb="FF000000"/>
        <rFont val="Noto Sans"/>
        <family val="2"/>
      </rPr>
      <t xml:space="preserve">屋顶分布式光伏发电项目，配套光伏组件，逆变器，配电箱，支架，线缆等材料。</t>
    </r>
  </si>
  <si>
    <t xml:space="preserve">2502-429006-04-01-869205</t>
  </si>
  <si>
    <r>
      <rPr>
        <sz val="11"/>
        <color rgb="FF000000"/>
        <rFont val="Noto Sans"/>
        <family val="2"/>
      </rPr>
      <t xml:space="preserve">湖北立昇新能源有限公司天门分公司天门市麻洋镇麻洋村一组</t>
    </r>
    <r>
      <rPr>
        <sz val="11"/>
        <color rgb="FF000000"/>
        <rFont val="宋体"/>
        <family val="0"/>
        <charset val="134"/>
      </rPr>
      <t xml:space="preserve">4</t>
    </r>
    <r>
      <rPr>
        <sz val="11"/>
        <color rgb="FF000000"/>
        <rFont val="Noto Sans"/>
        <family val="2"/>
      </rPr>
      <t xml:space="preserve">号郭洪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麻洋镇麻洋村一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租用湖北省天门市麻洋镇麻洋村一组</t>
    </r>
    <r>
      <rPr>
        <sz val="11"/>
        <color rgb="FF000000"/>
        <rFont val="宋体"/>
        <family val="0"/>
        <charset val="134"/>
      </rPr>
      <t xml:space="preserve">4</t>
    </r>
    <r>
      <rPr>
        <sz val="11"/>
        <color rgb="FF000000"/>
        <rFont val="Noto Sans"/>
        <family val="2"/>
      </rPr>
      <t xml:space="preserve">号郭洪岗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2-429006-04-01-255031</t>
  </si>
  <si>
    <r>
      <rPr>
        <sz val="11"/>
        <color rgb="FF000000"/>
        <rFont val="Noto Sans"/>
        <family val="2"/>
      </rPr>
      <t xml:space="preserve">天门市惠和瑞盈新能源科技有限公司天门市小板镇金方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陈国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金方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小板镇金方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陈国才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92171</t>
  </si>
  <si>
    <r>
      <rPr>
        <sz val="11"/>
        <color rgb="FF000000"/>
        <rFont val="Noto Sans"/>
        <family val="2"/>
      </rPr>
      <t xml:space="preserve">天门市新创博能新能源科技有限公司天门市横林镇田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9</t>
    </r>
    <r>
      <rPr>
        <sz val="11"/>
        <color rgb="FF000000"/>
        <rFont val="Noto Sans"/>
        <family val="2"/>
      </rPr>
      <t xml:space="preserve">号张志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田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9</t>
    </r>
    <r>
      <rPr>
        <sz val="11"/>
        <color rgb="FF000000"/>
        <rFont val="Noto Sans"/>
        <family val="2"/>
      </rPr>
      <t xml:space="preserve">号张志光屋顶</t>
    </r>
  </si>
  <si>
    <r>
      <rPr>
        <sz val="11"/>
        <color rgb="FF000000"/>
        <rFont val="Noto Sans"/>
        <family val="2"/>
      </rPr>
      <t xml:space="preserve">利用天门市横林镇田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9</t>
    </r>
    <r>
      <rPr>
        <sz val="11"/>
        <color rgb="FF000000"/>
        <rFont val="Noto Sans"/>
        <family val="2"/>
      </rPr>
      <t xml:space="preserve">号张志光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
</t>
    </r>
  </si>
  <si>
    <t xml:space="preserve">2502-429006-04-01-629749</t>
  </si>
  <si>
    <r>
      <rPr>
        <sz val="11"/>
        <color rgb="FF000000"/>
        <rFont val="Noto Sans"/>
        <family val="2"/>
      </rPr>
      <t xml:space="preserve">天门市惠和瑞盈新能源科技有限公司天门市小板镇金方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陈国才</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小板镇金方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天门市小板镇金方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陈国才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27635</t>
  </si>
  <si>
    <r>
      <rPr>
        <sz val="11"/>
        <color rgb="FF000000"/>
        <rFont val="Noto Sans"/>
        <family val="2"/>
      </rPr>
      <t xml:space="preserve">天门市新起点光伏科技有限公司湖北省天门市汪场镇方桥村七组</t>
    </r>
    <r>
      <rPr>
        <sz val="11"/>
        <color rgb="FF000000"/>
        <rFont val="宋体"/>
        <family val="0"/>
        <charset val="134"/>
      </rPr>
      <t xml:space="preserve">36</t>
    </r>
    <r>
      <rPr>
        <sz val="11"/>
        <color rgb="FF000000"/>
        <rFont val="Noto Sans"/>
        <family val="2"/>
      </rPr>
      <t xml:space="preserve">号胡碧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汪场镇方桥村七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湖北省天门市汪场镇方桥村七组</t>
    </r>
    <r>
      <rPr>
        <sz val="11"/>
        <color rgb="FF000000"/>
        <rFont val="宋体"/>
        <family val="0"/>
        <charset val="134"/>
      </rPr>
      <t xml:space="preserve">36</t>
    </r>
    <r>
      <rPr>
        <sz val="11"/>
        <color rgb="FF000000"/>
        <rFont val="Noto Sans"/>
        <family val="2"/>
      </rPr>
      <t xml:space="preserve">号胡碧华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245166</t>
  </si>
  <si>
    <r>
      <rPr>
        <sz val="11"/>
        <color rgb="FF000000"/>
        <rFont val="Noto Sans"/>
        <family val="2"/>
      </rPr>
      <t xml:space="preserve">天门丘泰新能源有限责任公司天门市张港镇孙李湾村八组</t>
    </r>
    <r>
      <rPr>
        <sz val="11"/>
        <color rgb="FF000000"/>
        <rFont val="宋体"/>
        <family val="0"/>
        <charset val="134"/>
      </rPr>
      <t xml:space="preserve">54</t>
    </r>
    <r>
      <rPr>
        <sz val="11"/>
        <color rgb="FF000000"/>
        <rFont val="Noto Sans"/>
        <family val="2"/>
      </rPr>
      <t xml:space="preserve">号周年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张港镇孙李湾村八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天门市张港镇孙李湾村八组</t>
    </r>
    <r>
      <rPr>
        <sz val="11"/>
        <color rgb="FF000000"/>
        <rFont val="宋体"/>
        <family val="0"/>
        <charset val="134"/>
      </rPr>
      <t xml:space="preserve">54</t>
    </r>
    <r>
      <rPr>
        <sz val="11"/>
        <color rgb="FF000000"/>
        <rFont val="Noto Sans"/>
        <family val="2"/>
      </rPr>
      <t xml:space="preserve">号周年关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2-429006-04-01-455735</t>
  </si>
  <si>
    <r>
      <rPr>
        <sz val="11"/>
        <color rgb="FF000000"/>
        <rFont val="Noto Sans"/>
        <family val="2"/>
      </rPr>
      <t xml:space="preserve">天门丘泰新能源有限责任公司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4</t>
    </r>
    <r>
      <rPr>
        <sz val="11"/>
        <color rgb="FF000000"/>
        <rFont val="Noto Sans"/>
        <family val="2"/>
      </rPr>
      <t xml:space="preserve">号张为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利用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4</t>
    </r>
    <r>
      <rPr>
        <sz val="11"/>
        <color rgb="FF000000"/>
        <rFont val="Noto Sans"/>
        <family val="2"/>
      </rPr>
      <t xml:space="preserve">号张为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528107</t>
  </si>
  <si>
    <r>
      <rPr>
        <sz val="11"/>
        <color rgb="FF000000"/>
        <rFont val="Noto Sans"/>
        <family val="2"/>
      </rPr>
      <t xml:space="preserve">天门市泰铎新能源有限责任公司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0</t>
    </r>
    <r>
      <rPr>
        <sz val="11"/>
        <color rgb="FF000000"/>
        <rFont val="Noto Sans"/>
        <family val="2"/>
      </rPr>
      <t xml:space="preserve">号江玉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0</t>
    </r>
    <r>
      <rPr>
        <sz val="11"/>
        <color rgb="FF000000"/>
        <rFont val="Noto Sans"/>
        <family val="2"/>
      </rPr>
      <t xml:space="preserve">号</t>
    </r>
  </si>
  <si>
    <r>
      <rPr>
        <sz val="11"/>
        <color rgb="FF000000"/>
        <rFont val="Noto Sans"/>
        <family val="2"/>
      </rPr>
      <t xml:space="preserve">利用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0</t>
    </r>
    <r>
      <rPr>
        <sz val="11"/>
        <color rgb="FF000000"/>
        <rFont val="Noto Sans"/>
        <family val="2"/>
      </rPr>
      <t xml:space="preserve">号江玉梅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667042</t>
  </si>
  <si>
    <r>
      <rPr>
        <sz val="11"/>
        <color rgb="FF000000"/>
        <rFont val="Noto Sans"/>
        <family val="2"/>
      </rPr>
      <t xml:space="preserve">天门市泰铎新能源有限责任公司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5</t>
    </r>
    <r>
      <rPr>
        <sz val="11"/>
        <color rgb="FF000000"/>
        <rFont val="Noto Sans"/>
        <family val="2"/>
      </rPr>
      <t xml:space="preserve">号毛碧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利用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5</t>
    </r>
    <r>
      <rPr>
        <sz val="11"/>
        <color rgb="FF000000"/>
        <rFont val="Noto Sans"/>
        <family val="2"/>
      </rPr>
      <t xml:space="preserve">号毛碧波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783645</t>
  </si>
  <si>
    <r>
      <rPr>
        <sz val="11"/>
        <color rgb="FF000000"/>
        <rFont val="Noto Sans"/>
        <family val="2"/>
      </rPr>
      <t xml:space="preserve">天门市泰铎新能源有限责任公司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2</t>
    </r>
    <r>
      <rPr>
        <sz val="11"/>
        <color rgb="FF000000"/>
        <rFont val="Noto Sans"/>
        <family val="2"/>
      </rPr>
      <t xml:space="preserve">号张艳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利用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2</t>
    </r>
    <r>
      <rPr>
        <sz val="11"/>
        <color rgb="FF000000"/>
        <rFont val="Noto Sans"/>
        <family val="2"/>
      </rPr>
      <t xml:space="preserve">号张艳萍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604644</t>
  </si>
  <si>
    <r>
      <rPr>
        <sz val="11"/>
        <color rgb="FF000000"/>
        <rFont val="Noto Sans"/>
        <family val="2"/>
      </rPr>
      <t xml:space="preserve">天门市泰铎新能源有限责任公司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79</t>
    </r>
    <r>
      <rPr>
        <sz val="11"/>
        <color rgb="FF000000"/>
        <rFont val="Noto Sans"/>
        <family val="2"/>
      </rPr>
      <t xml:space="preserve">号张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利用天门市张港镇大渊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79</t>
    </r>
    <r>
      <rPr>
        <sz val="11"/>
        <color rgb="FF000000"/>
        <rFont val="Noto Sans"/>
        <family val="2"/>
      </rPr>
      <t xml:space="preserve">号张辉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367085</t>
  </si>
  <si>
    <r>
      <rPr>
        <sz val="11"/>
        <color rgb="FF000000"/>
        <rFont val="Noto Sans"/>
        <family val="2"/>
      </rPr>
      <t xml:space="preserve">天门市太创洁新能源科技有限公司湖北省天门市杨林街道刘新村十组</t>
    </r>
    <r>
      <rPr>
        <sz val="11"/>
        <color rgb="FF000000"/>
        <rFont val="宋体"/>
        <family val="0"/>
        <charset val="134"/>
      </rPr>
      <t xml:space="preserve">9</t>
    </r>
    <r>
      <rPr>
        <sz val="11"/>
        <color rgb="FF000000"/>
        <rFont val="Noto Sans"/>
        <family val="2"/>
      </rPr>
      <t xml:space="preserve">号田传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刘新村十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天门市杨林街道刘新村十组</t>
    </r>
    <r>
      <rPr>
        <sz val="11"/>
        <color rgb="FF000000"/>
        <rFont val="宋体"/>
        <family val="0"/>
        <charset val="134"/>
      </rPr>
      <t xml:space="preserve">9</t>
    </r>
    <r>
      <rPr>
        <sz val="11"/>
        <color rgb="FF000000"/>
        <rFont val="Noto Sans"/>
        <family val="2"/>
      </rPr>
      <t xml:space="preserve">号田传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290423</t>
  </si>
  <si>
    <r>
      <rPr>
        <sz val="11"/>
        <color rgb="FF000000"/>
        <rFont val="Noto Sans"/>
        <family val="2"/>
      </rPr>
      <t xml:space="preserve">天门市太创洁新能源科技有限公司湖北省天门市杨林街道河埠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田练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河埠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杨林街道河埠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田练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75829</t>
  </si>
  <si>
    <r>
      <rPr>
        <sz val="11"/>
        <color rgb="FF000000"/>
        <rFont val="Noto Sans"/>
        <family val="2"/>
      </rPr>
      <t xml:space="preserve">天门市众新凡光伏科技有限公司湖北省天门市皂市镇西正社区白龙寺西路</t>
    </r>
    <r>
      <rPr>
        <sz val="11"/>
        <color rgb="FF000000"/>
        <rFont val="宋体"/>
        <family val="0"/>
        <charset val="134"/>
      </rPr>
      <t xml:space="preserve">73</t>
    </r>
    <r>
      <rPr>
        <sz val="11"/>
        <color rgb="FF000000"/>
        <rFont val="Noto Sans"/>
        <family val="2"/>
      </rPr>
      <t xml:space="preserve">号汪卫国</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西正社区白龙寺西路</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利用湖北省天门市皂市镇西正社区白龙寺西路</t>
    </r>
    <r>
      <rPr>
        <sz val="11"/>
        <color rgb="FF000000"/>
        <rFont val="宋体"/>
        <family val="0"/>
        <charset val="134"/>
      </rPr>
      <t xml:space="preserve">73</t>
    </r>
    <r>
      <rPr>
        <sz val="11"/>
        <color rgb="FF000000"/>
        <rFont val="Noto Sans"/>
        <family val="2"/>
      </rPr>
      <t xml:space="preserve">号汪卫国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841427</t>
  </si>
  <si>
    <r>
      <rPr>
        <sz val="11"/>
        <color rgb="FF000000"/>
        <rFont val="Noto Sans"/>
        <family val="2"/>
      </rPr>
      <t xml:space="preserve">天门市众新凡光伏科技有限公司湖北省天门市皂市镇西正社区白龙寺西路</t>
    </r>
    <r>
      <rPr>
        <sz val="11"/>
        <color rgb="FF000000"/>
        <rFont val="宋体"/>
        <family val="0"/>
        <charset val="134"/>
      </rPr>
      <t xml:space="preserve">75</t>
    </r>
    <r>
      <rPr>
        <sz val="11"/>
        <color rgb="FF000000"/>
        <rFont val="Noto Sans"/>
        <family val="2"/>
      </rPr>
      <t xml:space="preserve">号汪卫国</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西正社区白龙寺西路</t>
    </r>
    <r>
      <rPr>
        <sz val="11"/>
        <color rgb="FF000000"/>
        <rFont val="宋体"/>
        <family val="0"/>
        <charset val="134"/>
      </rPr>
      <t xml:space="preserve">75</t>
    </r>
    <r>
      <rPr>
        <sz val="11"/>
        <color rgb="FF000000"/>
        <rFont val="Noto Sans"/>
        <family val="2"/>
      </rPr>
      <t xml:space="preserve">号</t>
    </r>
  </si>
  <si>
    <r>
      <rPr>
        <sz val="11"/>
        <color rgb="FF000000"/>
        <rFont val="Noto Sans"/>
        <family val="2"/>
      </rPr>
      <t xml:space="preserve">利用湖北省天门市皂市镇西正社区白龙寺西路</t>
    </r>
    <r>
      <rPr>
        <sz val="11"/>
        <color rgb="FF000000"/>
        <rFont val="宋体"/>
        <family val="0"/>
        <charset val="134"/>
      </rPr>
      <t xml:space="preserve">75</t>
    </r>
    <r>
      <rPr>
        <sz val="11"/>
        <color rgb="FF000000"/>
        <rFont val="Noto Sans"/>
        <family val="2"/>
      </rPr>
      <t xml:space="preserve">号汪卫国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349039</t>
  </si>
  <si>
    <t xml:space="preserve">景天酒店建设项目</t>
  </si>
  <si>
    <r>
      <rPr>
        <sz val="11"/>
        <color rgb="FF000000"/>
        <rFont val="Noto Sans"/>
        <family val="2"/>
      </rPr>
      <t xml:space="preserve">湖北省天门市钟惺大道</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建设总建筑面积</t>
    </r>
    <r>
      <rPr>
        <sz val="11"/>
        <color rgb="FF000000"/>
        <rFont val="宋体"/>
        <family val="0"/>
        <charset val="134"/>
      </rPr>
      <t xml:space="preserve">1</t>
    </r>
    <r>
      <rPr>
        <sz val="11"/>
        <color rgb="FF000000"/>
        <rFont val="Noto Sans"/>
        <family val="2"/>
      </rPr>
      <t xml:space="preserve">万平米，建成</t>
    </r>
    <r>
      <rPr>
        <sz val="11"/>
        <color rgb="FF000000"/>
        <rFont val="宋体"/>
        <family val="0"/>
        <charset val="134"/>
      </rPr>
      <t xml:space="preserve">210</t>
    </r>
    <r>
      <rPr>
        <sz val="11"/>
        <color rgb="FF000000"/>
        <rFont val="Noto Sans"/>
        <family val="2"/>
      </rPr>
      <t xml:space="preserve">间客房，配套休闲、娱乐、餐饮等服务设施，总投资</t>
    </r>
    <r>
      <rPr>
        <sz val="11"/>
        <color rgb="FF000000"/>
        <rFont val="宋体"/>
        <family val="0"/>
        <charset val="134"/>
      </rPr>
      <t xml:space="preserve">3500</t>
    </r>
    <r>
      <rPr>
        <sz val="11"/>
        <color rgb="FF000000"/>
        <rFont val="Noto Sans"/>
        <family val="2"/>
      </rPr>
      <t xml:space="preserve">万元</t>
    </r>
  </si>
  <si>
    <t xml:space="preserve">2502-429006-04-01-313020</t>
  </si>
  <si>
    <r>
      <rPr>
        <sz val="11"/>
        <color rgb="FF000000"/>
        <rFont val="Noto Sans"/>
        <family val="2"/>
      </rPr>
      <t xml:space="preserve">武汉市交创益民新能源科技有限公司天门分公司湖北省天门市黄潭镇曾巷新村九组</t>
    </r>
    <r>
      <rPr>
        <sz val="11"/>
        <color rgb="FF000000"/>
        <rFont val="宋体"/>
        <family val="0"/>
        <charset val="134"/>
      </rPr>
      <t xml:space="preserve">158</t>
    </r>
    <r>
      <rPr>
        <sz val="11"/>
        <color rgb="FF000000"/>
        <rFont val="Noto Sans"/>
        <family val="2"/>
      </rPr>
      <t xml:space="preserve">号别业俊</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黄潭镇曾巷新村九组</t>
    </r>
    <r>
      <rPr>
        <sz val="11"/>
        <color rgb="FF000000"/>
        <rFont val="宋体"/>
        <family val="0"/>
        <charset val="134"/>
      </rPr>
      <t xml:space="preserve">158</t>
    </r>
    <r>
      <rPr>
        <sz val="11"/>
        <color rgb="FF000000"/>
        <rFont val="Noto Sans"/>
        <family val="2"/>
      </rPr>
      <t xml:space="preserve">号</t>
    </r>
  </si>
  <si>
    <r>
      <rPr>
        <sz val="11"/>
        <color rgb="FF000000"/>
        <rFont val="Noto Sans"/>
        <family val="2"/>
      </rPr>
      <t xml:space="preserve">利用湖北省天门市黄潭镇曾巷新村九组</t>
    </r>
    <r>
      <rPr>
        <sz val="11"/>
        <color rgb="FF000000"/>
        <rFont val="宋体"/>
        <family val="0"/>
        <charset val="134"/>
      </rPr>
      <t xml:space="preserve">158</t>
    </r>
    <r>
      <rPr>
        <sz val="11"/>
        <color rgb="FF000000"/>
        <rFont val="Noto Sans"/>
        <family val="2"/>
      </rPr>
      <t xml:space="preserve">号别业俊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2-429006-04-01-510527</t>
  </si>
  <si>
    <r>
      <rPr>
        <sz val="11"/>
        <color rgb="FF000000"/>
        <rFont val="Noto Sans"/>
        <family val="2"/>
      </rPr>
      <t xml:space="preserve">武汉市交创益民新能源科技有限公司天门分公司湖北省天门市杨林街道刘新村六组</t>
    </r>
    <r>
      <rPr>
        <sz val="11"/>
        <color rgb="FF000000"/>
        <rFont val="宋体"/>
        <family val="0"/>
        <charset val="134"/>
      </rPr>
      <t xml:space="preserve">25</t>
    </r>
    <r>
      <rPr>
        <sz val="11"/>
        <color rgb="FF000000"/>
        <rFont val="Noto Sans"/>
        <family val="2"/>
      </rPr>
      <t xml:space="preserve">号汪前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刘新村六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杨林街道刘新村六组</t>
    </r>
    <r>
      <rPr>
        <sz val="11"/>
        <color rgb="FF000000"/>
        <rFont val="宋体"/>
        <family val="0"/>
        <charset val="134"/>
      </rPr>
      <t xml:space="preserve">25</t>
    </r>
    <r>
      <rPr>
        <sz val="11"/>
        <color rgb="FF000000"/>
        <rFont val="Noto Sans"/>
        <family val="2"/>
      </rPr>
      <t xml:space="preserve">号汪前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82868</t>
  </si>
  <si>
    <r>
      <rPr>
        <sz val="11"/>
        <color rgb="FF000000"/>
        <rFont val="Noto Sans"/>
        <family val="2"/>
      </rPr>
      <t xml:space="preserve">天门市信创新能源科技有限公司湖北省天门市拖市镇夏场村九组</t>
    </r>
    <r>
      <rPr>
        <sz val="11"/>
        <color rgb="FF000000"/>
        <rFont val="宋体"/>
        <family val="0"/>
        <charset val="134"/>
      </rPr>
      <t xml:space="preserve">20</t>
    </r>
    <r>
      <rPr>
        <sz val="11"/>
        <color rgb="FF000000"/>
        <rFont val="Noto Sans"/>
        <family val="2"/>
      </rPr>
      <t xml:space="preserve">号张同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拖市镇夏场村九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拖市镇夏场村九组</t>
    </r>
    <r>
      <rPr>
        <sz val="11"/>
        <color rgb="FF000000"/>
        <rFont val="宋体"/>
        <family val="0"/>
        <charset val="134"/>
      </rPr>
      <t xml:space="preserve">20</t>
    </r>
    <r>
      <rPr>
        <sz val="11"/>
        <color rgb="FF000000"/>
        <rFont val="Noto Sans"/>
        <family val="2"/>
      </rPr>
      <t xml:space="preserve">号张同想屋顶，采购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86108</t>
  </si>
  <si>
    <r>
      <rPr>
        <sz val="11"/>
        <color rgb="FF000000"/>
        <rFont val="Noto Sans"/>
        <family val="2"/>
      </rPr>
      <t xml:space="preserve">天门市信创新能源科技有限公司湖北省天门市拖市镇夏场村十四组</t>
    </r>
    <r>
      <rPr>
        <sz val="11"/>
        <color rgb="FF000000"/>
        <rFont val="宋体"/>
        <family val="0"/>
        <charset val="134"/>
      </rPr>
      <t xml:space="preserve">18</t>
    </r>
    <r>
      <rPr>
        <sz val="11"/>
        <color rgb="FF000000"/>
        <rFont val="Noto Sans"/>
        <family val="2"/>
      </rPr>
      <t xml:space="preserve">号文艳</t>
    </r>
    <r>
      <rPr>
        <sz val="11"/>
        <color rgb="FF000000"/>
        <rFont val="宋体"/>
        <family val="0"/>
        <charset val="134"/>
      </rPr>
      <t xml:space="preserve">12kw</t>
    </r>
    <r>
      <rPr>
        <sz val="11"/>
        <color rgb="FF000000"/>
        <rFont val="Noto Sans"/>
        <family val="2"/>
      </rPr>
      <t xml:space="preserve">屋顶分布式光伏发电项目</t>
    </r>
  </si>
  <si>
    <r>
      <rPr>
        <sz val="11"/>
        <color rgb="FF000000"/>
        <rFont val="Noto Sans"/>
        <family val="2"/>
      </rPr>
      <t xml:space="preserve">湖北省天门市拖市镇夏场村十四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拖市镇夏场村十四组</t>
    </r>
    <r>
      <rPr>
        <sz val="11"/>
        <color rgb="FF000000"/>
        <rFont val="宋体"/>
        <family val="0"/>
        <charset val="134"/>
      </rPr>
      <t xml:space="preserve">18</t>
    </r>
    <r>
      <rPr>
        <sz val="11"/>
        <color rgb="FF000000"/>
        <rFont val="Noto Sans"/>
        <family val="2"/>
      </rPr>
      <t xml:space="preserve">号文艳屋顶，采购光伏组件、逆变器、支架、配电箱、电缆等，建设</t>
    </r>
    <r>
      <rPr>
        <sz val="11"/>
        <color rgb="FF000000"/>
        <rFont val="宋体"/>
        <family val="0"/>
        <charset val="134"/>
      </rPr>
      <t xml:space="preserve">12KW</t>
    </r>
    <r>
      <rPr>
        <sz val="11"/>
        <color rgb="FF000000"/>
        <rFont val="Noto Sans"/>
        <family val="2"/>
      </rPr>
      <t xml:space="preserve">屋顶分布式光伏发电项目</t>
    </r>
  </si>
  <si>
    <t xml:space="preserve">2502-429006-04-01-197124</t>
  </si>
  <si>
    <r>
      <rPr>
        <sz val="11"/>
        <color rgb="FF000000"/>
        <rFont val="Noto Sans"/>
        <family val="2"/>
      </rPr>
      <t xml:space="preserve">天门市碳达新能源发电有限公司天门市多祥镇红卫新村七组</t>
    </r>
    <r>
      <rPr>
        <sz val="11"/>
        <color rgb="FF000000"/>
        <rFont val="宋体"/>
        <family val="0"/>
        <charset val="134"/>
      </rPr>
      <t xml:space="preserve">23</t>
    </r>
    <r>
      <rPr>
        <sz val="11"/>
        <color rgb="FF000000"/>
        <rFont val="Noto Sans"/>
        <family val="2"/>
      </rPr>
      <t xml:space="preserve">号严新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红卫新村七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天门市多祥镇红卫新村七组</t>
    </r>
    <r>
      <rPr>
        <sz val="11"/>
        <color rgb="FF000000"/>
        <rFont val="宋体"/>
        <family val="0"/>
        <charset val="134"/>
      </rPr>
      <t xml:space="preserve">23</t>
    </r>
    <r>
      <rPr>
        <sz val="11"/>
        <color rgb="FF000000"/>
        <rFont val="Noto Sans"/>
        <family val="2"/>
      </rPr>
      <t xml:space="preserve">号严新科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48122</t>
  </si>
  <si>
    <r>
      <rPr>
        <sz val="11"/>
        <color rgb="FF000000"/>
        <rFont val="Noto Sans"/>
        <family val="2"/>
      </rPr>
      <t xml:space="preserve">天门市泰申新能源有限责任公司湖北省天门市蒋场镇官祭口村三组</t>
    </r>
    <r>
      <rPr>
        <sz val="11"/>
        <color rgb="FF000000"/>
        <rFont val="宋体"/>
        <family val="0"/>
        <charset val="134"/>
      </rPr>
      <t xml:space="preserve">81</t>
    </r>
    <r>
      <rPr>
        <sz val="11"/>
        <color rgb="FF000000"/>
        <rFont val="Noto Sans"/>
        <family val="2"/>
      </rPr>
      <t xml:space="preserve">号吴群峰</t>
    </r>
    <r>
      <rPr>
        <sz val="11"/>
        <color rgb="FF000000"/>
        <rFont val="宋体"/>
        <family val="0"/>
        <charset val="134"/>
      </rPr>
      <t xml:space="preserve">70KW</t>
    </r>
    <r>
      <rPr>
        <sz val="11"/>
        <color rgb="FF000000"/>
        <rFont val="Noto Sans"/>
        <family val="2"/>
      </rPr>
      <t xml:space="preserve">屋顶分布式光伏发电项目</t>
    </r>
  </si>
  <si>
    <r>
      <rPr>
        <sz val="11"/>
        <color rgb="FF000000"/>
        <rFont val="Noto Sans"/>
        <family val="2"/>
      </rPr>
      <t xml:space="preserve">天门市蒋场镇官祭口村三组</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利用天门市蒋场镇官祭口村三组</t>
    </r>
    <r>
      <rPr>
        <sz val="11"/>
        <color rgb="FF000000"/>
        <rFont val="宋体"/>
        <family val="0"/>
        <charset val="134"/>
      </rPr>
      <t xml:space="preserve">81</t>
    </r>
    <r>
      <rPr>
        <sz val="11"/>
        <color rgb="FF000000"/>
        <rFont val="Noto Sans"/>
        <family val="2"/>
      </rPr>
      <t xml:space="preserve">号吴群峰的屋顶，采购光伏组件、逆变器、支架、配电箱、线缆等，建设</t>
    </r>
    <r>
      <rPr>
        <sz val="11"/>
        <color rgb="FF000000"/>
        <rFont val="宋体"/>
        <family val="0"/>
        <charset val="134"/>
      </rPr>
      <t xml:space="preserve">70KW</t>
    </r>
    <r>
      <rPr>
        <sz val="11"/>
        <color rgb="FF000000"/>
        <rFont val="Noto Sans"/>
        <family val="2"/>
      </rPr>
      <t xml:space="preserve">屋顶分布式光伏发电项目。</t>
    </r>
  </si>
  <si>
    <t xml:space="preserve">2502-429006-04-01-891737</t>
  </si>
  <si>
    <r>
      <rPr>
        <sz val="11"/>
        <color rgb="FF000000"/>
        <rFont val="Noto Sans"/>
        <family val="2"/>
      </rPr>
      <t xml:space="preserve">天门市泰申新能源有限责任公司湖北省天门市小板镇大板村十五组 </t>
    </r>
    <r>
      <rPr>
        <sz val="11"/>
        <color rgb="FF000000"/>
        <rFont val="宋体"/>
        <family val="0"/>
        <charset val="134"/>
      </rPr>
      <t xml:space="preserve">38 </t>
    </r>
    <r>
      <rPr>
        <sz val="11"/>
        <color rgb="FF000000"/>
        <rFont val="Noto Sans"/>
        <family val="2"/>
      </rPr>
      <t xml:space="preserve">号胡贵云</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小板镇大板村十五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小板镇大板村十五组 </t>
    </r>
    <r>
      <rPr>
        <sz val="11"/>
        <color rgb="FF000000"/>
        <rFont val="宋体"/>
        <family val="0"/>
        <charset val="134"/>
      </rPr>
      <t xml:space="preserve">38 </t>
    </r>
    <r>
      <rPr>
        <sz val="11"/>
        <color rgb="FF000000"/>
        <rFont val="Noto Sans"/>
        <family val="2"/>
      </rPr>
      <t xml:space="preserve">号胡贵云的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873107</t>
  </si>
  <si>
    <r>
      <rPr>
        <sz val="11"/>
        <color rgb="FF000000"/>
        <rFont val="Noto Sans"/>
        <family val="2"/>
      </rPr>
      <t xml:space="preserve">天门市元裕泰新能源有限责任公司天门市岳口镇蔡宋村五组</t>
    </r>
    <r>
      <rPr>
        <sz val="11"/>
        <color rgb="FF000000"/>
        <rFont val="宋体"/>
        <family val="0"/>
        <charset val="134"/>
      </rPr>
      <t xml:space="preserve">99</t>
    </r>
    <r>
      <rPr>
        <sz val="11"/>
        <color rgb="FF000000"/>
        <rFont val="Noto Sans"/>
        <family val="2"/>
      </rPr>
      <t xml:space="preserve">号蔡艾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蔡宋村五组</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利用天门市岳口镇蔡宋村五组</t>
    </r>
    <r>
      <rPr>
        <sz val="11"/>
        <color rgb="FF000000"/>
        <rFont val="宋体"/>
        <family val="0"/>
        <charset val="134"/>
      </rPr>
      <t xml:space="preserve">99</t>
    </r>
    <r>
      <rPr>
        <sz val="11"/>
        <color rgb="FF000000"/>
        <rFont val="Noto Sans"/>
        <family val="2"/>
      </rPr>
      <t xml:space="preserve">号蔡艾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375639</t>
  </si>
  <si>
    <r>
      <rPr>
        <sz val="11"/>
        <color rgb="FF000000"/>
        <rFont val="Noto Sans"/>
        <family val="2"/>
      </rPr>
      <t xml:space="preserve">天门市元裕泰新能源有限责任公司天门市岳口镇蔡宋村四组</t>
    </r>
    <r>
      <rPr>
        <sz val="11"/>
        <color rgb="FF000000"/>
        <rFont val="宋体"/>
        <family val="0"/>
        <charset val="134"/>
      </rPr>
      <t xml:space="preserve">63</t>
    </r>
    <r>
      <rPr>
        <sz val="11"/>
        <color rgb="FF000000"/>
        <rFont val="Noto Sans"/>
        <family val="2"/>
      </rPr>
      <t xml:space="preserve">号危明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蔡宋村四组</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利用天门市岳口镇蔡宋村四组</t>
    </r>
    <r>
      <rPr>
        <sz val="11"/>
        <color rgb="FF000000"/>
        <rFont val="宋体"/>
        <family val="0"/>
        <charset val="134"/>
      </rPr>
      <t xml:space="preserve">63</t>
    </r>
    <r>
      <rPr>
        <sz val="11"/>
        <color rgb="FF000000"/>
        <rFont val="Noto Sans"/>
        <family val="2"/>
      </rPr>
      <t xml:space="preserve">号危明波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49212</t>
  </si>
  <si>
    <r>
      <rPr>
        <sz val="11"/>
        <color rgb="FF000000"/>
        <rFont val="Noto Sans"/>
        <family val="2"/>
      </rPr>
      <t xml:space="preserve">天门丘泰新能源有限责任公司天门市张港镇顺河新村七组</t>
    </r>
    <r>
      <rPr>
        <sz val="11"/>
        <color rgb="FF000000"/>
        <rFont val="宋体"/>
        <family val="0"/>
        <charset val="134"/>
      </rPr>
      <t xml:space="preserve">19</t>
    </r>
    <r>
      <rPr>
        <sz val="11"/>
        <color rgb="FF000000"/>
        <rFont val="Noto Sans"/>
        <family val="2"/>
      </rPr>
      <t xml:space="preserve">号郭良忠</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顺河新村七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天门市张港镇顺河新村七组</t>
    </r>
    <r>
      <rPr>
        <sz val="11"/>
        <color rgb="FF000000"/>
        <rFont val="宋体"/>
        <family val="0"/>
        <charset val="134"/>
      </rPr>
      <t xml:space="preserve">19</t>
    </r>
    <r>
      <rPr>
        <sz val="11"/>
        <color rgb="FF000000"/>
        <rFont val="Noto Sans"/>
        <family val="2"/>
      </rPr>
      <t xml:space="preserve">号郭良忠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51694</t>
  </si>
  <si>
    <r>
      <rPr>
        <sz val="11"/>
        <color rgb="FF000000"/>
        <rFont val="Noto Sans"/>
        <family val="2"/>
      </rPr>
      <t xml:space="preserve">天门丘泰新能源有限责任公司天门市石家河镇吴刘村五组</t>
    </r>
    <r>
      <rPr>
        <sz val="11"/>
        <color rgb="FF000000"/>
        <rFont val="宋体"/>
        <family val="0"/>
        <charset val="134"/>
      </rPr>
      <t xml:space="preserve">10</t>
    </r>
    <r>
      <rPr>
        <sz val="11"/>
        <color rgb="FF000000"/>
        <rFont val="Noto Sans"/>
        <family val="2"/>
      </rPr>
      <t xml:space="preserve">号徐义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吴刘村五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石家河镇吴刘村五组</t>
    </r>
    <r>
      <rPr>
        <sz val="11"/>
        <color rgb="FF000000"/>
        <rFont val="宋体"/>
        <family val="0"/>
        <charset val="134"/>
      </rPr>
      <t xml:space="preserve">10</t>
    </r>
    <r>
      <rPr>
        <sz val="11"/>
        <color rgb="FF000000"/>
        <rFont val="Noto Sans"/>
        <family val="2"/>
      </rPr>
      <t xml:space="preserve">号徐义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900845</t>
  </si>
  <si>
    <r>
      <rPr>
        <sz val="11"/>
        <color rgb="FF000000"/>
        <rFont val="Noto Sans"/>
        <family val="2"/>
      </rPr>
      <t xml:space="preserve">天门市汉韬新能源有限公司湖北省天门市张港镇泽口村四组</t>
    </r>
    <r>
      <rPr>
        <sz val="11"/>
        <color rgb="FF000000"/>
        <rFont val="宋体"/>
        <family val="0"/>
        <charset val="134"/>
      </rPr>
      <t xml:space="preserve">44</t>
    </r>
    <r>
      <rPr>
        <sz val="11"/>
        <color rgb="FF000000"/>
        <rFont val="Noto Sans"/>
        <family val="2"/>
      </rPr>
      <t xml:space="preserve">号彭荣</t>
    </r>
    <r>
      <rPr>
        <sz val="11"/>
        <color rgb="FF000000"/>
        <rFont val="宋体"/>
        <family val="0"/>
        <charset val="134"/>
      </rPr>
      <t xml:space="preserve">15KW</t>
    </r>
    <r>
      <rPr>
        <sz val="11"/>
        <color rgb="FF000000"/>
        <rFont val="Noto Sans"/>
        <family val="2"/>
      </rPr>
      <t xml:space="preserve">屋顶分布式光伏发电项目</t>
    </r>
  </si>
  <si>
    <r>
      <rPr>
        <sz val="11"/>
        <color rgb="FF000000"/>
        <rFont val="Noto Sans"/>
        <family val="2"/>
      </rPr>
      <t xml:space="preserve">泽口村四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15KW</t>
    </r>
  </si>
  <si>
    <t xml:space="preserve">2502-429006-04-01-760828</t>
  </si>
  <si>
    <r>
      <rPr>
        <sz val="11"/>
        <color rgb="FF000000"/>
        <rFont val="Noto Sans"/>
        <family val="2"/>
      </rPr>
      <t xml:space="preserve">天门市汉韬新能源有限公司湖北省天门市多祥镇新合村四组</t>
    </r>
    <r>
      <rPr>
        <sz val="11"/>
        <color rgb="FF000000"/>
        <rFont val="宋体"/>
        <family val="0"/>
        <charset val="134"/>
      </rPr>
      <t xml:space="preserve">43</t>
    </r>
    <r>
      <rPr>
        <sz val="11"/>
        <color rgb="FF000000"/>
        <rFont val="Noto Sans"/>
        <family val="2"/>
      </rPr>
      <t xml:space="preserve">号刘泽仿</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新合村四组</t>
    </r>
    <r>
      <rPr>
        <sz val="11"/>
        <color rgb="FF000000"/>
        <rFont val="宋体"/>
        <family val="0"/>
        <charset val="134"/>
      </rPr>
      <t xml:space="preserve">43</t>
    </r>
    <r>
      <rPr>
        <sz val="11"/>
        <color rgb="FF000000"/>
        <rFont val="Noto Sans"/>
        <family val="2"/>
      </rPr>
      <t xml:space="preserve">号</t>
    </r>
  </si>
  <si>
    <t xml:space="preserve">2502-429006-04-01-219927</t>
  </si>
  <si>
    <r>
      <rPr>
        <sz val="11"/>
        <color rgb="FF000000"/>
        <rFont val="Noto Sans"/>
        <family val="2"/>
      </rPr>
      <t xml:space="preserve">天门市新起点光伏科技有限公司湖北省天门市马湾镇兴侨市场</t>
    </r>
    <r>
      <rPr>
        <sz val="11"/>
        <color rgb="FF000000"/>
        <rFont val="宋体"/>
        <family val="0"/>
        <charset val="134"/>
      </rPr>
      <t xml:space="preserve">21</t>
    </r>
    <r>
      <rPr>
        <sz val="11"/>
        <color rgb="FF000000"/>
        <rFont val="Noto Sans"/>
        <family val="2"/>
      </rPr>
      <t xml:space="preserve">号曾泽高</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马湾镇兴侨市场</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马湾镇兴侨市场</t>
    </r>
    <r>
      <rPr>
        <sz val="11"/>
        <color rgb="FF000000"/>
        <rFont val="宋体"/>
        <family val="0"/>
        <charset val="134"/>
      </rPr>
      <t xml:space="preserve">21</t>
    </r>
    <r>
      <rPr>
        <sz val="11"/>
        <color rgb="FF000000"/>
        <rFont val="Noto Sans"/>
        <family val="2"/>
      </rPr>
      <t xml:space="preserve">号曾泽高的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214795</t>
  </si>
  <si>
    <r>
      <rPr>
        <sz val="11"/>
        <color rgb="FF000000"/>
        <rFont val="Noto Sans"/>
        <family val="2"/>
      </rPr>
      <t xml:space="preserve">天门市美康新能源科技有限公司湖北省天门市彭市镇清水村一组</t>
    </r>
    <r>
      <rPr>
        <sz val="11"/>
        <color rgb="FF000000"/>
        <rFont val="宋体"/>
        <family val="0"/>
        <charset val="134"/>
      </rPr>
      <t xml:space="preserve">16</t>
    </r>
    <r>
      <rPr>
        <sz val="11"/>
        <color rgb="FF000000"/>
        <rFont val="Noto Sans"/>
        <family val="2"/>
      </rPr>
      <t xml:space="preserve">号刘义兵</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彭市镇清水村一组</t>
    </r>
    <r>
      <rPr>
        <sz val="11"/>
        <color rgb="FF000000"/>
        <rFont val="宋体"/>
        <family val="0"/>
        <charset val="134"/>
      </rPr>
      <t xml:space="preserve">16</t>
    </r>
    <r>
      <rPr>
        <sz val="11"/>
        <color rgb="FF000000"/>
        <rFont val="Noto Sans"/>
        <family val="2"/>
      </rPr>
      <t xml:space="preserve">号刘义兵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780064</t>
  </si>
  <si>
    <r>
      <rPr>
        <sz val="11"/>
        <color rgb="FF000000"/>
        <rFont val="Noto Sans"/>
        <family val="2"/>
      </rPr>
      <t xml:space="preserve">鑫煜电力（天门）有限公司湖北省天门市横林镇肖郭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代华平</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横林镇肖郭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横林镇肖郭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代华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653896</t>
  </si>
  <si>
    <t xml:space="preserve">湖北科苑生物药业有限公司</t>
  </si>
  <si>
    <r>
      <rPr>
        <sz val="11"/>
        <color rgb="FF000000"/>
        <rFont val="Noto Sans"/>
        <family val="2"/>
      </rPr>
      <t xml:space="preserve">湖北科苑生物药业有限公司年产</t>
    </r>
    <r>
      <rPr>
        <sz val="11"/>
        <color rgb="FF000000"/>
        <rFont val="宋体"/>
        <family val="0"/>
        <charset val="134"/>
      </rPr>
      <t xml:space="preserve">6600</t>
    </r>
    <r>
      <rPr>
        <sz val="11"/>
        <color rgb="FF000000"/>
        <rFont val="Noto Sans"/>
        <family val="2"/>
      </rPr>
      <t xml:space="preserve">吨多肽中间体及新材料技改建设项目</t>
    </r>
  </si>
  <si>
    <r>
      <rPr>
        <sz val="11"/>
        <color rgb="FF000000"/>
        <rFont val="Noto Sans"/>
        <family val="2"/>
      </rPr>
      <t xml:space="preserve">天门市岳口工业园</t>
    </r>
    <r>
      <rPr>
        <sz val="11"/>
        <color rgb="FF000000"/>
        <rFont val="宋体"/>
        <family val="0"/>
        <charset val="134"/>
      </rPr>
      <t xml:space="preserve">1</t>
    </r>
    <r>
      <rPr>
        <sz val="11"/>
        <color rgb="FF000000"/>
        <rFont val="Noto Sans"/>
        <family val="2"/>
      </rPr>
      <t xml:space="preserve">号路以西，</t>
    </r>
    <r>
      <rPr>
        <sz val="11"/>
        <color rgb="FF000000"/>
        <rFont val="宋体"/>
        <family val="0"/>
        <charset val="134"/>
      </rPr>
      <t xml:space="preserve">8</t>
    </r>
    <r>
      <rPr>
        <sz val="11"/>
        <color rgb="FF000000"/>
        <rFont val="Noto Sans"/>
        <family val="2"/>
      </rPr>
      <t xml:space="preserve">号路以南</t>
    </r>
  </si>
  <si>
    <t xml:space="preserve">医药</t>
  </si>
  <si>
    <t xml:space="preserve">徐保华</t>
  </si>
  <si>
    <r>
      <rPr>
        <sz val="11"/>
        <color rgb="FF000000"/>
        <rFont val="Noto Sans"/>
        <family val="2"/>
      </rPr>
      <t xml:space="preserve">利用现有生产车间及配套公用工程和基础设施，建筑面积</t>
    </r>
    <r>
      <rPr>
        <sz val="11"/>
        <color rgb="FF000000"/>
        <rFont val="宋体"/>
        <family val="0"/>
        <charset val="134"/>
      </rPr>
      <t xml:space="preserve">23000</t>
    </r>
    <r>
      <rPr>
        <sz val="11"/>
        <color rgb="FF000000"/>
        <rFont val="Noto Sans"/>
        <family val="2"/>
      </rPr>
      <t xml:space="preserve">平方米，购置自动化和生产设备</t>
    </r>
    <r>
      <rPr>
        <sz val="11"/>
        <color rgb="FF000000"/>
        <rFont val="宋体"/>
        <family val="0"/>
        <charset val="134"/>
      </rPr>
      <t xml:space="preserve">75</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项目建成后，达到年产</t>
    </r>
    <r>
      <rPr>
        <sz val="11"/>
        <color rgb="FF000000"/>
        <rFont val="宋体"/>
        <family val="0"/>
        <charset val="134"/>
      </rPr>
      <t xml:space="preserve">6600</t>
    </r>
    <r>
      <rPr>
        <sz val="11"/>
        <color rgb="FF000000"/>
        <rFont val="Noto Sans"/>
        <family val="2"/>
      </rPr>
      <t xml:space="preserve">吨多肽中间体及新材料能力</t>
    </r>
  </si>
  <si>
    <t xml:space="preserve">2502-429006-04-02-244773</t>
  </si>
  <si>
    <t xml:space="preserve">91429006MA4943H35P</t>
  </si>
  <si>
    <t xml:space="preserve">湖北昌发新能源开发有限公司</t>
  </si>
  <si>
    <r>
      <rPr>
        <sz val="11"/>
        <color rgb="FF000000"/>
        <rFont val="Noto Sans"/>
        <family val="2"/>
      </rPr>
      <t xml:space="preserve">湖北昌发新能源开发有限公司刘启厚天门市多祥镇达洲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57</t>
    </r>
    <r>
      <rPr>
        <sz val="11"/>
        <color rgb="FF000000"/>
        <rFont val="Noto Sans"/>
        <family val="2"/>
      </rPr>
      <t xml:space="preserve">号</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多祥镇达洲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57</t>
    </r>
    <r>
      <rPr>
        <sz val="11"/>
        <color rgb="FF000000"/>
        <rFont val="Noto Sans"/>
        <family val="2"/>
      </rPr>
      <t xml:space="preserve">号</t>
    </r>
  </si>
  <si>
    <t xml:space="preserve">杨宇轩</t>
  </si>
  <si>
    <r>
      <rPr>
        <sz val="11"/>
        <color rgb="FF000000"/>
        <rFont val="Noto Sans"/>
        <family val="2"/>
      </rPr>
      <t xml:space="preserve">租用刘启厚屋顶面积约</t>
    </r>
    <r>
      <rPr>
        <sz val="11"/>
        <color rgb="FF000000"/>
        <rFont val="宋体"/>
        <family val="0"/>
        <charset val="134"/>
      </rPr>
      <t xml:space="preserve">240</t>
    </r>
    <r>
      <rPr>
        <sz val="11"/>
        <color rgb="FF000000"/>
        <rFont val="Noto Sans"/>
        <family val="2"/>
      </rPr>
      <t xml:space="preserve">平方米，建设</t>
    </r>
    <r>
      <rPr>
        <sz val="11"/>
        <color rgb="FF000000"/>
        <rFont val="宋体"/>
        <family val="0"/>
        <charset val="134"/>
      </rPr>
      <t xml:space="preserve">60KW</t>
    </r>
    <r>
      <rPr>
        <sz val="11"/>
        <color rgb="FF000000"/>
        <rFont val="Noto Sans"/>
        <family val="2"/>
      </rPr>
      <t xml:space="preserve">光伏发电项目。主要包括购置</t>
    </r>
    <r>
      <rPr>
        <sz val="11"/>
        <color rgb="FF000000"/>
        <rFont val="宋体"/>
        <family val="0"/>
        <charset val="134"/>
      </rPr>
      <t xml:space="preserve">109</t>
    </r>
    <r>
      <rPr>
        <sz val="11"/>
        <color rgb="FF000000"/>
        <rFont val="Noto Sans"/>
        <family val="2"/>
      </rPr>
      <t xml:space="preserve">块</t>
    </r>
    <r>
      <rPr>
        <sz val="11"/>
        <color rgb="FF000000"/>
        <rFont val="宋体"/>
        <family val="0"/>
        <charset val="134"/>
      </rPr>
      <t xml:space="preserve">550</t>
    </r>
    <r>
      <rPr>
        <sz val="11"/>
        <color rgb="FF000000"/>
        <rFont val="Noto Sans"/>
        <family val="2"/>
      </rPr>
      <t xml:space="preserve">瓦光伏板，逆变器，并网箱，支架等设备</t>
    </r>
  </si>
  <si>
    <t xml:space="preserve">2502-429006-04-01-718052</t>
  </si>
  <si>
    <t xml:space="preserve">李佳俊</t>
  </si>
  <si>
    <t xml:space="preserve">91429006MAEAR24699</t>
  </si>
  <si>
    <t xml:space="preserve">2026-02</t>
  </si>
  <si>
    <r>
      <rPr>
        <sz val="11"/>
        <color rgb="FF000000"/>
        <rFont val="Noto Sans"/>
        <family val="2"/>
      </rPr>
      <t xml:space="preserve">湖北昌发新能源开发有限公司肖述清天门市多祥镇多祥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多祥镇多祥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租用肖述清屋顶面积约</t>
    </r>
    <r>
      <rPr>
        <sz val="11"/>
        <color rgb="FF000000"/>
        <rFont val="宋体"/>
        <family val="0"/>
        <charset val="134"/>
      </rPr>
      <t xml:space="preserve">190</t>
    </r>
    <r>
      <rPr>
        <sz val="11"/>
        <color rgb="FF000000"/>
        <rFont val="Noto Sans"/>
        <family val="2"/>
      </rPr>
      <t xml:space="preserve">平方米，建设</t>
    </r>
    <r>
      <rPr>
        <sz val="11"/>
        <color rgb="FF000000"/>
        <rFont val="宋体"/>
        <family val="0"/>
        <charset val="134"/>
      </rPr>
      <t xml:space="preserve">40KW</t>
    </r>
    <r>
      <rPr>
        <sz val="11"/>
        <color rgb="FF000000"/>
        <rFont val="Noto Sans"/>
        <family val="2"/>
      </rPr>
      <t xml:space="preserve">光伏发电项目。主要包括购置</t>
    </r>
    <r>
      <rPr>
        <sz val="11"/>
        <color rgb="FF000000"/>
        <rFont val="宋体"/>
        <family val="0"/>
        <charset val="134"/>
      </rPr>
      <t xml:space="preserve">70</t>
    </r>
    <r>
      <rPr>
        <sz val="11"/>
        <color rgb="FF000000"/>
        <rFont val="Noto Sans"/>
        <family val="2"/>
      </rPr>
      <t xml:space="preserve">块</t>
    </r>
    <r>
      <rPr>
        <sz val="11"/>
        <color rgb="FF000000"/>
        <rFont val="宋体"/>
        <family val="0"/>
        <charset val="134"/>
      </rPr>
      <t xml:space="preserve">550</t>
    </r>
    <r>
      <rPr>
        <sz val="11"/>
        <color rgb="FF000000"/>
        <rFont val="Noto Sans"/>
        <family val="2"/>
      </rPr>
      <t xml:space="preserve">瓦光伏板，逆变器，并网箱，支架等设备</t>
    </r>
  </si>
  <si>
    <t xml:space="preserve">2502-429006-04-01-675427</t>
  </si>
  <si>
    <t xml:space="preserve">湖北振轩纺织科技有限责任公司</t>
  </si>
  <si>
    <r>
      <rPr>
        <sz val="11"/>
        <color rgb="FF000000"/>
        <rFont val="Noto Sans"/>
        <family val="2"/>
      </rPr>
      <t xml:space="preserve">振轩布料年产</t>
    </r>
    <r>
      <rPr>
        <sz val="11"/>
        <color rgb="FF000000"/>
        <rFont val="宋体"/>
        <family val="0"/>
        <charset val="134"/>
      </rPr>
      <t xml:space="preserve">8000</t>
    </r>
    <r>
      <rPr>
        <sz val="11"/>
        <color rgb="FF000000"/>
        <rFont val="Noto Sans"/>
        <family val="2"/>
      </rPr>
      <t xml:space="preserve">吨高端服装面料项目</t>
    </r>
  </si>
  <si>
    <t xml:space="preserve">天门市侨乡经济开发区工业园南洋大道南侧</t>
  </si>
  <si>
    <t xml:space="preserve">倪振轩</t>
  </si>
  <si>
    <r>
      <rPr>
        <sz val="11"/>
        <color rgb="FF000000"/>
        <rFont val="Noto Sans"/>
        <family val="2"/>
      </rPr>
      <t xml:space="preserve">本项目总投资</t>
    </r>
    <r>
      <rPr>
        <sz val="11"/>
        <color rgb="FF000000"/>
        <rFont val="宋体"/>
        <family val="0"/>
        <charset val="134"/>
      </rPr>
      <t xml:space="preserve">1</t>
    </r>
    <r>
      <rPr>
        <sz val="11"/>
        <color rgb="FF000000"/>
        <rFont val="Noto Sans"/>
        <family val="2"/>
      </rPr>
      <t xml:space="preserve">亿元，其中固定资产投资约</t>
    </r>
    <r>
      <rPr>
        <sz val="11"/>
        <color rgb="FF000000"/>
        <rFont val="宋体"/>
        <family val="0"/>
        <charset val="134"/>
      </rPr>
      <t xml:space="preserve">5200</t>
    </r>
    <r>
      <rPr>
        <sz val="11"/>
        <color rgb="FF000000"/>
        <rFont val="Noto Sans"/>
        <family val="2"/>
      </rPr>
      <t xml:space="preserve">万元，新上大圆织布机</t>
    </r>
    <r>
      <rPr>
        <sz val="11"/>
        <color rgb="FF000000"/>
        <rFont val="宋体"/>
        <family val="0"/>
        <charset val="134"/>
      </rPr>
      <t xml:space="preserve">200</t>
    </r>
    <r>
      <rPr>
        <sz val="11"/>
        <color rgb="FF000000"/>
        <rFont val="Noto Sans"/>
        <family val="2"/>
      </rPr>
      <t xml:space="preserve">台、加弹机</t>
    </r>
    <r>
      <rPr>
        <sz val="11"/>
        <color rgb="FF000000"/>
        <rFont val="宋体"/>
        <family val="0"/>
        <charset val="134"/>
      </rPr>
      <t xml:space="preserve">5</t>
    </r>
    <r>
      <rPr>
        <sz val="11"/>
        <color rgb="FF000000"/>
        <rFont val="Noto Sans"/>
        <family val="2"/>
      </rPr>
      <t xml:space="preserve">台、全纺机</t>
    </r>
    <r>
      <rPr>
        <sz val="11"/>
        <color rgb="FF000000"/>
        <rFont val="宋体"/>
        <family val="0"/>
        <charset val="134"/>
      </rPr>
      <t xml:space="preserve">2</t>
    </r>
    <r>
      <rPr>
        <sz val="11"/>
        <color rgb="FF000000"/>
        <rFont val="Noto Sans"/>
        <family val="2"/>
      </rPr>
      <t xml:space="preserve">台、定型机</t>
    </r>
    <r>
      <rPr>
        <sz val="11"/>
        <color rgb="FF000000"/>
        <rFont val="宋体"/>
        <family val="0"/>
        <charset val="134"/>
      </rPr>
      <t xml:space="preserve">3</t>
    </r>
    <r>
      <rPr>
        <sz val="11"/>
        <color rgb="FF000000"/>
        <rFont val="Noto Sans"/>
        <family val="2"/>
      </rPr>
      <t xml:space="preserve">台、抓毛机</t>
    </r>
    <r>
      <rPr>
        <sz val="11"/>
        <color rgb="FF000000"/>
        <rFont val="宋体"/>
        <family val="0"/>
        <charset val="134"/>
      </rPr>
      <t xml:space="preserve">2</t>
    </r>
    <r>
      <rPr>
        <sz val="11"/>
        <color rgb="FF000000"/>
        <rFont val="Noto Sans"/>
        <family val="2"/>
      </rPr>
      <t xml:space="preserve">组、磨毛机</t>
    </r>
    <r>
      <rPr>
        <sz val="11"/>
        <color rgb="FF000000"/>
        <rFont val="宋体"/>
        <family val="0"/>
        <charset val="134"/>
      </rPr>
      <t xml:space="preserve">2</t>
    </r>
    <r>
      <rPr>
        <sz val="11"/>
        <color rgb="FF000000"/>
        <rFont val="Noto Sans"/>
        <family val="2"/>
      </rPr>
      <t xml:space="preserve">组及相关纺织配套设备；新建</t>
    </r>
    <r>
      <rPr>
        <sz val="11"/>
        <color rgb="FF000000"/>
        <rFont val="宋体"/>
        <family val="0"/>
        <charset val="134"/>
      </rPr>
      <t xml:space="preserve">4000</t>
    </r>
    <r>
      <rPr>
        <sz val="11"/>
        <color rgb="FF000000"/>
        <rFont val="Noto Sans"/>
        <family val="2"/>
      </rPr>
      <t xml:space="preserve">平方米厂房。</t>
    </r>
  </si>
  <si>
    <t xml:space="preserve">2502-429006-04-01-190260</t>
  </si>
  <si>
    <t xml:space="preserve">谭杰</t>
  </si>
  <si>
    <t xml:space="preserve">91429006MAEA93K9XT</t>
  </si>
  <si>
    <r>
      <rPr>
        <sz val="11"/>
        <color rgb="FF000000"/>
        <rFont val="Noto Sans"/>
        <family val="2"/>
      </rPr>
      <t xml:space="preserve">武汉市交创益民新能源科技有限公司天门分公司湖北省天门市渔薪镇渔薪社区大桥路</t>
    </r>
    <r>
      <rPr>
        <sz val="11"/>
        <color rgb="FF000000"/>
        <rFont val="宋体"/>
        <family val="0"/>
        <charset val="134"/>
      </rPr>
      <t xml:space="preserve">41</t>
    </r>
    <r>
      <rPr>
        <sz val="11"/>
        <color rgb="FF000000"/>
        <rFont val="Noto Sans"/>
        <family val="2"/>
      </rPr>
      <t xml:space="preserve">号张欢喜</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渔薪社区大桥路</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天门市渔薪镇渔薪社区大桥路</t>
    </r>
    <r>
      <rPr>
        <sz val="11"/>
        <color rgb="FF000000"/>
        <rFont val="宋体"/>
        <family val="0"/>
        <charset val="134"/>
      </rPr>
      <t xml:space="preserve">41</t>
    </r>
    <r>
      <rPr>
        <sz val="11"/>
        <color rgb="FF000000"/>
        <rFont val="Noto Sans"/>
        <family val="2"/>
      </rPr>
      <t xml:space="preserve">号张欢喜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30700</t>
  </si>
  <si>
    <r>
      <rPr>
        <sz val="11"/>
        <color rgb="FF000000"/>
        <rFont val="Noto Sans"/>
        <family val="2"/>
      </rPr>
      <t xml:space="preserve">天门市泰申新能源有限责任公司湖北省天门市黄潭镇花台村五组</t>
    </r>
    <r>
      <rPr>
        <sz val="11"/>
        <color rgb="FF000000"/>
        <rFont val="宋体"/>
        <family val="0"/>
        <charset val="134"/>
      </rPr>
      <t xml:space="preserve">1</t>
    </r>
    <r>
      <rPr>
        <sz val="11"/>
        <color rgb="FF000000"/>
        <rFont val="Noto Sans"/>
        <family val="2"/>
      </rPr>
      <t xml:space="preserve">号张超超</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黄潭镇花台村五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黄潭镇花台村五组</t>
    </r>
    <r>
      <rPr>
        <sz val="11"/>
        <color rgb="FF000000"/>
        <rFont val="宋体"/>
        <family val="0"/>
        <charset val="134"/>
      </rPr>
      <t xml:space="preserve">1</t>
    </r>
    <r>
      <rPr>
        <sz val="11"/>
        <color rgb="FF000000"/>
        <rFont val="Noto Sans"/>
        <family val="2"/>
      </rPr>
      <t xml:space="preserve">号张超超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146237</t>
  </si>
  <si>
    <r>
      <rPr>
        <sz val="11"/>
        <color rgb="FF000000"/>
        <rFont val="Noto Sans"/>
        <family val="2"/>
      </rPr>
      <t xml:space="preserve">天门市泰申新能源有限责任公司湖北省天门市岳口镇邓巷村六组</t>
    </r>
    <r>
      <rPr>
        <sz val="11"/>
        <color rgb="FF000000"/>
        <rFont val="宋体"/>
        <family val="0"/>
        <charset val="134"/>
      </rPr>
      <t xml:space="preserve">37</t>
    </r>
    <r>
      <rPr>
        <sz val="11"/>
        <color rgb="FF000000"/>
        <rFont val="Noto Sans"/>
        <family val="2"/>
      </rPr>
      <t xml:space="preserve">号龚卫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邓巷村六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湖北省天门市岳口镇邓巷村六组</t>
    </r>
    <r>
      <rPr>
        <sz val="11"/>
        <color rgb="FF000000"/>
        <rFont val="宋体"/>
        <family val="0"/>
        <charset val="134"/>
      </rPr>
      <t xml:space="preserve">37</t>
    </r>
    <r>
      <rPr>
        <sz val="11"/>
        <color rgb="FF000000"/>
        <rFont val="Noto Sans"/>
        <family val="2"/>
      </rPr>
      <t xml:space="preserve">号龚卫兵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273248</t>
  </si>
  <si>
    <r>
      <rPr>
        <sz val="11"/>
        <color rgb="FF000000"/>
        <rFont val="Noto Sans"/>
        <family val="2"/>
      </rPr>
      <t xml:space="preserve">天门市碳达新能源发电有限公司天门市卢市镇刘三村十组</t>
    </r>
    <r>
      <rPr>
        <sz val="11"/>
        <color rgb="FF000000"/>
        <rFont val="宋体"/>
        <family val="0"/>
        <charset val="134"/>
      </rPr>
      <t xml:space="preserve">18</t>
    </r>
    <r>
      <rPr>
        <sz val="11"/>
        <color rgb="FF000000"/>
        <rFont val="Noto Sans"/>
        <family val="2"/>
      </rPr>
      <t xml:space="preserve">号卢著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刘三村十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卢市镇刘三村十组</t>
    </r>
    <r>
      <rPr>
        <sz val="11"/>
        <color rgb="FF000000"/>
        <rFont val="宋体"/>
        <family val="0"/>
        <charset val="134"/>
      </rPr>
      <t xml:space="preserve">18</t>
    </r>
    <r>
      <rPr>
        <sz val="11"/>
        <color rgb="FF000000"/>
        <rFont val="Noto Sans"/>
        <family val="2"/>
      </rPr>
      <t xml:space="preserve">号卢著国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02397</t>
  </si>
  <si>
    <r>
      <rPr>
        <sz val="11"/>
        <color rgb="FF000000"/>
        <rFont val="Noto Sans"/>
        <family val="2"/>
      </rPr>
      <t xml:space="preserve">天门市汉韬新能源有限公司湖北省天门市卢市镇汪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周银坤</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卢市镇汪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t xml:space="preserve">2502-429006-04-01-409933</t>
  </si>
  <si>
    <r>
      <rPr>
        <sz val="11"/>
        <color rgb="FF000000"/>
        <rFont val="Noto Sans"/>
        <family val="2"/>
      </rPr>
      <t xml:space="preserve">天门市汉韬新能源有限公司湖北省天门市马湾镇邹湾村九组</t>
    </r>
    <r>
      <rPr>
        <sz val="11"/>
        <color rgb="FF000000"/>
        <rFont val="宋体"/>
        <family val="0"/>
        <charset val="134"/>
      </rPr>
      <t xml:space="preserve">11</t>
    </r>
    <r>
      <rPr>
        <sz val="11"/>
        <color rgb="FF000000"/>
        <rFont val="Noto Sans"/>
        <family val="2"/>
      </rPr>
      <t xml:space="preserve">号杨德生</t>
    </r>
    <r>
      <rPr>
        <sz val="11"/>
        <color rgb="FF000000"/>
        <rFont val="宋体"/>
        <family val="0"/>
        <charset val="134"/>
      </rPr>
      <t xml:space="preserve">45KW</t>
    </r>
    <r>
      <rPr>
        <sz val="11"/>
        <color rgb="FF000000"/>
        <rFont val="Noto Sans"/>
        <family val="2"/>
      </rPr>
      <t xml:space="preserve">屋顶分布式光伏发电项目</t>
    </r>
  </si>
  <si>
    <r>
      <rPr>
        <sz val="11"/>
        <color rgb="FF000000"/>
        <rFont val="Noto Sans"/>
        <family val="2"/>
      </rPr>
      <t xml:space="preserve">湖北省天门市马湾镇邹湾村九组</t>
    </r>
    <r>
      <rPr>
        <sz val="11"/>
        <color rgb="FF000000"/>
        <rFont val="宋体"/>
        <family val="0"/>
        <charset val="134"/>
      </rPr>
      <t xml:space="preserve">11</t>
    </r>
    <r>
      <rPr>
        <sz val="11"/>
        <color rgb="FF000000"/>
        <rFont val="Noto Sans"/>
        <family val="2"/>
      </rPr>
      <t xml:space="preserve">号</t>
    </r>
  </si>
  <si>
    <t xml:space="preserve">2502-429006-04-01-640460</t>
  </si>
  <si>
    <r>
      <rPr>
        <sz val="11"/>
        <color rgb="FF000000"/>
        <rFont val="Noto Sans"/>
        <family val="2"/>
      </rPr>
      <t xml:space="preserve">天门市耀焱新能源有限公司湖北省省直辖县级行政单位天门市拖市镇庙河村三组</t>
    </r>
    <r>
      <rPr>
        <sz val="11"/>
        <color rgb="FF000000"/>
        <rFont val="宋体"/>
        <family val="0"/>
        <charset val="134"/>
      </rPr>
      <t xml:space="preserve">46</t>
    </r>
    <r>
      <rPr>
        <sz val="11"/>
        <color rgb="FF000000"/>
        <rFont val="Noto Sans"/>
        <family val="2"/>
      </rPr>
      <t xml:space="preserve">号朱华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拖市镇庙河村三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湖北省省直辖县级行政单位天门市拖市镇庙河村三组</t>
    </r>
    <r>
      <rPr>
        <sz val="11"/>
        <color rgb="FF000000"/>
        <rFont val="宋体"/>
        <family val="0"/>
        <charset val="134"/>
      </rPr>
      <t xml:space="preserve">46</t>
    </r>
    <r>
      <rPr>
        <sz val="11"/>
        <color rgb="FF000000"/>
        <rFont val="Noto Sans"/>
        <family val="2"/>
      </rPr>
      <t xml:space="preserve">号朱华华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2-429006-04-01-789947</t>
  </si>
  <si>
    <r>
      <rPr>
        <sz val="11"/>
        <color rgb="FF000000"/>
        <rFont val="Noto Sans"/>
        <family val="2"/>
      </rPr>
      <t xml:space="preserve">天门市耀焱新能源有限公司湖北省省直辖县级行政单位天门市九真镇张庙村十二组</t>
    </r>
    <r>
      <rPr>
        <sz val="11"/>
        <color rgb="FF000000"/>
        <rFont val="宋体"/>
        <family val="0"/>
        <charset val="134"/>
      </rPr>
      <t xml:space="preserve">20</t>
    </r>
    <r>
      <rPr>
        <sz val="11"/>
        <color rgb="FF000000"/>
        <rFont val="Noto Sans"/>
        <family val="2"/>
      </rPr>
      <t xml:space="preserve">号张卫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九真镇张庙村十二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省直辖县级行政单位天门市九真镇张庙村十二组</t>
    </r>
    <r>
      <rPr>
        <sz val="11"/>
        <color rgb="FF000000"/>
        <rFont val="宋体"/>
        <family val="0"/>
        <charset val="134"/>
      </rPr>
      <t xml:space="preserve">20</t>
    </r>
    <r>
      <rPr>
        <sz val="11"/>
        <color rgb="FF000000"/>
        <rFont val="Noto Sans"/>
        <family val="2"/>
      </rPr>
      <t xml:space="preserve">号张卫平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2-429006-04-01-457728</t>
  </si>
  <si>
    <r>
      <rPr>
        <sz val="11"/>
        <color rgb="FF000000"/>
        <rFont val="Noto Sans"/>
        <family val="2"/>
      </rPr>
      <t xml:space="preserve">湖北海昕顺新能源有限公司天门市皂市镇兴隆村十四组</t>
    </r>
    <r>
      <rPr>
        <sz val="11"/>
        <color rgb="FF000000"/>
        <rFont val="宋体"/>
        <family val="0"/>
        <charset val="134"/>
      </rPr>
      <t xml:space="preserve">9</t>
    </r>
    <r>
      <rPr>
        <sz val="11"/>
        <color rgb="FF000000"/>
        <rFont val="Noto Sans"/>
        <family val="2"/>
      </rPr>
      <t xml:space="preserve">号胡华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兴隆村十四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皂市镇兴隆村十四组</t>
    </r>
    <r>
      <rPr>
        <sz val="11"/>
        <color rgb="FF000000"/>
        <rFont val="宋体"/>
        <family val="0"/>
        <charset val="134"/>
      </rPr>
      <t xml:space="preserve">9</t>
    </r>
    <r>
      <rPr>
        <sz val="11"/>
        <color rgb="FF000000"/>
        <rFont val="Noto Sans"/>
        <family val="2"/>
      </rPr>
      <t xml:space="preserve">号胡华玉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06362</t>
  </si>
  <si>
    <r>
      <rPr>
        <sz val="11"/>
        <color rgb="FF000000"/>
        <rFont val="Noto Sans"/>
        <family val="2"/>
      </rPr>
      <t xml:space="preserve">湖北海昕顺新能源有限公司天门市岳口镇习桥村二组</t>
    </r>
    <r>
      <rPr>
        <sz val="11"/>
        <color rgb="FF000000"/>
        <rFont val="宋体"/>
        <family val="0"/>
        <charset val="134"/>
      </rPr>
      <t xml:space="preserve">10</t>
    </r>
    <r>
      <rPr>
        <sz val="11"/>
        <color rgb="FF000000"/>
        <rFont val="Noto Sans"/>
        <family val="2"/>
      </rPr>
      <t xml:space="preserve">号熊壮</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岳口镇习桥村二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岳口镇习桥村二组</t>
    </r>
    <r>
      <rPr>
        <sz val="11"/>
        <color rgb="FF000000"/>
        <rFont val="宋体"/>
        <family val="0"/>
        <charset val="134"/>
      </rPr>
      <t xml:space="preserve">10</t>
    </r>
    <r>
      <rPr>
        <sz val="11"/>
        <color rgb="FF000000"/>
        <rFont val="Noto Sans"/>
        <family val="2"/>
      </rPr>
      <t xml:space="preserve">号熊壮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
</t>
    </r>
  </si>
  <si>
    <t xml:space="preserve">2502-429006-04-01-507889</t>
  </si>
  <si>
    <t xml:space="preserve">星启程（湖北）机械设备有限公司</t>
  </si>
  <si>
    <r>
      <rPr>
        <sz val="11"/>
        <color rgb="FF000000"/>
        <rFont val="Noto Sans"/>
        <family val="2"/>
      </rPr>
      <t xml:space="preserve">年产</t>
    </r>
    <r>
      <rPr>
        <sz val="11"/>
        <color rgb="FF000000"/>
        <rFont val="宋体"/>
        <family val="0"/>
        <charset val="134"/>
      </rPr>
      <t xml:space="preserve">100</t>
    </r>
    <r>
      <rPr>
        <sz val="11"/>
        <color rgb="FF000000"/>
        <rFont val="Noto Sans"/>
        <family val="2"/>
      </rPr>
      <t xml:space="preserve">万件木工机械设备零部件项目</t>
    </r>
  </si>
  <si>
    <t xml:space="preserve">湖北省天门市小板镇小板工业园经十一路</t>
  </si>
  <si>
    <t xml:space="preserve">陈启华</t>
  </si>
  <si>
    <r>
      <rPr>
        <sz val="11"/>
        <color rgb="FF000000"/>
        <rFont val="Noto Sans"/>
        <family val="2"/>
      </rPr>
      <t xml:space="preserve">项目占地面积</t>
    </r>
    <r>
      <rPr>
        <sz val="11"/>
        <color rgb="FF000000"/>
        <rFont val="宋体"/>
        <family val="0"/>
        <charset val="134"/>
      </rPr>
      <t xml:space="preserve">16871.37</t>
    </r>
    <r>
      <rPr>
        <sz val="11"/>
        <color rgb="FF000000"/>
        <rFont val="Noto Sans"/>
        <family val="2"/>
      </rPr>
      <t xml:space="preserve">平方米，建设</t>
    </r>
    <r>
      <rPr>
        <sz val="11"/>
        <color rgb="FF000000"/>
        <rFont val="宋体"/>
        <family val="0"/>
        <charset val="134"/>
      </rPr>
      <t xml:space="preserve">1</t>
    </r>
    <r>
      <rPr>
        <sz val="11"/>
        <color rgb="FF000000"/>
        <rFont val="Noto Sans"/>
        <family val="2"/>
      </rPr>
      <t xml:space="preserve">条机加工和喷漆生产线，项目建成后年产</t>
    </r>
    <r>
      <rPr>
        <sz val="11"/>
        <color rgb="FF000000"/>
        <rFont val="宋体"/>
        <family val="0"/>
        <charset val="134"/>
      </rPr>
      <t xml:space="preserve">100</t>
    </r>
    <r>
      <rPr>
        <sz val="11"/>
        <color rgb="FF000000"/>
        <rFont val="Noto Sans"/>
        <family val="2"/>
      </rPr>
      <t xml:space="preserve">万件木工机械设备零部件项目，其中</t>
    </r>
    <r>
      <rPr>
        <sz val="11"/>
        <color rgb="FF000000"/>
        <rFont val="宋体"/>
        <family val="0"/>
        <charset val="134"/>
      </rPr>
      <t xml:space="preserve">10</t>
    </r>
    <r>
      <rPr>
        <sz val="11"/>
        <color rgb="FF000000"/>
        <rFont val="Noto Sans"/>
        <family val="2"/>
      </rPr>
      <t xml:space="preserve">万件需进行喷漆处理。</t>
    </r>
  </si>
  <si>
    <t xml:space="preserve">2502-429006-04-01-451065</t>
  </si>
  <si>
    <t xml:space="preserve">可婉</t>
  </si>
  <si>
    <t xml:space="preserve">91429006MABQDNCK4R</t>
  </si>
  <si>
    <r>
      <rPr>
        <sz val="11"/>
        <color rgb="FF000000"/>
        <rFont val="Noto Sans"/>
        <family val="2"/>
      </rPr>
      <t xml:space="preserve">天门市惠和瑞盈新能源科技有限公司天门市卢市镇巾河村九组</t>
    </r>
    <r>
      <rPr>
        <sz val="11"/>
        <color rgb="FF000000"/>
        <rFont val="宋体"/>
        <family val="0"/>
        <charset val="134"/>
      </rPr>
      <t xml:space="preserve">11</t>
    </r>
    <r>
      <rPr>
        <sz val="11"/>
        <color rgb="FF000000"/>
        <rFont val="Noto Sans"/>
        <family val="2"/>
      </rPr>
      <t xml:space="preserve">号刘晓明</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卢市镇巾河村九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天门市卢市镇巾河村九组</t>
    </r>
    <r>
      <rPr>
        <sz val="11"/>
        <color rgb="FF000000"/>
        <rFont val="宋体"/>
        <family val="0"/>
        <charset val="134"/>
      </rPr>
      <t xml:space="preserve">11</t>
    </r>
    <r>
      <rPr>
        <sz val="11"/>
        <color rgb="FF000000"/>
        <rFont val="Noto Sans"/>
        <family val="2"/>
      </rPr>
      <t xml:space="preserve">号刘晓明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718735</t>
  </si>
  <si>
    <r>
      <rPr>
        <sz val="11"/>
        <color rgb="FF000000"/>
        <rFont val="Noto Sans"/>
        <family val="2"/>
      </rPr>
      <t xml:space="preserve">天门合霖新能源有限公司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4</t>
    </r>
    <r>
      <rPr>
        <sz val="11"/>
        <color rgb="FF000000"/>
        <rFont val="Noto Sans"/>
        <family val="2"/>
      </rPr>
      <t xml:space="preserve">号谢炎新</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杨林办事处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利用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4</t>
    </r>
    <r>
      <rPr>
        <sz val="11"/>
        <color rgb="FF000000"/>
        <rFont val="Noto Sans"/>
        <family val="2"/>
      </rPr>
      <t xml:space="preserve">号谢炎新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623981</t>
  </si>
  <si>
    <r>
      <rPr>
        <sz val="11"/>
        <color rgb="FF000000"/>
        <rFont val="Noto Sans"/>
        <family val="2"/>
      </rPr>
      <t xml:space="preserve">天门合霖新能源有限公司天门市九真镇沿湖村十一组</t>
    </r>
    <r>
      <rPr>
        <sz val="11"/>
        <color rgb="FF000000"/>
        <rFont val="宋体"/>
        <family val="0"/>
        <charset val="134"/>
      </rPr>
      <t xml:space="preserve">85</t>
    </r>
    <r>
      <rPr>
        <sz val="11"/>
        <color rgb="FF000000"/>
        <rFont val="Noto Sans"/>
        <family val="2"/>
      </rPr>
      <t xml:space="preserve">号彭姣志</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九真镇沿湖村十一组</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利用天门市九真镇沿湖村十一组</t>
    </r>
    <r>
      <rPr>
        <sz val="11"/>
        <color rgb="FF000000"/>
        <rFont val="宋体"/>
        <family val="0"/>
        <charset val="134"/>
      </rPr>
      <t xml:space="preserve">85</t>
    </r>
    <r>
      <rPr>
        <sz val="11"/>
        <color rgb="FF000000"/>
        <rFont val="Noto Sans"/>
        <family val="2"/>
      </rPr>
      <t xml:space="preserve">号彭姣志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546221</t>
  </si>
  <si>
    <r>
      <rPr>
        <sz val="11"/>
        <color rgb="FF000000"/>
        <rFont val="Noto Sans"/>
        <family val="2"/>
      </rPr>
      <t xml:space="preserve">天门市惠和瑞盈新能源科技有限公司天门市黄潭镇鲁店村五组</t>
    </r>
    <r>
      <rPr>
        <sz val="11"/>
        <color rgb="FF000000"/>
        <rFont val="宋体"/>
        <family val="0"/>
        <charset val="134"/>
      </rPr>
      <t xml:space="preserve">13</t>
    </r>
    <r>
      <rPr>
        <sz val="11"/>
        <color rgb="FF000000"/>
        <rFont val="Noto Sans"/>
        <family val="2"/>
      </rPr>
      <t xml:space="preserve">号阮云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鲁店村五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黄潭镇鲁店村五组</t>
    </r>
    <r>
      <rPr>
        <sz val="11"/>
        <color rgb="FF000000"/>
        <rFont val="宋体"/>
        <family val="0"/>
        <charset val="134"/>
      </rPr>
      <t xml:space="preserve">13</t>
    </r>
    <r>
      <rPr>
        <sz val="11"/>
        <color rgb="FF000000"/>
        <rFont val="Noto Sans"/>
        <family val="2"/>
      </rPr>
      <t xml:space="preserve">号阮云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589345</t>
  </si>
  <si>
    <r>
      <rPr>
        <sz val="11"/>
        <color rgb="FF000000"/>
        <rFont val="Noto Sans"/>
        <family val="2"/>
      </rPr>
      <t xml:space="preserve">邵阳昇虹海新能源有限公司天门分公司湖北省天门市蒋湖农场四海社区红军东路</t>
    </r>
    <r>
      <rPr>
        <sz val="11"/>
        <color rgb="FF000000"/>
        <rFont val="宋体"/>
        <family val="0"/>
        <charset val="134"/>
      </rPr>
      <t xml:space="preserve">008</t>
    </r>
    <r>
      <rPr>
        <sz val="11"/>
        <color rgb="FF000000"/>
        <rFont val="Noto Sans"/>
        <family val="2"/>
      </rPr>
      <t xml:space="preserve">号慕志强</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蒋湖农场四海社区红军东路</t>
    </r>
    <r>
      <rPr>
        <sz val="11"/>
        <color rgb="FF000000"/>
        <rFont val="宋体"/>
        <family val="0"/>
        <charset val="134"/>
      </rPr>
      <t xml:space="preserve">008</t>
    </r>
    <r>
      <rPr>
        <sz val="11"/>
        <color rgb="FF000000"/>
        <rFont val="Noto Sans"/>
        <family val="2"/>
      </rPr>
      <t xml:space="preserve">号</t>
    </r>
  </si>
  <si>
    <t xml:space="preserve">2502-429006-04-01-882242</t>
  </si>
  <si>
    <r>
      <rPr>
        <sz val="11"/>
        <color rgb="FF000000"/>
        <rFont val="Noto Sans"/>
        <family val="2"/>
      </rPr>
      <t xml:space="preserve">天门市新创博能新能源科技有限公司天门市拖市镇周堤村九组</t>
    </r>
    <r>
      <rPr>
        <sz val="11"/>
        <color rgb="FF000000"/>
        <rFont val="宋体"/>
        <family val="0"/>
        <charset val="134"/>
      </rPr>
      <t xml:space="preserve">12</t>
    </r>
    <r>
      <rPr>
        <sz val="11"/>
        <color rgb="FF000000"/>
        <rFont val="Noto Sans"/>
        <family val="2"/>
      </rPr>
      <t xml:space="preserve">号张丰收</t>
    </r>
    <r>
      <rPr>
        <sz val="11"/>
        <color rgb="FF000000"/>
        <rFont val="宋体"/>
        <family val="0"/>
        <charset val="134"/>
      </rPr>
      <t xml:space="preserve">12KW</t>
    </r>
    <r>
      <rPr>
        <sz val="11"/>
        <color rgb="FF000000"/>
        <rFont val="Noto Sans"/>
        <family val="2"/>
      </rPr>
      <t xml:space="preserve">屋顶分布式光伏发电项目</t>
    </r>
  </si>
  <si>
    <r>
      <rPr>
        <sz val="11"/>
        <color rgb="FF000000"/>
        <rFont val="Noto Sans"/>
        <family val="2"/>
      </rPr>
      <t xml:space="preserve">天门市拖市镇周堤村九组</t>
    </r>
    <r>
      <rPr>
        <sz val="11"/>
        <color rgb="FF000000"/>
        <rFont val="宋体"/>
        <family val="0"/>
        <charset val="134"/>
      </rPr>
      <t xml:space="preserve">12</t>
    </r>
    <r>
      <rPr>
        <sz val="11"/>
        <color rgb="FF000000"/>
        <rFont val="Noto Sans"/>
        <family val="2"/>
      </rPr>
      <t xml:space="preserve">号张丰收屋顶</t>
    </r>
  </si>
  <si>
    <r>
      <rPr>
        <sz val="11"/>
        <color rgb="FF000000"/>
        <rFont val="Noto Sans"/>
        <family val="2"/>
      </rPr>
      <t xml:space="preserve">利用天门市拖市镇周堤村九组</t>
    </r>
    <r>
      <rPr>
        <sz val="11"/>
        <color rgb="FF000000"/>
        <rFont val="宋体"/>
        <family val="0"/>
        <charset val="134"/>
      </rPr>
      <t xml:space="preserve">12</t>
    </r>
    <r>
      <rPr>
        <sz val="11"/>
        <color rgb="FF000000"/>
        <rFont val="Noto Sans"/>
        <family val="2"/>
      </rPr>
      <t xml:space="preserve">号张丰收屋顶，使用光伏板组件，逆变器，并网箱，锌镁铝支架，线缆，等设备建设</t>
    </r>
    <r>
      <rPr>
        <sz val="11"/>
        <color rgb="FF000000"/>
        <rFont val="宋体"/>
        <family val="0"/>
        <charset val="134"/>
      </rPr>
      <t xml:space="preserve">12KW</t>
    </r>
    <r>
      <rPr>
        <sz val="11"/>
        <color rgb="FF000000"/>
        <rFont val="Noto Sans"/>
        <family val="2"/>
      </rPr>
      <t xml:space="preserve">屋顶分布式光伏发电项目。</t>
    </r>
  </si>
  <si>
    <t xml:space="preserve">2502-429006-04-01-983087</t>
  </si>
  <si>
    <r>
      <rPr>
        <sz val="11"/>
        <color rgb="FF000000"/>
        <rFont val="Noto Sans"/>
        <family val="2"/>
      </rPr>
      <t xml:space="preserve">邵阳昇虹海新能源有限公司天门分公司湖北省天门市黄潭镇黄茅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何少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黄茅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t xml:space="preserve">2502-429006-04-01-262650</t>
  </si>
  <si>
    <r>
      <rPr>
        <sz val="11"/>
        <color rgb="FF000000"/>
        <rFont val="Noto Sans"/>
        <family val="2"/>
      </rPr>
      <t xml:space="preserve">天门市新起点光伏科技有限公司湖北省天门市岳口镇南湖新村八组</t>
    </r>
    <r>
      <rPr>
        <sz val="11"/>
        <color rgb="FF000000"/>
        <rFont val="宋体"/>
        <family val="0"/>
        <charset val="134"/>
      </rPr>
      <t xml:space="preserve">73</t>
    </r>
    <r>
      <rPr>
        <sz val="11"/>
        <color rgb="FF000000"/>
        <rFont val="Noto Sans"/>
        <family val="2"/>
      </rPr>
      <t xml:space="preserve">号王志刚</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岳口镇南湖新村八组</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利用湖北省天门市岳口镇南湖新村八组</t>
    </r>
    <r>
      <rPr>
        <sz val="11"/>
        <color rgb="FF000000"/>
        <rFont val="宋体"/>
        <family val="0"/>
        <charset val="134"/>
      </rPr>
      <t xml:space="preserve">73</t>
    </r>
    <r>
      <rPr>
        <sz val="11"/>
        <color rgb="FF000000"/>
        <rFont val="Noto Sans"/>
        <family val="2"/>
      </rPr>
      <t xml:space="preserve">号王志刚的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836185</t>
  </si>
  <si>
    <r>
      <rPr>
        <sz val="11"/>
        <color rgb="FF000000"/>
        <rFont val="Noto Sans"/>
        <family val="2"/>
      </rPr>
      <t xml:space="preserve">天门市新起点光伏科技有限公司湖北省天门市蒋场镇沙岭新村十五组</t>
    </r>
    <r>
      <rPr>
        <sz val="11"/>
        <color rgb="FF000000"/>
        <rFont val="宋体"/>
        <family val="0"/>
        <charset val="134"/>
      </rPr>
      <t xml:space="preserve">37</t>
    </r>
    <r>
      <rPr>
        <sz val="11"/>
        <color rgb="FF000000"/>
        <rFont val="Noto Sans"/>
        <family val="2"/>
      </rPr>
      <t xml:space="preserve">号夏时中</t>
    </r>
    <r>
      <rPr>
        <sz val="11"/>
        <color rgb="FF000000"/>
        <rFont val="宋体"/>
        <family val="0"/>
        <charset val="134"/>
      </rPr>
      <t xml:space="preserve">55KW</t>
    </r>
    <r>
      <rPr>
        <sz val="11"/>
        <color rgb="FF000000"/>
        <rFont val="Noto Sans"/>
        <family val="2"/>
      </rPr>
      <t xml:space="preserve">屋顶分布式光伏发电项目</t>
    </r>
  </si>
  <si>
    <r>
      <rPr>
        <sz val="11"/>
        <color rgb="FF000000"/>
        <rFont val="Noto Sans"/>
        <family val="2"/>
      </rPr>
      <t xml:space="preserve">湖北省天门市蒋场镇沙岭新村十五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湖北省天门市蒋场镇沙岭新村十五组</t>
    </r>
    <r>
      <rPr>
        <sz val="11"/>
        <color rgb="FF000000"/>
        <rFont val="宋体"/>
        <family val="0"/>
        <charset val="134"/>
      </rPr>
      <t xml:space="preserve">37</t>
    </r>
    <r>
      <rPr>
        <sz val="11"/>
        <color rgb="FF000000"/>
        <rFont val="Noto Sans"/>
        <family val="2"/>
      </rPr>
      <t xml:space="preserve">号夏时中的屋顶，采购光伏组件、逆变器、支架、配电箱、线缆等，建设</t>
    </r>
    <r>
      <rPr>
        <sz val="11"/>
        <color rgb="FF000000"/>
        <rFont val="宋体"/>
        <family val="0"/>
        <charset val="134"/>
      </rPr>
      <t xml:space="preserve">55KW</t>
    </r>
    <r>
      <rPr>
        <sz val="11"/>
        <color rgb="FF000000"/>
        <rFont val="Noto Sans"/>
        <family val="2"/>
      </rPr>
      <t xml:space="preserve">屋顶分布式光伏发电项目。</t>
    </r>
  </si>
  <si>
    <t xml:space="preserve">2502-429006-04-01-924511</t>
  </si>
  <si>
    <r>
      <rPr>
        <sz val="11"/>
        <color rgb="FF000000"/>
        <rFont val="Noto Sans"/>
        <family val="2"/>
      </rPr>
      <t xml:space="preserve">天门市太创洁新能源科技有限公司湖北省天门市卢市镇乔岭村二组</t>
    </r>
    <r>
      <rPr>
        <sz val="11"/>
        <color rgb="FF000000"/>
        <rFont val="宋体"/>
        <family val="0"/>
        <charset val="134"/>
      </rPr>
      <t xml:space="preserve">31</t>
    </r>
    <r>
      <rPr>
        <sz val="11"/>
        <color rgb="FF000000"/>
        <rFont val="Noto Sans"/>
        <family val="2"/>
      </rPr>
      <t xml:space="preserve">号乔群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卢市镇乔岭村二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卢市镇乔岭村二组</t>
    </r>
    <r>
      <rPr>
        <sz val="11"/>
        <color rgb="FF000000"/>
        <rFont val="宋体"/>
        <family val="0"/>
        <charset val="134"/>
      </rPr>
      <t xml:space="preserve">31</t>
    </r>
    <r>
      <rPr>
        <sz val="11"/>
        <color rgb="FF000000"/>
        <rFont val="Noto Sans"/>
        <family val="2"/>
      </rPr>
      <t xml:space="preserve">号乔群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969574</t>
  </si>
  <si>
    <r>
      <rPr>
        <sz val="11"/>
        <color rgb="FF000000"/>
        <rFont val="Noto Sans"/>
        <family val="2"/>
      </rPr>
      <t xml:space="preserve">天门市太创洁新能源科技有限公司湖北省天门市多祥镇郭台村七组</t>
    </r>
    <r>
      <rPr>
        <sz val="11"/>
        <color rgb="FF000000"/>
        <rFont val="宋体"/>
        <family val="0"/>
        <charset val="134"/>
      </rPr>
      <t xml:space="preserve">49</t>
    </r>
    <r>
      <rPr>
        <sz val="11"/>
        <color rgb="FF000000"/>
        <rFont val="Noto Sans"/>
        <family val="2"/>
      </rPr>
      <t xml:space="preserve">号郭文武</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郭台村七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湖北省天门市多祥镇郭台村七组</t>
    </r>
    <r>
      <rPr>
        <sz val="11"/>
        <color rgb="FF000000"/>
        <rFont val="宋体"/>
        <family val="0"/>
        <charset val="134"/>
      </rPr>
      <t xml:space="preserve">49</t>
    </r>
    <r>
      <rPr>
        <sz val="11"/>
        <color rgb="FF000000"/>
        <rFont val="Noto Sans"/>
        <family val="2"/>
      </rPr>
      <t xml:space="preserve">号郭文武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766765</t>
  </si>
  <si>
    <r>
      <rPr>
        <sz val="11"/>
        <color rgb="FF000000"/>
        <rFont val="Noto Sans"/>
        <family val="2"/>
      </rPr>
      <t xml:space="preserve">天门市美康新能源科技有限公司湖北省天门市汪场镇方桥村六组</t>
    </r>
    <r>
      <rPr>
        <sz val="11"/>
        <color rgb="FF000000"/>
        <rFont val="宋体"/>
        <family val="0"/>
        <charset val="134"/>
      </rPr>
      <t xml:space="preserve">25</t>
    </r>
    <r>
      <rPr>
        <sz val="11"/>
        <color rgb="FF000000"/>
        <rFont val="Noto Sans"/>
        <family val="2"/>
      </rPr>
      <t xml:space="preserve">号李晓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汪场镇方桥村六组</t>
    </r>
    <r>
      <rPr>
        <sz val="11"/>
        <color rgb="FF000000"/>
        <rFont val="宋体"/>
        <family val="0"/>
        <charset val="134"/>
      </rPr>
      <t xml:space="preserve">25</t>
    </r>
    <r>
      <rPr>
        <sz val="11"/>
        <color rgb="FF000000"/>
        <rFont val="Noto Sans"/>
        <family val="2"/>
      </rPr>
      <t xml:space="preserve">号李晓安屋顶</t>
    </r>
  </si>
  <si>
    <t xml:space="preserve">2502-429006-04-01-866375</t>
  </si>
  <si>
    <r>
      <rPr>
        <sz val="11"/>
        <color rgb="FF000000"/>
        <rFont val="Noto Sans"/>
        <family val="2"/>
      </rPr>
      <t xml:space="preserve">武汉市交创益民新能源科技有限公司天门分公司湖北省天门市渔薪镇渔薪村十组</t>
    </r>
    <r>
      <rPr>
        <sz val="11"/>
        <color rgb="FF000000"/>
        <rFont val="宋体"/>
        <family val="0"/>
        <charset val="134"/>
      </rPr>
      <t xml:space="preserve">166</t>
    </r>
    <r>
      <rPr>
        <sz val="11"/>
        <color rgb="FF000000"/>
        <rFont val="Noto Sans"/>
        <family val="2"/>
      </rPr>
      <t xml:space="preserve">号李元方</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渔薪镇渔薪村十组</t>
    </r>
    <r>
      <rPr>
        <sz val="11"/>
        <color rgb="FF000000"/>
        <rFont val="宋体"/>
        <family val="0"/>
        <charset val="134"/>
      </rPr>
      <t xml:space="preserve">166</t>
    </r>
    <r>
      <rPr>
        <sz val="11"/>
        <color rgb="FF000000"/>
        <rFont val="Noto Sans"/>
        <family val="2"/>
      </rPr>
      <t xml:space="preserve">号</t>
    </r>
  </si>
  <si>
    <r>
      <rPr>
        <sz val="11"/>
        <color rgb="FF000000"/>
        <rFont val="Noto Sans"/>
        <family val="2"/>
      </rPr>
      <t xml:space="preserve">利用湖北省天门市渔薪镇渔薪村十组</t>
    </r>
    <r>
      <rPr>
        <sz val="11"/>
        <color rgb="FF000000"/>
        <rFont val="宋体"/>
        <family val="0"/>
        <charset val="134"/>
      </rPr>
      <t xml:space="preserve">166</t>
    </r>
    <r>
      <rPr>
        <sz val="11"/>
        <color rgb="FF000000"/>
        <rFont val="Noto Sans"/>
        <family val="2"/>
      </rPr>
      <t xml:space="preserve">号李元方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953029</t>
  </si>
  <si>
    <r>
      <rPr>
        <sz val="11"/>
        <color rgb="FF000000"/>
        <rFont val="Noto Sans"/>
        <family val="2"/>
      </rPr>
      <t xml:space="preserve">天门市美康新能源科技有限公司湖北省天门市汪场镇沙岭村五组</t>
    </r>
    <r>
      <rPr>
        <sz val="11"/>
        <color rgb="FF000000"/>
        <rFont val="宋体"/>
        <family val="0"/>
        <charset val="134"/>
      </rPr>
      <t xml:space="preserve">50</t>
    </r>
    <r>
      <rPr>
        <sz val="11"/>
        <color rgb="FF000000"/>
        <rFont val="Noto Sans"/>
        <family val="2"/>
      </rPr>
      <t xml:space="preserve">号许慧敏</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汪场镇沙岭村五组</t>
    </r>
    <r>
      <rPr>
        <sz val="11"/>
        <color rgb="FF000000"/>
        <rFont val="宋体"/>
        <family val="0"/>
        <charset val="134"/>
      </rPr>
      <t xml:space="preserve">50</t>
    </r>
    <r>
      <rPr>
        <sz val="11"/>
        <color rgb="FF000000"/>
        <rFont val="Noto Sans"/>
        <family val="2"/>
      </rPr>
      <t xml:space="preserve">号许慧敏屋顶</t>
    </r>
  </si>
  <si>
    <t xml:space="preserve">2502-429006-04-01-534791</t>
  </si>
  <si>
    <r>
      <rPr>
        <sz val="11"/>
        <color rgb="FF000000"/>
        <rFont val="Noto Sans"/>
        <family val="2"/>
      </rPr>
      <t xml:space="preserve">湖北晰晴新能源有限公司湖北省省直辖县级行政区划天门市岳口镇七屋巷村二组</t>
    </r>
    <r>
      <rPr>
        <sz val="11"/>
        <color rgb="FF000000"/>
        <rFont val="宋体"/>
        <family val="0"/>
        <charset val="134"/>
      </rPr>
      <t xml:space="preserve">21</t>
    </r>
    <r>
      <rPr>
        <sz val="11"/>
        <color rgb="FF000000"/>
        <rFont val="Noto Sans"/>
        <family val="2"/>
      </rPr>
      <t xml:space="preserve">号张志方</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区划天门市岳口镇七屋巷村二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省直辖县级行政区划天门市岳口镇七屋巷村二组</t>
    </r>
    <r>
      <rPr>
        <sz val="11"/>
        <color rgb="FF000000"/>
        <rFont val="宋体"/>
        <family val="0"/>
        <charset val="134"/>
      </rPr>
      <t xml:space="preserve">21</t>
    </r>
    <r>
      <rPr>
        <sz val="11"/>
        <color rgb="FF000000"/>
        <rFont val="Noto Sans"/>
        <family val="2"/>
      </rPr>
      <t xml:space="preserve">号张志方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t>
    </r>
  </si>
  <si>
    <t xml:space="preserve">2502-429006-04-01-190489</t>
  </si>
  <si>
    <r>
      <rPr>
        <sz val="11"/>
        <color rgb="FF000000"/>
        <rFont val="Noto Sans"/>
        <family val="2"/>
      </rPr>
      <t xml:space="preserve">天门市泰铎新能源有限责任公司天门市石家河镇东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4</t>
    </r>
    <r>
      <rPr>
        <sz val="11"/>
        <color rgb="FF000000"/>
        <rFont val="Noto Sans"/>
        <family val="2"/>
      </rPr>
      <t xml:space="preserve">号张琳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东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利用天门市石家河镇东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4</t>
    </r>
    <r>
      <rPr>
        <sz val="11"/>
        <color rgb="FF000000"/>
        <rFont val="Noto Sans"/>
        <family val="2"/>
      </rPr>
      <t xml:space="preserve">号张琳璐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66473</t>
  </si>
  <si>
    <r>
      <rPr>
        <sz val="11"/>
        <color rgb="FF000000"/>
        <rFont val="Noto Sans"/>
        <family val="2"/>
      </rPr>
      <t xml:space="preserve">天门市泰铎新能源有限责任公司天门市石家河镇东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5</t>
    </r>
    <r>
      <rPr>
        <sz val="11"/>
        <color rgb="FF000000"/>
        <rFont val="Noto Sans"/>
        <family val="2"/>
      </rPr>
      <t xml:space="preserve">号黄文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东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5</t>
    </r>
    <r>
      <rPr>
        <sz val="11"/>
        <color rgb="FF000000"/>
        <rFont val="Noto Sans"/>
        <family val="2"/>
      </rPr>
      <t xml:space="preserve">号</t>
    </r>
  </si>
  <si>
    <r>
      <rPr>
        <sz val="11"/>
        <color rgb="FF000000"/>
        <rFont val="Noto Sans"/>
        <family val="2"/>
      </rPr>
      <t xml:space="preserve">利用天门市石家河镇东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5</t>
    </r>
    <r>
      <rPr>
        <sz val="11"/>
        <color rgb="FF000000"/>
        <rFont val="Noto Sans"/>
        <family val="2"/>
      </rPr>
      <t xml:space="preserve">号黄文鹏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176714</t>
  </si>
  <si>
    <r>
      <rPr>
        <sz val="11"/>
        <color rgb="FF000000"/>
        <rFont val="Noto Sans"/>
        <family val="2"/>
      </rPr>
      <t xml:space="preserve">湖北晰晴新能源有限公司湖北省省直辖县级行政区划天门市岳口镇北堤村七组</t>
    </r>
    <r>
      <rPr>
        <sz val="11"/>
        <color rgb="FF000000"/>
        <rFont val="宋体"/>
        <family val="0"/>
        <charset val="134"/>
      </rPr>
      <t xml:space="preserve">9</t>
    </r>
    <r>
      <rPr>
        <sz val="11"/>
        <color rgb="FF000000"/>
        <rFont val="Noto Sans"/>
        <family val="2"/>
      </rPr>
      <t xml:space="preserve">号阳国兵</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省直辖县级行政区划天门市岳口镇北堤村七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省直辖县级行政区划天门市岳口镇北堤村七组</t>
    </r>
    <r>
      <rPr>
        <sz val="11"/>
        <color rgb="FF000000"/>
        <rFont val="宋体"/>
        <family val="0"/>
        <charset val="134"/>
      </rPr>
      <t xml:space="preserve">9</t>
    </r>
    <r>
      <rPr>
        <sz val="11"/>
        <color rgb="FF000000"/>
        <rFont val="Noto Sans"/>
        <family val="2"/>
      </rPr>
      <t xml:space="preserve">号阳国兵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2-429006-04-01-913120</t>
  </si>
  <si>
    <r>
      <rPr>
        <sz val="11"/>
        <color rgb="FF000000"/>
        <rFont val="Noto Sans"/>
        <family val="2"/>
      </rPr>
      <t xml:space="preserve">天门市众新凡光伏科技有限公司湖北省天门市小板镇江台村十一组</t>
    </r>
    <r>
      <rPr>
        <sz val="11"/>
        <color rgb="FF000000"/>
        <rFont val="宋体"/>
        <family val="0"/>
        <charset val="134"/>
      </rPr>
      <t xml:space="preserve">01</t>
    </r>
    <r>
      <rPr>
        <sz val="11"/>
        <color rgb="FF000000"/>
        <rFont val="Noto Sans"/>
        <family val="2"/>
      </rPr>
      <t xml:space="preserve">号杨敏</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小板镇江台村十一组</t>
    </r>
    <r>
      <rPr>
        <sz val="11"/>
        <color rgb="FF000000"/>
        <rFont val="宋体"/>
        <family val="0"/>
        <charset val="134"/>
      </rPr>
      <t xml:space="preserve">01</t>
    </r>
    <r>
      <rPr>
        <sz val="11"/>
        <color rgb="FF000000"/>
        <rFont val="Noto Sans"/>
        <family val="2"/>
      </rPr>
      <t xml:space="preserve">号</t>
    </r>
  </si>
  <si>
    <r>
      <rPr>
        <sz val="11"/>
        <color rgb="FF000000"/>
        <rFont val="Noto Sans"/>
        <family val="2"/>
      </rPr>
      <t xml:space="preserve">利用湖北省天门市小板镇江台村十一组</t>
    </r>
    <r>
      <rPr>
        <sz val="11"/>
        <color rgb="FF000000"/>
        <rFont val="宋体"/>
        <family val="0"/>
        <charset val="134"/>
      </rPr>
      <t xml:space="preserve">01</t>
    </r>
    <r>
      <rPr>
        <sz val="11"/>
        <color rgb="FF000000"/>
        <rFont val="Noto Sans"/>
        <family val="2"/>
      </rPr>
      <t xml:space="preserve">号杨敏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475755</t>
  </si>
  <si>
    <r>
      <rPr>
        <sz val="11"/>
        <color rgb="FF000000"/>
        <rFont val="Noto Sans"/>
        <family val="2"/>
      </rPr>
      <t xml:space="preserve">湖北昌发新能源开发有限公司杨元贺天门市多祥镇多祥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多祥镇多祥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租用杨元贺屋顶面积约</t>
    </r>
    <r>
      <rPr>
        <sz val="11"/>
        <color rgb="FF000000"/>
        <rFont val="宋体"/>
        <family val="0"/>
        <charset val="134"/>
      </rPr>
      <t xml:space="preserve">190</t>
    </r>
    <r>
      <rPr>
        <sz val="11"/>
        <color rgb="FF000000"/>
        <rFont val="Noto Sans"/>
        <family val="2"/>
      </rPr>
      <t xml:space="preserve">平方米，建设</t>
    </r>
    <r>
      <rPr>
        <sz val="11"/>
        <color rgb="FF000000"/>
        <rFont val="宋体"/>
        <family val="0"/>
        <charset val="134"/>
      </rPr>
      <t xml:space="preserve">40KW</t>
    </r>
    <r>
      <rPr>
        <sz val="11"/>
        <color rgb="FF000000"/>
        <rFont val="Noto Sans"/>
        <family val="2"/>
      </rPr>
      <t xml:space="preserve">光伏发电项目。主要包括购置</t>
    </r>
    <r>
      <rPr>
        <sz val="11"/>
        <color rgb="FF000000"/>
        <rFont val="宋体"/>
        <family val="0"/>
        <charset val="134"/>
      </rPr>
      <t xml:space="preserve">70</t>
    </r>
    <r>
      <rPr>
        <sz val="11"/>
        <color rgb="FF000000"/>
        <rFont val="Noto Sans"/>
        <family val="2"/>
      </rPr>
      <t xml:space="preserve">块</t>
    </r>
    <r>
      <rPr>
        <sz val="11"/>
        <color rgb="FF000000"/>
        <rFont val="宋体"/>
        <family val="0"/>
        <charset val="134"/>
      </rPr>
      <t xml:space="preserve">550</t>
    </r>
    <r>
      <rPr>
        <sz val="11"/>
        <color rgb="FF000000"/>
        <rFont val="Noto Sans"/>
        <family val="2"/>
      </rPr>
      <t xml:space="preserve">瓦光伏板，逆变器，并网箱，支架等设备</t>
    </r>
  </si>
  <si>
    <t xml:space="preserve">2502-429006-04-01-536203</t>
  </si>
  <si>
    <r>
      <rPr>
        <sz val="11"/>
        <color rgb="FF000000"/>
        <rFont val="Noto Sans"/>
        <family val="2"/>
      </rPr>
      <t xml:space="preserve">天门市众新凡光伏科技有限公司湖北省天门市九真镇利涉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董利刚</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九真镇利涉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九真镇利涉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董利刚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2-429006-04-01-618938</t>
  </si>
  <si>
    <r>
      <rPr>
        <sz val="11"/>
        <color rgb="FF000000"/>
        <rFont val="Noto Sans"/>
        <family val="2"/>
      </rPr>
      <t xml:space="preserve">天门市鼎聚行光伏科技有限公司湖北省天门市多宝镇团结村四组</t>
    </r>
    <r>
      <rPr>
        <sz val="11"/>
        <color rgb="FF000000"/>
        <rFont val="宋体"/>
        <family val="0"/>
        <charset val="134"/>
      </rPr>
      <t xml:space="preserve">10</t>
    </r>
    <r>
      <rPr>
        <sz val="11"/>
        <color rgb="FF000000"/>
        <rFont val="Noto Sans"/>
        <family val="2"/>
      </rPr>
      <t xml:space="preserve">号庞文华</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多宝镇团结村四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多宝镇团结村四组</t>
    </r>
    <r>
      <rPr>
        <sz val="11"/>
        <color rgb="FF000000"/>
        <rFont val="宋体"/>
        <family val="0"/>
        <charset val="134"/>
      </rPr>
      <t xml:space="preserve">10</t>
    </r>
    <r>
      <rPr>
        <sz val="11"/>
        <color rgb="FF000000"/>
        <rFont val="Noto Sans"/>
        <family val="2"/>
      </rPr>
      <t xml:space="preserve">号庞文华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2-429006-04-01-159499</t>
  </si>
  <si>
    <r>
      <rPr>
        <sz val="11"/>
        <color rgb="FF000000"/>
        <rFont val="Noto Sans"/>
        <family val="2"/>
      </rPr>
      <t xml:space="preserve">天门市鼎聚行光伏科技有限公司湖北省天门市多宝镇郑场村八组</t>
    </r>
    <r>
      <rPr>
        <sz val="11"/>
        <color rgb="FF000000"/>
        <rFont val="宋体"/>
        <family val="0"/>
        <charset val="134"/>
      </rPr>
      <t xml:space="preserve">20</t>
    </r>
    <r>
      <rPr>
        <sz val="11"/>
        <color rgb="FF000000"/>
        <rFont val="Noto Sans"/>
        <family val="2"/>
      </rPr>
      <t xml:space="preserve">号郑井会</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多宝镇郑场村八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多宝镇郑场村八组</t>
    </r>
    <r>
      <rPr>
        <sz val="11"/>
        <color rgb="FF000000"/>
        <rFont val="宋体"/>
        <family val="0"/>
        <charset val="134"/>
      </rPr>
      <t xml:space="preserve">20</t>
    </r>
    <r>
      <rPr>
        <sz val="11"/>
        <color rgb="FF000000"/>
        <rFont val="Noto Sans"/>
        <family val="2"/>
      </rPr>
      <t xml:space="preserve">号郑井会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2-429006-04-01-816427</t>
  </si>
  <si>
    <r>
      <rPr>
        <sz val="11"/>
        <color rgb="FF000000"/>
        <rFont val="Noto Sans"/>
        <family val="2"/>
      </rPr>
      <t xml:space="preserve">湖北立昇新能源有限公司天门分公司天门市黄潭镇水府庙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姚刚武</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水府庙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租用湖北省天门市黄潭镇水府庙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姚刚武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2-429006-04-01-646330</t>
  </si>
  <si>
    <r>
      <rPr>
        <sz val="11"/>
        <color rgb="FF000000"/>
        <rFont val="Noto Sans"/>
        <family val="2"/>
      </rPr>
      <t xml:space="preserve">汇智（北京）能源有限公司武汉分公司湖北省天门市卢市镇刘三村十组</t>
    </r>
    <r>
      <rPr>
        <sz val="11"/>
        <color rgb="FF000000"/>
        <rFont val="宋体"/>
        <family val="0"/>
        <charset val="134"/>
      </rPr>
      <t xml:space="preserve">11</t>
    </r>
    <r>
      <rPr>
        <sz val="11"/>
        <color rgb="FF000000"/>
        <rFont val="Noto Sans"/>
        <family val="2"/>
      </rPr>
      <t xml:space="preserve">号卢正伟</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卢市镇刘三村十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卢市镇刘三村十组</t>
    </r>
    <r>
      <rPr>
        <sz val="11"/>
        <color rgb="FF000000"/>
        <rFont val="宋体"/>
        <family val="0"/>
        <charset val="134"/>
      </rPr>
      <t xml:space="preserve">11</t>
    </r>
    <r>
      <rPr>
        <sz val="11"/>
        <color rgb="FF000000"/>
        <rFont val="Noto Sans"/>
        <family val="2"/>
      </rPr>
      <t xml:space="preserve">号卢正伟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2-429006-04-01-351849</t>
  </si>
  <si>
    <r>
      <rPr>
        <sz val="11"/>
        <color rgb="FF000000"/>
        <rFont val="Noto Sans"/>
        <family val="2"/>
      </rPr>
      <t xml:space="preserve">湖北立昇新能源有限公司天门分公司天门市干驿镇夹洲村一组</t>
    </r>
    <r>
      <rPr>
        <sz val="11"/>
        <color rgb="FF000000"/>
        <rFont val="宋体"/>
        <family val="0"/>
        <charset val="134"/>
      </rPr>
      <t xml:space="preserve">91</t>
    </r>
    <r>
      <rPr>
        <sz val="11"/>
        <color rgb="FF000000"/>
        <rFont val="Noto Sans"/>
        <family val="2"/>
      </rPr>
      <t xml:space="preserve">号陈志容</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干驿镇夹洲村一组</t>
    </r>
    <r>
      <rPr>
        <sz val="11"/>
        <color rgb="FF000000"/>
        <rFont val="宋体"/>
        <family val="0"/>
        <charset val="134"/>
      </rPr>
      <t xml:space="preserve">91</t>
    </r>
    <r>
      <rPr>
        <sz val="11"/>
        <color rgb="FF000000"/>
        <rFont val="Noto Sans"/>
        <family val="2"/>
      </rPr>
      <t xml:space="preserve">号</t>
    </r>
  </si>
  <si>
    <r>
      <rPr>
        <sz val="11"/>
        <color rgb="FF000000"/>
        <rFont val="Noto Sans"/>
        <family val="2"/>
      </rPr>
      <t xml:space="preserve">租用湖北省天门市干驿镇夹洲村一组</t>
    </r>
    <r>
      <rPr>
        <sz val="11"/>
        <color rgb="FF000000"/>
        <rFont val="宋体"/>
        <family val="0"/>
        <charset val="134"/>
      </rPr>
      <t xml:space="preserve">91</t>
    </r>
    <r>
      <rPr>
        <sz val="11"/>
        <color rgb="FF000000"/>
        <rFont val="Noto Sans"/>
        <family val="2"/>
      </rPr>
      <t xml:space="preserve">号陈志容的房屋屋顶，建设</t>
    </r>
    <r>
      <rPr>
        <sz val="11"/>
        <color rgb="FF000000"/>
        <rFont val="宋体"/>
        <family val="0"/>
        <charset val="134"/>
      </rPr>
      <t xml:space="preserve">20KW</t>
    </r>
    <r>
      <rPr>
        <sz val="11"/>
        <color rgb="FF000000"/>
        <rFont val="Noto Sans"/>
        <family val="2"/>
      </rPr>
      <t xml:space="preserve">屋顶分布式光伏发电项目，配套光伏组件，逆变器，配电箱，支架，线缆等材料。</t>
    </r>
  </si>
  <si>
    <t xml:space="preserve">2502-429006-04-01-675777</t>
  </si>
  <si>
    <r>
      <rPr>
        <sz val="11"/>
        <color rgb="FF000000"/>
        <rFont val="Noto Sans"/>
        <family val="2"/>
      </rPr>
      <t xml:space="preserve">天门市泰铎新能源有限责任公司天门市石家河镇东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6</t>
    </r>
    <r>
      <rPr>
        <sz val="11"/>
        <color rgb="FF000000"/>
        <rFont val="Noto Sans"/>
        <family val="2"/>
      </rPr>
      <t xml:space="preserve">号彭小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东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6</t>
    </r>
    <r>
      <rPr>
        <sz val="11"/>
        <color rgb="FF000000"/>
        <rFont val="Noto Sans"/>
        <family val="2"/>
      </rPr>
      <t xml:space="preserve">号</t>
    </r>
  </si>
  <si>
    <r>
      <rPr>
        <sz val="11"/>
        <color rgb="FF000000"/>
        <rFont val="Noto Sans"/>
        <family val="2"/>
      </rPr>
      <t xml:space="preserve">利用天门市石家河镇东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6</t>
    </r>
    <r>
      <rPr>
        <sz val="11"/>
        <color rgb="FF000000"/>
        <rFont val="Noto Sans"/>
        <family val="2"/>
      </rPr>
      <t xml:space="preserve">号彭小波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298421</t>
  </si>
  <si>
    <r>
      <rPr>
        <sz val="11"/>
        <color rgb="FF000000"/>
        <rFont val="Noto Sans"/>
        <family val="2"/>
      </rPr>
      <t xml:space="preserve">天门市元裕泰新能源有限责任公司天门市张港镇张港社区景峰街</t>
    </r>
    <r>
      <rPr>
        <sz val="11"/>
        <color rgb="FF000000"/>
        <rFont val="宋体"/>
        <family val="0"/>
        <charset val="134"/>
      </rPr>
      <t xml:space="preserve">27</t>
    </r>
    <r>
      <rPr>
        <sz val="11"/>
        <color rgb="FF000000"/>
        <rFont val="Noto Sans"/>
        <family val="2"/>
      </rPr>
      <t xml:space="preserve">号杨华振</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张港社区景峰街</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张港镇张港社区景峰街</t>
    </r>
    <r>
      <rPr>
        <sz val="11"/>
        <color rgb="FF000000"/>
        <rFont val="宋体"/>
        <family val="0"/>
        <charset val="134"/>
      </rPr>
      <t xml:space="preserve">27</t>
    </r>
    <r>
      <rPr>
        <sz val="11"/>
        <color rgb="FF000000"/>
        <rFont val="Noto Sans"/>
        <family val="2"/>
      </rPr>
      <t xml:space="preserve">号杨华振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405594</t>
  </si>
  <si>
    <r>
      <rPr>
        <sz val="11"/>
        <color rgb="FF000000"/>
        <rFont val="Noto Sans"/>
        <family val="2"/>
      </rPr>
      <t xml:space="preserve">天门丘泰新能源有限责任公司天门市石家河镇东吴村五组</t>
    </r>
    <r>
      <rPr>
        <sz val="11"/>
        <color rgb="FF000000"/>
        <rFont val="宋体"/>
        <family val="0"/>
        <charset val="134"/>
      </rPr>
      <t xml:space="preserve">51</t>
    </r>
    <r>
      <rPr>
        <sz val="11"/>
        <color rgb="FF000000"/>
        <rFont val="Noto Sans"/>
        <family val="2"/>
      </rPr>
      <t xml:space="preserve">号胡想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东吴村五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天门市石家河镇东吴村五组</t>
    </r>
    <r>
      <rPr>
        <sz val="11"/>
        <color rgb="FF000000"/>
        <rFont val="宋体"/>
        <family val="0"/>
        <charset val="134"/>
      </rPr>
      <t xml:space="preserve">51</t>
    </r>
    <r>
      <rPr>
        <sz val="11"/>
        <color rgb="FF000000"/>
        <rFont val="Noto Sans"/>
        <family val="2"/>
      </rPr>
      <t xml:space="preserve">号胡想清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12293</t>
  </si>
  <si>
    <r>
      <rPr>
        <sz val="11"/>
        <color rgb="FF000000"/>
        <rFont val="Noto Sans"/>
        <family val="2"/>
      </rPr>
      <t xml:space="preserve">天门市元裕泰新能源有限责任公司天门市干驿镇陈张村一组</t>
    </r>
    <r>
      <rPr>
        <sz val="11"/>
        <color rgb="FF000000"/>
        <rFont val="宋体"/>
        <family val="0"/>
        <charset val="134"/>
      </rPr>
      <t xml:space="preserve">30</t>
    </r>
    <r>
      <rPr>
        <sz val="11"/>
        <color rgb="FF000000"/>
        <rFont val="Noto Sans"/>
        <family val="2"/>
      </rPr>
      <t xml:space="preserve">号陈国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干驿镇陈张村一组</t>
    </r>
    <r>
      <rPr>
        <sz val="11"/>
        <color rgb="FF000000"/>
        <rFont val="宋体"/>
        <family val="0"/>
        <charset val="134"/>
      </rPr>
      <t xml:space="preserve">30</t>
    </r>
    <r>
      <rPr>
        <sz val="11"/>
        <color rgb="FF000000"/>
        <rFont val="Noto Sans"/>
        <family val="2"/>
      </rPr>
      <t xml:space="preserve">号陈国祥</t>
    </r>
  </si>
  <si>
    <r>
      <rPr>
        <sz val="11"/>
        <color rgb="FF000000"/>
        <rFont val="Noto Sans"/>
        <family val="2"/>
      </rPr>
      <t xml:space="preserve">利用天门市干驿镇陈张村一组</t>
    </r>
    <r>
      <rPr>
        <sz val="11"/>
        <color rgb="FF000000"/>
        <rFont val="宋体"/>
        <family val="0"/>
        <charset val="134"/>
      </rPr>
      <t xml:space="preserve">30</t>
    </r>
    <r>
      <rPr>
        <sz val="11"/>
        <color rgb="FF000000"/>
        <rFont val="Noto Sans"/>
        <family val="2"/>
      </rPr>
      <t xml:space="preserve">号陈国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850083</t>
  </si>
  <si>
    <r>
      <rPr>
        <sz val="11"/>
        <color rgb="FF000000"/>
        <rFont val="Noto Sans"/>
        <family val="2"/>
      </rPr>
      <t xml:space="preserve">天门丘泰新能源有限责任公司天门市石家河镇东吴村五组</t>
    </r>
    <r>
      <rPr>
        <sz val="11"/>
        <color rgb="FF000000"/>
        <rFont val="宋体"/>
        <family val="0"/>
        <charset val="134"/>
      </rPr>
      <t xml:space="preserve">50</t>
    </r>
    <r>
      <rPr>
        <sz val="11"/>
        <color rgb="FF000000"/>
        <rFont val="Noto Sans"/>
        <family val="2"/>
      </rPr>
      <t xml:space="preserve">号任兆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东吴村五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石家河镇东吴村五组</t>
    </r>
    <r>
      <rPr>
        <sz val="11"/>
        <color rgb="FF000000"/>
        <rFont val="宋体"/>
        <family val="0"/>
        <charset val="134"/>
      </rPr>
      <t xml:space="preserve">50</t>
    </r>
    <r>
      <rPr>
        <sz val="11"/>
        <color rgb="FF000000"/>
        <rFont val="Noto Sans"/>
        <family val="2"/>
      </rPr>
      <t xml:space="preserve">号任兆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609259</t>
  </si>
  <si>
    <r>
      <rPr>
        <sz val="11"/>
        <color rgb="FF000000"/>
        <rFont val="Noto Sans"/>
        <family val="2"/>
      </rPr>
      <t xml:space="preserve">天门市新创博能新能源科技有限公司天门市麻洋镇茅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代连香</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麻洋镇茅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代连香屋顶</t>
    </r>
  </si>
  <si>
    <r>
      <rPr>
        <sz val="11"/>
        <color rgb="FF000000"/>
        <rFont val="Noto Sans"/>
        <family val="2"/>
      </rPr>
      <t xml:space="preserve">利用天门市麻洋镇茅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代连香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t>
    </r>
  </si>
  <si>
    <t xml:space="preserve">2502-429006-04-01-233589</t>
  </si>
  <si>
    <r>
      <rPr>
        <sz val="11"/>
        <color rgb="FF000000"/>
        <rFont val="Noto Sans"/>
        <family val="2"/>
      </rPr>
      <t xml:space="preserve">天门市汉韬新能源有限公司湖北省天门市张港镇河堤村七组</t>
    </r>
    <r>
      <rPr>
        <sz val="11"/>
        <color rgb="FF000000"/>
        <rFont val="宋体"/>
        <family val="0"/>
        <charset val="134"/>
      </rPr>
      <t xml:space="preserve">4</t>
    </r>
    <r>
      <rPr>
        <sz val="11"/>
        <color rgb="FF000000"/>
        <rFont val="Noto Sans"/>
        <family val="2"/>
      </rPr>
      <t xml:space="preserve">号帅勇锋</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河堤村七组</t>
    </r>
    <r>
      <rPr>
        <sz val="11"/>
        <color rgb="FF000000"/>
        <rFont val="宋体"/>
        <family val="0"/>
        <charset val="134"/>
      </rPr>
      <t xml:space="preserve">4</t>
    </r>
    <r>
      <rPr>
        <sz val="11"/>
        <color rgb="FF000000"/>
        <rFont val="Noto Sans"/>
        <family val="2"/>
      </rPr>
      <t xml:space="preserve">号</t>
    </r>
  </si>
  <si>
    <t xml:space="preserve">2502-429006-04-01-452931</t>
  </si>
  <si>
    <t xml:space="preserve">天门市南调产业园管理有限公司</t>
  </si>
  <si>
    <r>
      <rPr>
        <sz val="11"/>
        <color rgb="FF000000"/>
        <rFont val="Noto Sans"/>
        <family val="2"/>
      </rPr>
      <t xml:space="preserve">天门市南调产业园管理有限公司天门市多宝镇饶祖铺新村二组</t>
    </r>
    <r>
      <rPr>
        <sz val="11"/>
        <color rgb="FF000000"/>
        <rFont val="宋体"/>
        <family val="0"/>
        <charset val="134"/>
      </rPr>
      <t xml:space="preserve">20</t>
    </r>
    <r>
      <rPr>
        <sz val="11"/>
        <color rgb="FF000000"/>
        <rFont val="Noto Sans"/>
        <family val="2"/>
      </rPr>
      <t xml:space="preserve">号王定海</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多宝镇饶祖铺新村二组</t>
    </r>
    <r>
      <rPr>
        <sz val="11"/>
        <color rgb="FF000000"/>
        <rFont val="宋体"/>
        <family val="0"/>
        <charset val="134"/>
      </rPr>
      <t xml:space="preserve">20</t>
    </r>
    <r>
      <rPr>
        <sz val="11"/>
        <color rgb="FF000000"/>
        <rFont val="Noto Sans"/>
        <family val="2"/>
      </rPr>
      <t xml:space="preserve">号</t>
    </r>
  </si>
  <si>
    <t xml:space="preserve">马汉</t>
  </si>
  <si>
    <r>
      <rPr>
        <sz val="11"/>
        <color rgb="FF000000"/>
        <rFont val="Noto Sans"/>
        <family val="2"/>
      </rPr>
      <t xml:space="preserve">利用天门市多宝镇饶祖铺新村二组</t>
    </r>
    <r>
      <rPr>
        <sz val="11"/>
        <color rgb="FF000000"/>
        <rFont val="宋体"/>
        <family val="0"/>
        <charset val="134"/>
      </rPr>
      <t xml:space="preserve">20</t>
    </r>
    <r>
      <rPr>
        <sz val="11"/>
        <color rgb="FF000000"/>
        <rFont val="Noto Sans"/>
        <family val="2"/>
      </rPr>
      <t xml:space="preserve">号王定海的屋顶，购置单晶硅太阳能板，逆变器，并网箱，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2-429006-04-01-361570</t>
  </si>
  <si>
    <t xml:space="preserve">91429006MADP5AWU7B</t>
  </si>
  <si>
    <r>
      <rPr>
        <sz val="11"/>
        <color rgb="FF000000"/>
        <rFont val="Noto Sans"/>
        <family val="2"/>
      </rPr>
      <t xml:space="preserve">天门市南调产业园管理有限公司天门市多宝镇饶祖铺新村一组</t>
    </r>
    <r>
      <rPr>
        <sz val="11"/>
        <color rgb="FF000000"/>
        <rFont val="宋体"/>
        <family val="0"/>
        <charset val="134"/>
      </rPr>
      <t xml:space="preserve">51</t>
    </r>
    <r>
      <rPr>
        <sz val="11"/>
        <color rgb="FF000000"/>
        <rFont val="Noto Sans"/>
        <family val="2"/>
      </rPr>
      <t xml:space="preserve">号郭明</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多宝镇饶祖铺新村一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天门市多宝镇饶祖铺新村一组</t>
    </r>
    <r>
      <rPr>
        <sz val="11"/>
        <color rgb="FF000000"/>
        <rFont val="宋体"/>
        <family val="0"/>
        <charset val="134"/>
      </rPr>
      <t xml:space="preserve">51</t>
    </r>
    <r>
      <rPr>
        <sz val="11"/>
        <color rgb="FF000000"/>
        <rFont val="Noto Sans"/>
        <family val="2"/>
      </rPr>
      <t xml:space="preserve">号郭明的屋顶，购置单晶硅太阳能板，逆变器，并网箱，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2-429006-04-01-793140</t>
  </si>
  <si>
    <r>
      <rPr>
        <sz val="11"/>
        <color rgb="FF000000"/>
        <rFont val="Noto Sans"/>
        <family val="2"/>
      </rPr>
      <t xml:space="preserve">天门市信创新能源科技有限公司湖北省天门市张港镇河山村三组</t>
    </r>
    <r>
      <rPr>
        <sz val="11"/>
        <color rgb="FF000000"/>
        <rFont val="宋体"/>
        <family val="0"/>
        <charset val="134"/>
      </rPr>
      <t xml:space="preserve">46</t>
    </r>
    <r>
      <rPr>
        <sz val="11"/>
        <color rgb="FF000000"/>
        <rFont val="Noto Sans"/>
        <family val="2"/>
      </rPr>
      <t xml:space="preserve">号刘保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河山村三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湖北省天门市张港镇河山村三组</t>
    </r>
    <r>
      <rPr>
        <sz val="11"/>
        <color rgb="FF000000"/>
        <rFont val="宋体"/>
        <family val="0"/>
        <charset val="134"/>
      </rPr>
      <t xml:space="preserve">46</t>
    </r>
    <r>
      <rPr>
        <sz val="11"/>
        <color rgb="FF000000"/>
        <rFont val="Noto Sans"/>
        <family val="2"/>
      </rPr>
      <t xml:space="preserve">号刘保国屋顶，采购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2-429006-04-01-615727</t>
  </si>
  <si>
    <r>
      <rPr>
        <sz val="11"/>
        <color rgb="FF000000"/>
        <rFont val="Noto Sans"/>
        <family val="2"/>
      </rPr>
      <t xml:space="preserve">天门市碳达新能源发电有限公司天门市卢市镇徐家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杨金祥</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卢市镇徐家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卢市镇徐家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杨金祥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
</t>
    </r>
  </si>
  <si>
    <t xml:space="preserve">2502-429006-04-01-220187</t>
  </si>
  <si>
    <r>
      <rPr>
        <sz val="11"/>
        <color rgb="FF000000"/>
        <rFont val="Noto Sans"/>
        <family val="2"/>
      </rPr>
      <t xml:space="preserve">天门市泰申新能源有限责任公司湖北省天门市渔薪镇万董村六组</t>
    </r>
    <r>
      <rPr>
        <sz val="11"/>
        <color rgb="FF000000"/>
        <rFont val="宋体"/>
        <family val="0"/>
        <charset val="134"/>
      </rPr>
      <t xml:space="preserve">8</t>
    </r>
    <r>
      <rPr>
        <sz val="11"/>
        <color rgb="FF000000"/>
        <rFont val="Noto Sans"/>
        <family val="2"/>
      </rPr>
      <t xml:space="preserve">号董俊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渔薪镇万董村六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渔薪镇万董村六组</t>
    </r>
    <r>
      <rPr>
        <sz val="11"/>
        <color rgb="FF000000"/>
        <rFont val="宋体"/>
        <family val="0"/>
        <charset val="134"/>
      </rPr>
      <t xml:space="preserve">8</t>
    </r>
    <r>
      <rPr>
        <sz val="11"/>
        <color rgb="FF000000"/>
        <rFont val="Noto Sans"/>
        <family val="2"/>
      </rPr>
      <t xml:space="preserve">号董俊波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483290</t>
  </si>
  <si>
    <t xml:space="preserve">陈超</t>
  </si>
  <si>
    <t xml:space="preserve">天门市集福德豆制品有限公司</t>
  </si>
  <si>
    <t xml:space="preserve">豆制品生产加工车间厂房扩建项目</t>
  </si>
  <si>
    <r>
      <rPr>
        <sz val="11"/>
        <color rgb="FF000000"/>
        <rFont val="Noto Sans"/>
        <family val="2"/>
      </rPr>
      <t xml:space="preserve">天门市蒋湖农场工业东</t>
    </r>
    <r>
      <rPr>
        <sz val="11"/>
        <color rgb="FF000000"/>
        <rFont val="宋体"/>
        <family val="0"/>
        <charset val="134"/>
      </rPr>
      <t xml:space="preserve">2</t>
    </r>
    <r>
      <rPr>
        <sz val="11"/>
        <color rgb="FF000000"/>
        <rFont val="Noto Sans"/>
        <family val="2"/>
      </rPr>
      <t xml:space="preserve">号</t>
    </r>
  </si>
  <si>
    <t xml:space="preserve">荣壮</t>
  </si>
  <si>
    <r>
      <rPr>
        <sz val="11"/>
        <color rgb="FF000000"/>
        <rFont val="Noto Sans"/>
        <family val="2"/>
      </rPr>
      <t xml:space="preserve">项目计划建设标准化生产车间</t>
    </r>
    <r>
      <rPr>
        <sz val="11"/>
        <color rgb="FF000000"/>
        <rFont val="宋体"/>
        <family val="0"/>
        <charset val="134"/>
      </rPr>
      <t xml:space="preserve">1500</t>
    </r>
    <r>
      <rPr>
        <sz val="11"/>
        <color rgb="FF000000"/>
        <rFont val="Noto Sans"/>
        <family val="2"/>
      </rPr>
      <t xml:space="preserve">平米和</t>
    </r>
    <r>
      <rPr>
        <sz val="11"/>
        <color rgb="FF000000"/>
        <rFont val="宋体"/>
        <family val="0"/>
        <charset val="134"/>
      </rPr>
      <t xml:space="preserve">1050</t>
    </r>
    <r>
      <rPr>
        <sz val="11"/>
        <color rgb="FF000000"/>
        <rFont val="Noto Sans"/>
        <family val="2"/>
      </rPr>
      <t xml:space="preserve">平米办公楼一栋，引进新型豆制品生产设备</t>
    </r>
    <r>
      <rPr>
        <sz val="11"/>
        <color rgb="FF000000"/>
        <rFont val="宋体"/>
        <family val="0"/>
        <charset val="134"/>
      </rPr>
      <t xml:space="preserve">16</t>
    </r>
    <r>
      <rPr>
        <sz val="11"/>
        <color rgb="FF000000"/>
        <rFont val="Noto Sans"/>
        <family val="2"/>
      </rPr>
      <t xml:space="preserve">台（套</t>
    </r>
    <r>
      <rPr>
        <sz val="11"/>
        <color rgb="FF000000"/>
        <rFont val="宋体"/>
        <family val="0"/>
        <charset val="134"/>
      </rPr>
      <t xml:space="preserve">)</t>
    </r>
    <r>
      <rPr>
        <sz val="11"/>
        <color rgb="FF000000"/>
        <rFont val="Noto Sans"/>
        <family val="2"/>
      </rPr>
      <t xml:space="preserve">。项目建成后年增产豆制品</t>
    </r>
    <r>
      <rPr>
        <sz val="11"/>
        <color rgb="FF000000"/>
        <rFont val="宋体"/>
        <family val="0"/>
        <charset val="134"/>
      </rPr>
      <t xml:space="preserve">300</t>
    </r>
    <r>
      <rPr>
        <sz val="11"/>
        <color rgb="FF000000"/>
        <rFont val="Noto Sans"/>
        <family val="2"/>
      </rPr>
      <t xml:space="preserve">吨。</t>
    </r>
  </si>
  <si>
    <t xml:space="preserve">2502-429006-04-01-475474</t>
  </si>
  <si>
    <t xml:space="preserve">9142900630982960XP</t>
  </si>
  <si>
    <r>
      <rPr>
        <sz val="11"/>
        <color rgb="FF000000"/>
        <rFont val="Noto Sans"/>
        <family val="2"/>
      </rPr>
      <t xml:space="preserve">天门市泰申新能源有限责任公司湖北省天门市渔薪镇万董村三组</t>
    </r>
    <r>
      <rPr>
        <sz val="11"/>
        <color rgb="FF000000"/>
        <rFont val="宋体"/>
        <family val="0"/>
        <charset val="134"/>
      </rPr>
      <t xml:space="preserve">2</t>
    </r>
    <r>
      <rPr>
        <sz val="11"/>
        <color rgb="FF000000"/>
        <rFont val="Noto Sans"/>
        <family val="2"/>
      </rPr>
      <t xml:space="preserve">号董新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渔薪镇万董村三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渔薪镇万董村三组</t>
    </r>
    <r>
      <rPr>
        <sz val="11"/>
        <color rgb="FF000000"/>
        <rFont val="宋体"/>
        <family val="0"/>
        <charset val="134"/>
      </rPr>
      <t xml:space="preserve">2</t>
    </r>
    <r>
      <rPr>
        <sz val="11"/>
        <color rgb="FF000000"/>
        <rFont val="Noto Sans"/>
        <family val="2"/>
      </rPr>
      <t xml:space="preserve">号董新平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897943</t>
  </si>
  <si>
    <r>
      <rPr>
        <sz val="11"/>
        <color rgb="FF000000"/>
        <rFont val="Noto Sans"/>
        <family val="2"/>
      </rPr>
      <t xml:space="preserve">天门市泰申新能源有限责任公司湖北省天门市多祥镇板桥村七组</t>
    </r>
    <r>
      <rPr>
        <sz val="11"/>
        <color rgb="FF000000"/>
        <rFont val="宋体"/>
        <family val="0"/>
        <charset val="134"/>
      </rPr>
      <t xml:space="preserve">1</t>
    </r>
    <r>
      <rPr>
        <sz val="11"/>
        <color rgb="FF000000"/>
        <rFont val="Noto Sans"/>
        <family val="2"/>
      </rPr>
      <t xml:space="preserve">号谢国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多祥镇板桥村七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多祥镇板桥村七组</t>
    </r>
    <r>
      <rPr>
        <sz val="11"/>
        <color rgb="FF000000"/>
        <rFont val="宋体"/>
        <family val="0"/>
        <charset val="134"/>
      </rPr>
      <t xml:space="preserve">1</t>
    </r>
    <r>
      <rPr>
        <sz val="11"/>
        <color rgb="FF000000"/>
        <rFont val="Noto Sans"/>
        <family val="2"/>
      </rPr>
      <t xml:space="preserve">号谢国红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731958</t>
  </si>
  <si>
    <r>
      <rPr>
        <sz val="11"/>
        <color rgb="FF000000"/>
        <rFont val="Noto Sans"/>
        <family val="2"/>
      </rPr>
      <t xml:space="preserve">天门市泰申新能源有限责任公司湖北省天门市九真镇郭大村十组</t>
    </r>
    <r>
      <rPr>
        <sz val="11"/>
        <color rgb="FF000000"/>
        <rFont val="宋体"/>
        <family val="0"/>
        <charset val="134"/>
      </rPr>
      <t xml:space="preserve">4</t>
    </r>
    <r>
      <rPr>
        <sz val="11"/>
        <color rgb="FF000000"/>
        <rFont val="Noto Sans"/>
        <family val="2"/>
      </rPr>
      <t xml:space="preserve">号田琼瑶</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郭大村十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九真镇郭大村十组</t>
    </r>
    <r>
      <rPr>
        <sz val="11"/>
        <color rgb="FF000000"/>
        <rFont val="宋体"/>
        <family val="0"/>
        <charset val="134"/>
      </rPr>
      <t xml:space="preserve">4</t>
    </r>
    <r>
      <rPr>
        <sz val="11"/>
        <color rgb="FF000000"/>
        <rFont val="Noto Sans"/>
        <family val="2"/>
      </rPr>
      <t xml:space="preserve">号田琼瑶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2-429006-04-01-618544</t>
  </si>
  <si>
    <r>
      <rPr>
        <sz val="11"/>
        <color rgb="FF000000"/>
        <rFont val="Noto Sans"/>
        <family val="2"/>
      </rPr>
      <t xml:space="preserve">天门市碳达新能源发电有限公司天门市干驿镇沙咀村十一组</t>
    </r>
    <r>
      <rPr>
        <sz val="11"/>
        <color rgb="FF000000"/>
        <rFont val="宋体"/>
        <family val="0"/>
        <charset val="134"/>
      </rPr>
      <t xml:space="preserve">15</t>
    </r>
    <r>
      <rPr>
        <sz val="11"/>
        <color rgb="FF000000"/>
        <rFont val="Noto Sans"/>
        <family val="2"/>
      </rPr>
      <t xml:space="preserve">号鄢志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干驿镇沙咀村十一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干驿镇沙咀村十一组</t>
    </r>
    <r>
      <rPr>
        <sz val="11"/>
        <color rgb="FF000000"/>
        <rFont val="宋体"/>
        <family val="0"/>
        <charset val="134"/>
      </rPr>
      <t xml:space="preserve">15</t>
    </r>
    <r>
      <rPr>
        <sz val="11"/>
        <color rgb="FF000000"/>
        <rFont val="Noto Sans"/>
        <family val="2"/>
      </rPr>
      <t xml:space="preserve">号鄢志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2-429006-04-01-412164</t>
  </si>
  <si>
    <r>
      <rPr>
        <sz val="11"/>
        <color rgb="FF000000"/>
        <rFont val="Noto Sans"/>
        <family val="2"/>
      </rPr>
      <t xml:space="preserve">天门市汉韬新能源有限公司湖北省天门市胡市镇胡市社区四化路</t>
    </r>
    <r>
      <rPr>
        <sz val="11"/>
        <color rgb="FF000000"/>
        <rFont val="宋体"/>
        <family val="0"/>
        <charset val="134"/>
      </rPr>
      <t xml:space="preserve">63</t>
    </r>
    <r>
      <rPr>
        <sz val="11"/>
        <color rgb="FF000000"/>
        <rFont val="Noto Sans"/>
        <family val="2"/>
      </rPr>
      <t xml:space="preserve">号董继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胡市镇胡市社区四化路</t>
    </r>
    <r>
      <rPr>
        <sz val="11"/>
        <color rgb="FF000000"/>
        <rFont val="宋体"/>
        <family val="0"/>
        <charset val="134"/>
      </rPr>
      <t xml:space="preserve">63</t>
    </r>
    <r>
      <rPr>
        <sz val="11"/>
        <color rgb="FF000000"/>
        <rFont val="Noto Sans"/>
        <family val="2"/>
      </rPr>
      <t xml:space="preserve">号</t>
    </r>
  </si>
  <si>
    <t xml:space="preserve">2502-429006-04-01-328352</t>
  </si>
  <si>
    <r>
      <rPr>
        <sz val="11"/>
        <color rgb="FF000000"/>
        <rFont val="Noto Sans"/>
        <family val="2"/>
      </rPr>
      <t xml:space="preserve">天门市汉韬新能源有限公司湖北省天门市净潭乡蒋场村十七组</t>
    </r>
    <r>
      <rPr>
        <sz val="11"/>
        <color rgb="FF000000"/>
        <rFont val="宋体"/>
        <family val="0"/>
        <charset val="134"/>
      </rPr>
      <t xml:space="preserve">25</t>
    </r>
    <r>
      <rPr>
        <sz val="11"/>
        <color rgb="FF000000"/>
        <rFont val="Noto Sans"/>
        <family val="2"/>
      </rPr>
      <t xml:space="preserve">号蒋春仿</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净潭乡蒋场村十七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用屋顶新建太阳能屋顶分布式光伏发电项目，容量：</t>
    </r>
    <r>
      <rPr>
        <sz val="11"/>
        <color rgb="FF000000"/>
        <rFont val="宋体"/>
        <family val="0"/>
        <charset val="134"/>
      </rPr>
      <t xml:space="preserve">30KW</t>
    </r>
  </si>
  <si>
    <t xml:space="preserve">2502-429006-04-01-804838</t>
  </si>
  <si>
    <r>
      <rPr>
        <sz val="11"/>
        <color rgb="FF000000"/>
        <rFont val="Noto Sans"/>
        <family val="2"/>
      </rPr>
      <t xml:space="preserve">天门市碳达新能源发电有限公司湖北省武汉市新洲区李集街道彭岗村彭岗湾</t>
    </r>
    <r>
      <rPr>
        <sz val="11"/>
        <color rgb="FF000000"/>
        <rFont val="宋体"/>
        <family val="0"/>
        <charset val="134"/>
      </rPr>
      <t xml:space="preserve">13</t>
    </r>
    <r>
      <rPr>
        <sz val="11"/>
        <color rgb="FF000000"/>
        <rFont val="Noto Sans"/>
        <family val="2"/>
      </rPr>
      <t xml:space="preserve">号彭定军</t>
    </r>
    <r>
      <rPr>
        <sz val="11"/>
        <color rgb="FF000000"/>
        <rFont val="宋体"/>
        <family val="0"/>
        <charset val="134"/>
      </rPr>
      <t xml:space="preserve">34.08KW</t>
    </r>
    <r>
      <rPr>
        <sz val="11"/>
        <color rgb="FF000000"/>
        <rFont val="Noto Sans"/>
        <family val="2"/>
      </rPr>
      <t xml:space="preserve">屋顶分布式光伏发电项目</t>
    </r>
  </si>
  <si>
    <r>
      <rPr>
        <sz val="11"/>
        <color rgb="FF000000"/>
        <rFont val="Noto Sans"/>
        <family val="2"/>
      </rPr>
      <t xml:space="preserve">湖北省武汉市新洲区李集街道彭岗村彭岗湾</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自有屋顶</t>
    </r>
    <r>
      <rPr>
        <sz val="11"/>
        <color rgb="FF000000"/>
        <rFont val="宋体"/>
        <family val="0"/>
        <charset val="134"/>
      </rPr>
      <t xml:space="preserve">180</t>
    </r>
    <r>
      <rPr>
        <sz val="11"/>
        <color rgb="FF000000"/>
        <rFont val="Noto Sans"/>
        <family val="2"/>
      </rPr>
      <t xml:space="preserve">平方米安装</t>
    </r>
    <r>
      <rPr>
        <sz val="11"/>
        <color rgb="FF000000"/>
        <rFont val="宋体"/>
        <family val="0"/>
        <charset val="134"/>
      </rPr>
      <t xml:space="preserve">48*710W=34.08KW</t>
    </r>
    <r>
      <rPr>
        <sz val="11"/>
        <color rgb="FF000000"/>
        <rFont val="Noto Sans"/>
        <family val="2"/>
      </rPr>
      <t xml:space="preserve">光伏组件及逆变器电网接入系统，安装光伏组装件高度斜面不超过</t>
    </r>
    <r>
      <rPr>
        <sz val="11"/>
        <color rgb="FF000000"/>
        <rFont val="宋体"/>
        <family val="0"/>
        <charset val="134"/>
      </rPr>
      <t xml:space="preserve">2</t>
    </r>
    <r>
      <rPr>
        <sz val="11"/>
        <color rgb="FF000000"/>
        <rFont val="Noto Sans"/>
        <family val="2"/>
      </rPr>
      <t xml:space="preserve">米，平面不超过</t>
    </r>
    <r>
      <rPr>
        <sz val="11"/>
        <color rgb="FF000000"/>
        <rFont val="宋体"/>
        <family val="0"/>
        <charset val="134"/>
      </rPr>
      <t xml:space="preserve">1</t>
    </r>
    <r>
      <rPr>
        <sz val="11"/>
        <color rgb="FF000000"/>
        <rFont val="Noto Sans"/>
        <family val="2"/>
      </rPr>
      <t xml:space="preserve">米。光伏板尺寸为</t>
    </r>
    <r>
      <rPr>
        <sz val="11"/>
        <color rgb="FF000000"/>
        <rFont val="宋体"/>
        <family val="0"/>
        <charset val="134"/>
      </rPr>
      <t xml:space="preserve">2384mm*1303mm*33mm</t>
    </r>
  </si>
  <si>
    <t xml:space="preserve">2502-420117-04-01-234046</t>
  </si>
  <si>
    <t xml:space="preserve">左燕</t>
  </si>
</sst>
</file>

<file path=xl/styles.xml><?xml version="1.0" encoding="utf-8"?>
<styleSheet xmlns="http://schemas.openxmlformats.org/spreadsheetml/2006/main">
  <numFmts count="3">
    <numFmt numFmtId="164" formatCode="General"/>
    <numFmt numFmtId="165" formatCode="yyyy\年m\月d\日;@"/>
    <numFmt numFmtId="166" formatCode="yyyy&quot;-0&quot;m"/>
  </numFmts>
  <fonts count="12">
    <font>
      <sz val="12"/>
      <name val="宋体"/>
      <family val="0"/>
      <charset val="134"/>
    </font>
    <font>
      <sz val="10"/>
      <name val="Arial"/>
      <family val="0"/>
    </font>
    <font>
      <sz val="10"/>
      <name val="Arial"/>
      <family val="0"/>
    </font>
    <font>
      <sz val="10"/>
      <name val="Arial"/>
      <family val="0"/>
    </font>
    <font>
      <sz val="10"/>
      <name val="Noto Sans"/>
      <family val="2"/>
    </font>
    <font>
      <sz val="9"/>
      <name val="Noto Sans"/>
      <family val="2"/>
    </font>
    <font>
      <sz val="10"/>
      <name val="宋体"/>
      <family val="0"/>
      <charset val="134"/>
    </font>
    <font>
      <sz val="11"/>
      <color rgb="FF000000"/>
      <name val="Noto Sans"/>
      <family val="2"/>
    </font>
    <font>
      <sz val="11"/>
      <color rgb="FF000000"/>
      <name val="宋体"/>
      <family val="0"/>
      <charset val="134"/>
    </font>
    <font>
      <sz val="18"/>
      <color rgb="FF000000"/>
      <name val="Noto Sans"/>
      <family val="2"/>
    </font>
    <font>
      <sz val="18"/>
      <name val="Noto Sans"/>
      <family val="2"/>
    </font>
    <font>
      <sz val="18"/>
      <color rgb="FF000000"/>
      <name val="宋体"/>
      <family val="0"/>
      <charset val="134"/>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X2" activeCellId="0" sqref="X2"/>
    </sheetView>
  </sheetViews>
  <sheetFormatPr defaultColWidth="8.99609375" defaultRowHeight="14.25" zeroHeight="false" outlineLevelRow="0" outlineLevelCol="0"/>
  <cols>
    <col collapsed="false" customWidth="true" hidden="false" outlineLevel="0" max="1" min="1" style="1" width="15.66"/>
    <col collapsed="false" customWidth="true" hidden="false" outlineLevel="0" max="2" min="2" style="1" width="10.37"/>
    <col collapsed="false" customWidth="true" hidden="false" outlineLevel="0" max="3" min="3" style="1" width="11.99"/>
    <col collapsed="false" customWidth="true" hidden="false" outlineLevel="0" max="4" min="4" style="1" width="12.62"/>
    <col collapsed="false" customWidth="true" hidden="false" outlineLevel="0" max="5" min="5" style="1" width="7.24"/>
    <col collapsed="false" customWidth="true" hidden="false" outlineLevel="0" max="6" min="6" style="1" width="15.12"/>
    <col collapsed="false" customWidth="false" hidden="false" outlineLevel="0" max="7" min="7" style="1" width="8.99"/>
    <col collapsed="false" customWidth="true" hidden="false" outlineLevel="0" max="8" min="8" style="1" width="11.24"/>
    <col collapsed="false" customWidth="false" hidden="false" outlineLevel="0" max="10" min="9" style="1" width="8.99"/>
    <col collapsed="false" customWidth="true" hidden="false" outlineLevel="0" max="11" min="11" style="1" width="13.62"/>
    <col collapsed="false" customWidth="true" hidden="false" outlineLevel="0" max="12" min="12" style="1" width="10.74"/>
    <col collapsed="false" customWidth="false" hidden="false" outlineLevel="0" max="13" min="13" style="1" width="8.99"/>
    <col collapsed="false" customWidth="true" hidden="false" outlineLevel="0" max="14" min="14" style="2" width="11.87"/>
    <col collapsed="false" customWidth="true" hidden="false" outlineLevel="0" max="15" min="15" style="1" width="17.24"/>
    <col collapsed="false" customWidth="true" hidden="false" outlineLevel="0" max="16" min="16" style="3" width="19.62"/>
    <col collapsed="false" customWidth="true" hidden="true" outlineLevel="0" max="18" min="17" style="1" width="16.12"/>
    <col collapsed="false" customWidth="false" hidden="true" outlineLevel="0" max="22" min="19" style="1" width="8.99"/>
    <col collapsed="false" customWidth="false" hidden="false" outlineLevel="0" max="257" min="23" style="1" width="8.99"/>
  </cols>
  <sheetData>
    <row r="1" customFormat="false" ht="42" hidden="false" customHeight="true" outlineLevel="0" collapsed="false">
      <c r="A1" s="4" t="s">
        <v>0</v>
      </c>
      <c r="B1" s="4" t="s">
        <v>1</v>
      </c>
      <c r="C1" s="5" t="s">
        <v>2</v>
      </c>
      <c r="D1" s="4" t="s">
        <v>3</v>
      </c>
      <c r="E1" s="4" t="s">
        <v>4</v>
      </c>
      <c r="F1" s="4" t="s">
        <v>5</v>
      </c>
      <c r="G1" s="4" t="s">
        <v>6</v>
      </c>
      <c r="H1" s="6" t="s">
        <v>7</v>
      </c>
      <c r="I1" s="7" t="s">
        <v>8</v>
      </c>
      <c r="J1" s="8" t="s">
        <v>9</v>
      </c>
      <c r="K1" s="7" t="s">
        <v>10</v>
      </c>
      <c r="L1" s="9" t="s">
        <v>11</v>
      </c>
      <c r="M1" s="10" t="s">
        <v>12</v>
      </c>
      <c r="N1" s="4" t="s">
        <v>13</v>
      </c>
      <c r="O1" s="11" t="s">
        <v>14</v>
      </c>
      <c r="P1" s="12" t="s">
        <v>15</v>
      </c>
    </row>
    <row r="2" customFormat="false" ht="177" hidden="false" customHeight="true" outlineLevel="0" collapsed="false">
      <c r="A2" s="13" t="s">
        <v>16</v>
      </c>
      <c r="B2" s="13" t="s">
        <v>17</v>
      </c>
      <c r="C2" s="13" t="s">
        <v>18</v>
      </c>
      <c r="D2" s="13" t="s">
        <v>19</v>
      </c>
      <c r="E2" s="13" t="s">
        <v>20</v>
      </c>
      <c r="F2" s="13" t="s">
        <v>21</v>
      </c>
      <c r="G2" s="13" t="s">
        <v>22</v>
      </c>
      <c r="H2" s="13" t="n">
        <v>13.5</v>
      </c>
      <c r="I2" s="14" t="s">
        <v>23</v>
      </c>
      <c r="J2" s="15" t="s">
        <v>24</v>
      </c>
      <c r="K2" s="16" t="s">
        <v>25</v>
      </c>
      <c r="L2" s="16" t="s">
        <v>26</v>
      </c>
      <c r="M2" s="13" t="s">
        <v>27</v>
      </c>
      <c r="N2" s="17" t="n">
        <v>18607210286</v>
      </c>
      <c r="O2" s="16" t="s">
        <v>28</v>
      </c>
      <c r="P2" s="18" t="str">
        <f aca="false">TEXT(W2,"yyyy/mm")&amp;"-"&amp;TEXT(X2,"yyyy/mm")</f>
        <v>2025-02-2025-03</v>
      </c>
      <c r="Q2" s="19"/>
      <c r="R2" s="19"/>
      <c r="S2" s="20"/>
      <c r="T2" s="20"/>
      <c r="U2" s="13"/>
      <c r="V2" s="13"/>
      <c r="W2" s="16" t="s">
        <v>29</v>
      </c>
      <c r="X2" s="16" t="s">
        <v>30</v>
      </c>
    </row>
    <row r="3" customFormat="false" ht="146" hidden="false" customHeight="true" outlineLevel="0" collapsed="false">
      <c r="A3" s="13" t="s">
        <v>31</v>
      </c>
      <c r="B3" s="13" t="s">
        <v>32</v>
      </c>
      <c r="C3" s="13" t="s">
        <v>33</v>
      </c>
      <c r="D3" s="13" t="s">
        <v>19</v>
      </c>
      <c r="E3" s="13" t="s">
        <v>34</v>
      </c>
      <c r="F3" s="13" t="s">
        <v>35</v>
      </c>
      <c r="G3" s="13" t="s">
        <v>22</v>
      </c>
      <c r="H3" s="13" t="n">
        <v>8.74</v>
      </c>
      <c r="I3" s="14" t="s">
        <v>23</v>
      </c>
      <c r="J3" s="15" t="s">
        <v>24</v>
      </c>
      <c r="K3" s="16" t="s">
        <v>36</v>
      </c>
      <c r="L3" s="16" t="s">
        <v>37</v>
      </c>
      <c r="M3" s="13" t="s">
        <v>38</v>
      </c>
      <c r="N3" s="17" t="n">
        <v>13277465260</v>
      </c>
      <c r="O3" s="16" t="s">
        <v>39</v>
      </c>
      <c r="P3" s="18" t="str">
        <f aca="false">TEXT(W3,"yyyy/mm")&amp;"-"&amp;TEXT(X3,"yyyy/mm")</f>
        <v>2025-02-2025-02</v>
      </c>
      <c r="Q3" s="19"/>
      <c r="R3" s="19"/>
      <c r="S3" s="20"/>
      <c r="T3" s="20"/>
      <c r="U3" s="13"/>
      <c r="V3" s="13"/>
      <c r="W3" s="16" t="s">
        <v>29</v>
      </c>
      <c r="X3" s="16" t="s">
        <v>29</v>
      </c>
    </row>
    <row r="4" customFormat="false" ht="180" hidden="false" customHeight="true" outlineLevel="0" collapsed="false">
      <c r="A4" s="13" t="s">
        <v>31</v>
      </c>
      <c r="B4" s="13" t="s">
        <v>40</v>
      </c>
      <c r="C4" s="13" t="s">
        <v>41</v>
      </c>
      <c r="D4" s="13" t="s">
        <v>19</v>
      </c>
      <c r="E4" s="13" t="s">
        <v>34</v>
      </c>
      <c r="F4" s="13" t="s">
        <v>42</v>
      </c>
      <c r="G4" s="13" t="s">
        <v>22</v>
      </c>
      <c r="H4" s="13" t="n">
        <v>9</v>
      </c>
      <c r="I4" s="14" t="s">
        <v>23</v>
      </c>
      <c r="J4" s="15" t="s">
        <v>24</v>
      </c>
      <c r="K4" s="16" t="s">
        <v>43</v>
      </c>
      <c r="L4" s="16" t="s">
        <v>37</v>
      </c>
      <c r="M4" s="13" t="s">
        <v>38</v>
      </c>
      <c r="N4" s="17" t="n">
        <v>13277465260</v>
      </c>
      <c r="O4" s="16" t="s">
        <v>39</v>
      </c>
      <c r="P4" s="18" t="str">
        <f aca="false">TEXT(W4,"yyyy/mm")&amp;"-"&amp;TEXT(X4,"yyyy/mm")</f>
        <v>2025-02-2025-02</v>
      </c>
      <c r="Q4" s="19"/>
      <c r="R4" s="19"/>
      <c r="S4" s="20"/>
      <c r="T4" s="20"/>
      <c r="U4" s="13"/>
      <c r="V4" s="13"/>
      <c r="W4" s="16" t="s">
        <v>29</v>
      </c>
      <c r="X4" s="16" t="s">
        <v>29</v>
      </c>
    </row>
    <row r="5" customFormat="false" ht="128" hidden="false" customHeight="true" outlineLevel="0" collapsed="false">
      <c r="A5" s="13" t="s">
        <v>31</v>
      </c>
      <c r="B5" s="13" t="s">
        <v>44</v>
      </c>
      <c r="C5" s="13" t="s">
        <v>45</v>
      </c>
      <c r="D5" s="13" t="s">
        <v>19</v>
      </c>
      <c r="E5" s="13" t="s">
        <v>34</v>
      </c>
      <c r="F5" s="13" t="s">
        <v>46</v>
      </c>
      <c r="G5" s="13" t="s">
        <v>22</v>
      </c>
      <c r="H5" s="13" t="n">
        <v>10</v>
      </c>
      <c r="I5" s="14" t="s">
        <v>23</v>
      </c>
      <c r="J5" s="15" t="s">
        <v>24</v>
      </c>
      <c r="K5" s="16" t="s">
        <v>47</v>
      </c>
      <c r="L5" s="16" t="s">
        <v>48</v>
      </c>
      <c r="M5" s="13" t="s">
        <v>38</v>
      </c>
      <c r="N5" s="17" t="n">
        <v>13277465260</v>
      </c>
      <c r="O5" s="16" t="s">
        <v>39</v>
      </c>
      <c r="P5" s="18" t="str">
        <f aca="false">TEXT(W5,"yyyy/mm")&amp;"-"&amp;TEXT(X5,"yyyy/mm")</f>
        <v>2025-02-2025-02</v>
      </c>
      <c r="Q5" s="19"/>
      <c r="R5" s="19"/>
      <c r="S5" s="20"/>
      <c r="T5" s="20"/>
      <c r="U5" s="13"/>
      <c r="V5" s="13"/>
      <c r="W5" s="16" t="s">
        <v>29</v>
      </c>
      <c r="X5" s="16" t="s">
        <v>29</v>
      </c>
    </row>
    <row r="6" customFormat="false" ht="130" hidden="false" customHeight="true" outlineLevel="0" collapsed="false">
      <c r="A6" s="13" t="s">
        <v>49</v>
      </c>
      <c r="B6" s="13" t="s">
        <v>50</v>
      </c>
      <c r="C6" s="13" t="s">
        <v>51</v>
      </c>
      <c r="D6" s="13" t="s">
        <v>19</v>
      </c>
      <c r="E6" s="13" t="s">
        <v>52</v>
      </c>
      <c r="F6" s="13" t="s">
        <v>53</v>
      </c>
      <c r="G6" s="13" t="s">
        <v>22</v>
      </c>
      <c r="H6" s="13" t="n">
        <v>20</v>
      </c>
      <c r="I6" s="14" t="s">
        <v>23</v>
      </c>
      <c r="J6" s="15" t="s">
        <v>24</v>
      </c>
      <c r="K6" s="16" t="s">
        <v>54</v>
      </c>
      <c r="L6" s="16" t="s">
        <v>55</v>
      </c>
      <c r="M6" s="13" t="s">
        <v>56</v>
      </c>
      <c r="N6" s="17" t="n">
        <v>17683866626</v>
      </c>
      <c r="O6" s="16" t="s">
        <v>57</v>
      </c>
      <c r="P6" s="18" t="str">
        <f aca="false">TEXT(W6,"yyyy/mm")&amp;"-"&amp;TEXT(X6,"yyyy/mm")</f>
        <v>2025-02-2025-03</v>
      </c>
      <c r="Q6" s="19"/>
      <c r="R6" s="19"/>
      <c r="S6" s="20"/>
      <c r="T6" s="20"/>
      <c r="U6" s="13"/>
      <c r="V6" s="13"/>
      <c r="W6" s="16" t="s">
        <v>29</v>
      </c>
      <c r="X6" s="16" t="s">
        <v>30</v>
      </c>
    </row>
    <row r="7" customFormat="false" ht="144" hidden="false" customHeight="true" outlineLevel="0" collapsed="false">
      <c r="A7" s="13" t="s">
        <v>49</v>
      </c>
      <c r="B7" s="13" t="s">
        <v>58</v>
      </c>
      <c r="C7" s="13" t="s">
        <v>59</v>
      </c>
      <c r="D7" s="13" t="s">
        <v>19</v>
      </c>
      <c r="E7" s="13" t="s">
        <v>52</v>
      </c>
      <c r="F7" s="13" t="s">
        <v>60</v>
      </c>
      <c r="G7" s="13" t="s">
        <v>22</v>
      </c>
      <c r="H7" s="13" t="n">
        <v>20</v>
      </c>
      <c r="I7" s="14" t="s">
        <v>23</v>
      </c>
      <c r="J7" s="15" t="s">
        <v>24</v>
      </c>
      <c r="K7" s="16" t="s">
        <v>61</v>
      </c>
      <c r="L7" s="16" t="s">
        <v>62</v>
      </c>
      <c r="M7" s="13" t="s">
        <v>56</v>
      </c>
      <c r="N7" s="17" t="n">
        <v>17683866626</v>
      </c>
      <c r="O7" s="16" t="s">
        <v>57</v>
      </c>
      <c r="P7" s="18" t="str">
        <f aca="false">TEXT(W7,"yyyy/mm")&amp;"-"&amp;TEXT(X7,"yyyy/mm")</f>
        <v>2025-02-2025-03</v>
      </c>
      <c r="Q7" s="19"/>
      <c r="R7" s="19"/>
      <c r="S7" s="20"/>
      <c r="T7" s="20"/>
      <c r="U7" s="13"/>
      <c r="V7" s="13"/>
      <c r="W7" s="16" t="s">
        <v>29</v>
      </c>
      <c r="X7" s="16" t="s">
        <v>30</v>
      </c>
    </row>
    <row r="8" customFormat="false" ht="143" hidden="false" customHeight="true" outlineLevel="0" collapsed="false">
      <c r="A8" s="13" t="s">
        <v>49</v>
      </c>
      <c r="B8" s="13" t="s">
        <v>63</v>
      </c>
      <c r="C8" s="13" t="s">
        <v>64</v>
      </c>
      <c r="D8" s="13" t="s">
        <v>19</v>
      </c>
      <c r="E8" s="13" t="s">
        <v>52</v>
      </c>
      <c r="F8" s="13" t="s">
        <v>65</v>
      </c>
      <c r="G8" s="13" t="s">
        <v>22</v>
      </c>
      <c r="H8" s="13" t="n">
        <v>20</v>
      </c>
      <c r="I8" s="14" t="s">
        <v>23</v>
      </c>
      <c r="J8" s="15" t="s">
        <v>24</v>
      </c>
      <c r="K8" s="16" t="s">
        <v>66</v>
      </c>
      <c r="L8" s="16" t="s">
        <v>62</v>
      </c>
      <c r="M8" s="13" t="s">
        <v>56</v>
      </c>
      <c r="N8" s="17" t="n">
        <v>17683866626</v>
      </c>
      <c r="O8" s="16" t="s">
        <v>57</v>
      </c>
      <c r="P8" s="18" t="str">
        <f aca="false">TEXT(W8,"yyyy/mm")&amp;"-"&amp;TEXT(X8,"yyyy/mm")</f>
        <v>2025-02-2025-03</v>
      </c>
      <c r="Q8" s="19"/>
      <c r="R8" s="19"/>
      <c r="S8" s="20"/>
      <c r="T8" s="20"/>
      <c r="U8" s="13"/>
      <c r="V8" s="13"/>
      <c r="W8" s="16" t="s">
        <v>29</v>
      </c>
      <c r="X8" s="16" t="s">
        <v>30</v>
      </c>
    </row>
    <row r="9" customFormat="false" ht="141" hidden="false" customHeight="true" outlineLevel="0" collapsed="false">
      <c r="A9" s="13" t="s">
        <v>67</v>
      </c>
      <c r="B9" s="13" t="s">
        <v>68</v>
      </c>
      <c r="C9" s="13" t="s">
        <v>69</v>
      </c>
      <c r="D9" s="13" t="s">
        <v>19</v>
      </c>
      <c r="E9" s="13" t="s">
        <v>70</v>
      </c>
      <c r="F9" s="13" t="s">
        <v>71</v>
      </c>
      <c r="G9" s="13" t="s">
        <v>22</v>
      </c>
      <c r="H9" s="13" t="n">
        <v>13.5</v>
      </c>
      <c r="I9" s="14" t="s">
        <v>23</v>
      </c>
      <c r="J9" s="15" t="s">
        <v>24</v>
      </c>
      <c r="K9" s="16" t="s">
        <v>72</v>
      </c>
      <c r="L9" s="16" t="s">
        <v>73</v>
      </c>
      <c r="M9" s="13" t="s">
        <v>74</v>
      </c>
      <c r="N9" s="17" t="n">
        <v>18602753776</v>
      </c>
      <c r="O9" s="16" t="s">
        <v>75</v>
      </c>
      <c r="P9" s="18" t="str">
        <f aca="false">TEXT(W9,"yyyy/mm")&amp;"-"&amp;TEXT(X9,"yyyy/mm")</f>
        <v>2025-02-2025-02</v>
      </c>
      <c r="Q9" s="19"/>
      <c r="R9" s="19"/>
      <c r="S9" s="20"/>
      <c r="T9" s="20"/>
      <c r="U9" s="13"/>
      <c r="V9" s="13"/>
      <c r="W9" s="16" t="s">
        <v>29</v>
      </c>
      <c r="X9" s="16" t="s">
        <v>29</v>
      </c>
    </row>
    <row r="10" customFormat="false" ht="144" hidden="false" customHeight="true" outlineLevel="0" collapsed="false">
      <c r="A10" s="13" t="s">
        <v>67</v>
      </c>
      <c r="B10" s="13" t="s">
        <v>76</v>
      </c>
      <c r="C10" s="13" t="s">
        <v>77</v>
      </c>
      <c r="D10" s="13" t="s">
        <v>19</v>
      </c>
      <c r="E10" s="13" t="s">
        <v>70</v>
      </c>
      <c r="F10" s="13" t="s">
        <v>78</v>
      </c>
      <c r="G10" s="13" t="s">
        <v>22</v>
      </c>
      <c r="H10" s="13" t="n">
        <v>18</v>
      </c>
      <c r="I10" s="14" t="s">
        <v>23</v>
      </c>
      <c r="J10" s="15" t="s">
        <v>24</v>
      </c>
      <c r="K10" s="16" t="s">
        <v>79</v>
      </c>
      <c r="L10" s="16" t="s">
        <v>62</v>
      </c>
      <c r="M10" s="13" t="s">
        <v>74</v>
      </c>
      <c r="N10" s="17" t="n">
        <v>18602753776</v>
      </c>
      <c r="O10" s="16" t="s">
        <v>75</v>
      </c>
      <c r="P10" s="18" t="str">
        <f aca="false">TEXT(W10,"yyyy/mm")&amp;"-"&amp;TEXT(X10,"yyyy/mm")</f>
        <v>2025-02-2025-02</v>
      </c>
      <c r="Q10" s="19"/>
      <c r="R10" s="19"/>
      <c r="S10" s="20"/>
      <c r="T10" s="20"/>
      <c r="U10" s="13"/>
      <c r="V10" s="13"/>
      <c r="W10" s="16" t="s">
        <v>29</v>
      </c>
      <c r="X10" s="16" t="s">
        <v>29</v>
      </c>
    </row>
    <row r="11" customFormat="false" ht="187" hidden="false" customHeight="true" outlineLevel="0" collapsed="false">
      <c r="A11" s="13" t="s">
        <v>80</v>
      </c>
      <c r="B11" s="13" t="s">
        <v>81</v>
      </c>
      <c r="C11" s="13" t="s">
        <v>82</v>
      </c>
      <c r="D11" s="13" t="s">
        <v>19</v>
      </c>
      <c r="E11" s="13" t="s">
        <v>83</v>
      </c>
      <c r="F11" s="13" t="s">
        <v>84</v>
      </c>
      <c r="G11" s="13" t="s">
        <v>22</v>
      </c>
      <c r="H11" s="13" t="n">
        <v>8.9</v>
      </c>
      <c r="I11" s="14" t="s">
        <v>23</v>
      </c>
      <c r="J11" s="15" t="s">
        <v>24</v>
      </c>
      <c r="K11" s="16" t="s">
        <v>85</v>
      </c>
      <c r="L11" s="16" t="s">
        <v>62</v>
      </c>
      <c r="M11" s="13" t="s">
        <v>86</v>
      </c>
      <c r="N11" s="17" t="n">
        <v>15827988207</v>
      </c>
      <c r="O11" s="16" t="s">
        <v>87</v>
      </c>
      <c r="P11" s="18" t="str">
        <f aca="false">TEXT(W11,"yyyy/mm")&amp;"-"&amp;TEXT(X11,"yyyy/mm")</f>
        <v>2025-02-2025-03</v>
      </c>
      <c r="Q11" s="19"/>
      <c r="R11" s="19"/>
      <c r="S11" s="20"/>
      <c r="T11" s="20"/>
      <c r="U11" s="13"/>
      <c r="V11" s="13"/>
      <c r="W11" s="16" t="s">
        <v>29</v>
      </c>
      <c r="X11" s="16" t="s">
        <v>30</v>
      </c>
    </row>
    <row r="12" customFormat="false" ht="181" hidden="false" customHeight="true" outlineLevel="0" collapsed="false">
      <c r="A12" s="13" t="s">
        <v>88</v>
      </c>
      <c r="B12" s="13" t="s">
        <v>89</v>
      </c>
      <c r="C12" s="13" t="s">
        <v>90</v>
      </c>
      <c r="D12" s="13" t="s">
        <v>19</v>
      </c>
      <c r="E12" s="13" t="s">
        <v>91</v>
      </c>
      <c r="F12" s="13" t="s">
        <v>92</v>
      </c>
      <c r="G12" s="13" t="s">
        <v>22</v>
      </c>
      <c r="H12" s="13" t="n">
        <v>13</v>
      </c>
      <c r="I12" s="14" t="s">
        <v>23</v>
      </c>
      <c r="J12" s="15" t="s">
        <v>24</v>
      </c>
      <c r="K12" s="16" t="s">
        <v>93</v>
      </c>
      <c r="L12" s="16" t="s">
        <v>62</v>
      </c>
      <c r="M12" s="13" t="s">
        <v>94</v>
      </c>
      <c r="N12" s="17" t="n">
        <v>15671160860</v>
      </c>
      <c r="O12" s="16" t="s">
        <v>95</v>
      </c>
      <c r="P12" s="18" t="str">
        <f aca="false">TEXT(W12,"yyyy/mm")&amp;"-"&amp;TEXT(X12,"yyyy/mm")</f>
        <v>2025-02-2025-04</v>
      </c>
      <c r="Q12" s="19"/>
      <c r="R12" s="19"/>
      <c r="S12" s="20"/>
      <c r="T12" s="20"/>
      <c r="U12" s="13"/>
      <c r="V12" s="13"/>
      <c r="W12" s="16" t="s">
        <v>29</v>
      </c>
      <c r="X12" s="16" t="s">
        <v>96</v>
      </c>
    </row>
    <row r="13" customFormat="false" ht="113" hidden="false" customHeight="true" outlineLevel="0" collapsed="false">
      <c r="A13" s="13" t="s">
        <v>88</v>
      </c>
      <c r="B13" s="13" t="s">
        <v>97</v>
      </c>
      <c r="C13" s="13" t="s">
        <v>98</v>
      </c>
      <c r="D13" s="13" t="s">
        <v>19</v>
      </c>
      <c r="E13" s="13" t="s">
        <v>91</v>
      </c>
      <c r="F13" s="13" t="s">
        <v>99</v>
      </c>
      <c r="G13" s="13" t="s">
        <v>22</v>
      </c>
      <c r="H13" s="13" t="n">
        <v>14.5</v>
      </c>
      <c r="I13" s="14" t="s">
        <v>23</v>
      </c>
      <c r="J13" s="15" t="s">
        <v>24</v>
      </c>
      <c r="K13" s="16" t="s">
        <v>100</v>
      </c>
      <c r="L13" s="16" t="s">
        <v>62</v>
      </c>
      <c r="M13" s="13" t="s">
        <v>94</v>
      </c>
      <c r="N13" s="17" t="n">
        <v>15671160860</v>
      </c>
      <c r="O13" s="16" t="s">
        <v>95</v>
      </c>
      <c r="P13" s="18" t="str">
        <f aca="false">TEXT(W13,"yyyy/mm")&amp;"-"&amp;TEXT(X13,"yyyy/mm")</f>
        <v>2025-02-2025-04</v>
      </c>
      <c r="Q13" s="19"/>
      <c r="R13" s="19"/>
      <c r="S13" s="20"/>
      <c r="T13" s="20"/>
      <c r="U13" s="13"/>
      <c r="V13" s="13"/>
      <c r="W13" s="16" t="s">
        <v>29</v>
      </c>
      <c r="X13" s="16" t="s">
        <v>96</v>
      </c>
    </row>
    <row r="14" customFormat="false" ht="141" hidden="false" customHeight="true" outlineLevel="0" collapsed="false">
      <c r="A14" s="13" t="s">
        <v>101</v>
      </c>
      <c r="B14" s="13" t="s">
        <v>102</v>
      </c>
      <c r="C14" s="13" t="s">
        <v>103</v>
      </c>
      <c r="D14" s="13" t="s">
        <v>19</v>
      </c>
      <c r="E14" s="13" t="s">
        <v>104</v>
      </c>
      <c r="F14" s="13" t="s">
        <v>105</v>
      </c>
      <c r="G14" s="13" t="s">
        <v>22</v>
      </c>
      <c r="H14" s="13" t="n">
        <v>11</v>
      </c>
      <c r="I14" s="14" t="s">
        <v>23</v>
      </c>
      <c r="J14" s="15" t="s">
        <v>24</v>
      </c>
      <c r="K14" s="16" t="s">
        <v>106</v>
      </c>
      <c r="L14" s="16" t="s">
        <v>62</v>
      </c>
      <c r="M14" s="13" t="s">
        <v>94</v>
      </c>
      <c r="N14" s="17" t="n">
        <v>15671160860</v>
      </c>
      <c r="O14" s="16" t="s">
        <v>107</v>
      </c>
      <c r="P14" s="18" t="str">
        <f aca="false">TEXT(W14,"yyyy/mm")&amp;"-"&amp;TEXT(X14,"yyyy/mm")</f>
        <v>2025-02-2025-04</v>
      </c>
      <c r="Q14" s="19"/>
      <c r="R14" s="19"/>
      <c r="S14" s="20"/>
      <c r="T14" s="20"/>
      <c r="U14" s="13"/>
      <c r="V14" s="13"/>
      <c r="W14" s="16" t="s">
        <v>29</v>
      </c>
      <c r="X14" s="16" t="s">
        <v>96</v>
      </c>
    </row>
    <row r="15" customFormat="false" ht="160" hidden="false" customHeight="true" outlineLevel="0" collapsed="false">
      <c r="A15" s="13" t="s">
        <v>101</v>
      </c>
      <c r="B15" s="13" t="s">
        <v>108</v>
      </c>
      <c r="C15" s="13" t="s">
        <v>109</v>
      </c>
      <c r="D15" s="13" t="s">
        <v>19</v>
      </c>
      <c r="E15" s="13" t="s">
        <v>104</v>
      </c>
      <c r="F15" s="13" t="s">
        <v>110</v>
      </c>
      <c r="G15" s="13" t="s">
        <v>22</v>
      </c>
      <c r="H15" s="13" t="n">
        <v>11</v>
      </c>
      <c r="I15" s="14" t="s">
        <v>23</v>
      </c>
      <c r="J15" s="15" t="s">
        <v>24</v>
      </c>
      <c r="K15" s="16" t="s">
        <v>111</v>
      </c>
      <c r="L15" s="16" t="s">
        <v>62</v>
      </c>
      <c r="M15" s="13" t="s">
        <v>94</v>
      </c>
      <c r="N15" s="17" t="n">
        <v>15671160860</v>
      </c>
      <c r="O15" s="16" t="s">
        <v>107</v>
      </c>
      <c r="P15" s="18" t="str">
        <f aca="false">TEXT(W15,"yyyy/mm")&amp;"-"&amp;TEXT(X15,"yyyy/mm")</f>
        <v>2025-02-2025-04</v>
      </c>
      <c r="Q15" s="19"/>
      <c r="R15" s="19"/>
      <c r="S15" s="20"/>
      <c r="T15" s="20"/>
      <c r="U15" s="13"/>
      <c r="V15" s="13"/>
      <c r="W15" s="16" t="s">
        <v>29</v>
      </c>
      <c r="X15" s="16" t="s">
        <v>96</v>
      </c>
    </row>
    <row r="16" customFormat="false" ht="155" hidden="false" customHeight="true" outlineLevel="0" collapsed="false">
      <c r="A16" s="13" t="s">
        <v>31</v>
      </c>
      <c r="B16" s="13" t="s">
        <v>112</v>
      </c>
      <c r="C16" s="13" t="s">
        <v>113</v>
      </c>
      <c r="D16" s="13" t="s">
        <v>19</v>
      </c>
      <c r="E16" s="13" t="s">
        <v>34</v>
      </c>
      <c r="F16" s="13" t="s">
        <v>46</v>
      </c>
      <c r="G16" s="13" t="s">
        <v>22</v>
      </c>
      <c r="H16" s="13" t="n">
        <v>12</v>
      </c>
      <c r="I16" s="14" t="s">
        <v>23</v>
      </c>
      <c r="J16" s="15" t="s">
        <v>24</v>
      </c>
      <c r="K16" s="16" t="s">
        <v>114</v>
      </c>
      <c r="L16" s="16" t="s">
        <v>62</v>
      </c>
      <c r="M16" s="13" t="s">
        <v>115</v>
      </c>
      <c r="N16" s="17" t="n">
        <v>13707220188</v>
      </c>
      <c r="O16" s="16" t="s">
        <v>39</v>
      </c>
      <c r="P16" s="18" t="str">
        <f aca="false">TEXT(W16,"yyyy/mm")&amp;"-"&amp;TEXT(X16,"yyyy/mm")</f>
        <v>2025-02-2025-02</v>
      </c>
      <c r="Q16" s="19"/>
      <c r="R16" s="19"/>
      <c r="S16" s="20"/>
      <c r="T16" s="20"/>
      <c r="U16" s="13"/>
      <c r="V16" s="13"/>
      <c r="W16" s="16" t="s">
        <v>29</v>
      </c>
      <c r="X16" s="16" t="s">
        <v>29</v>
      </c>
    </row>
    <row r="17" customFormat="false" ht="168" hidden="false" customHeight="true" outlineLevel="0" collapsed="false">
      <c r="A17" s="13" t="s">
        <v>116</v>
      </c>
      <c r="B17" s="13" t="s">
        <v>117</v>
      </c>
      <c r="C17" s="13" t="s">
        <v>118</v>
      </c>
      <c r="D17" s="13" t="s">
        <v>19</v>
      </c>
      <c r="E17" s="13" t="s">
        <v>119</v>
      </c>
      <c r="F17" s="13" t="s">
        <v>120</v>
      </c>
      <c r="G17" s="13" t="s">
        <v>22</v>
      </c>
      <c r="H17" s="13" t="n">
        <v>12</v>
      </c>
      <c r="I17" s="14" t="s">
        <v>23</v>
      </c>
      <c r="J17" s="15" t="s">
        <v>24</v>
      </c>
      <c r="K17" s="16" t="s">
        <v>121</v>
      </c>
      <c r="L17" s="16" t="s">
        <v>62</v>
      </c>
      <c r="M17" s="13" t="s">
        <v>122</v>
      </c>
      <c r="N17" s="17" t="n">
        <v>19971577911</v>
      </c>
      <c r="O17" s="16" t="s">
        <v>123</v>
      </c>
      <c r="P17" s="18" t="str">
        <f aca="false">TEXT(W17,"yyyy/mm")&amp;"-"&amp;TEXT(X17,"yyyy/mm")</f>
        <v>2025-02-2025-03</v>
      </c>
      <c r="Q17" s="19"/>
      <c r="R17" s="19"/>
      <c r="S17" s="20"/>
      <c r="T17" s="20"/>
      <c r="U17" s="13"/>
      <c r="V17" s="13"/>
      <c r="W17" s="16" t="s">
        <v>29</v>
      </c>
      <c r="X17" s="16" t="s">
        <v>30</v>
      </c>
    </row>
    <row r="18" customFormat="false" ht="182" hidden="false" customHeight="true" outlineLevel="0" collapsed="false">
      <c r="A18" s="13" t="s">
        <v>116</v>
      </c>
      <c r="B18" s="13" t="s">
        <v>124</v>
      </c>
      <c r="C18" s="13" t="s">
        <v>125</v>
      </c>
      <c r="D18" s="13" t="s">
        <v>19</v>
      </c>
      <c r="E18" s="13" t="s">
        <v>119</v>
      </c>
      <c r="F18" s="13" t="s">
        <v>126</v>
      </c>
      <c r="G18" s="13" t="s">
        <v>22</v>
      </c>
      <c r="H18" s="13" t="n">
        <v>14.5</v>
      </c>
      <c r="I18" s="14" t="s">
        <v>23</v>
      </c>
      <c r="J18" s="15" t="s">
        <v>24</v>
      </c>
      <c r="K18" s="16" t="s">
        <v>127</v>
      </c>
      <c r="L18" s="16" t="s">
        <v>37</v>
      </c>
      <c r="M18" s="13" t="s">
        <v>122</v>
      </c>
      <c r="N18" s="17" t="n">
        <v>19971577911</v>
      </c>
      <c r="O18" s="16" t="s">
        <v>123</v>
      </c>
      <c r="P18" s="18" t="str">
        <f aca="false">TEXT(W18,"yyyy/mm")&amp;"-"&amp;TEXT(X18,"yyyy/mm")</f>
        <v>2025-02-2025-03</v>
      </c>
      <c r="Q18" s="19"/>
      <c r="R18" s="19"/>
      <c r="S18" s="20"/>
      <c r="T18" s="20"/>
      <c r="U18" s="13"/>
      <c r="V18" s="13"/>
      <c r="W18" s="16" t="s">
        <v>29</v>
      </c>
      <c r="X18" s="16" t="s">
        <v>30</v>
      </c>
    </row>
    <row r="19" customFormat="false" ht="173" hidden="false" customHeight="true" outlineLevel="0" collapsed="false">
      <c r="A19" s="13" t="s">
        <v>128</v>
      </c>
      <c r="B19" s="13" t="s">
        <v>129</v>
      </c>
      <c r="C19" s="13" t="s">
        <v>130</v>
      </c>
      <c r="D19" s="13" t="s">
        <v>19</v>
      </c>
      <c r="E19" s="13" t="s">
        <v>131</v>
      </c>
      <c r="F19" s="13" t="s">
        <v>132</v>
      </c>
      <c r="G19" s="13" t="s">
        <v>22</v>
      </c>
      <c r="H19" s="13" t="n">
        <v>10.16</v>
      </c>
      <c r="I19" s="14" t="s">
        <v>23</v>
      </c>
      <c r="J19" s="15" t="s">
        <v>24</v>
      </c>
      <c r="K19" s="16" t="s">
        <v>133</v>
      </c>
      <c r="L19" s="16" t="s">
        <v>62</v>
      </c>
      <c r="M19" s="13" t="s">
        <v>134</v>
      </c>
      <c r="N19" s="17" t="n">
        <v>18571588468</v>
      </c>
      <c r="O19" s="16" t="s">
        <v>135</v>
      </c>
      <c r="P19" s="18" t="str">
        <f aca="false">TEXT(W19,"yyyy/mm")&amp;"-"&amp;TEXT(X19,"yyyy/mm")</f>
        <v>2025-02-2025-02</v>
      </c>
      <c r="Q19" s="19"/>
      <c r="R19" s="19"/>
      <c r="S19" s="20"/>
      <c r="T19" s="20"/>
      <c r="U19" s="13"/>
      <c r="V19" s="13"/>
      <c r="W19" s="16" t="s">
        <v>29</v>
      </c>
      <c r="X19" s="16" t="s">
        <v>29</v>
      </c>
    </row>
    <row r="20" customFormat="false" ht="156" hidden="false" customHeight="true" outlineLevel="0" collapsed="false">
      <c r="A20" s="13" t="s">
        <v>136</v>
      </c>
      <c r="B20" s="13" t="s">
        <v>137</v>
      </c>
      <c r="C20" s="13" t="s">
        <v>138</v>
      </c>
      <c r="D20" s="13" t="s">
        <v>19</v>
      </c>
      <c r="E20" s="13" t="s">
        <v>131</v>
      </c>
      <c r="F20" s="13" t="s">
        <v>139</v>
      </c>
      <c r="G20" s="13" t="s">
        <v>22</v>
      </c>
      <c r="H20" s="13" t="n">
        <v>11</v>
      </c>
      <c r="I20" s="14" t="s">
        <v>23</v>
      </c>
      <c r="J20" s="15" t="s">
        <v>24</v>
      </c>
      <c r="K20" s="16" t="s">
        <v>140</v>
      </c>
      <c r="L20" s="16" t="s">
        <v>62</v>
      </c>
      <c r="M20" s="13" t="s">
        <v>141</v>
      </c>
      <c r="N20" s="17" t="n">
        <v>19318094446</v>
      </c>
      <c r="O20" s="16" t="s">
        <v>142</v>
      </c>
      <c r="P20" s="18" t="str">
        <f aca="false">TEXT(W20,"yyyy/mm")&amp;"-"&amp;TEXT(X20,"yyyy/mm")</f>
        <v>2025-02-2025-03</v>
      </c>
      <c r="Q20" s="19"/>
      <c r="R20" s="19"/>
      <c r="S20" s="20"/>
      <c r="T20" s="20"/>
      <c r="U20" s="13"/>
      <c r="V20" s="13"/>
      <c r="W20" s="16" t="s">
        <v>29</v>
      </c>
      <c r="X20" s="16" t="s">
        <v>30</v>
      </c>
    </row>
    <row r="21" customFormat="false" ht="133" hidden="false" customHeight="true" outlineLevel="0" collapsed="false">
      <c r="A21" s="13" t="s">
        <v>143</v>
      </c>
      <c r="B21" s="13" t="s">
        <v>144</v>
      </c>
      <c r="C21" s="13" t="s">
        <v>145</v>
      </c>
      <c r="D21" s="13" t="s">
        <v>19</v>
      </c>
      <c r="E21" s="13" t="s">
        <v>146</v>
      </c>
      <c r="F21" s="13" t="s">
        <v>147</v>
      </c>
      <c r="G21" s="13" t="s">
        <v>22</v>
      </c>
      <c r="H21" s="13" t="n">
        <v>15</v>
      </c>
      <c r="I21" s="14" t="s">
        <v>23</v>
      </c>
      <c r="J21" s="15" t="s">
        <v>24</v>
      </c>
      <c r="K21" s="16" t="s">
        <v>148</v>
      </c>
      <c r="L21" s="16" t="s">
        <v>62</v>
      </c>
      <c r="M21" s="13" t="s">
        <v>149</v>
      </c>
      <c r="N21" s="17" t="n">
        <v>15068756097</v>
      </c>
      <c r="O21" s="16" t="s">
        <v>150</v>
      </c>
      <c r="P21" s="18" t="str">
        <f aca="false">TEXT(W21,"yyyy/mm")&amp;"-"&amp;TEXT(X21,"yyyy/mm")</f>
        <v>2025-02-2025-02</v>
      </c>
      <c r="Q21" s="19"/>
      <c r="R21" s="19"/>
      <c r="S21" s="20"/>
      <c r="T21" s="20"/>
      <c r="U21" s="13"/>
      <c r="V21" s="13"/>
      <c r="W21" s="16" t="s">
        <v>29</v>
      </c>
      <c r="X21" s="16" t="s">
        <v>29</v>
      </c>
    </row>
    <row r="22" customFormat="false" ht="148" hidden="false" customHeight="true" outlineLevel="0" collapsed="false">
      <c r="A22" s="13" t="s">
        <v>143</v>
      </c>
      <c r="B22" s="13" t="s">
        <v>151</v>
      </c>
      <c r="C22" s="13" t="s">
        <v>152</v>
      </c>
      <c r="D22" s="13" t="s">
        <v>19</v>
      </c>
      <c r="E22" s="13" t="s">
        <v>146</v>
      </c>
      <c r="F22" s="13" t="s">
        <v>153</v>
      </c>
      <c r="G22" s="13" t="s">
        <v>22</v>
      </c>
      <c r="H22" s="13" t="n">
        <v>7.5</v>
      </c>
      <c r="I22" s="14" t="s">
        <v>23</v>
      </c>
      <c r="J22" s="15" t="s">
        <v>24</v>
      </c>
      <c r="K22" s="16" t="s">
        <v>154</v>
      </c>
      <c r="L22" s="16" t="s">
        <v>62</v>
      </c>
      <c r="M22" s="13" t="s">
        <v>149</v>
      </c>
      <c r="N22" s="17" t="n">
        <v>15068756097</v>
      </c>
      <c r="O22" s="16" t="s">
        <v>150</v>
      </c>
      <c r="P22" s="18" t="str">
        <f aca="false">TEXT(W22,"yyyy/mm")&amp;"-"&amp;TEXT(X22,"yyyy/mm")</f>
        <v>2025-02-2025-02</v>
      </c>
      <c r="Q22" s="19"/>
      <c r="R22" s="19"/>
      <c r="S22" s="20"/>
      <c r="T22" s="20"/>
      <c r="U22" s="13"/>
      <c r="V22" s="13"/>
      <c r="W22" s="16" t="s">
        <v>29</v>
      </c>
      <c r="X22" s="16" t="s">
        <v>29</v>
      </c>
    </row>
    <row r="23" customFormat="false" ht="180" hidden="false" customHeight="true" outlineLevel="0" collapsed="false">
      <c r="A23" s="13" t="s">
        <v>128</v>
      </c>
      <c r="B23" s="13" t="s">
        <v>155</v>
      </c>
      <c r="C23" s="13" t="s">
        <v>156</v>
      </c>
      <c r="D23" s="13" t="s">
        <v>19</v>
      </c>
      <c r="E23" s="13" t="s">
        <v>131</v>
      </c>
      <c r="F23" s="13" t="s">
        <v>157</v>
      </c>
      <c r="G23" s="13" t="s">
        <v>22</v>
      </c>
      <c r="H23" s="13" t="n">
        <v>8</v>
      </c>
      <c r="I23" s="14" t="s">
        <v>23</v>
      </c>
      <c r="J23" s="15" t="s">
        <v>24</v>
      </c>
      <c r="K23" s="16" t="s">
        <v>158</v>
      </c>
      <c r="L23" s="16" t="s">
        <v>62</v>
      </c>
      <c r="M23" s="13" t="s">
        <v>141</v>
      </c>
      <c r="N23" s="17" t="n">
        <v>19318094446</v>
      </c>
      <c r="O23" s="16" t="s">
        <v>135</v>
      </c>
      <c r="P23" s="18" t="str">
        <f aca="false">TEXT(W23,"yyyy/mm")&amp;"-"&amp;TEXT(X23,"yyyy/mm")</f>
        <v>2025-02-2025-03</v>
      </c>
      <c r="Q23" s="19"/>
      <c r="R23" s="19"/>
      <c r="S23" s="20"/>
      <c r="T23" s="20"/>
      <c r="U23" s="13"/>
      <c r="V23" s="13"/>
      <c r="W23" s="16" t="s">
        <v>29</v>
      </c>
      <c r="X23" s="16" t="s">
        <v>30</v>
      </c>
    </row>
    <row r="24" customFormat="false" ht="151" hidden="false" customHeight="true" outlineLevel="0" collapsed="false">
      <c r="A24" s="13" t="s">
        <v>80</v>
      </c>
      <c r="B24" s="13" t="s">
        <v>159</v>
      </c>
      <c r="C24" s="13" t="s">
        <v>160</v>
      </c>
      <c r="D24" s="13" t="s">
        <v>19</v>
      </c>
      <c r="E24" s="13" t="s">
        <v>83</v>
      </c>
      <c r="F24" s="13" t="s">
        <v>161</v>
      </c>
      <c r="G24" s="13" t="s">
        <v>22</v>
      </c>
      <c r="H24" s="13" t="n">
        <v>8.9</v>
      </c>
      <c r="I24" s="14" t="s">
        <v>23</v>
      </c>
      <c r="J24" s="15" t="s">
        <v>24</v>
      </c>
      <c r="K24" s="16" t="s">
        <v>162</v>
      </c>
      <c r="L24" s="16" t="s">
        <v>163</v>
      </c>
      <c r="M24" s="13" t="s">
        <v>86</v>
      </c>
      <c r="N24" s="17" t="n">
        <v>15827988207</v>
      </c>
      <c r="O24" s="16" t="s">
        <v>87</v>
      </c>
      <c r="P24" s="18" t="str">
        <f aca="false">TEXT(W24,"yyyy/mm")&amp;"-"&amp;TEXT(X24,"yyyy/mm")</f>
        <v>2025-02-2025-03</v>
      </c>
      <c r="Q24" s="19"/>
      <c r="R24" s="19"/>
      <c r="S24" s="20"/>
      <c r="T24" s="20"/>
      <c r="U24" s="13"/>
      <c r="V24" s="13"/>
      <c r="W24" s="16" t="s">
        <v>29</v>
      </c>
      <c r="X24" s="16" t="s">
        <v>30</v>
      </c>
    </row>
    <row r="25" customFormat="false" ht="126" hidden="false" customHeight="true" outlineLevel="0" collapsed="false">
      <c r="A25" s="13" t="s">
        <v>164</v>
      </c>
      <c r="B25" s="13" t="s">
        <v>165</v>
      </c>
      <c r="C25" s="13" t="s">
        <v>166</v>
      </c>
      <c r="D25" s="13" t="s">
        <v>19</v>
      </c>
      <c r="E25" s="13" t="s">
        <v>167</v>
      </c>
      <c r="F25" s="13" t="s">
        <v>168</v>
      </c>
      <c r="G25" s="13" t="s">
        <v>22</v>
      </c>
      <c r="H25" s="13" t="n">
        <v>9</v>
      </c>
      <c r="I25" s="14" t="s">
        <v>23</v>
      </c>
      <c r="J25" s="15" t="s">
        <v>24</v>
      </c>
      <c r="K25" s="16" t="s">
        <v>169</v>
      </c>
      <c r="L25" s="16" t="s">
        <v>62</v>
      </c>
      <c r="M25" s="13" t="s">
        <v>149</v>
      </c>
      <c r="N25" s="17" t="n">
        <v>15068756097</v>
      </c>
      <c r="O25" s="16" t="s">
        <v>170</v>
      </c>
      <c r="P25" s="18" t="str">
        <f aca="false">TEXT(W25,"yyyy/mm")&amp;"-"&amp;TEXT(X25,"yyyy/mm")</f>
        <v>2025-02-2025-03</v>
      </c>
      <c r="Q25" s="19"/>
      <c r="R25" s="19"/>
      <c r="S25" s="20"/>
      <c r="T25" s="20"/>
      <c r="U25" s="13"/>
      <c r="V25" s="13"/>
      <c r="W25" s="16" t="s">
        <v>29</v>
      </c>
      <c r="X25" s="16" t="s">
        <v>30</v>
      </c>
    </row>
    <row r="26" customFormat="false" ht="144" hidden="false" customHeight="true" outlineLevel="0" collapsed="false">
      <c r="A26" s="13" t="s">
        <v>164</v>
      </c>
      <c r="B26" s="13" t="s">
        <v>171</v>
      </c>
      <c r="C26" s="13" t="s">
        <v>172</v>
      </c>
      <c r="D26" s="13" t="s">
        <v>19</v>
      </c>
      <c r="E26" s="13" t="s">
        <v>167</v>
      </c>
      <c r="F26" s="13" t="s">
        <v>173</v>
      </c>
      <c r="G26" s="13" t="s">
        <v>22</v>
      </c>
      <c r="H26" s="13" t="n">
        <v>9</v>
      </c>
      <c r="I26" s="14" t="s">
        <v>23</v>
      </c>
      <c r="J26" s="15" t="s">
        <v>24</v>
      </c>
      <c r="K26" s="16" t="s">
        <v>174</v>
      </c>
      <c r="L26" s="16" t="s">
        <v>62</v>
      </c>
      <c r="M26" s="13" t="s">
        <v>149</v>
      </c>
      <c r="N26" s="17" t="n">
        <v>15068756097</v>
      </c>
      <c r="O26" s="16" t="s">
        <v>170</v>
      </c>
      <c r="P26" s="18" t="str">
        <f aca="false">TEXT(W26,"yyyy/mm")&amp;"-"&amp;TEXT(X26,"yyyy/mm")</f>
        <v>2025-02-2025-03</v>
      </c>
      <c r="Q26" s="19"/>
      <c r="R26" s="19"/>
      <c r="S26" s="20"/>
      <c r="T26" s="20"/>
      <c r="U26" s="13"/>
      <c r="V26" s="13"/>
      <c r="W26" s="16" t="s">
        <v>29</v>
      </c>
      <c r="X26" s="16" t="s">
        <v>30</v>
      </c>
    </row>
    <row r="27" customFormat="false" ht="154" hidden="false" customHeight="true" outlineLevel="0" collapsed="false">
      <c r="A27" s="13" t="s">
        <v>164</v>
      </c>
      <c r="B27" s="13" t="s">
        <v>175</v>
      </c>
      <c r="C27" s="13" t="s">
        <v>176</v>
      </c>
      <c r="D27" s="13" t="s">
        <v>19</v>
      </c>
      <c r="E27" s="13" t="s">
        <v>167</v>
      </c>
      <c r="F27" s="13" t="s">
        <v>177</v>
      </c>
      <c r="G27" s="13" t="s">
        <v>22</v>
      </c>
      <c r="H27" s="13" t="n">
        <v>12</v>
      </c>
      <c r="I27" s="14" t="s">
        <v>23</v>
      </c>
      <c r="J27" s="15" t="s">
        <v>24</v>
      </c>
      <c r="K27" s="16" t="s">
        <v>178</v>
      </c>
      <c r="L27" s="16" t="s">
        <v>62</v>
      </c>
      <c r="M27" s="13" t="s">
        <v>149</v>
      </c>
      <c r="N27" s="17" t="n">
        <v>15068756097</v>
      </c>
      <c r="O27" s="16" t="s">
        <v>170</v>
      </c>
      <c r="P27" s="18" t="str">
        <f aca="false">TEXT(W27,"yyyy/mm")&amp;"-"&amp;TEXT(X27,"yyyy/mm")</f>
        <v>2025-02-2025-03</v>
      </c>
      <c r="Q27" s="19"/>
      <c r="R27" s="19"/>
      <c r="S27" s="20"/>
      <c r="T27" s="20"/>
      <c r="U27" s="13"/>
      <c r="V27" s="13"/>
      <c r="W27" s="16" t="s">
        <v>29</v>
      </c>
      <c r="X27" s="16" t="s">
        <v>30</v>
      </c>
    </row>
    <row r="28" customFormat="false" ht="164" hidden="false" customHeight="true" outlineLevel="0" collapsed="false">
      <c r="A28" s="13" t="s">
        <v>164</v>
      </c>
      <c r="B28" s="13" t="s">
        <v>179</v>
      </c>
      <c r="C28" s="13" t="s">
        <v>180</v>
      </c>
      <c r="D28" s="13" t="s">
        <v>19</v>
      </c>
      <c r="E28" s="13" t="s">
        <v>167</v>
      </c>
      <c r="F28" s="13" t="s">
        <v>181</v>
      </c>
      <c r="G28" s="13" t="s">
        <v>22</v>
      </c>
      <c r="H28" s="13" t="n">
        <v>12</v>
      </c>
      <c r="I28" s="14" t="s">
        <v>23</v>
      </c>
      <c r="J28" s="15" t="s">
        <v>24</v>
      </c>
      <c r="K28" s="16" t="s">
        <v>182</v>
      </c>
      <c r="L28" s="16" t="s">
        <v>62</v>
      </c>
      <c r="M28" s="13" t="s">
        <v>149</v>
      </c>
      <c r="N28" s="17" t="n">
        <v>15068756097</v>
      </c>
      <c r="O28" s="16" t="s">
        <v>170</v>
      </c>
      <c r="P28" s="18" t="str">
        <f aca="false">TEXT(W28,"yyyy/mm")&amp;"-"&amp;TEXT(X28,"yyyy/mm")</f>
        <v>2025-02-2025-03</v>
      </c>
      <c r="Q28" s="19"/>
      <c r="R28" s="19"/>
      <c r="S28" s="20"/>
      <c r="T28" s="20"/>
      <c r="U28" s="13"/>
      <c r="V28" s="13"/>
      <c r="W28" s="16" t="s">
        <v>29</v>
      </c>
      <c r="X28" s="16" t="s">
        <v>30</v>
      </c>
    </row>
    <row r="29" customFormat="false" ht="135" hidden="false" customHeight="false" outlineLevel="0" collapsed="false">
      <c r="A29" s="13" t="s">
        <v>164</v>
      </c>
      <c r="B29" s="13" t="s">
        <v>183</v>
      </c>
      <c r="C29" s="13" t="s">
        <v>184</v>
      </c>
      <c r="D29" s="13" t="s">
        <v>19</v>
      </c>
      <c r="E29" s="13" t="s">
        <v>167</v>
      </c>
      <c r="F29" s="13" t="s">
        <v>185</v>
      </c>
      <c r="G29" s="13" t="s">
        <v>22</v>
      </c>
      <c r="H29" s="13" t="n">
        <v>9</v>
      </c>
      <c r="I29" s="14" t="s">
        <v>23</v>
      </c>
      <c r="J29" s="15" t="s">
        <v>24</v>
      </c>
      <c r="K29" s="16" t="s">
        <v>186</v>
      </c>
      <c r="L29" s="16" t="s">
        <v>55</v>
      </c>
      <c r="M29" s="13" t="s">
        <v>149</v>
      </c>
      <c r="N29" s="17" t="n">
        <v>15068756097</v>
      </c>
      <c r="O29" s="16" t="s">
        <v>170</v>
      </c>
      <c r="P29" s="18" t="str">
        <f aca="false">TEXT(W29,"yyyy/mm")&amp;"-"&amp;TEXT(X29,"yyyy/mm")</f>
        <v>2025-02-2025-03</v>
      </c>
      <c r="U29" s="13"/>
      <c r="V29" s="13"/>
      <c r="W29" s="16" t="s">
        <v>29</v>
      </c>
      <c r="X29" s="16" t="s">
        <v>30</v>
      </c>
    </row>
    <row r="30" customFormat="false" ht="135" hidden="false" customHeight="false" outlineLevel="0" collapsed="false">
      <c r="A30" s="13" t="s">
        <v>187</v>
      </c>
      <c r="B30" s="13" t="s">
        <v>188</v>
      </c>
      <c r="C30" s="13" t="s">
        <v>189</v>
      </c>
      <c r="D30" s="13" t="s">
        <v>19</v>
      </c>
      <c r="E30" s="13" t="s">
        <v>167</v>
      </c>
      <c r="F30" s="13" t="s">
        <v>190</v>
      </c>
      <c r="G30" s="13" t="s">
        <v>22</v>
      </c>
      <c r="H30" s="13" t="n">
        <v>9</v>
      </c>
      <c r="I30" s="14" t="s">
        <v>23</v>
      </c>
      <c r="J30" s="15" t="s">
        <v>24</v>
      </c>
      <c r="K30" s="16" t="s">
        <v>191</v>
      </c>
      <c r="L30" s="16" t="s">
        <v>62</v>
      </c>
      <c r="M30" s="13" t="s">
        <v>149</v>
      </c>
      <c r="N30" s="17" t="n">
        <v>15068756097</v>
      </c>
      <c r="O30" s="16" t="s">
        <v>192</v>
      </c>
      <c r="P30" s="18" t="str">
        <f aca="false">TEXT(W30,"yyyy/mm")&amp;"-"&amp;TEXT(X30,"yyyy/mm")</f>
        <v>2025-02-2025-03</v>
      </c>
      <c r="U30" s="13"/>
      <c r="V30" s="13"/>
      <c r="W30" s="16" t="s">
        <v>29</v>
      </c>
      <c r="X30" s="16" t="s">
        <v>30</v>
      </c>
    </row>
    <row r="31" customFormat="false" ht="135" hidden="false" customHeight="false" outlineLevel="0" collapsed="false">
      <c r="A31" s="13" t="s">
        <v>187</v>
      </c>
      <c r="B31" s="13" t="s">
        <v>193</v>
      </c>
      <c r="C31" s="13" t="s">
        <v>194</v>
      </c>
      <c r="D31" s="13" t="s">
        <v>19</v>
      </c>
      <c r="E31" s="13" t="s">
        <v>167</v>
      </c>
      <c r="F31" s="13" t="s">
        <v>195</v>
      </c>
      <c r="G31" s="13" t="s">
        <v>22</v>
      </c>
      <c r="H31" s="13" t="n">
        <v>9</v>
      </c>
      <c r="I31" s="14" t="s">
        <v>23</v>
      </c>
      <c r="J31" s="15" t="s">
        <v>24</v>
      </c>
      <c r="K31" s="16" t="s">
        <v>196</v>
      </c>
      <c r="L31" s="16" t="s">
        <v>62</v>
      </c>
      <c r="M31" s="13" t="s">
        <v>149</v>
      </c>
      <c r="N31" s="17" t="n">
        <v>15068756097</v>
      </c>
      <c r="O31" s="16" t="s">
        <v>192</v>
      </c>
      <c r="P31" s="18" t="str">
        <f aca="false">TEXT(W31,"yyyy/mm")&amp;"-"&amp;TEXT(X31,"yyyy/mm")</f>
        <v>2025-02-2025-03</v>
      </c>
      <c r="U31" s="13"/>
      <c r="V31" s="13"/>
      <c r="W31" s="16" t="s">
        <v>29</v>
      </c>
      <c r="X31" s="16" t="s">
        <v>30</v>
      </c>
    </row>
    <row r="32" customFormat="false" ht="135" hidden="false" customHeight="false" outlineLevel="0" collapsed="false">
      <c r="A32" s="13" t="s">
        <v>187</v>
      </c>
      <c r="B32" s="13" t="s">
        <v>197</v>
      </c>
      <c r="C32" s="13" t="s">
        <v>198</v>
      </c>
      <c r="D32" s="13" t="s">
        <v>19</v>
      </c>
      <c r="E32" s="13" t="s">
        <v>167</v>
      </c>
      <c r="F32" s="13" t="s">
        <v>199</v>
      </c>
      <c r="G32" s="13" t="s">
        <v>22</v>
      </c>
      <c r="H32" s="13" t="n">
        <v>12</v>
      </c>
      <c r="I32" s="14" t="s">
        <v>23</v>
      </c>
      <c r="J32" s="15" t="s">
        <v>24</v>
      </c>
      <c r="K32" s="16" t="s">
        <v>200</v>
      </c>
      <c r="L32" s="16" t="s">
        <v>62</v>
      </c>
      <c r="M32" s="13" t="s">
        <v>149</v>
      </c>
      <c r="N32" s="17" t="n">
        <v>15068756097</v>
      </c>
      <c r="O32" s="16" t="s">
        <v>192</v>
      </c>
      <c r="P32" s="18" t="str">
        <f aca="false">TEXT(W32,"yyyy/mm")&amp;"-"&amp;TEXT(X32,"yyyy/mm")</f>
        <v>2025-02-2025-03</v>
      </c>
      <c r="U32" s="13"/>
      <c r="V32" s="13"/>
      <c r="W32" s="16" t="s">
        <v>29</v>
      </c>
      <c r="X32" s="16" t="s">
        <v>30</v>
      </c>
    </row>
    <row r="33" customFormat="false" ht="135" hidden="false" customHeight="false" outlineLevel="0" collapsed="false">
      <c r="A33" s="13" t="s">
        <v>187</v>
      </c>
      <c r="B33" s="13" t="s">
        <v>201</v>
      </c>
      <c r="C33" s="13" t="s">
        <v>202</v>
      </c>
      <c r="D33" s="13" t="s">
        <v>19</v>
      </c>
      <c r="E33" s="13" t="s">
        <v>167</v>
      </c>
      <c r="F33" s="13" t="s">
        <v>203</v>
      </c>
      <c r="G33" s="13" t="s">
        <v>22</v>
      </c>
      <c r="H33" s="13" t="n">
        <v>12</v>
      </c>
      <c r="I33" s="14" t="s">
        <v>23</v>
      </c>
      <c r="J33" s="15" t="s">
        <v>24</v>
      </c>
      <c r="K33" s="16" t="s">
        <v>204</v>
      </c>
      <c r="L33" s="16" t="s">
        <v>62</v>
      </c>
      <c r="M33" s="13" t="s">
        <v>149</v>
      </c>
      <c r="N33" s="17" t="n">
        <v>15068756097</v>
      </c>
      <c r="O33" s="16" t="s">
        <v>192</v>
      </c>
      <c r="P33" s="18" t="str">
        <f aca="false">TEXT(W33,"yyyy/mm")&amp;"-"&amp;TEXT(X33,"yyyy/mm")</f>
        <v>2025-02-2025-03</v>
      </c>
      <c r="U33" s="13"/>
      <c r="V33" s="13"/>
      <c r="W33" s="16" t="s">
        <v>29</v>
      </c>
      <c r="X33" s="16" t="s">
        <v>30</v>
      </c>
    </row>
    <row r="34" customFormat="false" ht="121.5" hidden="false" customHeight="false" outlineLevel="0" collapsed="false">
      <c r="A34" s="13" t="s">
        <v>205</v>
      </c>
      <c r="B34" s="13" t="s">
        <v>206</v>
      </c>
      <c r="C34" s="13" t="s">
        <v>207</v>
      </c>
      <c r="D34" s="13" t="s">
        <v>19</v>
      </c>
      <c r="E34" s="13" t="s">
        <v>208</v>
      </c>
      <c r="F34" s="13" t="s">
        <v>209</v>
      </c>
      <c r="G34" s="13" t="s">
        <v>22</v>
      </c>
      <c r="H34" s="13" t="n">
        <v>9</v>
      </c>
      <c r="I34" s="14" t="s">
        <v>23</v>
      </c>
      <c r="J34" s="15" t="s">
        <v>24</v>
      </c>
      <c r="K34" s="16" t="s">
        <v>210</v>
      </c>
      <c r="L34" s="16" t="s">
        <v>62</v>
      </c>
      <c r="M34" s="13" t="s">
        <v>149</v>
      </c>
      <c r="N34" s="17" t="n">
        <v>15068756097</v>
      </c>
      <c r="O34" s="16" t="s">
        <v>211</v>
      </c>
      <c r="P34" s="18" t="str">
        <f aca="false">TEXT(W34,"yyyy/mm")&amp;"-"&amp;TEXT(X34,"yyyy/mm")</f>
        <v>2025-02-2025-02</v>
      </c>
      <c r="U34" s="13"/>
      <c r="V34" s="13"/>
      <c r="W34" s="16" t="s">
        <v>29</v>
      </c>
      <c r="X34" s="16" t="s">
        <v>29</v>
      </c>
    </row>
    <row r="35" customFormat="false" ht="135" hidden="false" customHeight="false" outlineLevel="0" collapsed="false">
      <c r="A35" s="13" t="s">
        <v>205</v>
      </c>
      <c r="B35" s="13" t="s">
        <v>212</v>
      </c>
      <c r="C35" s="13" t="s">
        <v>213</v>
      </c>
      <c r="D35" s="13" t="s">
        <v>19</v>
      </c>
      <c r="E35" s="13" t="s">
        <v>208</v>
      </c>
      <c r="F35" s="13" t="s">
        <v>214</v>
      </c>
      <c r="G35" s="13" t="s">
        <v>22</v>
      </c>
      <c r="H35" s="13" t="n">
        <v>7.5</v>
      </c>
      <c r="I35" s="14" t="s">
        <v>23</v>
      </c>
      <c r="J35" s="15" t="s">
        <v>24</v>
      </c>
      <c r="K35" s="16" t="s">
        <v>215</v>
      </c>
      <c r="L35" s="16" t="s">
        <v>62</v>
      </c>
      <c r="M35" s="13" t="s">
        <v>149</v>
      </c>
      <c r="N35" s="17" t="n">
        <v>15068756097</v>
      </c>
      <c r="O35" s="16" t="s">
        <v>211</v>
      </c>
      <c r="P35" s="18" t="str">
        <f aca="false">TEXT(W35,"yyyy/mm")&amp;"-"&amp;TEXT(X35,"yyyy/mm")</f>
        <v>2025-02-2025-02</v>
      </c>
      <c r="U35" s="13"/>
      <c r="V35" s="13"/>
      <c r="W35" s="16" t="s">
        <v>29</v>
      </c>
      <c r="X35" s="16" t="s">
        <v>29</v>
      </c>
    </row>
    <row r="36" customFormat="false" ht="135" hidden="false" customHeight="false" outlineLevel="0" collapsed="false">
      <c r="A36" s="13" t="s">
        <v>216</v>
      </c>
      <c r="B36" s="13" t="s">
        <v>217</v>
      </c>
      <c r="C36" s="13" t="s">
        <v>218</v>
      </c>
      <c r="D36" s="13" t="s">
        <v>19</v>
      </c>
      <c r="E36" s="13" t="s">
        <v>219</v>
      </c>
      <c r="F36" s="13" t="s">
        <v>220</v>
      </c>
      <c r="G36" s="13" t="s">
        <v>22</v>
      </c>
      <c r="H36" s="13" t="n">
        <v>10</v>
      </c>
      <c r="I36" s="14" t="s">
        <v>23</v>
      </c>
      <c r="J36" s="15" t="s">
        <v>24</v>
      </c>
      <c r="K36" s="16" t="s">
        <v>221</v>
      </c>
      <c r="L36" s="16" t="s">
        <v>55</v>
      </c>
      <c r="M36" s="13" t="s">
        <v>222</v>
      </c>
      <c r="N36" s="17" t="n">
        <v>13886964152</v>
      </c>
      <c r="O36" s="16" t="s">
        <v>223</v>
      </c>
      <c r="P36" s="18" t="str">
        <f aca="false">TEXT(W36,"yyyy/mm")&amp;"-"&amp;TEXT(X36,"yyyy/mm")</f>
        <v>2025-02-2025-02</v>
      </c>
      <c r="U36" s="13"/>
      <c r="V36" s="13"/>
      <c r="W36" s="16" t="s">
        <v>29</v>
      </c>
      <c r="X36" s="16" t="s">
        <v>29</v>
      </c>
    </row>
    <row r="37" customFormat="false" ht="135" hidden="false" customHeight="false" outlineLevel="0" collapsed="false">
      <c r="A37" s="13" t="s">
        <v>224</v>
      </c>
      <c r="B37" s="13" t="s">
        <v>225</v>
      </c>
      <c r="C37" s="13" t="s">
        <v>226</v>
      </c>
      <c r="D37" s="13" t="s">
        <v>19</v>
      </c>
      <c r="E37" s="13" t="s">
        <v>227</v>
      </c>
      <c r="F37" s="13" t="s">
        <v>228</v>
      </c>
      <c r="G37" s="13" t="s">
        <v>22</v>
      </c>
      <c r="H37" s="13" t="n">
        <v>13.2</v>
      </c>
      <c r="I37" s="14" t="s">
        <v>23</v>
      </c>
      <c r="J37" s="15" t="s">
        <v>24</v>
      </c>
      <c r="K37" s="16" t="s">
        <v>229</v>
      </c>
      <c r="L37" s="16" t="s">
        <v>73</v>
      </c>
      <c r="M37" s="13" t="s">
        <v>230</v>
      </c>
      <c r="N37" s="17" t="n">
        <v>19313907273</v>
      </c>
      <c r="O37" s="16" t="s">
        <v>231</v>
      </c>
      <c r="P37" s="18" t="str">
        <f aca="false">TEXT(W37,"yyyy/mm")&amp;"-"&amp;TEXT(X37,"yyyy/mm")</f>
        <v>2025-02-2025-04</v>
      </c>
      <c r="U37" s="13"/>
      <c r="V37" s="13"/>
      <c r="W37" s="16" t="s">
        <v>29</v>
      </c>
      <c r="X37" s="16" t="s">
        <v>96</v>
      </c>
    </row>
    <row r="38" customFormat="false" ht="148.5" hidden="false" customHeight="false" outlineLevel="0" collapsed="false">
      <c r="A38" s="13" t="s">
        <v>67</v>
      </c>
      <c r="B38" s="13" t="s">
        <v>232</v>
      </c>
      <c r="C38" s="13" t="s">
        <v>233</v>
      </c>
      <c r="D38" s="13" t="s">
        <v>19</v>
      </c>
      <c r="E38" s="13" t="s">
        <v>70</v>
      </c>
      <c r="F38" s="13" t="s">
        <v>234</v>
      </c>
      <c r="G38" s="13" t="s">
        <v>22</v>
      </c>
      <c r="H38" s="13" t="n">
        <v>11.25</v>
      </c>
      <c r="I38" s="14" t="s">
        <v>23</v>
      </c>
      <c r="J38" s="15" t="s">
        <v>24</v>
      </c>
      <c r="K38" s="16" t="s">
        <v>235</v>
      </c>
      <c r="L38" s="16" t="s">
        <v>236</v>
      </c>
      <c r="M38" s="13" t="s">
        <v>74</v>
      </c>
      <c r="N38" s="17" t="n">
        <v>18602753776</v>
      </c>
      <c r="O38" s="16" t="s">
        <v>75</v>
      </c>
      <c r="P38" s="18" t="str">
        <f aca="false">TEXT(W38,"yyyy/mm")&amp;"-"&amp;TEXT(X38,"yyyy/mm")</f>
        <v>2025-02-2025-02</v>
      </c>
      <c r="U38" s="13"/>
      <c r="V38" s="13"/>
      <c r="W38" s="16" t="s">
        <v>29</v>
      </c>
      <c r="X38" s="16" t="s">
        <v>29</v>
      </c>
    </row>
    <row r="39" customFormat="false" ht="135" hidden="false" customHeight="false" outlineLevel="0" collapsed="false">
      <c r="A39" s="13" t="s">
        <v>216</v>
      </c>
      <c r="B39" s="13" t="s">
        <v>237</v>
      </c>
      <c r="C39" s="13" t="s">
        <v>238</v>
      </c>
      <c r="D39" s="13" t="s">
        <v>19</v>
      </c>
      <c r="E39" s="13" t="s">
        <v>219</v>
      </c>
      <c r="F39" s="13" t="s">
        <v>239</v>
      </c>
      <c r="G39" s="13" t="s">
        <v>22</v>
      </c>
      <c r="H39" s="13" t="n">
        <v>16</v>
      </c>
      <c r="I39" s="14" t="s">
        <v>23</v>
      </c>
      <c r="J39" s="15" t="s">
        <v>24</v>
      </c>
      <c r="K39" s="16" t="s">
        <v>240</v>
      </c>
      <c r="L39" s="16" t="s">
        <v>62</v>
      </c>
      <c r="M39" s="13" t="s">
        <v>222</v>
      </c>
      <c r="N39" s="17" t="n">
        <v>13886964152</v>
      </c>
      <c r="O39" s="16" t="s">
        <v>223</v>
      </c>
      <c r="P39" s="18" t="str">
        <f aca="false">TEXT(W39,"yyyy/mm")&amp;"-"&amp;TEXT(X39,"yyyy/mm")</f>
        <v>2025-02-2025-02</v>
      </c>
      <c r="U39" s="13"/>
      <c r="V39" s="13"/>
      <c r="W39" s="16" t="s">
        <v>29</v>
      </c>
      <c r="X39" s="16" t="s">
        <v>29</v>
      </c>
    </row>
    <row r="40" customFormat="false" ht="148.5" hidden="false" customHeight="false" outlineLevel="0" collapsed="false">
      <c r="A40" s="13" t="s">
        <v>67</v>
      </c>
      <c r="B40" s="13" t="s">
        <v>241</v>
      </c>
      <c r="C40" s="13" t="s">
        <v>242</v>
      </c>
      <c r="D40" s="13" t="s">
        <v>19</v>
      </c>
      <c r="E40" s="13" t="s">
        <v>70</v>
      </c>
      <c r="F40" s="13" t="s">
        <v>243</v>
      </c>
      <c r="G40" s="13" t="s">
        <v>22</v>
      </c>
      <c r="H40" s="13" t="n">
        <v>13.5</v>
      </c>
      <c r="I40" s="14" t="s">
        <v>23</v>
      </c>
      <c r="J40" s="15" t="s">
        <v>24</v>
      </c>
      <c r="K40" s="16" t="s">
        <v>244</v>
      </c>
      <c r="L40" s="16" t="s">
        <v>62</v>
      </c>
      <c r="M40" s="13" t="s">
        <v>74</v>
      </c>
      <c r="N40" s="17" t="n">
        <v>18602753776</v>
      </c>
      <c r="O40" s="16" t="s">
        <v>75</v>
      </c>
      <c r="P40" s="18" t="str">
        <f aca="false">TEXT(W40,"yyyy/mm")&amp;"-"&amp;TEXT(X40,"yyyy/mm")</f>
        <v>2025-02-2025-02</v>
      </c>
      <c r="U40" s="13"/>
      <c r="V40" s="13"/>
      <c r="W40" s="16" t="s">
        <v>29</v>
      </c>
      <c r="X40" s="16" t="s">
        <v>29</v>
      </c>
    </row>
    <row r="41" customFormat="false" ht="135" hidden="false" customHeight="false" outlineLevel="0" collapsed="false">
      <c r="A41" s="13" t="s">
        <v>245</v>
      </c>
      <c r="B41" s="13" t="s">
        <v>246</v>
      </c>
      <c r="C41" s="13" t="s">
        <v>247</v>
      </c>
      <c r="D41" s="13" t="s">
        <v>19</v>
      </c>
      <c r="E41" s="13" t="s">
        <v>248</v>
      </c>
      <c r="F41" s="13" t="s">
        <v>249</v>
      </c>
      <c r="G41" s="13" t="s">
        <v>22</v>
      </c>
      <c r="H41" s="13" t="n">
        <v>13.5</v>
      </c>
      <c r="I41" s="14" t="s">
        <v>23</v>
      </c>
      <c r="J41" s="15" t="s">
        <v>24</v>
      </c>
      <c r="K41" s="16" t="s">
        <v>250</v>
      </c>
      <c r="L41" s="16" t="s">
        <v>62</v>
      </c>
      <c r="M41" s="13" t="s">
        <v>74</v>
      </c>
      <c r="N41" s="17" t="n">
        <v>18602753776</v>
      </c>
      <c r="O41" s="16" t="s">
        <v>251</v>
      </c>
      <c r="P41" s="18" t="str">
        <f aca="false">TEXT(W41,"yyyy/mm")&amp;"-"&amp;TEXT(X41,"yyyy/mm")</f>
        <v>2025-02-2025-02</v>
      </c>
      <c r="U41" s="13"/>
      <c r="V41" s="13"/>
      <c r="W41" s="16" t="s">
        <v>29</v>
      </c>
      <c r="X41" s="16" t="s">
        <v>29</v>
      </c>
    </row>
    <row r="42" customFormat="false" ht="135" hidden="false" customHeight="false" outlineLevel="0" collapsed="false">
      <c r="A42" s="13" t="s">
        <v>245</v>
      </c>
      <c r="B42" s="13" t="s">
        <v>252</v>
      </c>
      <c r="C42" s="13" t="s">
        <v>253</v>
      </c>
      <c r="D42" s="13" t="s">
        <v>19</v>
      </c>
      <c r="E42" s="13" t="s">
        <v>248</v>
      </c>
      <c r="F42" s="13" t="s">
        <v>254</v>
      </c>
      <c r="G42" s="13" t="s">
        <v>22</v>
      </c>
      <c r="H42" s="13" t="n">
        <v>18</v>
      </c>
      <c r="I42" s="14" t="s">
        <v>23</v>
      </c>
      <c r="J42" s="15" t="s">
        <v>24</v>
      </c>
      <c r="K42" s="16" t="s">
        <v>255</v>
      </c>
      <c r="L42" s="16" t="s">
        <v>62</v>
      </c>
      <c r="M42" s="13" t="s">
        <v>74</v>
      </c>
      <c r="N42" s="17" t="n">
        <v>18602753776</v>
      </c>
      <c r="O42" s="16" t="s">
        <v>251</v>
      </c>
      <c r="P42" s="18" t="str">
        <f aca="false">TEXT(W42,"yyyy/mm")&amp;"-"&amp;TEXT(X42,"yyyy/mm")</f>
        <v>2025-02-2025-02</v>
      </c>
      <c r="U42" s="13"/>
      <c r="V42" s="13"/>
      <c r="W42" s="16" t="s">
        <v>29</v>
      </c>
      <c r="X42" s="16" t="s">
        <v>29</v>
      </c>
    </row>
    <row r="43" customFormat="false" ht="175.5" hidden="false" customHeight="false" outlineLevel="0" collapsed="false">
      <c r="A43" s="13" t="s">
        <v>88</v>
      </c>
      <c r="B43" s="13" t="s">
        <v>256</v>
      </c>
      <c r="C43" s="13" t="s">
        <v>257</v>
      </c>
      <c r="D43" s="13" t="s">
        <v>19</v>
      </c>
      <c r="E43" s="13" t="s">
        <v>91</v>
      </c>
      <c r="F43" s="13" t="s">
        <v>258</v>
      </c>
      <c r="G43" s="13" t="s">
        <v>22</v>
      </c>
      <c r="H43" s="13" t="n">
        <v>11</v>
      </c>
      <c r="I43" s="14" t="s">
        <v>23</v>
      </c>
      <c r="J43" s="15" t="s">
        <v>24</v>
      </c>
      <c r="K43" s="16" t="s">
        <v>259</v>
      </c>
      <c r="L43" s="16" t="s">
        <v>55</v>
      </c>
      <c r="M43" s="13" t="s">
        <v>94</v>
      </c>
      <c r="N43" s="17" t="n">
        <v>15671160860</v>
      </c>
      <c r="O43" s="16" t="s">
        <v>95</v>
      </c>
      <c r="P43" s="18" t="str">
        <f aca="false">TEXT(W43,"yyyy/mm")&amp;"-"&amp;TEXT(X43,"yyyy/mm")</f>
        <v>2025-02-2025-04</v>
      </c>
      <c r="U43" s="13"/>
      <c r="V43" s="13"/>
      <c r="W43" s="16" t="s">
        <v>29</v>
      </c>
      <c r="X43" s="16" t="s">
        <v>96</v>
      </c>
    </row>
    <row r="44" customFormat="false" ht="148.5" hidden="false" customHeight="false" outlineLevel="0" collapsed="false">
      <c r="A44" s="13" t="s">
        <v>101</v>
      </c>
      <c r="B44" s="13" t="s">
        <v>260</v>
      </c>
      <c r="C44" s="13" t="s">
        <v>261</v>
      </c>
      <c r="D44" s="13" t="s">
        <v>19</v>
      </c>
      <c r="E44" s="13" t="s">
        <v>104</v>
      </c>
      <c r="F44" s="13" t="s">
        <v>262</v>
      </c>
      <c r="G44" s="13" t="s">
        <v>22</v>
      </c>
      <c r="H44" s="13" t="n">
        <v>13</v>
      </c>
      <c r="I44" s="14" t="s">
        <v>23</v>
      </c>
      <c r="J44" s="15" t="s">
        <v>24</v>
      </c>
      <c r="K44" s="16" t="s">
        <v>263</v>
      </c>
      <c r="L44" s="16" t="s">
        <v>55</v>
      </c>
      <c r="M44" s="13" t="s">
        <v>94</v>
      </c>
      <c r="N44" s="17" t="n">
        <v>15671160860</v>
      </c>
      <c r="O44" s="16" t="s">
        <v>107</v>
      </c>
      <c r="P44" s="18" t="str">
        <f aca="false">TEXT(W44,"yyyy/mm")&amp;"-"&amp;TEXT(X44,"yyyy/mm")</f>
        <v>2025-02-2025-04</v>
      </c>
      <c r="U44" s="13"/>
      <c r="V44" s="13"/>
      <c r="W44" s="16" t="s">
        <v>29</v>
      </c>
      <c r="X44" s="16" t="s">
        <v>96</v>
      </c>
    </row>
    <row r="45" customFormat="false" ht="148.5" hidden="false" customHeight="false" outlineLevel="0" collapsed="false">
      <c r="A45" s="13" t="s">
        <v>101</v>
      </c>
      <c r="B45" s="13" t="s">
        <v>264</v>
      </c>
      <c r="C45" s="13" t="s">
        <v>265</v>
      </c>
      <c r="D45" s="13" t="s">
        <v>19</v>
      </c>
      <c r="E45" s="13" t="s">
        <v>104</v>
      </c>
      <c r="F45" s="13" t="s">
        <v>266</v>
      </c>
      <c r="G45" s="13" t="s">
        <v>22</v>
      </c>
      <c r="H45" s="13" t="n">
        <v>13</v>
      </c>
      <c r="I45" s="14" t="s">
        <v>23</v>
      </c>
      <c r="J45" s="15" t="s">
        <v>24</v>
      </c>
      <c r="K45" s="16" t="s">
        <v>267</v>
      </c>
      <c r="L45" s="16" t="s">
        <v>55</v>
      </c>
      <c r="M45" s="13" t="s">
        <v>94</v>
      </c>
      <c r="N45" s="17" t="n">
        <v>15671160860</v>
      </c>
      <c r="O45" s="16" t="s">
        <v>107</v>
      </c>
      <c r="P45" s="18" t="str">
        <f aca="false">TEXT(W45,"yyyy/mm")&amp;"-"&amp;TEXT(X45,"yyyy/mm")</f>
        <v>2025-02-2025-04</v>
      </c>
      <c r="W45" s="16" t="s">
        <v>29</v>
      </c>
      <c r="X45" s="16" t="s">
        <v>96</v>
      </c>
    </row>
    <row r="46" customFormat="false" ht="135" hidden="false" customHeight="false" outlineLevel="0" collapsed="false">
      <c r="A46" s="13" t="s">
        <v>136</v>
      </c>
      <c r="B46" s="13" t="s">
        <v>268</v>
      </c>
      <c r="C46" s="13" t="s">
        <v>269</v>
      </c>
      <c r="D46" s="13" t="s">
        <v>19</v>
      </c>
      <c r="E46" s="13" t="s">
        <v>131</v>
      </c>
      <c r="F46" s="13" t="s">
        <v>270</v>
      </c>
      <c r="G46" s="13" t="s">
        <v>22</v>
      </c>
      <c r="H46" s="13" t="n">
        <v>15</v>
      </c>
      <c r="I46" s="14" t="s">
        <v>23</v>
      </c>
      <c r="J46" s="15" t="s">
        <v>24</v>
      </c>
      <c r="K46" s="16" t="s">
        <v>271</v>
      </c>
      <c r="L46" s="16" t="s">
        <v>55</v>
      </c>
      <c r="M46" s="13" t="s">
        <v>141</v>
      </c>
      <c r="N46" s="17" t="n">
        <v>19318094446</v>
      </c>
      <c r="O46" s="16" t="s">
        <v>142</v>
      </c>
      <c r="P46" s="18" t="str">
        <f aca="false">TEXT(W46,"yyyy/mm")&amp;"-"&amp;TEXT(X46,"yyyy/mm")</f>
        <v>2025-02-2025-03</v>
      </c>
      <c r="W46" s="16" t="s">
        <v>29</v>
      </c>
      <c r="X46" s="16" t="s">
        <v>30</v>
      </c>
    </row>
    <row r="47" customFormat="false" ht="135" hidden="false" customHeight="false" outlineLevel="0" collapsed="false">
      <c r="A47" s="13" t="s">
        <v>136</v>
      </c>
      <c r="B47" s="13" t="s">
        <v>272</v>
      </c>
      <c r="C47" s="13" t="s">
        <v>273</v>
      </c>
      <c r="D47" s="13" t="s">
        <v>19</v>
      </c>
      <c r="E47" s="13" t="s">
        <v>131</v>
      </c>
      <c r="F47" s="13" t="s">
        <v>274</v>
      </c>
      <c r="G47" s="13" t="s">
        <v>22</v>
      </c>
      <c r="H47" s="13" t="n">
        <v>8</v>
      </c>
      <c r="I47" s="14" t="s">
        <v>23</v>
      </c>
      <c r="J47" s="15" t="s">
        <v>24</v>
      </c>
      <c r="K47" s="16" t="s">
        <v>275</v>
      </c>
      <c r="L47" s="16" t="s">
        <v>55</v>
      </c>
      <c r="M47" s="13" t="s">
        <v>141</v>
      </c>
      <c r="N47" s="17" t="n">
        <v>19318094446</v>
      </c>
      <c r="O47" s="16" t="s">
        <v>142</v>
      </c>
      <c r="P47" s="18" t="str">
        <f aca="false">TEXT(W47,"yyyy/mm")&amp;"-"&amp;TEXT(X47,"yyyy/mm")</f>
        <v>2025-02-2025-03</v>
      </c>
      <c r="W47" s="16" t="s">
        <v>29</v>
      </c>
      <c r="X47" s="16" t="s">
        <v>30</v>
      </c>
    </row>
    <row r="48" customFormat="false" ht="135" hidden="false" customHeight="false" outlineLevel="0" collapsed="false">
      <c r="A48" s="13" t="s">
        <v>116</v>
      </c>
      <c r="B48" s="13" t="s">
        <v>276</v>
      </c>
      <c r="C48" s="13" t="s">
        <v>277</v>
      </c>
      <c r="D48" s="13" t="s">
        <v>19</v>
      </c>
      <c r="E48" s="13" t="s">
        <v>119</v>
      </c>
      <c r="F48" s="13" t="s">
        <v>278</v>
      </c>
      <c r="G48" s="13" t="s">
        <v>22</v>
      </c>
      <c r="H48" s="13" t="n">
        <v>12</v>
      </c>
      <c r="I48" s="14" t="s">
        <v>23</v>
      </c>
      <c r="J48" s="15" t="s">
        <v>24</v>
      </c>
      <c r="K48" s="16" t="s">
        <v>279</v>
      </c>
      <c r="L48" s="16" t="s">
        <v>55</v>
      </c>
      <c r="M48" s="13" t="s">
        <v>122</v>
      </c>
      <c r="N48" s="17" t="n">
        <v>19971577911</v>
      </c>
      <c r="O48" s="16" t="s">
        <v>123</v>
      </c>
      <c r="P48" s="18" t="str">
        <f aca="false">TEXT(W48,"yyyy/mm")&amp;"-"&amp;TEXT(X48,"yyyy/mm")</f>
        <v>2025-02-2025-03</v>
      </c>
      <c r="W48" s="16" t="s">
        <v>29</v>
      </c>
      <c r="X48" s="16" t="s">
        <v>30</v>
      </c>
    </row>
    <row r="49" customFormat="false" ht="135" hidden="false" customHeight="false" outlineLevel="0" collapsed="false">
      <c r="A49" s="13" t="s">
        <v>116</v>
      </c>
      <c r="B49" s="13" t="s">
        <v>280</v>
      </c>
      <c r="C49" s="13" t="s">
        <v>281</v>
      </c>
      <c r="D49" s="13" t="s">
        <v>19</v>
      </c>
      <c r="E49" s="13" t="s">
        <v>119</v>
      </c>
      <c r="F49" s="13" t="s">
        <v>282</v>
      </c>
      <c r="G49" s="13" t="s">
        <v>22</v>
      </c>
      <c r="H49" s="13" t="n">
        <v>14.5</v>
      </c>
      <c r="I49" s="14" t="s">
        <v>23</v>
      </c>
      <c r="J49" s="15" t="s">
        <v>24</v>
      </c>
      <c r="K49" s="16" t="s">
        <v>283</v>
      </c>
      <c r="L49" s="16" t="s">
        <v>37</v>
      </c>
      <c r="M49" s="13" t="s">
        <v>122</v>
      </c>
      <c r="N49" s="17" t="n">
        <v>19971577911</v>
      </c>
      <c r="O49" s="16" t="s">
        <v>123</v>
      </c>
      <c r="P49" s="18" t="str">
        <f aca="false">TEXT(W49,"yyyy/mm")&amp;"-"&amp;TEXT(X49,"yyyy/mm")</f>
        <v>2025-02-2025-03</v>
      </c>
      <c r="W49" s="16" t="s">
        <v>29</v>
      </c>
      <c r="X49" s="16" t="s">
        <v>30</v>
      </c>
    </row>
    <row r="50" customFormat="false" ht="135" hidden="false" customHeight="false" outlineLevel="0" collapsed="false">
      <c r="A50" s="13" t="s">
        <v>16</v>
      </c>
      <c r="B50" s="13" t="s">
        <v>284</v>
      </c>
      <c r="C50" s="13" t="s">
        <v>285</v>
      </c>
      <c r="D50" s="13" t="s">
        <v>19</v>
      </c>
      <c r="E50" s="13" t="s">
        <v>20</v>
      </c>
      <c r="F50" s="13" t="s">
        <v>286</v>
      </c>
      <c r="G50" s="13" t="s">
        <v>22</v>
      </c>
      <c r="H50" s="13" t="n">
        <v>14.5</v>
      </c>
      <c r="I50" s="14" t="s">
        <v>23</v>
      </c>
      <c r="J50" s="15" t="s">
        <v>24</v>
      </c>
      <c r="K50" s="16" t="s">
        <v>287</v>
      </c>
      <c r="L50" s="16" t="s">
        <v>288</v>
      </c>
      <c r="M50" s="13" t="s">
        <v>27</v>
      </c>
      <c r="N50" s="17" t="n">
        <v>18607210286</v>
      </c>
      <c r="O50" s="16" t="s">
        <v>28</v>
      </c>
      <c r="P50" s="18" t="str">
        <f aca="false">TEXT(W50,"yyyy/mm")&amp;"-"&amp;TEXT(X50,"yyyy/mm")</f>
        <v>2025-02-2025-03</v>
      </c>
      <c r="W50" s="16" t="s">
        <v>29</v>
      </c>
      <c r="X50" s="16" t="s">
        <v>30</v>
      </c>
    </row>
    <row r="51" customFormat="false" ht="135" hidden="false" customHeight="false" outlineLevel="0" collapsed="false">
      <c r="A51" s="13" t="s">
        <v>205</v>
      </c>
      <c r="B51" s="13" t="s">
        <v>289</v>
      </c>
      <c r="C51" s="13" t="s">
        <v>290</v>
      </c>
      <c r="D51" s="13" t="s">
        <v>19</v>
      </c>
      <c r="E51" s="13" t="s">
        <v>208</v>
      </c>
      <c r="F51" s="13" t="s">
        <v>291</v>
      </c>
      <c r="G51" s="13" t="s">
        <v>22</v>
      </c>
      <c r="H51" s="13" t="n">
        <v>7.5</v>
      </c>
      <c r="I51" s="14" t="s">
        <v>23</v>
      </c>
      <c r="J51" s="15" t="s">
        <v>24</v>
      </c>
      <c r="K51" s="16" t="s">
        <v>292</v>
      </c>
      <c r="L51" s="16" t="s">
        <v>55</v>
      </c>
      <c r="M51" s="13" t="s">
        <v>149</v>
      </c>
      <c r="N51" s="17" t="n">
        <v>15068756097</v>
      </c>
      <c r="O51" s="16" t="s">
        <v>211</v>
      </c>
      <c r="P51" s="18" t="str">
        <f aca="false">TEXT(W51,"yyyy/mm")&amp;"-"&amp;TEXT(X51,"yyyy/mm")</f>
        <v>2025-02-2025-03</v>
      </c>
      <c r="W51" s="16" t="s">
        <v>29</v>
      </c>
      <c r="X51" s="16" t="s">
        <v>30</v>
      </c>
    </row>
    <row r="52" customFormat="false" ht="121.5" hidden="false" customHeight="false" outlineLevel="0" collapsed="false">
      <c r="A52" s="13" t="s">
        <v>205</v>
      </c>
      <c r="B52" s="13" t="s">
        <v>293</v>
      </c>
      <c r="C52" s="13" t="s">
        <v>294</v>
      </c>
      <c r="D52" s="13" t="s">
        <v>19</v>
      </c>
      <c r="E52" s="13" t="s">
        <v>208</v>
      </c>
      <c r="F52" s="13" t="s">
        <v>295</v>
      </c>
      <c r="G52" s="13" t="s">
        <v>22</v>
      </c>
      <c r="H52" s="13" t="n">
        <v>7.5</v>
      </c>
      <c r="I52" s="14" t="s">
        <v>23</v>
      </c>
      <c r="J52" s="15" t="s">
        <v>24</v>
      </c>
      <c r="K52" s="16" t="s">
        <v>296</v>
      </c>
      <c r="L52" s="16" t="s">
        <v>55</v>
      </c>
      <c r="M52" s="13" t="s">
        <v>149</v>
      </c>
      <c r="N52" s="17" t="n">
        <v>15068756097</v>
      </c>
      <c r="O52" s="16" t="s">
        <v>211</v>
      </c>
      <c r="P52" s="18" t="str">
        <f aca="false">TEXT(W52,"yyyy/mm")&amp;"-"&amp;TEXT(X52,"yyyy/mm")</f>
        <v>2025-02-2025-03</v>
      </c>
      <c r="W52" s="16" t="s">
        <v>29</v>
      </c>
      <c r="X52" s="16" t="s">
        <v>30</v>
      </c>
    </row>
    <row r="53" customFormat="false" ht="121.5" hidden="false" customHeight="false" outlineLevel="0" collapsed="false">
      <c r="A53" s="13" t="s">
        <v>80</v>
      </c>
      <c r="B53" s="13" t="s">
        <v>297</v>
      </c>
      <c r="C53" s="13" t="s">
        <v>298</v>
      </c>
      <c r="D53" s="13" t="s">
        <v>19</v>
      </c>
      <c r="E53" s="13" t="s">
        <v>83</v>
      </c>
      <c r="F53" s="13" t="s">
        <v>299</v>
      </c>
      <c r="G53" s="13" t="s">
        <v>22</v>
      </c>
      <c r="H53" s="13" t="n">
        <v>13.2</v>
      </c>
      <c r="I53" s="14" t="s">
        <v>23</v>
      </c>
      <c r="J53" s="15" t="s">
        <v>24</v>
      </c>
      <c r="K53" s="16" t="s">
        <v>300</v>
      </c>
      <c r="L53" s="16" t="s">
        <v>301</v>
      </c>
      <c r="M53" s="13" t="s">
        <v>86</v>
      </c>
      <c r="N53" s="17" t="n">
        <v>15827988207</v>
      </c>
      <c r="O53" s="16" t="s">
        <v>87</v>
      </c>
      <c r="P53" s="18" t="str">
        <f aca="false">TEXT(W53,"yyyy/mm")&amp;"-"&amp;TEXT(X53,"yyyy/mm")</f>
        <v>2025-02-2025-03</v>
      </c>
      <c r="W53" s="16" t="s">
        <v>29</v>
      </c>
      <c r="X53" s="16" t="s">
        <v>30</v>
      </c>
    </row>
    <row r="54" customFormat="false" ht="135" hidden="false" customHeight="false" outlineLevel="0" collapsed="false">
      <c r="A54" s="13" t="s">
        <v>216</v>
      </c>
      <c r="B54" s="13" t="s">
        <v>302</v>
      </c>
      <c r="C54" s="13" t="s">
        <v>303</v>
      </c>
      <c r="D54" s="13" t="s">
        <v>19</v>
      </c>
      <c r="E54" s="13" t="s">
        <v>219</v>
      </c>
      <c r="F54" s="13" t="s">
        <v>304</v>
      </c>
      <c r="G54" s="13" t="s">
        <v>22</v>
      </c>
      <c r="H54" s="13" t="n">
        <v>12</v>
      </c>
      <c r="I54" s="14" t="s">
        <v>23</v>
      </c>
      <c r="J54" s="15" t="s">
        <v>24</v>
      </c>
      <c r="K54" s="16" t="s">
        <v>305</v>
      </c>
      <c r="L54" s="16" t="s">
        <v>55</v>
      </c>
      <c r="M54" s="13" t="s">
        <v>222</v>
      </c>
      <c r="N54" s="17" t="n">
        <v>13886964152</v>
      </c>
      <c r="O54" s="16" t="s">
        <v>223</v>
      </c>
      <c r="P54" s="18" t="str">
        <f aca="false">TEXT(W54,"yyyy/mm")&amp;"-"&amp;TEXT(X54,"yyyy/mm")</f>
        <v>2025-02-2025-02</v>
      </c>
      <c r="W54" s="16" t="s">
        <v>29</v>
      </c>
      <c r="X54" s="16" t="s">
        <v>29</v>
      </c>
    </row>
    <row r="55" customFormat="false" ht="121.5" hidden="false" customHeight="false" outlineLevel="0" collapsed="false">
      <c r="A55" s="13" t="s">
        <v>306</v>
      </c>
      <c r="B55" s="13" t="s">
        <v>307</v>
      </c>
      <c r="C55" s="13" t="s">
        <v>308</v>
      </c>
      <c r="D55" s="13" t="s">
        <v>19</v>
      </c>
      <c r="E55" s="13" t="s">
        <v>309</v>
      </c>
      <c r="F55" s="13" t="s">
        <v>310</v>
      </c>
      <c r="G55" s="13" t="s">
        <v>22</v>
      </c>
      <c r="H55" s="13" t="n">
        <v>14.4</v>
      </c>
      <c r="I55" s="14" t="s">
        <v>23</v>
      </c>
      <c r="J55" s="15" t="s">
        <v>24</v>
      </c>
      <c r="K55" s="16" t="s">
        <v>311</v>
      </c>
      <c r="L55" s="16" t="s">
        <v>312</v>
      </c>
      <c r="M55" s="13" t="s">
        <v>146</v>
      </c>
      <c r="N55" s="17" t="n">
        <v>13886964152</v>
      </c>
      <c r="O55" s="16" t="s">
        <v>313</v>
      </c>
      <c r="P55" s="18" t="str">
        <f aca="false">TEXT(W55,"yyyy/mm")&amp;"-"&amp;TEXT(X55,"yyyy/mm")</f>
        <v>2025-02-2025-02</v>
      </c>
      <c r="W55" s="16" t="s">
        <v>29</v>
      </c>
      <c r="X55" s="16" t="s">
        <v>29</v>
      </c>
    </row>
    <row r="56" customFormat="false" ht="148.5" hidden="false" customHeight="false" outlineLevel="0" collapsed="false">
      <c r="A56" s="13" t="s">
        <v>187</v>
      </c>
      <c r="B56" s="13" t="s">
        <v>314</v>
      </c>
      <c r="C56" s="13" t="s">
        <v>315</v>
      </c>
      <c r="D56" s="13" t="s">
        <v>19</v>
      </c>
      <c r="E56" s="13" t="s">
        <v>167</v>
      </c>
      <c r="F56" s="13" t="s">
        <v>316</v>
      </c>
      <c r="G56" s="13" t="s">
        <v>22</v>
      </c>
      <c r="H56" s="13" t="n">
        <v>10.8</v>
      </c>
      <c r="I56" s="14" t="s">
        <v>23</v>
      </c>
      <c r="J56" s="15" t="s">
        <v>24</v>
      </c>
      <c r="K56" s="16" t="s">
        <v>317</v>
      </c>
      <c r="L56" s="16" t="s">
        <v>55</v>
      </c>
      <c r="M56" s="13" t="s">
        <v>149</v>
      </c>
      <c r="N56" s="17" t="n">
        <v>15068756097</v>
      </c>
      <c r="O56" s="16" t="s">
        <v>192</v>
      </c>
      <c r="P56" s="18" t="str">
        <f aca="false">TEXT(W56,"yyyy/mm")&amp;"-"&amp;TEXT(X56,"yyyy/mm")</f>
        <v>2025-02-2025-03</v>
      </c>
      <c r="W56" s="16" t="s">
        <v>29</v>
      </c>
      <c r="X56" s="16" t="s">
        <v>30</v>
      </c>
    </row>
    <row r="57" customFormat="false" ht="148.5" hidden="false" customHeight="false" outlineLevel="0" collapsed="false">
      <c r="A57" s="13" t="s">
        <v>187</v>
      </c>
      <c r="B57" s="13" t="s">
        <v>318</v>
      </c>
      <c r="C57" s="13" t="s">
        <v>319</v>
      </c>
      <c r="D57" s="13" t="s">
        <v>19</v>
      </c>
      <c r="E57" s="13" t="s">
        <v>167</v>
      </c>
      <c r="F57" s="13" t="s">
        <v>320</v>
      </c>
      <c r="G57" s="13" t="s">
        <v>22</v>
      </c>
      <c r="H57" s="13" t="n">
        <v>10.8</v>
      </c>
      <c r="I57" s="14" t="s">
        <v>23</v>
      </c>
      <c r="J57" s="15" t="s">
        <v>24</v>
      </c>
      <c r="K57" s="16" t="s">
        <v>321</v>
      </c>
      <c r="L57" s="16" t="s">
        <v>55</v>
      </c>
      <c r="M57" s="13" t="s">
        <v>149</v>
      </c>
      <c r="N57" s="17" t="n">
        <v>15068756097</v>
      </c>
      <c r="O57" s="16" t="s">
        <v>192</v>
      </c>
      <c r="P57" s="18" t="str">
        <f aca="false">TEXT(W57,"yyyy/mm")&amp;"-"&amp;TEXT(X57,"yyyy/mm")</f>
        <v>2025-02-2025-03</v>
      </c>
      <c r="W57" s="16" t="s">
        <v>29</v>
      </c>
      <c r="X57" s="16" t="s">
        <v>30</v>
      </c>
    </row>
    <row r="58" customFormat="false" ht="148.5" hidden="false" customHeight="false" outlineLevel="0" collapsed="false">
      <c r="A58" s="13" t="s">
        <v>187</v>
      </c>
      <c r="B58" s="13" t="s">
        <v>322</v>
      </c>
      <c r="C58" s="13" t="s">
        <v>323</v>
      </c>
      <c r="D58" s="13" t="s">
        <v>19</v>
      </c>
      <c r="E58" s="13" t="s">
        <v>167</v>
      </c>
      <c r="F58" s="13" t="s">
        <v>324</v>
      </c>
      <c r="G58" s="13" t="s">
        <v>22</v>
      </c>
      <c r="H58" s="13" t="n">
        <v>12</v>
      </c>
      <c r="I58" s="14" t="s">
        <v>23</v>
      </c>
      <c r="J58" s="15" t="s">
        <v>24</v>
      </c>
      <c r="K58" s="16" t="s">
        <v>325</v>
      </c>
      <c r="L58" s="16" t="s">
        <v>55</v>
      </c>
      <c r="M58" s="13" t="s">
        <v>149</v>
      </c>
      <c r="N58" s="17" t="n">
        <v>15068756097</v>
      </c>
      <c r="O58" s="16" t="s">
        <v>192</v>
      </c>
      <c r="P58" s="18" t="str">
        <f aca="false">TEXT(W58,"yyyy/mm")&amp;"-"&amp;TEXT(X58,"yyyy/mm")</f>
        <v>2025-02-2025-03</v>
      </c>
      <c r="W58" s="16" t="s">
        <v>29</v>
      </c>
      <c r="X58" s="16" t="s">
        <v>30</v>
      </c>
    </row>
    <row r="59" customFormat="false" ht="148.5" hidden="false" customHeight="false" outlineLevel="0" collapsed="false">
      <c r="A59" s="13" t="s">
        <v>187</v>
      </c>
      <c r="B59" s="13" t="s">
        <v>326</v>
      </c>
      <c r="C59" s="13" t="s">
        <v>327</v>
      </c>
      <c r="D59" s="13" t="s">
        <v>19</v>
      </c>
      <c r="E59" s="13" t="s">
        <v>167</v>
      </c>
      <c r="F59" s="13" t="s">
        <v>328</v>
      </c>
      <c r="G59" s="13" t="s">
        <v>22</v>
      </c>
      <c r="H59" s="13" t="n">
        <v>12</v>
      </c>
      <c r="I59" s="14" t="s">
        <v>23</v>
      </c>
      <c r="J59" s="15" t="s">
        <v>24</v>
      </c>
      <c r="K59" s="16" t="s">
        <v>329</v>
      </c>
      <c r="L59" s="16" t="s">
        <v>55</v>
      </c>
      <c r="M59" s="13" t="s">
        <v>149</v>
      </c>
      <c r="N59" s="17" t="n">
        <v>15068756097</v>
      </c>
      <c r="O59" s="16" t="s">
        <v>192</v>
      </c>
      <c r="P59" s="18" t="str">
        <f aca="false">TEXT(W59,"yyyy/mm")&amp;"-"&amp;TEXT(X59,"yyyy/mm")</f>
        <v>2025-02-2025-03</v>
      </c>
      <c r="W59" s="16" t="s">
        <v>29</v>
      </c>
      <c r="X59" s="16" t="s">
        <v>30</v>
      </c>
    </row>
    <row r="60" customFormat="false" ht="135" hidden="false" customHeight="false" outlineLevel="0" collapsed="false">
      <c r="A60" s="13" t="s">
        <v>216</v>
      </c>
      <c r="B60" s="13" t="s">
        <v>330</v>
      </c>
      <c r="C60" s="13" t="s">
        <v>331</v>
      </c>
      <c r="D60" s="13" t="s">
        <v>19</v>
      </c>
      <c r="E60" s="13" t="s">
        <v>219</v>
      </c>
      <c r="F60" s="13" t="s">
        <v>332</v>
      </c>
      <c r="G60" s="13" t="s">
        <v>22</v>
      </c>
      <c r="H60" s="13" t="n">
        <v>12</v>
      </c>
      <c r="I60" s="14" t="s">
        <v>23</v>
      </c>
      <c r="J60" s="15" t="s">
        <v>24</v>
      </c>
      <c r="K60" s="16" t="s">
        <v>333</v>
      </c>
      <c r="L60" s="16" t="s">
        <v>55</v>
      </c>
      <c r="M60" s="13" t="s">
        <v>222</v>
      </c>
      <c r="N60" s="17" t="n">
        <v>13886964152</v>
      </c>
      <c r="O60" s="16" t="s">
        <v>223</v>
      </c>
      <c r="P60" s="18" t="str">
        <f aca="false">TEXT(W60,"yyyy/mm")&amp;"-"&amp;TEXT(X60,"yyyy/mm")</f>
        <v>2025-02-2025-02</v>
      </c>
      <c r="W60" s="16" t="s">
        <v>29</v>
      </c>
      <c r="X60" s="16" t="s">
        <v>29</v>
      </c>
    </row>
    <row r="61" customFormat="false" ht="135" hidden="false" customHeight="false" outlineLevel="0" collapsed="false">
      <c r="A61" s="13" t="s">
        <v>164</v>
      </c>
      <c r="B61" s="13" t="s">
        <v>334</v>
      </c>
      <c r="C61" s="13" t="s">
        <v>335</v>
      </c>
      <c r="D61" s="13" t="s">
        <v>19</v>
      </c>
      <c r="E61" s="13" t="s">
        <v>167</v>
      </c>
      <c r="F61" s="13" t="s">
        <v>336</v>
      </c>
      <c r="G61" s="13" t="s">
        <v>22</v>
      </c>
      <c r="H61" s="13" t="n">
        <v>9</v>
      </c>
      <c r="I61" s="14" t="s">
        <v>23</v>
      </c>
      <c r="J61" s="15" t="s">
        <v>24</v>
      </c>
      <c r="K61" s="16" t="s">
        <v>337</v>
      </c>
      <c r="L61" s="16" t="s">
        <v>55</v>
      </c>
      <c r="M61" s="13" t="s">
        <v>149</v>
      </c>
      <c r="N61" s="17" t="n">
        <v>15068756097</v>
      </c>
      <c r="O61" s="16" t="s">
        <v>170</v>
      </c>
      <c r="P61" s="18" t="str">
        <f aca="false">TEXT(W61,"yyyy/mm")&amp;"-"&amp;TEXT(X61,"yyyy/mm")</f>
        <v>2025-02-2025-03</v>
      </c>
      <c r="W61" s="16" t="s">
        <v>29</v>
      </c>
      <c r="X61" s="16" t="s">
        <v>30</v>
      </c>
    </row>
    <row r="62" customFormat="false" ht="162" hidden="false" customHeight="false" outlineLevel="0" collapsed="false">
      <c r="A62" s="13" t="s">
        <v>88</v>
      </c>
      <c r="B62" s="13" t="s">
        <v>338</v>
      </c>
      <c r="C62" s="13" t="s">
        <v>339</v>
      </c>
      <c r="D62" s="13" t="s">
        <v>19</v>
      </c>
      <c r="E62" s="13" t="s">
        <v>91</v>
      </c>
      <c r="F62" s="13" t="s">
        <v>340</v>
      </c>
      <c r="G62" s="13" t="s">
        <v>22</v>
      </c>
      <c r="H62" s="13" t="n">
        <v>13</v>
      </c>
      <c r="I62" s="14" t="s">
        <v>23</v>
      </c>
      <c r="J62" s="15" t="s">
        <v>24</v>
      </c>
      <c r="K62" s="16" t="s">
        <v>341</v>
      </c>
      <c r="L62" s="16" t="s">
        <v>55</v>
      </c>
      <c r="M62" s="13" t="s">
        <v>94</v>
      </c>
      <c r="N62" s="17" t="n">
        <v>15671160860</v>
      </c>
      <c r="O62" s="16" t="s">
        <v>95</v>
      </c>
      <c r="P62" s="18" t="str">
        <f aca="false">TEXT(W62,"yyyy/mm")&amp;"-"&amp;TEXT(X62,"yyyy/mm")</f>
        <v>2025-02-2025-04</v>
      </c>
      <c r="W62" s="16" t="s">
        <v>29</v>
      </c>
      <c r="X62" s="16" t="s">
        <v>96</v>
      </c>
    </row>
    <row r="63" customFormat="false" ht="135" hidden="false" customHeight="false" outlineLevel="0" collapsed="false">
      <c r="A63" s="13" t="s">
        <v>164</v>
      </c>
      <c r="B63" s="13" t="s">
        <v>342</v>
      </c>
      <c r="C63" s="13" t="s">
        <v>343</v>
      </c>
      <c r="D63" s="13" t="s">
        <v>19</v>
      </c>
      <c r="E63" s="13" t="s">
        <v>167</v>
      </c>
      <c r="F63" s="13" t="s">
        <v>344</v>
      </c>
      <c r="G63" s="13" t="s">
        <v>22</v>
      </c>
      <c r="H63" s="13" t="n">
        <v>10.8</v>
      </c>
      <c r="I63" s="14" t="s">
        <v>23</v>
      </c>
      <c r="J63" s="15" t="s">
        <v>24</v>
      </c>
      <c r="K63" s="16" t="s">
        <v>345</v>
      </c>
      <c r="L63" s="16" t="s">
        <v>55</v>
      </c>
      <c r="M63" s="13" t="s">
        <v>149</v>
      </c>
      <c r="N63" s="17" t="n">
        <v>15068756097</v>
      </c>
      <c r="O63" s="16" t="s">
        <v>170</v>
      </c>
      <c r="P63" s="18" t="str">
        <f aca="false">TEXT(W63,"yyyy/mm")&amp;"-"&amp;TEXT(X63,"yyyy/mm")</f>
        <v>2025-02-2025-03</v>
      </c>
      <c r="W63" s="16" t="s">
        <v>29</v>
      </c>
      <c r="X63" s="16" t="s">
        <v>30</v>
      </c>
    </row>
    <row r="64" customFormat="false" ht="148.5" hidden="false" customHeight="false" outlineLevel="0" collapsed="false">
      <c r="A64" s="13" t="s">
        <v>67</v>
      </c>
      <c r="B64" s="13" t="s">
        <v>346</v>
      </c>
      <c r="C64" s="13" t="s">
        <v>347</v>
      </c>
      <c r="D64" s="13" t="s">
        <v>19</v>
      </c>
      <c r="E64" s="13" t="s">
        <v>70</v>
      </c>
      <c r="F64" s="13" t="s">
        <v>348</v>
      </c>
      <c r="G64" s="13" t="s">
        <v>22</v>
      </c>
      <c r="H64" s="13" t="n">
        <v>11.25</v>
      </c>
      <c r="I64" s="14" t="s">
        <v>23</v>
      </c>
      <c r="J64" s="15" t="s">
        <v>24</v>
      </c>
      <c r="K64" s="16" t="s">
        <v>349</v>
      </c>
      <c r="L64" s="16" t="s">
        <v>55</v>
      </c>
      <c r="M64" s="13" t="s">
        <v>74</v>
      </c>
      <c r="N64" s="17" t="n">
        <v>18602753776</v>
      </c>
      <c r="O64" s="16" t="s">
        <v>75</v>
      </c>
      <c r="P64" s="18" t="str">
        <f aca="false">TEXT(W64,"yyyy/mm")&amp;"-"&amp;TEXT(X64,"yyyy/mm")</f>
        <v>2025-02-2025-02</v>
      </c>
      <c r="W64" s="16" t="s">
        <v>29</v>
      </c>
      <c r="X64" s="16" t="s">
        <v>29</v>
      </c>
    </row>
    <row r="65" customFormat="false" ht="121.5" hidden="false" customHeight="false" outlineLevel="0" collapsed="false">
      <c r="A65" s="13" t="s">
        <v>80</v>
      </c>
      <c r="B65" s="13" t="s">
        <v>350</v>
      </c>
      <c r="C65" s="13" t="s">
        <v>351</v>
      </c>
      <c r="D65" s="13" t="s">
        <v>19</v>
      </c>
      <c r="E65" s="13" t="s">
        <v>83</v>
      </c>
      <c r="F65" s="13" t="s">
        <v>352</v>
      </c>
      <c r="G65" s="13" t="s">
        <v>22</v>
      </c>
      <c r="H65" s="13" t="n">
        <v>7.5</v>
      </c>
      <c r="I65" s="14" t="s">
        <v>23</v>
      </c>
      <c r="J65" s="15" t="s">
        <v>24</v>
      </c>
      <c r="K65" s="16" t="s">
        <v>353</v>
      </c>
      <c r="L65" s="16" t="s">
        <v>55</v>
      </c>
      <c r="M65" s="13" t="s">
        <v>86</v>
      </c>
      <c r="N65" s="17" t="n">
        <v>15827988207</v>
      </c>
      <c r="O65" s="16" t="s">
        <v>87</v>
      </c>
      <c r="P65" s="18" t="str">
        <f aca="false">TEXT(W65,"yyyy/mm")&amp;"-"&amp;TEXT(X65,"yyyy/mm")</f>
        <v>2025-02-2025-03</v>
      </c>
      <c r="W65" s="16" t="s">
        <v>29</v>
      </c>
      <c r="X65" s="16" t="s">
        <v>30</v>
      </c>
    </row>
    <row r="66" customFormat="false" ht="135" hidden="false" customHeight="false" outlineLevel="0" collapsed="false">
      <c r="A66" s="13" t="s">
        <v>49</v>
      </c>
      <c r="B66" s="13" t="s">
        <v>354</v>
      </c>
      <c r="C66" s="13" t="s">
        <v>355</v>
      </c>
      <c r="D66" s="13" t="s">
        <v>19</v>
      </c>
      <c r="E66" s="13" t="s">
        <v>52</v>
      </c>
      <c r="F66" s="13" t="s">
        <v>356</v>
      </c>
      <c r="G66" s="13" t="s">
        <v>22</v>
      </c>
      <c r="H66" s="13" t="n">
        <v>20</v>
      </c>
      <c r="I66" s="14" t="s">
        <v>23</v>
      </c>
      <c r="J66" s="15" t="s">
        <v>24</v>
      </c>
      <c r="K66" s="16" t="s">
        <v>357</v>
      </c>
      <c r="L66" s="16" t="s">
        <v>358</v>
      </c>
      <c r="M66" s="13" t="s">
        <v>56</v>
      </c>
      <c r="N66" s="17" t="n">
        <v>17683866626</v>
      </c>
      <c r="O66" s="16" t="s">
        <v>57</v>
      </c>
      <c r="P66" s="18" t="str">
        <f aca="false">TEXT(W66,"yyyy/mm")&amp;"-"&amp;TEXT(X66,"yyyy/mm")</f>
        <v>2025-02-2025-03</v>
      </c>
      <c r="W66" s="16" t="s">
        <v>29</v>
      </c>
      <c r="X66" s="16" t="s">
        <v>30</v>
      </c>
    </row>
    <row r="67" customFormat="false" ht="135" hidden="false" customHeight="false" outlineLevel="0" collapsed="false">
      <c r="A67" s="13" t="s">
        <v>164</v>
      </c>
      <c r="B67" s="13" t="s">
        <v>359</v>
      </c>
      <c r="C67" s="13" t="s">
        <v>360</v>
      </c>
      <c r="D67" s="13" t="s">
        <v>19</v>
      </c>
      <c r="E67" s="13" t="s">
        <v>167</v>
      </c>
      <c r="F67" s="13" t="s">
        <v>361</v>
      </c>
      <c r="G67" s="13" t="s">
        <v>22</v>
      </c>
      <c r="H67" s="13" t="n">
        <v>10.8</v>
      </c>
      <c r="I67" s="14" t="s">
        <v>23</v>
      </c>
      <c r="J67" s="15" t="s">
        <v>24</v>
      </c>
      <c r="K67" s="16" t="s">
        <v>362</v>
      </c>
      <c r="L67" s="16" t="s">
        <v>55</v>
      </c>
      <c r="M67" s="13" t="s">
        <v>149</v>
      </c>
      <c r="N67" s="17" t="n">
        <v>15068756097</v>
      </c>
      <c r="O67" s="16" t="s">
        <v>170</v>
      </c>
      <c r="P67" s="18" t="str">
        <f aca="false">TEXT(W67,"yyyy/mm")&amp;"-"&amp;TEXT(X67,"yyyy/mm")</f>
        <v>2025-02-2025-03</v>
      </c>
      <c r="W67" s="16" t="s">
        <v>29</v>
      </c>
      <c r="X67" s="16" t="s">
        <v>30</v>
      </c>
    </row>
    <row r="68" customFormat="false" ht="148.5" hidden="false" customHeight="false" outlineLevel="0" collapsed="false">
      <c r="A68" s="13" t="s">
        <v>245</v>
      </c>
      <c r="B68" s="13" t="s">
        <v>363</v>
      </c>
      <c r="C68" s="13" t="s">
        <v>364</v>
      </c>
      <c r="D68" s="13" t="s">
        <v>19</v>
      </c>
      <c r="E68" s="13" t="s">
        <v>248</v>
      </c>
      <c r="F68" s="13" t="s">
        <v>365</v>
      </c>
      <c r="G68" s="13" t="s">
        <v>22</v>
      </c>
      <c r="H68" s="13" t="n">
        <v>11.25</v>
      </c>
      <c r="I68" s="14" t="s">
        <v>23</v>
      </c>
      <c r="J68" s="15" t="s">
        <v>24</v>
      </c>
      <c r="K68" s="16" t="s">
        <v>366</v>
      </c>
      <c r="L68" s="16" t="s">
        <v>55</v>
      </c>
      <c r="M68" s="13" t="s">
        <v>74</v>
      </c>
      <c r="N68" s="17" t="n">
        <v>18602753776</v>
      </c>
      <c r="O68" s="16" t="s">
        <v>251</v>
      </c>
      <c r="P68" s="18" t="str">
        <f aca="false">TEXT(W68,"yyyy/mm")&amp;"-"&amp;TEXT(X68,"yyyy/mm")</f>
        <v>2025-02-2025-02</v>
      </c>
      <c r="W68" s="16" t="s">
        <v>29</v>
      </c>
      <c r="X68" s="16" t="s">
        <v>29</v>
      </c>
    </row>
    <row r="69" customFormat="false" ht="148.5" hidden="false" customHeight="false" outlineLevel="0" collapsed="false">
      <c r="A69" s="13" t="s">
        <v>143</v>
      </c>
      <c r="B69" s="13" t="s">
        <v>367</v>
      </c>
      <c r="C69" s="13" t="s">
        <v>368</v>
      </c>
      <c r="D69" s="13" t="s">
        <v>19</v>
      </c>
      <c r="E69" s="13" t="s">
        <v>146</v>
      </c>
      <c r="F69" s="13" t="s">
        <v>369</v>
      </c>
      <c r="G69" s="13" t="s">
        <v>22</v>
      </c>
      <c r="H69" s="13" t="n">
        <v>9</v>
      </c>
      <c r="I69" s="14" t="s">
        <v>23</v>
      </c>
      <c r="J69" s="15" t="s">
        <v>24</v>
      </c>
      <c r="K69" s="16" t="s">
        <v>370</v>
      </c>
      <c r="L69" s="16" t="s">
        <v>55</v>
      </c>
      <c r="M69" s="13" t="s">
        <v>149</v>
      </c>
      <c r="N69" s="17" t="n">
        <v>15068756097</v>
      </c>
      <c r="O69" s="16" t="s">
        <v>150</v>
      </c>
      <c r="P69" s="18" t="str">
        <f aca="false">TEXT(W69,"yyyy/mm")&amp;"-"&amp;TEXT(X69,"yyyy/mm")</f>
        <v>2025-02-2025-03</v>
      </c>
      <c r="W69" s="16" t="s">
        <v>29</v>
      </c>
      <c r="X69" s="16" t="s">
        <v>30</v>
      </c>
    </row>
    <row r="70" customFormat="false" ht="148.5" hidden="false" customHeight="false" outlineLevel="0" collapsed="false">
      <c r="A70" s="13" t="s">
        <v>143</v>
      </c>
      <c r="B70" s="13" t="s">
        <v>371</v>
      </c>
      <c r="C70" s="13" t="s">
        <v>372</v>
      </c>
      <c r="D70" s="13" t="s">
        <v>19</v>
      </c>
      <c r="E70" s="13" t="s">
        <v>146</v>
      </c>
      <c r="F70" s="13" t="s">
        <v>373</v>
      </c>
      <c r="G70" s="13" t="s">
        <v>22</v>
      </c>
      <c r="H70" s="13" t="n">
        <v>9</v>
      </c>
      <c r="I70" s="14" t="s">
        <v>23</v>
      </c>
      <c r="J70" s="15" t="s">
        <v>24</v>
      </c>
      <c r="K70" s="16" t="s">
        <v>374</v>
      </c>
      <c r="L70" s="16" t="s">
        <v>55</v>
      </c>
      <c r="M70" s="13" t="s">
        <v>149</v>
      </c>
      <c r="N70" s="17" t="n">
        <v>15068756097</v>
      </c>
      <c r="O70" s="16" t="s">
        <v>150</v>
      </c>
      <c r="P70" s="18" t="str">
        <f aca="false">TEXT(W70,"yyyy/mm")&amp;"-"&amp;TEXT(X70,"yyyy/mm")</f>
        <v>2025-02-2025-03</v>
      </c>
      <c r="W70" s="16" t="s">
        <v>29</v>
      </c>
      <c r="X70" s="16" t="s">
        <v>30</v>
      </c>
    </row>
    <row r="71" customFormat="false" ht="135" hidden="false" customHeight="false" outlineLevel="0" collapsed="false">
      <c r="A71" s="13" t="s">
        <v>245</v>
      </c>
      <c r="B71" s="13" t="s">
        <v>375</v>
      </c>
      <c r="C71" s="13" t="s">
        <v>376</v>
      </c>
      <c r="D71" s="13" t="s">
        <v>19</v>
      </c>
      <c r="E71" s="13" t="s">
        <v>248</v>
      </c>
      <c r="F71" s="13" t="s">
        <v>377</v>
      </c>
      <c r="G71" s="13" t="s">
        <v>22</v>
      </c>
      <c r="H71" s="13" t="n">
        <v>13.5</v>
      </c>
      <c r="I71" s="14" t="s">
        <v>23</v>
      </c>
      <c r="J71" s="15" t="s">
        <v>24</v>
      </c>
      <c r="K71" s="16" t="s">
        <v>378</v>
      </c>
      <c r="L71" s="16" t="s">
        <v>37</v>
      </c>
      <c r="M71" s="13" t="s">
        <v>74</v>
      </c>
      <c r="N71" s="17" t="n">
        <v>18602753776</v>
      </c>
      <c r="O71" s="16" t="s">
        <v>251</v>
      </c>
      <c r="P71" s="18" t="str">
        <f aca="false">TEXT(W71,"yyyy/mm")&amp;"-"&amp;TEXT(X71,"yyyy/mm")</f>
        <v>2025-02-2025-02</v>
      </c>
      <c r="W71" s="16" t="s">
        <v>29</v>
      </c>
      <c r="X71" s="16" t="s">
        <v>29</v>
      </c>
    </row>
    <row r="72" customFormat="false" ht="135" hidden="false" customHeight="false" outlineLevel="0" collapsed="false">
      <c r="A72" s="13" t="s">
        <v>136</v>
      </c>
      <c r="B72" s="13" t="s">
        <v>379</v>
      </c>
      <c r="C72" s="13" t="s">
        <v>380</v>
      </c>
      <c r="D72" s="13" t="s">
        <v>19</v>
      </c>
      <c r="E72" s="13" t="s">
        <v>131</v>
      </c>
      <c r="F72" s="13" t="s">
        <v>381</v>
      </c>
      <c r="G72" s="13" t="s">
        <v>22</v>
      </c>
      <c r="H72" s="13" t="n">
        <v>12</v>
      </c>
      <c r="I72" s="14" t="s">
        <v>23</v>
      </c>
      <c r="J72" s="15" t="s">
        <v>24</v>
      </c>
      <c r="K72" s="16" t="s">
        <v>382</v>
      </c>
      <c r="L72" s="16" t="s">
        <v>37</v>
      </c>
      <c r="M72" s="13" t="s">
        <v>141</v>
      </c>
      <c r="N72" s="17" t="n">
        <v>19318094446</v>
      </c>
      <c r="O72" s="16" t="s">
        <v>142</v>
      </c>
      <c r="P72" s="18" t="str">
        <f aca="false">TEXT(W72,"yyyy/mm")&amp;"-"&amp;TEXT(X72,"yyyy/mm")</f>
        <v>2025-02-2025-03</v>
      </c>
      <c r="W72" s="16" t="s">
        <v>29</v>
      </c>
      <c r="X72" s="16" t="s">
        <v>30</v>
      </c>
    </row>
    <row r="73" customFormat="false" ht="162" hidden="false" customHeight="false" outlineLevel="0" collapsed="false">
      <c r="A73" s="13" t="s">
        <v>88</v>
      </c>
      <c r="B73" s="13" t="s">
        <v>383</v>
      </c>
      <c r="C73" s="13" t="s">
        <v>384</v>
      </c>
      <c r="D73" s="13" t="s">
        <v>19</v>
      </c>
      <c r="E73" s="13" t="s">
        <v>91</v>
      </c>
      <c r="F73" s="13" t="s">
        <v>385</v>
      </c>
      <c r="G73" s="13" t="s">
        <v>22</v>
      </c>
      <c r="H73" s="13" t="n">
        <v>13</v>
      </c>
      <c r="I73" s="14" t="s">
        <v>23</v>
      </c>
      <c r="J73" s="15" t="s">
        <v>24</v>
      </c>
      <c r="K73" s="16" t="s">
        <v>386</v>
      </c>
      <c r="L73" s="16" t="s">
        <v>37</v>
      </c>
      <c r="M73" s="13" t="s">
        <v>94</v>
      </c>
      <c r="N73" s="17" t="n">
        <v>15671160860</v>
      </c>
      <c r="O73" s="16" t="s">
        <v>95</v>
      </c>
      <c r="P73" s="18" t="str">
        <f aca="false">TEXT(W73,"yyyy/mm")&amp;"-"&amp;TEXT(X73,"yyyy/mm")</f>
        <v>2025-02-2025-04</v>
      </c>
      <c r="W73" s="16" t="s">
        <v>29</v>
      </c>
      <c r="X73" s="16" t="s">
        <v>96</v>
      </c>
    </row>
    <row r="74" customFormat="false" ht="135" hidden="false" customHeight="false" outlineLevel="0" collapsed="false">
      <c r="A74" s="13" t="s">
        <v>128</v>
      </c>
      <c r="B74" s="13" t="s">
        <v>387</v>
      </c>
      <c r="C74" s="13" t="s">
        <v>388</v>
      </c>
      <c r="D74" s="13" t="s">
        <v>19</v>
      </c>
      <c r="E74" s="13" t="s">
        <v>131</v>
      </c>
      <c r="F74" s="13" t="s">
        <v>389</v>
      </c>
      <c r="G74" s="13" t="s">
        <v>22</v>
      </c>
      <c r="H74" s="13" t="n">
        <v>11</v>
      </c>
      <c r="I74" s="14" t="s">
        <v>23</v>
      </c>
      <c r="J74" s="15" t="s">
        <v>24</v>
      </c>
      <c r="K74" s="16" t="s">
        <v>390</v>
      </c>
      <c r="L74" s="16" t="s">
        <v>37</v>
      </c>
      <c r="M74" s="13" t="s">
        <v>141</v>
      </c>
      <c r="N74" s="17" t="n">
        <v>19318094446</v>
      </c>
      <c r="O74" s="16" t="s">
        <v>135</v>
      </c>
      <c r="P74" s="18" t="str">
        <f aca="false">TEXT(W74,"yyyy/mm")&amp;"-"&amp;TEXT(X74,"yyyy/mm")</f>
        <v>2025-02-2025-03</v>
      </c>
      <c r="W74" s="16" t="s">
        <v>29</v>
      </c>
      <c r="X74" s="16" t="s">
        <v>30</v>
      </c>
    </row>
    <row r="75" customFormat="false" ht="135" hidden="false" customHeight="false" outlineLevel="0" collapsed="false">
      <c r="A75" s="13" t="s">
        <v>128</v>
      </c>
      <c r="B75" s="13" t="s">
        <v>391</v>
      </c>
      <c r="C75" s="13" t="s">
        <v>392</v>
      </c>
      <c r="D75" s="13" t="s">
        <v>19</v>
      </c>
      <c r="E75" s="13" t="s">
        <v>131</v>
      </c>
      <c r="F75" s="13" t="s">
        <v>393</v>
      </c>
      <c r="G75" s="13" t="s">
        <v>22</v>
      </c>
      <c r="H75" s="13" t="n">
        <v>11</v>
      </c>
      <c r="I75" s="14" t="s">
        <v>23</v>
      </c>
      <c r="J75" s="15" t="s">
        <v>24</v>
      </c>
      <c r="K75" s="16" t="s">
        <v>394</v>
      </c>
      <c r="L75" s="16" t="s">
        <v>37</v>
      </c>
      <c r="M75" s="13" t="s">
        <v>141</v>
      </c>
      <c r="N75" s="17" t="n">
        <v>19318094446</v>
      </c>
      <c r="O75" s="16" t="s">
        <v>135</v>
      </c>
      <c r="P75" s="18" t="str">
        <f aca="false">TEXT(W75,"yyyy/mm")&amp;"-"&amp;TEXT(X75,"yyyy/mm")</f>
        <v>2025-02-2025-03</v>
      </c>
      <c r="W75" s="16" t="s">
        <v>29</v>
      </c>
      <c r="X75" s="16" t="s">
        <v>30</v>
      </c>
    </row>
    <row r="76" customFormat="false" ht="162" hidden="false" customHeight="false" outlineLevel="0" collapsed="false">
      <c r="A76" s="13" t="s">
        <v>88</v>
      </c>
      <c r="B76" s="13" t="s">
        <v>395</v>
      </c>
      <c r="C76" s="13" t="s">
        <v>396</v>
      </c>
      <c r="D76" s="13" t="s">
        <v>19</v>
      </c>
      <c r="E76" s="13" t="s">
        <v>91</v>
      </c>
      <c r="F76" s="13" t="s">
        <v>397</v>
      </c>
      <c r="G76" s="13" t="s">
        <v>22</v>
      </c>
      <c r="H76" s="13" t="n">
        <v>13</v>
      </c>
      <c r="I76" s="14" t="s">
        <v>23</v>
      </c>
      <c r="J76" s="15" t="s">
        <v>24</v>
      </c>
      <c r="K76" s="16" t="s">
        <v>398</v>
      </c>
      <c r="L76" s="16" t="s">
        <v>37</v>
      </c>
      <c r="M76" s="13" t="s">
        <v>94</v>
      </c>
      <c r="N76" s="17" t="n">
        <v>15671160860</v>
      </c>
      <c r="O76" s="16" t="s">
        <v>95</v>
      </c>
      <c r="P76" s="18" t="str">
        <f aca="false">TEXT(W76,"yyyy/mm")&amp;"-"&amp;TEXT(X76,"yyyy/mm")</f>
        <v>2025-02-2025-04</v>
      </c>
      <c r="W76" s="16" t="s">
        <v>29</v>
      </c>
      <c r="X76" s="16" t="s">
        <v>96</v>
      </c>
    </row>
    <row r="77" customFormat="false" ht="121.5" hidden="false" customHeight="false" outlineLevel="0" collapsed="false">
      <c r="A77" s="13" t="s">
        <v>80</v>
      </c>
      <c r="B77" s="13" t="s">
        <v>399</v>
      </c>
      <c r="C77" s="13" t="s">
        <v>400</v>
      </c>
      <c r="D77" s="13" t="s">
        <v>19</v>
      </c>
      <c r="E77" s="13" t="s">
        <v>83</v>
      </c>
      <c r="F77" s="13" t="s">
        <v>401</v>
      </c>
      <c r="G77" s="13" t="s">
        <v>22</v>
      </c>
      <c r="H77" s="13" t="n">
        <v>11.3</v>
      </c>
      <c r="I77" s="14" t="s">
        <v>23</v>
      </c>
      <c r="J77" s="15" t="s">
        <v>24</v>
      </c>
      <c r="K77" s="16" t="s">
        <v>402</v>
      </c>
      <c r="L77" s="16" t="s">
        <v>301</v>
      </c>
      <c r="M77" s="13" t="s">
        <v>86</v>
      </c>
      <c r="N77" s="17" t="n">
        <v>15827988207</v>
      </c>
      <c r="O77" s="16" t="s">
        <v>87</v>
      </c>
      <c r="P77" s="18" t="str">
        <f aca="false">TEXT(W77,"yyyy/mm")&amp;"-"&amp;TEXT(X77,"yyyy/mm")</f>
        <v>2025-02-2025-03</v>
      </c>
      <c r="W77" s="16" t="s">
        <v>29</v>
      </c>
      <c r="X77" s="16" t="s">
        <v>30</v>
      </c>
    </row>
    <row r="78" customFormat="false" ht="108" hidden="false" customHeight="false" outlineLevel="0" collapsed="false">
      <c r="A78" s="13" t="s">
        <v>403</v>
      </c>
      <c r="B78" s="13" t="s">
        <v>404</v>
      </c>
      <c r="C78" s="13" t="s">
        <v>405</v>
      </c>
      <c r="D78" s="13" t="s">
        <v>19</v>
      </c>
      <c r="E78" s="13" t="s">
        <v>406</v>
      </c>
      <c r="F78" s="13" t="s">
        <v>407</v>
      </c>
      <c r="G78" s="13" t="s">
        <v>22</v>
      </c>
      <c r="H78" s="13" t="n">
        <v>20000</v>
      </c>
      <c r="I78" s="14" t="s">
        <v>23</v>
      </c>
      <c r="J78" s="15" t="s">
        <v>24</v>
      </c>
      <c r="K78" s="16" t="s">
        <v>408</v>
      </c>
      <c r="L78" s="16" t="s">
        <v>37</v>
      </c>
      <c r="M78" s="13" t="s">
        <v>409</v>
      </c>
      <c r="N78" s="17" t="n">
        <v>19529490513</v>
      </c>
      <c r="O78" s="16" t="s">
        <v>410</v>
      </c>
      <c r="P78" s="18" t="str">
        <f aca="false">TEXT(W78,"yyyy/mm")&amp;"-"&amp;TEXT(X78,"yyyy/mm")</f>
        <v>2025-06-2025-12</v>
      </c>
      <c r="W78" s="16" t="s">
        <v>411</v>
      </c>
      <c r="X78" s="16" t="s">
        <v>412</v>
      </c>
    </row>
    <row r="79" customFormat="false" ht="135" hidden="false" customHeight="false" outlineLevel="0" collapsed="false">
      <c r="A79" s="13" t="s">
        <v>80</v>
      </c>
      <c r="B79" s="13" t="s">
        <v>413</v>
      </c>
      <c r="C79" s="13" t="s">
        <v>414</v>
      </c>
      <c r="D79" s="13" t="s">
        <v>19</v>
      </c>
      <c r="E79" s="13" t="s">
        <v>83</v>
      </c>
      <c r="F79" s="13" t="s">
        <v>415</v>
      </c>
      <c r="G79" s="13" t="s">
        <v>22</v>
      </c>
      <c r="H79" s="13" t="n">
        <v>12.1</v>
      </c>
      <c r="I79" s="14" t="s">
        <v>23</v>
      </c>
      <c r="J79" s="15" t="s">
        <v>24</v>
      </c>
      <c r="K79" s="16" t="s">
        <v>416</v>
      </c>
      <c r="L79" s="16" t="s">
        <v>37</v>
      </c>
      <c r="M79" s="13" t="s">
        <v>86</v>
      </c>
      <c r="N79" s="17" t="n">
        <v>15827988207</v>
      </c>
      <c r="O79" s="16" t="s">
        <v>87</v>
      </c>
      <c r="P79" s="18" t="str">
        <f aca="false">TEXT(W79,"yyyy/mm")&amp;"-"&amp;TEXT(X79,"yyyy/mm")</f>
        <v>2025-02-2025-03</v>
      </c>
      <c r="W79" s="16" t="s">
        <v>29</v>
      </c>
      <c r="X79" s="16" t="s">
        <v>30</v>
      </c>
    </row>
    <row r="80" customFormat="false" ht="148.5" hidden="false" customHeight="false" outlineLevel="0" collapsed="false">
      <c r="A80" s="13" t="s">
        <v>101</v>
      </c>
      <c r="B80" s="13" t="s">
        <v>417</v>
      </c>
      <c r="C80" s="13" t="s">
        <v>418</v>
      </c>
      <c r="D80" s="13" t="s">
        <v>19</v>
      </c>
      <c r="E80" s="13" t="s">
        <v>104</v>
      </c>
      <c r="F80" s="13" t="s">
        <v>419</v>
      </c>
      <c r="G80" s="13" t="s">
        <v>22</v>
      </c>
      <c r="H80" s="13" t="n">
        <v>11</v>
      </c>
      <c r="I80" s="14" t="s">
        <v>23</v>
      </c>
      <c r="J80" s="15" t="s">
        <v>24</v>
      </c>
      <c r="K80" s="16" t="s">
        <v>420</v>
      </c>
      <c r="L80" s="16" t="s">
        <v>37</v>
      </c>
      <c r="M80" s="13" t="s">
        <v>94</v>
      </c>
      <c r="N80" s="17" t="n">
        <v>15671160860</v>
      </c>
      <c r="O80" s="16" t="s">
        <v>107</v>
      </c>
      <c r="P80" s="18" t="str">
        <f aca="false">TEXT(W80,"yyyy/mm")&amp;"-"&amp;TEXT(X80,"yyyy/mm")</f>
        <v>2025-02-2025-04</v>
      </c>
      <c r="W80" s="16" t="s">
        <v>29</v>
      </c>
      <c r="X80" s="16" t="s">
        <v>96</v>
      </c>
    </row>
    <row r="81" customFormat="false" ht="135" hidden="false" customHeight="false" outlineLevel="0" collapsed="false">
      <c r="A81" s="13" t="s">
        <v>116</v>
      </c>
      <c r="B81" s="13" t="s">
        <v>421</v>
      </c>
      <c r="C81" s="13" t="s">
        <v>422</v>
      </c>
      <c r="D81" s="13" t="s">
        <v>19</v>
      </c>
      <c r="E81" s="13" t="s">
        <v>119</v>
      </c>
      <c r="F81" s="13" t="s">
        <v>423</v>
      </c>
      <c r="G81" s="13" t="s">
        <v>22</v>
      </c>
      <c r="H81" s="13" t="n">
        <v>8</v>
      </c>
      <c r="I81" s="14" t="s">
        <v>23</v>
      </c>
      <c r="J81" s="15" t="s">
        <v>24</v>
      </c>
      <c r="K81" s="16" t="s">
        <v>424</v>
      </c>
      <c r="L81" s="16" t="s">
        <v>37</v>
      </c>
      <c r="M81" s="13" t="s">
        <v>122</v>
      </c>
      <c r="N81" s="17" t="n">
        <v>19971577911</v>
      </c>
      <c r="O81" s="16" t="s">
        <v>123</v>
      </c>
      <c r="P81" s="18" t="str">
        <f aca="false">TEXT(W81,"yyyy/mm")&amp;"-"&amp;TEXT(X81,"yyyy/mm")</f>
        <v>2025-02-2025-03</v>
      </c>
      <c r="W81" s="16" t="s">
        <v>29</v>
      </c>
      <c r="X81" s="16" t="s">
        <v>30</v>
      </c>
    </row>
    <row r="82" customFormat="false" ht="148.5" hidden="false" customHeight="false" outlineLevel="0" collapsed="false">
      <c r="A82" s="13" t="s">
        <v>101</v>
      </c>
      <c r="B82" s="13" t="s">
        <v>425</v>
      </c>
      <c r="C82" s="13" t="s">
        <v>426</v>
      </c>
      <c r="D82" s="13" t="s">
        <v>19</v>
      </c>
      <c r="E82" s="13" t="s">
        <v>104</v>
      </c>
      <c r="F82" s="13" t="s">
        <v>427</v>
      </c>
      <c r="G82" s="13" t="s">
        <v>22</v>
      </c>
      <c r="H82" s="13" t="n">
        <v>11</v>
      </c>
      <c r="I82" s="14" t="s">
        <v>23</v>
      </c>
      <c r="J82" s="15" t="s">
        <v>24</v>
      </c>
      <c r="K82" s="16" t="s">
        <v>428</v>
      </c>
      <c r="L82" s="16" t="s">
        <v>37</v>
      </c>
      <c r="M82" s="13" t="s">
        <v>94</v>
      </c>
      <c r="N82" s="17" t="n">
        <v>15671160860</v>
      </c>
      <c r="O82" s="16" t="s">
        <v>107</v>
      </c>
      <c r="P82" s="18" t="str">
        <f aca="false">TEXT(W82,"yyyy/mm")&amp;"-"&amp;TEXT(X82,"yyyy/mm")</f>
        <v>2025-02-2025-04</v>
      </c>
      <c r="W82" s="16" t="s">
        <v>29</v>
      </c>
      <c r="X82" s="16" t="s">
        <v>96</v>
      </c>
    </row>
    <row r="83" customFormat="false" ht="135" hidden="false" customHeight="false" outlineLevel="0" collapsed="false">
      <c r="A83" s="13" t="s">
        <v>116</v>
      </c>
      <c r="B83" s="13" t="s">
        <v>429</v>
      </c>
      <c r="C83" s="13" t="s">
        <v>430</v>
      </c>
      <c r="D83" s="13" t="s">
        <v>19</v>
      </c>
      <c r="E83" s="13" t="s">
        <v>119</v>
      </c>
      <c r="F83" s="13" t="s">
        <v>431</v>
      </c>
      <c r="G83" s="13" t="s">
        <v>22</v>
      </c>
      <c r="H83" s="13" t="n">
        <v>12</v>
      </c>
      <c r="I83" s="14" t="s">
        <v>23</v>
      </c>
      <c r="J83" s="15" t="s">
        <v>24</v>
      </c>
      <c r="K83" s="16" t="s">
        <v>432</v>
      </c>
      <c r="L83" s="16" t="s">
        <v>26</v>
      </c>
      <c r="M83" s="13" t="s">
        <v>122</v>
      </c>
      <c r="N83" s="17" t="n">
        <v>19971577911</v>
      </c>
      <c r="O83" s="16" t="s">
        <v>123</v>
      </c>
      <c r="P83" s="18" t="str">
        <f aca="false">TEXT(W83,"yyyy/mm")&amp;"-"&amp;TEXT(X83,"yyyy/mm")</f>
        <v>2025-02-2025-03</v>
      </c>
      <c r="W83" s="16" t="s">
        <v>29</v>
      </c>
      <c r="X83" s="16" t="s">
        <v>30</v>
      </c>
    </row>
    <row r="84" customFormat="false" ht="121.5" hidden="false" customHeight="false" outlineLevel="0" collapsed="false">
      <c r="A84" s="13" t="s">
        <v>136</v>
      </c>
      <c r="B84" s="13" t="s">
        <v>433</v>
      </c>
      <c r="C84" s="13" t="s">
        <v>434</v>
      </c>
      <c r="D84" s="13" t="s">
        <v>19</v>
      </c>
      <c r="E84" s="13" t="s">
        <v>131</v>
      </c>
      <c r="F84" s="13" t="s">
        <v>435</v>
      </c>
      <c r="G84" s="13" t="s">
        <v>22</v>
      </c>
      <c r="H84" s="13" t="n">
        <v>16</v>
      </c>
      <c r="I84" s="14" t="s">
        <v>23</v>
      </c>
      <c r="J84" s="15" t="s">
        <v>24</v>
      </c>
      <c r="K84" s="16" t="s">
        <v>436</v>
      </c>
      <c r="L84" s="16" t="s">
        <v>37</v>
      </c>
      <c r="M84" s="13" t="s">
        <v>134</v>
      </c>
      <c r="N84" s="17" t="n">
        <v>18571588468</v>
      </c>
      <c r="O84" s="16" t="s">
        <v>142</v>
      </c>
      <c r="P84" s="18" t="str">
        <f aca="false">TEXT(W84,"yyyy/mm")&amp;"-"&amp;TEXT(X84,"yyyy/mm")</f>
        <v>2025-02-2025-02</v>
      </c>
      <c r="W84" s="16" t="s">
        <v>29</v>
      </c>
      <c r="X84" s="16" t="s">
        <v>29</v>
      </c>
    </row>
    <row r="85" customFormat="false" ht="94.5" hidden="false" customHeight="false" outlineLevel="0" collapsed="false">
      <c r="A85" s="13" t="s">
        <v>437</v>
      </c>
      <c r="B85" s="13" t="s">
        <v>438</v>
      </c>
      <c r="C85" s="13" t="s">
        <v>439</v>
      </c>
      <c r="D85" s="13" t="s">
        <v>19</v>
      </c>
      <c r="E85" s="13"/>
      <c r="F85" s="13" t="s">
        <v>440</v>
      </c>
      <c r="G85" s="13" t="s">
        <v>22</v>
      </c>
      <c r="H85" s="13" t="n">
        <v>3</v>
      </c>
      <c r="I85" s="14" t="s">
        <v>23</v>
      </c>
      <c r="J85" s="15" t="s">
        <v>24</v>
      </c>
      <c r="K85" s="16" t="s">
        <v>441</v>
      </c>
      <c r="L85" s="16" t="s">
        <v>37</v>
      </c>
      <c r="M85" s="13" t="s">
        <v>437</v>
      </c>
      <c r="N85" s="17" t="n">
        <v>16671064972</v>
      </c>
      <c r="O85" s="13"/>
      <c r="P85" s="18" t="str">
        <f aca="false">TEXT(W85,"yyyy/mm")&amp;"-"&amp;TEXT(X85,"yyyy/mm")</f>
        <v>2025-02-2025-02</v>
      </c>
      <c r="W85" s="16" t="s">
        <v>29</v>
      </c>
      <c r="X85" s="16" t="s">
        <v>29</v>
      </c>
    </row>
    <row r="86" customFormat="false" ht="135" hidden="false" customHeight="false" outlineLevel="0" collapsed="false">
      <c r="A86" s="13" t="s">
        <v>205</v>
      </c>
      <c r="B86" s="13" t="s">
        <v>442</v>
      </c>
      <c r="C86" s="13" t="s">
        <v>443</v>
      </c>
      <c r="D86" s="13" t="s">
        <v>19</v>
      </c>
      <c r="E86" s="13" t="s">
        <v>208</v>
      </c>
      <c r="F86" s="13" t="s">
        <v>444</v>
      </c>
      <c r="G86" s="13" t="s">
        <v>22</v>
      </c>
      <c r="H86" s="13" t="n">
        <v>9</v>
      </c>
      <c r="I86" s="14" t="s">
        <v>23</v>
      </c>
      <c r="J86" s="15" t="s">
        <v>24</v>
      </c>
      <c r="K86" s="16" t="s">
        <v>445</v>
      </c>
      <c r="L86" s="16" t="s">
        <v>37</v>
      </c>
      <c r="M86" s="13" t="s">
        <v>149</v>
      </c>
      <c r="N86" s="17" t="n">
        <v>15068756097</v>
      </c>
      <c r="O86" s="16" t="s">
        <v>211</v>
      </c>
      <c r="P86" s="18" t="str">
        <f aca="false">TEXT(W86,"yyyy/mm")&amp;"-"&amp;TEXT(X86,"yyyy/mm")</f>
        <v>2025-02-2025-03</v>
      </c>
      <c r="W86" s="16" t="s">
        <v>29</v>
      </c>
      <c r="X86" s="16" t="s">
        <v>30</v>
      </c>
    </row>
    <row r="87" customFormat="false" ht="121.5" hidden="false" customHeight="false" outlineLevel="0" collapsed="false">
      <c r="A87" s="13" t="s">
        <v>205</v>
      </c>
      <c r="B87" s="13" t="s">
        <v>446</v>
      </c>
      <c r="C87" s="13" t="s">
        <v>447</v>
      </c>
      <c r="D87" s="13" t="s">
        <v>19</v>
      </c>
      <c r="E87" s="13" t="s">
        <v>208</v>
      </c>
      <c r="F87" s="13" t="s">
        <v>448</v>
      </c>
      <c r="G87" s="13" t="s">
        <v>22</v>
      </c>
      <c r="H87" s="13" t="n">
        <v>7.5</v>
      </c>
      <c r="I87" s="14" t="s">
        <v>23</v>
      </c>
      <c r="J87" s="15" t="s">
        <v>24</v>
      </c>
      <c r="K87" s="16" t="s">
        <v>449</v>
      </c>
      <c r="L87" s="16" t="s">
        <v>37</v>
      </c>
      <c r="M87" s="13" t="s">
        <v>149</v>
      </c>
      <c r="N87" s="17" t="n">
        <v>15068756097</v>
      </c>
      <c r="O87" s="16" t="s">
        <v>211</v>
      </c>
      <c r="P87" s="18" t="str">
        <f aca="false">TEXT(W87,"yyyy/mm")&amp;"-"&amp;TEXT(X87,"yyyy/mm")</f>
        <v>2025-02-2025-03</v>
      </c>
      <c r="W87" s="16" t="s">
        <v>29</v>
      </c>
      <c r="X87" s="16" t="s">
        <v>30</v>
      </c>
    </row>
    <row r="88" customFormat="false" ht="135" hidden="false" customHeight="false" outlineLevel="0" collapsed="false">
      <c r="A88" s="13" t="s">
        <v>143</v>
      </c>
      <c r="B88" s="13" t="s">
        <v>450</v>
      </c>
      <c r="C88" s="13" t="s">
        <v>451</v>
      </c>
      <c r="D88" s="13" t="s">
        <v>19</v>
      </c>
      <c r="E88" s="13" t="s">
        <v>146</v>
      </c>
      <c r="F88" s="13" t="s">
        <v>452</v>
      </c>
      <c r="G88" s="13" t="s">
        <v>22</v>
      </c>
      <c r="H88" s="13" t="n">
        <v>9</v>
      </c>
      <c r="I88" s="14" t="s">
        <v>23</v>
      </c>
      <c r="J88" s="15" t="s">
        <v>24</v>
      </c>
      <c r="K88" s="16" t="s">
        <v>453</v>
      </c>
      <c r="L88" s="16" t="s">
        <v>37</v>
      </c>
      <c r="M88" s="13" t="s">
        <v>149</v>
      </c>
      <c r="N88" s="17" t="n">
        <v>15068756097</v>
      </c>
      <c r="O88" s="16" t="s">
        <v>150</v>
      </c>
      <c r="P88" s="18" t="str">
        <f aca="false">TEXT(W88,"yyyy/mm")&amp;"-"&amp;TEXT(X88,"yyyy/mm")</f>
        <v>2025-02-2025-03</v>
      </c>
      <c r="W88" s="16" t="s">
        <v>29</v>
      </c>
      <c r="X88" s="16" t="s">
        <v>30</v>
      </c>
    </row>
    <row r="89" customFormat="false" ht="135" hidden="false" customHeight="false" outlineLevel="0" collapsed="false">
      <c r="A89" s="13" t="s">
        <v>143</v>
      </c>
      <c r="B89" s="13" t="s">
        <v>454</v>
      </c>
      <c r="C89" s="13" t="s">
        <v>455</v>
      </c>
      <c r="D89" s="13" t="s">
        <v>19</v>
      </c>
      <c r="E89" s="13" t="s">
        <v>146</v>
      </c>
      <c r="F89" s="13" t="s">
        <v>456</v>
      </c>
      <c r="G89" s="13" t="s">
        <v>22</v>
      </c>
      <c r="H89" s="13" t="n">
        <v>12</v>
      </c>
      <c r="I89" s="14" t="s">
        <v>23</v>
      </c>
      <c r="J89" s="15" t="s">
        <v>24</v>
      </c>
      <c r="K89" s="16" t="s">
        <v>457</v>
      </c>
      <c r="L89" s="16" t="s">
        <v>37</v>
      </c>
      <c r="M89" s="13" t="s">
        <v>149</v>
      </c>
      <c r="N89" s="17" t="n">
        <v>15068756097</v>
      </c>
      <c r="O89" s="16" t="s">
        <v>150</v>
      </c>
      <c r="P89" s="18" t="str">
        <f aca="false">TEXT(W89,"yyyy/mm")&amp;"-"&amp;TEXT(X89,"yyyy/mm")</f>
        <v>2025-02-2025-03</v>
      </c>
      <c r="W89" s="16" t="s">
        <v>29</v>
      </c>
      <c r="X89" s="16" t="s">
        <v>30</v>
      </c>
    </row>
    <row r="90" customFormat="false" ht="148.5" hidden="false" customHeight="false" outlineLevel="0" collapsed="false">
      <c r="A90" s="13" t="s">
        <v>67</v>
      </c>
      <c r="B90" s="13" t="s">
        <v>458</v>
      </c>
      <c r="C90" s="13" t="s">
        <v>459</v>
      </c>
      <c r="D90" s="13" t="s">
        <v>19</v>
      </c>
      <c r="E90" s="13" t="s">
        <v>70</v>
      </c>
      <c r="F90" s="13" t="s">
        <v>460</v>
      </c>
      <c r="G90" s="13" t="s">
        <v>22</v>
      </c>
      <c r="H90" s="13" t="n">
        <v>13.5</v>
      </c>
      <c r="I90" s="14" t="s">
        <v>23</v>
      </c>
      <c r="J90" s="15" t="s">
        <v>24</v>
      </c>
      <c r="K90" s="16" t="s">
        <v>461</v>
      </c>
      <c r="L90" s="16" t="s">
        <v>37</v>
      </c>
      <c r="M90" s="13" t="s">
        <v>74</v>
      </c>
      <c r="N90" s="17" t="n">
        <v>18602753776</v>
      </c>
      <c r="O90" s="16" t="s">
        <v>75</v>
      </c>
      <c r="P90" s="18" t="str">
        <f aca="false">TEXT(W90,"yyyy/mm")&amp;"-"&amp;TEXT(X90,"yyyy/mm")</f>
        <v>2025-02-2025-02</v>
      </c>
      <c r="W90" s="16" t="s">
        <v>29</v>
      </c>
      <c r="X90" s="16" t="s">
        <v>29</v>
      </c>
    </row>
    <row r="91" customFormat="false" ht="148.5" hidden="false" customHeight="false" outlineLevel="0" collapsed="false">
      <c r="A91" s="13" t="s">
        <v>67</v>
      </c>
      <c r="B91" s="13" t="s">
        <v>462</v>
      </c>
      <c r="C91" s="13" t="s">
        <v>463</v>
      </c>
      <c r="D91" s="13" t="s">
        <v>19</v>
      </c>
      <c r="E91" s="13" t="s">
        <v>70</v>
      </c>
      <c r="F91" s="13" t="s">
        <v>464</v>
      </c>
      <c r="G91" s="13" t="s">
        <v>22</v>
      </c>
      <c r="H91" s="13" t="n">
        <v>14.85</v>
      </c>
      <c r="I91" s="14" t="s">
        <v>23</v>
      </c>
      <c r="J91" s="15" t="s">
        <v>24</v>
      </c>
      <c r="K91" s="16" t="s">
        <v>465</v>
      </c>
      <c r="L91" s="16" t="s">
        <v>48</v>
      </c>
      <c r="M91" s="13" t="s">
        <v>74</v>
      </c>
      <c r="N91" s="17" t="n">
        <v>18602753776</v>
      </c>
      <c r="O91" s="16" t="s">
        <v>75</v>
      </c>
      <c r="P91" s="18" t="str">
        <f aca="false">TEXT(W91,"yyyy/mm")&amp;"-"&amp;TEXT(X91,"yyyy/mm")</f>
        <v>2025-02-2025-02</v>
      </c>
      <c r="W91" s="16" t="s">
        <v>29</v>
      </c>
      <c r="X91" s="16" t="s">
        <v>29</v>
      </c>
    </row>
    <row r="92" customFormat="false" ht="148.5" hidden="false" customHeight="false" outlineLevel="0" collapsed="false">
      <c r="A92" s="13" t="s">
        <v>67</v>
      </c>
      <c r="B92" s="13" t="s">
        <v>466</v>
      </c>
      <c r="C92" s="13" t="s">
        <v>467</v>
      </c>
      <c r="D92" s="13" t="s">
        <v>19</v>
      </c>
      <c r="E92" s="13" t="s">
        <v>70</v>
      </c>
      <c r="F92" s="13" t="s">
        <v>468</v>
      </c>
      <c r="G92" s="13" t="s">
        <v>22</v>
      </c>
      <c r="H92" s="13" t="n">
        <v>13.5</v>
      </c>
      <c r="I92" s="14" t="s">
        <v>23</v>
      </c>
      <c r="J92" s="15" t="s">
        <v>24</v>
      </c>
      <c r="K92" s="16" t="s">
        <v>469</v>
      </c>
      <c r="L92" s="16" t="s">
        <v>37</v>
      </c>
      <c r="M92" s="13" t="s">
        <v>74</v>
      </c>
      <c r="N92" s="17" t="n">
        <v>18602753776</v>
      </c>
      <c r="O92" s="16" t="s">
        <v>75</v>
      </c>
      <c r="P92" s="18" t="str">
        <f aca="false">TEXT(W92,"yyyy/mm")&amp;"-"&amp;TEXT(X92,"yyyy/mm")</f>
        <v>2025-02-2025-02</v>
      </c>
      <c r="W92" s="16" t="s">
        <v>29</v>
      </c>
      <c r="X92" s="16" t="s">
        <v>29</v>
      </c>
    </row>
    <row r="93" customFormat="false" ht="135" hidden="false" customHeight="false" outlineLevel="0" collapsed="false">
      <c r="A93" s="13" t="s">
        <v>216</v>
      </c>
      <c r="B93" s="13" t="s">
        <v>470</v>
      </c>
      <c r="C93" s="13" t="s">
        <v>471</v>
      </c>
      <c r="D93" s="13" t="s">
        <v>19</v>
      </c>
      <c r="E93" s="13" t="s">
        <v>219</v>
      </c>
      <c r="F93" s="13" t="s">
        <v>472</v>
      </c>
      <c r="G93" s="13" t="s">
        <v>22</v>
      </c>
      <c r="H93" s="13" t="n">
        <v>12</v>
      </c>
      <c r="I93" s="14" t="s">
        <v>23</v>
      </c>
      <c r="J93" s="15" t="s">
        <v>24</v>
      </c>
      <c r="K93" s="16" t="s">
        <v>473</v>
      </c>
      <c r="L93" s="16" t="s">
        <v>37</v>
      </c>
      <c r="M93" s="13" t="s">
        <v>222</v>
      </c>
      <c r="N93" s="17" t="n">
        <v>13886964152</v>
      </c>
      <c r="O93" s="16" t="s">
        <v>223</v>
      </c>
      <c r="P93" s="18" t="str">
        <f aca="false">TEXT(W93,"yyyy/mm")&amp;"-"&amp;TEXT(X93,"yyyy/mm")</f>
        <v>2025-02-2025-02</v>
      </c>
      <c r="W93" s="16" t="s">
        <v>29</v>
      </c>
      <c r="X93" s="16" t="s">
        <v>29</v>
      </c>
    </row>
    <row r="94" customFormat="false" ht="135" hidden="false" customHeight="false" outlineLevel="0" collapsed="false">
      <c r="A94" s="13" t="s">
        <v>216</v>
      </c>
      <c r="B94" s="13" t="s">
        <v>474</v>
      </c>
      <c r="C94" s="13" t="s">
        <v>475</v>
      </c>
      <c r="D94" s="13" t="s">
        <v>19</v>
      </c>
      <c r="E94" s="13" t="s">
        <v>219</v>
      </c>
      <c r="F94" s="13" t="s">
        <v>476</v>
      </c>
      <c r="G94" s="13" t="s">
        <v>22</v>
      </c>
      <c r="H94" s="13" t="n">
        <v>12</v>
      </c>
      <c r="I94" s="14" t="s">
        <v>23</v>
      </c>
      <c r="J94" s="15" t="s">
        <v>24</v>
      </c>
      <c r="K94" s="16" t="s">
        <v>477</v>
      </c>
      <c r="L94" s="16" t="s">
        <v>37</v>
      </c>
      <c r="M94" s="13" t="s">
        <v>222</v>
      </c>
      <c r="N94" s="17" t="n">
        <v>13886964152</v>
      </c>
      <c r="O94" s="16" t="s">
        <v>223</v>
      </c>
      <c r="P94" s="18" t="str">
        <f aca="false">TEXT(W94,"yyyy/mm")&amp;"-"&amp;TEXT(X94,"yyyy/mm")</f>
        <v>2025-02-2025-02</v>
      </c>
      <c r="W94" s="16" t="s">
        <v>29</v>
      </c>
      <c r="X94" s="16" t="s">
        <v>29</v>
      </c>
    </row>
    <row r="95" customFormat="false" ht="148.5" hidden="false" customHeight="false" outlineLevel="0" collapsed="false">
      <c r="A95" s="13" t="s">
        <v>164</v>
      </c>
      <c r="B95" s="13" t="s">
        <v>478</v>
      </c>
      <c r="C95" s="13" t="s">
        <v>479</v>
      </c>
      <c r="D95" s="13" t="s">
        <v>19</v>
      </c>
      <c r="E95" s="13" t="s">
        <v>167</v>
      </c>
      <c r="F95" s="13" t="s">
        <v>480</v>
      </c>
      <c r="G95" s="13" t="s">
        <v>22</v>
      </c>
      <c r="H95" s="13" t="n">
        <v>9</v>
      </c>
      <c r="I95" s="14" t="s">
        <v>23</v>
      </c>
      <c r="J95" s="15" t="s">
        <v>24</v>
      </c>
      <c r="K95" s="16" t="s">
        <v>481</v>
      </c>
      <c r="L95" s="16" t="s">
        <v>37</v>
      </c>
      <c r="M95" s="13" t="s">
        <v>149</v>
      </c>
      <c r="N95" s="17" t="n">
        <v>15068756097</v>
      </c>
      <c r="O95" s="16" t="s">
        <v>170</v>
      </c>
      <c r="P95" s="18" t="str">
        <f aca="false">TEXT(W95,"yyyy/mm")&amp;"-"&amp;TEXT(X95,"yyyy/mm")</f>
        <v>2025-02-2025-03</v>
      </c>
      <c r="W95" s="16" t="s">
        <v>29</v>
      </c>
      <c r="X95" s="16" t="s">
        <v>30</v>
      </c>
    </row>
    <row r="96" customFormat="false" ht="135" hidden="false" customHeight="false" outlineLevel="0" collapsed="false">
      <c r="A96" s="13" t="s">
        <v>164</v>
      </c>
      <c r="B96" s="13" t="s">
        <v>482</v>
      </c>
      <c r="C96" s="13" t="s">
        <v>483</v>
      </c>
      <c r="D96" s="13" t="s">
        <v>19</v>
      </c>
      <c r="E96" s="13" t="s">
        <v>167</v>
      </c>
      <c r="F96" s="13" t="s">
        <v>484</v>
      </c>
      <c r="G96" s="13" t="s">
        <v>22</v>
      </c>
      <c r="H96" s="13" t="n">
        <v>9</v>
      </c>
      <c r="I96" s="14" t="s">
        <v>23</v>
      </c>
      <c r="J96" s="15" t="s">
        <v>24</v>
      </c>
      <c r="K96" s="16" t="s">
        <v>485</v>
      </c>
      <c r="L96" s="16" t="s">
        <v>37</v>
      </c>
      <c r="M96" s="13" t="s">
        <v>149</v>
      </c>
      <c r="N96" s="17" t="n">
        <v>15068756097</v>
      </c>
      <c r="O96" s="16" t="s">
        <v>170</v>
      </c>
      <c r="P96" s="18" t="str">
        <f aca="false">TEXT(W96,"yyyy/mm")&amp;"-"&amp;TEXT(X96,"yyyy/mm")</f>
        <v>2025-02-2025-03</v>
      </c>
      <c r="W96" s="16" t="s">
        <v>29</v>
      </c>
      <c r="X96" s="16" t="s">
        <v>30</v>
      </c>
    </row>
    <row r="97" customFormat="false" ht="135" hidden="false" customHeight="false" outlineLevel="0" collapsed="false">
      <c r="A97" s="13" t="s">
        <v>164</v>
      </c>
      <c r="B97" s="13" t="s">
        <v>486</v>
      </c>
      <c r="C97" s="13" t="s">
        <v>487</v>
      </c>
      <c r="D97" s="13" t="s">
        <v>19</v>
      </c>
      <c r="E97" s="13" t="s">
        <v>167</v>
      </c>
      <c r="F97" s="13" t="s">
        <v>488</v>
      </c>
      <c r="G97" s="13" t="s">
        <v>22</v>
      </c>
      <c r="H97" s="13" t="n">
        <v>18</v>
      </c>
      <c r="I97" s="14" t="s">
        <v>23</v>
      </c>
      <c r="J97" s="15" t="s">
        <v>24</v>
      </c>
      <c r="K97" s="16" t="s">
        <v>489</v>
      </c>
      <c r="L97" s="16" t="s">
        <v>37</v>
      </c>
      <c r="M97" s="13" t="s">
        <v>149</v>
      </c>
      <c r="N97" s="17" t="n">
        <v>15068756097</v>
      </c>
      <c r="O97" s="16" t="s">
        <v>170</v>
      </c>
      <c r="P97" s="18" t="str">
        <f aca="false">TEXT(W97,"yyyy/mm")&amp;"-"&amp;TEXT(X97,"yyyy/mm")</f>
        <v>2025-02-2025-03</v>
      </c>
      <c r="W97" s="16" t="s">
        <v>29</v>
      </c>
      <c r="X97" s="16" t="s">
        <v>30</v>
      </c>
    </row>
    <row r="98" customFormat="false" ht="121.5" hidden="false" customHeight="false" outlineLevel="0" collapsed="false">
      <c r="A98" s="13" t="s">
        <v>164</v>
      </c>
      <c r="B98" s="13" t="s">
        <v>490</v>
      </c>
      <c r="C98" s="13" t="s">
        <v>491</v>
      </c>
      <c r="D98" s="13" t="s">
        <v>19</v>
      </c>
      <c r="E98" s="13" t="s">
        <v>167</v>
      </c>
      <c r="F98" s="13" t="s">
        <v>492</v>
      </c>
      <c r="G98" s="13" t="s">
        <v>22</v>
      </c>
      <c r="H98" s="13" t="n">
        <v>12</v>
      </c>
      <c r="I98" s="14" t="s">
        <v>23</v>
      </c>
      <c r="J98" s="15" t="s">
        <v>24</v>
      </c>
      <c r="K98" s="16" t="s">
        <v>493</v>
      </c>
      <c r="L98" s="16" t="s">
        <v>312</v>
      </c>
      <c r="M98" s="13" t="s">
        <v>149</v>
      </c>
      <c r="N98" s="17" t="n">
        <v>15068756097</v>
      </c>
      <c r="O98" s="16" t="s">
        <v>170</v>
      </c>
      <c r="P98" s="18" t="str">
        <f aca="false">TEXT(W98,"yyyy/mm")&amp;"-"&amp;TEXT(X98,"yyyy/mm")</f>
        <v>2025-02-2025-03</v>
      </c>
      <c r="W98" s="16" t="s">
        <v>29</v>
      </c>
      <c r="X98" s="16" t="s">
        <v>30</v>
      </c>
    </row>
    <row r="99" customFormat="false" ht="135" hidden="false" customHeight="false" outlineLevel="0" collapsed="false">
      <c r="A99" s="13" t="s">
        <v>187</v>
      </c>
      <c r="B99" s="13" t="s">
        <v>494</v>
      </c>
      <c r="C99" s="13" t="s">
        <v>495</v>
      </c>
      <c r="D99" s="13" t="s">
        <v>19</v>
      </c>
      <c r="E99" s="13" t="s">
        <v>167</v>
      </c>
      <c r="F99" s="13" t="s">
        <v>496</v>
      </c>
      <c r="G99" s="13" t="s">
        <v>22</v>
      </c>
      <c r="H99" s="13" t="n">
        <v>9</v>
      </c>
      <c r="I99" s="14" t="s">
        <v>23</v>
      </c>
      <c r="J99" s="15" t="s">
        <v>24</v>
      </c>
      <c r="K99" s="16" t="s">
        <v>497</v>
      </c>
      <c r="L99" s="16" t="s">
        <v>37</v>
      </c>
      <c r="M99" s="13" t="s">
        <v>149</v>
      </c>
      <c r="N99" s="17" t="n">
        <v>15068756097</v>
      </c>
      <c r="O99" s="16" t="s">
        <v>192</v>
      </c>
      <c r="P99" s="18" t="str">
        <f aca="false">TEXT(W99,"yyyy/mm")&amp;"-"&amp;TEXT(X99,"yyyy/mm")</f>
        <v>2025-02-2025-03</v>
      </c>
      <c r="W99" s="16" t="s">
        <v>29</v>
      </c>
      <c r="X99" s="16" t="s">
        <v>30</v>
      </c>
    </row>
    <row r="100" customFormat="false" ht="135" hidden="false" customHeight="false" outlineLevel="0" collapsed="false">
      <c r="A100" s="13" t="s">
        <v>187</v>
      </c>
      <c r="B100" s="13" t="s">
        <v>498</v>
      </c>
      <c r="C100" s="13" t="s">
        <v>499</v>
      </c>
      <c r="D100" s="13" t="s">
        <v>19</v>
      </c>
      <c r="E100" s="13" t="s">
        <v>167</v>
      </c>
      <c r="F100" s="13" t="s">
        <v>500</v>
      </c>
      <c r="G100" s="13" t="s">
        <v>22</v>
      </c>
      <c r="H100" s="13" t="n">
        <v>9</v>
      </c>
      <c r="I100" s="14" t="s">
        <v>23</v>
      </c>
      <c r="J100" s="15" t="s">
        <v>24</v>
      </c>
      <c r="K100" s="16" t="s">
        <v>501</v>
      </c>
      <c r="L100" s="16" t="s">
        <v>37</v>
      </c>
      <c r="M100" s="13" t="s">
        <v>149</v>
      </c>
      <c r="N100" s="17" t="n">
        <v>15068756097</v>
      </c>
      <c r="O100" s="16" t="s">
        <v>192</v>
      </c>
      <c r="P100" s="18" t="str">
        <f aca="false">TEXT(W100,"yyyy/mm")&amp;"-"&amp;TEXT(X100,"yyyy/mm")</f>
        <v>2025-02-2025-03</v>
      </c>
      <c r="W100" s="16" t="s">
        <v>29</v>
      </c>
      <c r="X100" s="16" t="s">
        <v>30</v>
      </c>
    </row>
    <row r="101" customFormat="false" ht="135" hidden="false" customHeight="false" outlineLevel="0" collapsed="false">
      <c r="A101" s="13" t="s">
        <v>187</v>
      </c>
      <c r="B101" s="13" t="s">
        <v>502</v>
      </c>
      <c r="C101" s="13" t="s">
        <v>503</v>
      </c>
      <c r="D101" s="13" t="s">
        <v>19</v>
      </c>
      <c r="E101" s="13" t="s">
        <v>167</v>
      </c>
      <c r="F101" s="13" t="s">
        <v>504</v>
      </c>
      <c r="G101" s="13" t="s">
        <v>22</v>
      </c>
      <c r="H101" s="13" t="n">
        <v>10.8</v>
      </c>
      <c r="I101" s="14" t="s">
        <v>23</v>
      </c>
      <c r="J101" s="15" t="s">
        <v>24</v>
      </c>
      <c r="K101" s="16" t="s">
        <v>505</v>
      </c>
      <c r="L101" s="16" t="s">
        <v>37</v>
      </c>
      <c r="M101" s="13" t="s">
        <v>149</v>
      </c>
      <c r="N101" s="17" t="n">
        <v>15068756097</v>
      </c>
      <c r="O101" s="16" t="s">
        <v>192</v>
      </c>
      <c r="P101" s="18" t="str">
        <f aca="false">TEXT(W101,"yyyy/mm")&amp;"-"&amp;TEXT(X101,"yyyy/mm")</f>
        <v>2025-02-2025-03</v>
      </c>
      <c r="W101" s="16" t="s">
        <v>29</v>
      </c>
      <c r="X101" s="16" t="s">
        <v>30</v>
      </c>
    </row>
    <row r="102" customFormat="false" ht="135" hidden="false" customHeight="false" outlineLevel="0" collapsed="false">
      <c r="A102" s="13" t="s">
        <v>187</v>
      </c>
      <c r="B102" s="13" t="s">
        <v>506</v>
      </c>
      <c r="C102" s="13" t="s">
        <v>507</v>
      </c>
      <c r="D102" s="13" t="s">
        <v>19</v>
      </c>
      <c r="E102" s="13" t="s">
        <v>167</v>
      </c>
      <c r="F102" s="13" t="s">
        <v>508</v>
      </c>
      <c r="G102" s="13" t="s">
        <v>22</v>
      </c>
      <c r="H102" s="13" t="n">
        <v>10.8</v>
      </c>
      <c r="I102" s="14" t="s">
        <v>23</v>
      </c>
      <c r="J102" s="15" t="s">
        <v>24</v>
      </c>
      <c r="K102" s="16" t="s">
        <v>509</v>
      </c>
      <c r="L102" s="16" t="s">
        <v>37</v>
      </c>
      <c r="M102" s="13" t="s">
        <v>149</v>
      </c>
      <c r="N102" s="17" t="n">
        <v>15068756097</v>
      </c>
      <c r="O102" s="16" t="s">
        <v>192</v>
      </c>
      <c r="P102" s="18" t="str">
        <f aca="false">TEXT(W102,"yyyy/mm")&amp;"-"&amp;TEXT(X102,"yyyy/mm")</f>
        <v>2025-02-2025-03</v>
      </c>
      <c r="W102" s="16" t="s">
        <v>29</v>
      </c>
      <c r="X102" s="16" t="s">
        <v>30</v>
      </c>
    </row>
    <row r="103" customFormat="false" ht="135" hidden="false" customHeight="false" outlineLevel="0" collapsed="false">
      <c r="A103" s="13" t="s">
        <v>49</v>
      </c>
      <c r="B103" s="13" t="s">
        <v>510</v>
      </c>
      <c r="C103" s="13" t="s">
        <v>511</v>
      </c>
      <c r="D103" s="13" t="s">
        <v>19</v>
      </c>
      <c r="E103" s="13" t="s">
        <v>52</v>
      </c>
      <c r="F103" s="13" t="s">
        <v>512</v>
      </c>
      <c r="G103" s="13" t="s">
        <v>22</v>
      </c>
      <c r="H103" s="13" t="n">
        <v>15</v>
      </c>
      <c r="I103" s="14" t="s">
        <v>23</v>
      </c>
      <c r="J103" s="15" t="s">
        <v>24</v>
      </c>
      <c r="K103" s="16" t="s">
        <v>513</v>
      </c>
      <c r="L103" s="16" t="s">
        <v>73</v>
      </c>
      <c r="M103" s="13" t="s">
        <v>56</v>
      </c>
      <c r="N103" s="17" t="n">
        <v>17683866626</v>
      </c>
      <c r="O103" s="16" t="s">
        <v>57</v>
      </c>
      <c r="P103" s="18" t="str">
        <f aca="false">TEXT(W103,"yyyy/mm")&amp;"-"&amp;TEXT(X103,"yyyy/mm")</f>
        <v>2025-02-2025-03</v>
      </c>
      <c r="W103" s="16" t="s">
        <v>29</v>
      </c>
      <c r="X103" s="16" t="s">
        <v>30</v>
      </c>
    </row>
    <row r="104" customFormat="false" ht="135" hidden="false" customHeight="false" outlineLevel="0" collapsed="false">
      <c r="A104" s="13" t="s">
        <v>245</v>
      </c>
      <c r="B104" s="13" t="s">
        <v>514</v>
      </c>
      <c r="C104" s="13" t="s">
        <v>515</v>
      </c>
      <c r="D104" s="13" t="s">
        <v>19</v>
      </c>
      <c r="E104" s="13" t="s">
        <v>248</v>
      </c>
      <c r="F104" s="13" t="s">
        <v>516</v>
      </c>
      <c r="G104" s="13" t="s">
        <v>22</v>
      </c>
      <c r="H104" s="13" t="n">
        <v>13.5</v>
      </c>
      <c r="I104" s="14" t="s">
        <v>23</v>
      </c>
      <c r="J104" s="15" t="s">
        <v>24</v>
      </c>
      <c r="K104" s="16" t="s">
        <v>517</v>
      </c>
      <c r="L104" s="16" t="s">
        <v>37</v>
      </c>
      <c r="M104" s="13" t="s">
        <v>74</v>
      </c>
      <c r="N104" s="17" t="n">
        <v>18602753776</v>
      </c>
      <c r="O104" s="16" t="s">
        <v>251</v>
      </c>
      <c r="P104" s="18" t="str">
        <f aca="false">TEXT(W104,"yyyy/mm")&amp;"-"&amp;TEXT(X104,"yyyy/mm")</f>
        <v>2025-02-2025-02</v>
      </c>
      <c r="W104" s="16" t="s">
        <v>29</v>
      </c>
      <c r="X104" s="16" t="s">
        <v>29</v>
      </c>
    </row>
    <row r="105" customFormat="false" ht="135" hidden="false" customHeight="false" outlineLevel="0" collapsed="false">
      <c r="A105" s="13" t="s">
        <v>245</v>
      </c>
      <c r="B105" s="13" t="s">
        <v>518</v>
      </c>
      <c r="C105" s="13" t="s">
        <v>519</v>
      </c>
      <c r="D105" s="13" t="s">
        <v>19</v>
      </c>
      <c r="E105" s="13" t="s">
        <v>248</v>
      </c>
      <c r="F105" s="13" t="s">
        <v>520</v>
      </c>
      <c r="G105" s="13" t="s">
        <v>22</v>
      </c>
      <c r="H105" s="13" t="n">
        <v>13.5</v>
      </c>
      <c r="I105" s="14" t="s">
        <v>23</v>
      </c>
      <c r="J105" s="15" t="s">
        <v>24</v>
      </c>
      <c r="K105" s="16" t="s">
        <v>521</v>
      </c>
      <c r="L105" s="16" t="s">
        <v>37</v>
      </c>
      <c r="M105" s="13" t="s">
        <v>74</v>
      </c>
      <c r="N105" s="17" t="n">
        <v>18602753776</v>
      </c>
      <c r="O105" s="16" t="s">
        <v>251</v>
      </c>
      <c r="P105" s="18" t="str">
        <f aca="false">TEXT(W105,"yyyy/mm")&amp;"-"&amp;TEXT(X105,"yyyy/mm")</f>
        <v>2025-02-2025-02</v>
      </c>
      <c r="W105" s="16" t="s">
        <v>29</v>
      </c>
      <c r="X105" s="16" t="s">
        <v>29</v>
      </c>
    </row>
    <row r="106" customFormat="false" ht="135" hidden="false" customHeight="false" outlineLevel="0" collapsed="false">
      <c r="A106" s="13" t="s">
        <v>306</v>
      </c>
      <c r="B106" s="13" t="s">
        <v>522</v>
      </c>
      <c r="C106" s="13" t="s">
        <v>523</v>
      </c>
      <c r="D106" s="13" t="s">
        <v>19</v>
      </c>
      <c r="E106" s="13" t="s">
        <v>309</v>
      </c>
      <c r="F106" s="13" t="s">
        <v>524</v>
      </c>
      <c r="G106" s="13" t="s">
        <v>22</v>
      </c>
      <c r="H106" s="13" t="n">
        <v>10</v>
      </c>
      <c r="I106" s="14" t="s">
        <v>23</v>
      </c>
      <c r="J106" s="15" t="s">
        <v>24</v>
      </c>
      <c r="K106" s="16" t="s">
        <v>525</v>
      </c>
      <c r="L106" s="16" t="s">
        <v>37</v>
      </c>
      <c r="M106" s="13" t="s">
        <v>146</v>
      </c>
      <c r="N106" s="17" t="n">
        <v>13886964152</v>
      </c>
      <c r="O106" s="16" t="s">
        <v>313</v>
      </c>
      <c r="P106" s="18" t="str">
        <f aca="false">TEXT(W106,"yyyy/mm")&amp;"-"&amp;TEXT(X106,"yyyy/mm")</f>
        <v>2025-02-2025-02</v>
      </c>
      <c r="W106" s="16" t="s">
        <v>29</v>
      </c>
      <c r="X106" s="16" t="s">
        <v>29</v>
      </c>
    </row>
    <row r="107" customFormat="false" ht="135" hidden="false" customHeight="false" outlineLevel="0" collapsed="false">
      <c r="A107" s="13" t="s">
        <v>16</v>
      </c>
      <c r="B107" s="13" t="s">
        <v>526</v>
      </c>
      <c r="C107" s="13" t="s">
        <v>527</v>
      </c>
      <c r="D107" s="13" t="s">
        <v>19</v>
      </c>
      <c r="E107" s="13" t="s">
        <v>20</v>
      </c>
      <c r="F107" s="13" t="s">
        <v>528</v>
      </c>
      <c r="G107" s="13" t="s">
        <v>22</v>
      </c>
      <c r="H107" s="13" t="n">
        <v>9.5</v>
      </c>
      <c r="I107" s="14" t="s">
        <v>23</v>
      </c>
      <c r="J107" s="15" t="s">
        <v>24</v>
      </c>
      <c r="K107" s="16" t="s">
        <v>529</v>
      </c>
      <c r="L107" s="16" t="s">
        <v>301</v>
      </c>
      <c r="M107" s="13" t="s">
        <v>27</v>
      </c>
      <c r="N107" s="17" t="n">
        <v>18607210286</v>
      </c>
      <c r="O107" s="16" t="s">
        <v>28</v>
      </c>
      <c r="P107" s="18" t="str">
        <f aca="false">TEXT(W107,"yyyy/mm")&amp;"-"&amp;TEXT(X107,"yyyy/mm")</f>
        <v>2025-02-2025-03</v>
      </c>
      <c r="W107" s="16" t="s">
        <v>29</v>
      </c>
      <c r="X107" s="16" t="s">
        <v>30</v>
      </c>
    </row>
    <row r="108" customFormat="false" ht="121.5" hidden="false" customHeight="false" outlineLevel="0" collapsed="false">
      <c r="A108" s="13" t="s">
        <v>80</v>
      </c>
      <c r="B108" s="13" t="s">
        <v>530</v>
      </c>
      <c r="C108" s="13" t="s">
        <v>531</v>
      </c>
      <c r="D108" s="13" t="s">
        <v>19</v>
      </c>
      <c r="E108" s="13" t="s">
        <v>83</v>
      </c>
      <c r="F108" s="13" t="s">
        <v>532</v>
      </c>
      <c r="G108" s="13" t="s">
        <v>22</v>
      </c>
      <c r="H108" s="13" t="n">
        <v>16</v>
      </c>
      <c r="I108" s="14" t="s">
        <v>23</v>
      </c>
      <c r="J108" s="15" t="s">
        <v>24</v>
      </c>
      <c r="K108" s="16" t="s">
        <v>533</v>
      </c>
      <c r="L108" s="16" t="s">
        <v>48</v>
      </c>
      <c r="M108" s="13" t="s">
        <v>86</v>
      </c>
      <c r="N108" s="17" t="n">
        <v>15827988207</v>
      </c>
      <c r="O108" s="16" t="s">
        <v>87</v>
      </c>
      <c r="P108" s="18" t="str">
        <f aca="false">TEXT(W108,"yyyy/mm")&amp;"-"&amp;TEXT(X108,"yyyy/mm")</f>
        <v>2025-02-2025-03</v>
      </c>
      <c r="W108" s="16" t="s">
        <v>29</v>
      </c>
      <c r="X108" s="16" t="s">
        <v>30</v>
      </c>
    </row>
    <row r="109" customFormat="false" ht="121.5" hidden="false" customHeight="false" outlineLevel="0" collapsed="false">
      <c r="A109" s="13" t="s">
        <v>80</v>
      </c>
      <c r="B109" s="13" t="s">
        <v>534</v>
      </c>
      <c r="C109" s="13" t="s">
        <v>535</v>
      </c>
      <c r="D109" s="13" t="s">
        <v>19</v>
      </c>
      <c r="E109" s="13" t="s">
        <v>83</v>
      </c>
      <c r="F109" s="13" t="s">
        <v>536</v>
      </c>
      <c r="G109" s="13" t="s">
        <v>22</v>
      </c>
      <c r="H109" s="13" t="n">
        <v>13.4</v>
      </c>
      <c r="I109" s="14" t="s">
        <v>23</v>
      </c>
      <c r="J109" s="15" t="s">
        <v>24</v>
      </c>
      <c r="K109" s="16" t="s">
        <v>537</v>
      </c>
      <c r="L109" s="16" t="s">
        <v>48</v>
      </c>
      <c r="M109" s="13" t="s">
        <v>86</v>
      </c>
      <c r="N109" s="17" t="n">
        <v>15827988207</v>
      </c>
      <c r="O109" s="16" t="s">
        <v>87</v>
      </c>
      <c r="P109" s="18" t="str">
        <f aca="false">TEXT(W109,"yyyy/mm")&amp;"-"&amp;TEXT(X109,"yyyy/mm")</f>
        <v>2025-02-2025-03</v>
      </c>
      <c r="W109" s="16" t="s">
        <v>29</v>
      </c>
      <c r="X109" s="16" t="s">
        <v>30</v>
      </c>
    </row>
    <row r="110" customFormat="false" ht="135" hidden="false" customHeight="false" outlineLevel="0" collapsed="false">
      <c r="A110" s="13" t="s">
        <v>143</v>
      </c>
      <c r="B110" s="13" t="s">
        <v>538</v>
      </c>
      <c r="C110" s="13" t="s">
        <v>539</v>
      </c>
      <c r="D110" s="13" t="s">
        <v>19</v>
      </c>
      <c r="E110" s="13" t="s">
        <v>146</v>
      </c>
      <c r="F110" s="13" t="s">
        <v>540</v>
      </c>
      <c r="G110" s="13" t="s">
        <v>22</v>
      </c>
      <c r="H110" s="13" t="n">
        <v>9</v>
      </c>
      <c r="I110" s="14" t="s">
        <v>23</v>
      </c>
      <c r="J110" s="15" t="s">
        <v>24</v>
      </c>
      <c r="K110" s="16" t="s">
        <v>541</v>
      </c>
      <c r="L110" s="16" t="s">
        <v>37</v>
      </c>
      <c r="M110" s="13" t="s">
        <v>149</v>
      </c>
      <c r="N110" s="17" t="n">
        <v>15068756097</v>
      </c>
      <c r="O110" s="16" t="s">
        <v>150</v>
      </c>
      <c r="P110" s="18" t="str">
        <f aca="false">TEXT(W110,"yyyy/mm")&amp;"-"&amp;TEXT(X110,"yyyy/mm")</f>
        <v>2025-02-2025-03</v>
      </c>
      <c r="W110" s="16" t="s">
        <v>29</v>
      </c>
      <c r="X110" s="16" t="s">
        <v>30</v>
      </c>
    </row>
    <row r="111" customFormat="false" ht="148.5" hidden="false" customHeight="false" outlineLevel="0" collapsed="false">
      <c r="A111" s="13" t="s">
        <v>143</v>
      </c>
      <c r="B111" s="13" t="s">
        <v>542</v>
      </c>
      <c r="C111" s="13" t="s">
        <v>543</v>
      </c>
      <c r="D111" s="13" t="s">
        <v>19</v>
      </c>
      <c r="E111" s="13" t="s">
        <v>146</v>
      </c>
      <c r="F111" s="13" t="s">
        <v>544</v>
      </c>
      <c r="G111" s="13" t="s">
        <v>22</v>
      </c>
      <c r="H111" s="13" t="n">
        <v>9</v>
      </c>
      <c r="I111" s="14" t="s">
        <v>23</v>
      </c>
      <c r="J111" s="15" t="s">
        <v>24</v>
      </c>
      <c r="K111" s="16" t="s">
        <v>545</v>
      </c>
      <c r="L111" s="16" t="s">
        <v>37</v>
      </c>
      <c r="M111" s="13" t="s">
        <v>149</v>
      </c>
      <c r="N111" s="17" t="n">
        <v>15068756097</v>
      </c>
      <c r="O111" s="16" t="s">
        <v>150</v>
      </c>
      <c r="P111" s="18" t="str">
        <f aca="false">TEXT(W111,"yyyy/mm")&amp;"-"&amp;TEXT(X111,"yyyy/mm")</f>
        <v>2025-02-2025-03</v>
      </c>
      <c r="W111" s="16" t="s">
        <v>29</v>
      </c>
      <c r="X111" s="16" t="s">
        <v>30</v>
      </c>
    </row>
    <row r="112" customFormat="false" ht="135" hidden="false" customHeight="false" outlineLevel="0" collapsed="false">
      <c r="A112" s="13" t="s">
        <v>128</v>
      </c>
      <c r="B112" s="13" t="s">
        <v>546</v>
      </c>
      <c r="C112" s="13" t="s">
        <v>547</v>
      </c>
      <c r="D112" s="13" t="s">
        <v>19</v>
      </c>
      <c r="E112" s="13" t="s">
        <v>131</v>
      </c>
      <c r="F112" s="13" t="s">
        <v>548</v>
      </c>
      <c r="G112" s="13" t="s">
        <v>22</v>
      </c>
      <c r="H112" s="13" t="n">
        <v>12</v>
      </c>
      <c r="I112" s="14" t="s">
        <v>23</v>
      </c>
      <c r="J112" s="15" t="s">
        <v>24</v>
      </c>
      <c r="K112" s="16" t="s">
        <v>549</v>
      </c>
      <c r="L112" s="16" t="s">
        <v>48</v>
      </c>
      <c r="M112" s="13" t="s">
        <v>141</v>
      </c>
      <c r="N112" s="17" t="n">
        <v>19318094446</v>
      </c>
      <c r="O112" s="16" t="s">
        <v>135</v>
      </c>
      <c r="P112" s="18" t="str">
        <f aca="false">TEXT(W112,"yyyy/mm")&amp;"-"&amp;TEXT(X112,"yyyy/mm")</f>
        <v>2025-02-2025-03</v>
      </c>
      <c r="W112" s="16" t="s">
        <v>29</v>
      </c>
      <c r="X112" s="16" t="s">
        <v>30</v>
      </c>
    </row>
    <row r="113" customFormat="false" ht="135" hidden="false" customHeight="false" outlineLevel="0" collapsed="false">
      <c r="A113" s="13" t="s">
        <v>128</v>
      </c>
      <c r="B113" s="13" t="s">
        <v>550</v>
      </c>
      <c r="C113" s="13" t="s">
        <v>551</v>
      </c>
      <c r="D113" s="13" t="s">
        <v>19</v>
      </c>
      <c r="E113" s="13" t="s">
        <v>131</v>
      </c>
      <c r="F113" s="13" t="s">
        <v>552</v>
      </c>
      <c r="G113" s="13" t="s">
        <v>22</v>
      </c>
      <c r="H113" s="13" t="n">
        <v>18</v>
      </c>
      <c r="I113" s="14" t="s">
        <v>23</v>
      </c>
      <c r="J113" s="15" t="s">
        <v>24</v>
      </c>
      <c r="K113" s="16" t="s">
        <v>553</v>
      </c>
      <c r="L113" s="16" t="s">
        <v>48</v>
      </c>
      <c r="M113" s="13" t="s">
        <v>141</v>
      </c>
      <c r="N113" s="17" t="n">
        <v>19318094446</v>
      </c>
      <c r="O113" s="16" t="s">
        <v>135</v>
      </c>
      <c r="P113" s="18" t="str">
        <f aca="false">TEXT(W113,"yyyy/mm")&amp;"-"&amp;TEXT(X113,"yyyy/mm")</f>
        <v>2025-02-2025-03</v>
      </c>
      <c r="W113" s="16" t="s">
        <v>29</v>
      </c>
      <c r="X113" s="16" t="s">
        <v>30</v>
      </c>
    </row>
    <row r="114" customFormat="false" ht="162" hidden="false" customHeight="false" outlineLevel="0" collapsed="false">
      <c r="A114" s="13" t="s">
        <v>88</v>
      </c>
      <c r="B114" s="13" t="s">
        <v>554</v>
      </c>
      <c r="C114" s="13" t="s">
        <v>555</v>
      </c>
      <c r="D114" s="13" t="s">
        <v>19</v>
      </c>
      <c r="E114" s="13" t="s">
        <v>91</v>
      </c>
      <c r="F114" s="13" t="s">
        <v>556</v>
      </c>
      <c r="G114" s="13" t="s">
        <v>22</v>
      </c>
      <c r="H114" s="13" t="n">
        <v>11</v>
      </c>
      <c r="I114" s="14" t="s">
        <v>23</v>
      </c>
      <c r="J114" s="15" t="s">
        <v>24</v>
      </c>
      <c r="K114" s="16" t="s">
        <v>557</v>
      </c>
      <c r="L114" s="16" t="s">
        <v>48</v>
      </c>
      <c r="M114" s="13" t="s">
        <v>94</v>
      </c>
      <c r="N114" s="17" t="n">
        <v>15671160860</v>
      </c>
      <c r="O114" s="16" t="s">
        <v>95</v>
      </c>
      <c r="P114" s="18" t="str">
        <f aca="false">TEXT(W114,"yyyy/mm")&amp;"-"&amp;TEXT(X114,"yyyy/mm")</f>
        <v>2025-02-2025-04</v>
      </c>
      <c r="W114" s="16" t="s">
        <v>29</v>
      </c>
      <c r="X114" s="16" t="s">
        <v>96</v>
      </c>
    </row>
    <row r="115" customFormat="false" ht="162" hidden="false" customHeight="false" outlineLevel="0" collapsed="false">
      <c r="A115" s="13" t="s">
        <v>88</v>
      </c>
      <c r="B115" s="13" t="s">
        <v>558</v>
      </c>
      <c r="C115" s="13" t="s">
        <v>559</v>
      </c>
      <c r="D115" s="13" t="s">
        <v>19</v>
      </c>
      <c r="E115" s="13" t="s">
        <v>91</v>
      </c>
      <c r="F115" s="13" t="s">
        <v>560</v>
      </c>
      <c r="G115" s="13" t="s">
        <v>22</v>
      </c>
      <c r="H115" s="13" t="n">
        <v>9</v>
      </c>
      <c r="I115" s="14" t="s">
        <v>23</v>
      </c>
      <c r="J115" s="15" t="s">
        <v>24</v>
      </c>
      <c r="K115" s="16" t="s">
        <v>561</v>
      </c>
      <c r="L115" s="16" t="s">
        <v>48</v>
      </c>
      <c r="M115" s="13" t="s">
        <v>94</v>
      </c>
      <c r="N115" s="17" t="n">
        <v>15671160860</v>
      </c>
      <c r="O115" s="16" t="s">
        <v>95</v>
      </c>
      <c r="P115" s="18" t="str">
        <f aca="false">TEXT(W115,"yyyy/mm")&amp;"-"&amp;TEXT(X115,"yyyy/mm")</f>
        <v>2025-02-2025-04</v>
      </c>
      <c r="W115" s="16" t="s">
        <v>29</v>
      </c>
      <c r="X115" s="16" t="s">
        <v>96</v>
      </c>
    </row>
    <row r="116" customFormat="false" ht="148.5" hidden="false" customHeight="false" outlineLevel="0" collapsed="false">
      <c r="A116" s="13" t="s">
        <v>101</v>
      </c>
      <c r="B116" s="13" t="s">
        <v>562</v>
      </c>
      <c r="C116" s="13" t="s">
        <v>563</v>
      </c>
      <c r="D116" s="13" t="s">
        <v>19</v>
      </c>
      <c r="E116" s="13" t="s">
        <v>104</v>
      </c>
      <c r="F116" s="13" t="s">
        <v>564</v>
      </c>
      <c r="G116" s="13" t="s">
        <v>22</v>
      </c>
      <c r="H116" s="13" t="n">
        <v>11</v>
      </c>
      <c r="I116" s="14" t="s">
        <v>23</v>
      </c>
      <c r="J116" s="15" t="s">
        <v>24</v>
      </c>
      <c r="K116" s="16" t="s">
        <v>565</v>
      </c>
      <c r="L116" s="16" t="s">
        <v>48</v>
      </c>
      <c r="M116" s="13" t="s">
        <v>94</v>
      </c>
      <c r="N116" s="17" t="n">
        <v>15671160860</v>
      </c>
      <c r="O116" s="16" t="s">
        <v>107</v>
      </c>
      <c r="P116" s="18" t="str">
        <f aca="false">TEXT(W116,"yyyy/mm")&amp;"-"&amp;TEXT(X116,"yyyy/mm")</f>
        <v>2025-02-2025-04</v>
      </c>
      <c r="W116" s="16" t="s">
        <v>29</v>
      </c>
      <c r="X116" s="16" t="s">
        <v>96</v>
      </c>
    </row>
    <row r="117" customFormat="false" ht="148.5" hidden="false" customHeight="false" outlineLevel="0" collapsed="false">
      <c r="A117" s="13" t="s">
        <v>101</v>
      </c>
      <c r="B117" s="13" t="s">
        <v>566</v>
      </c>
      <c r="C117" s="13" t="s">
        <v>567</v>
      </c>
      <c r="D117" s="13" t="s">
        <v>19</v>
      </c>
      <c r="E117" s="13" t="s">
        <v>104</v>
      </c>
      <c r="F117" s="13" t="s">
        <v>568</v>
      </c>
      <c r="G117" s="13" t="s">
        <v>22</v>
      </c>
      <c r="H117" s="13" t="n">
        <v>11</v>
      </c>
      <c r="I117" s="14" t="s">
        <v>23</v>
      </c>
      <c r="J117" s="15" t="s">
        <v>24</v>
      </c>
      <c r="K117" s="16" t="s">
        <v>569</v>
      </c>
      <c r="L117" s="16" t="s">
        <v>48</v>
      </c>
      <c r="M117" s="13" t="s">
        <v>94</v>
      </c>
      <c r="N117" s="17" t="n">
        <v>15671160860</v>
      </c>
      <c r="O117" s="16" t="s">
        <v>107</v>
      </c>
      <c r="P117" s="18" t="str">
        <f aca="false">TEXT(W117,"yyyy/mm")&amp;"-"&amp;TEXT(X117,"yyyy/mm")</f>
        <v>2025-02-2025-04</v>
      </c>
      <c r="W117" s="16" t="s">
        <v>29</v>
      </c>
      <c r="X117" s="16" t="s">
        <v>96</v>
      </c>
    </row>
    <row r="118" customFormat="false" ht="135" hidden="false" customHeight="false" outlineLevel="0" collapsed="false">
      <c r="A118" s="13" t="s">
        <v>136</v>
      </c>
      <c r="B118" s="13" t="s">
        <v>570</v>
      </c>
      <c r="C118" s="13" t="s">
        <v>571</v>
      </c>
      <c r="D118" s="13" t="s">
        <v>19</v>
      </c>
      <c r="E118" s="13" t="s">
        <v>131</v>
      </c>
      <c r="F118" s="13" t="s">
        <v>572</v>
      </c>
      <c r="G118" s="13" t="s">
        <v>22</v>
      </c>
      <c r="H118" s="13" t="n">
        <v>9.2</v>
      </c>
      <c r="I118" s="14" t="s">
        <v>23</v>
      </c>
      <c r="J118" s="15" t="s">
        <v>24</v>
      </c>
      <c r="K118" s="16" t="s">
        <v>573</v>
      </c>
      <c r="L118" s="16" t="s">
        <v>48</v>
      </c>
      <c r="M118" s="13" t="s">
        <v>134</v>
      </c>
      <c r="N118" s="17" t="n">
        <v>18571588468</v>
      </c>
      <c r="O118" s="16" t="s">
        <v>142</v>
      </c>
      <c r="P118" s="18" t="str">
        <f aca="false">TEXT(W118,"yyyy/mm")&amp;"-"&amp;TEXT(X118,"yyyy/mm")</f>
        <v>2025-02-2025-02</v>
      </c>
      <c r="W118" s="16" t="s">
        <v>29</v>
      </c>
      <c r="X118" s="16" t="s">
        <v>29</v>
      </c>
    </row>
    <row r="119" customFormat="false" ht="121.5" hidden="false" customHeight="false" outlineLevel="0" collapsed="false">
      <c r="A119" s="13" t="s">
        <v>205</v>
      </c>
      <c r="B119" s="13" t="s">
        <v>574</v>
      </c>
      <c r="C119" s="13" t="s">
        <v>575</v>
      </c>
      <c r="D119" s="13" t="s">
        <v>19</v>
      </c>
      <c r="E119" s="13" t="s">
        <v>208</v>
      </c>
      <c r="F119" s="13" t="s">
        <v>576</v>
      </c>
      <c r="G119" s="13" t="s">
        <v>22</v>
      </c>
      <c r="H119" s="13" t="n">
        <v>7.5</v>
      </c>
      <c r="I119" s="14" t="s">
        <v>23</v>
      </c>
      <c r="J119" s="15" t="s">
        <v>24</v>
      </c>
      <c r="K119" s="16" t="s">
        <v>577</v>
      </c>
      <c r="L119" s="16" t="s">
        <v>48</v>
      </c>
      <c r="M119" s="13" t="s">
        <v>149</v>
      </c>
      <c r="N119" s="17" t="n">
        <v>15068756097</v>
      </c>
      <c r="O119" s="16" t="s">
        <v>211</v>
      </c>
      <c r="P119" s="18" t="str">
        <f aca="false">TEXT(W119,"yyyy/mm")&amp;"-"&amp;TEXT(X119,"yyyy/mm")</f>
        <v>2025-02-2025-03</v>
      </c>
      <c r="W119" s="16" t="s">
        <v>29</v>
      </c>
      <c r="X119" s="16" t="s">
        <v>30</v>
      </c>
    </row>
    <row r="120" customFormat="false" ht="135" hidden="false" customHeight="false" outlineLevel="0" collapsed="false">
      <c r="A120" s="13" t="s">
        <v>205</v>
      </c>
      <c r="B120" s="13" t="s">
        <v>578</v>
      </c>
      <c r="C120" s="13" t="s">
        <v>579</v>
      </c>
      <c r="D120" s="13" t="s">
        <v>19</v>
      </c>
      <c r="E120" s="13" t="s">
        <v>208</v>
      </c>
      <c r="F120" s="13" t="s">
        <v>580</v>
      </c>
      <c r="G120" s="13" t="s">
        <v>22</v>
      </c>
      <c r="H120" s="13" t="n">
        <v>9</v>
      </c>
      <c r="I120" s="14" t="s">
        <v>23</v>
      </c>
      <c r="J120" s="15" t="s">
        <v>24</v>
      </c>
      <c r="K120" s="16" t="s">
        <v>581</v>
      </c>
      <c r="L120" s="16" t="s">
        <v>48</v>
      </c>
      <c r="M120" s="13" t="s">
        <v>149</v>
      </c>
      <c r="N120" s="17" t="n">
        <v>15068756097</v>
      </c>
      <c r="O120" s="16" t="s">
        <v>211</v>
      </c>
      <c r="P120" s="18" t="str">
        <f aca="false">TEXT(W120,"yyyy/mm")&amp;"-"&amp;TEXT(X120,"yyyy/mm")</f>
        <v>2025-02-2025-03</v>
      </c>
      <c r="W120" s="16" t="s">
        <v>29</v>
      </c>
      <c r="X120" s="16" t="s">
        <v>30</v>
      </c>
    </row>
    <row r="121" customFormat="false" ht="135" hidden="false" customHeight="false" outlineLevel="0" collapsed="false">
      <c r="A121" s="13" t="s">
        <v>143</v>
      </c>
      <c r="B121" s="13" t="s">
        <v>582</v>
      </c>
      <c r="C121" s="13" t="s">
        <v>583</v>
      </c>
      <c r="D121" s="13" t="s">
        <v>19</v>
      </c>
      <c r="E121" s="13" t="s">
        <v>146</v>
      </c>
      <c r="F121" s="13" t="s">
        <v>584</v>
      </c>
      <c r="G121" s="13" t="s">
        <v>22</v>
      </c>
      <c r="H121" s="13" t="n">
        <v>9</v>
      </c>
      <c r="I121" s="14" t="s">
        <v>23</v>
      </c>
      <c r="J121" s="15" t="s">
        <v>24</v>
      </c>
      <c r="K121" s="16" t="s">
        <v>585</v>
      </c>
      <c r="L121" s="16" t="s">
        <v>48</v>
      </c>
      <c r="M121" s="13" t="s">
        <v>149</v>
      </c>
      <c r="N121" s="17" t="n">
        <v>15068756097</v>
      </c>
      <c r="O121" s="16" t="s">
        <v>150</v>
      </c>
      <c r="P121" s="18" t="str">
        <f aca="false">TEXT(W121,"yyyy/mm")&amp;"-"&amp;TEXT(X121,"yyyy/mm")</f>
        <v>2025-02-2025-03</v>
      </c>
      <c r="W121" s="16" t="s">
        <v>29</v>
      </c>
      <c r="X121" s="16" t="s">
        <v>30</v>
      </c>
    </row>
    <row r="122" customFormat="false" ht="135" hidden="false" customHeight="false" outlineLevel="0" collapsed="false">
      <c r="A122" s="13" t="s">
        <v>143</v>
      </c>
      <c r="B122" s="13" t="s">
        <v>586</v>
      </c>
      <c r="C122" s="13" t="s">
        <v>587</v>
      </c>
      <c r="D122" s="13" t="s">
        <v>19</v>
      </c>
      <c r="E122" s="13" t="s">
        <v>146</v>
      </c>
      <c r="F122" s="13" t="s">
        <v>588</v>
      </c>
      <c r="G122" s="13" t="s">
        <v>22</v>
      </c>
      <c r="H122" s="13" t="n">
        <v>9</v>
      </c>
      <c r="I122" s="14" t="s">
        <v>23</v>
      </c>
      <c r="J122" s="15" t="s">
        <v>24</v>
      </c>
      <c r="K122" s="16" t="s">
        <v>589</v>
      </c>
      <c r="L122" s="16" t="s">
        <v>48</v>
      </c>
      <c r="M122" s="13" t="s">
        <v>149</v>
      </c>
      <c r="N122" s="17" t="n">
        <v>15068756097</v>
      </c>
      <c r="O122" s="16" t="s">
        <v>150</v>
      </c>
      <c r="P122" s="18" t="str">
        <f aca="false">TEXT(W122,"yyyy/mm")&amp;"-"&amp;TEXT(X122,"yyyy/mm")</f>
        <v>2025-02-2025-03</v>
      </c>
      <c r="W122" s="16" t="s">
        <v>29</v>
      </c>
      <c r="X122" s="16" t="s">
        <v>30</v>
      </c>
    </row>
    <row r="123" customFormat="false" ht="135" hidden="false" customHeight="false" outlineLevel="0" collapsed="false">
      <c r="A123" s="13" t="s">
        <v>216</v>
      </c>
      <c r="B123" s="13" t="s">
        <v>590</v>
      </c>
      <c r="C123" s="13" t="s">
        <v>591</v>
      </c>
      <c r="D123" s="13" t="s">
        <v>19</v>
      </c>
      <c r="E123" s="13" t="s">
        <v>219</v>
      </c>
      <c r="F123" s="13" t="s">
        <v>592</v>
      </c>
      <c r="G123" s="13" t="s">
        <v>22</v>
      </c>
      <c r="H123" s="13" t="n">
        <v>13.2</v>
      </c>
      <c r="I123" s="14" t="s">
        <v>23</v>
      </c>
      <c r="J123" s="15" t="s">
        <v>24</v>
      </c>
      <c r="K123" s="16" t="s">
        <v>593</v>
      </c>
      <c r="L123" s="16" t="s">
        <v>48</v>
      </c>
      <c r="M123" s="13" t="s">
        <v>222</v>
      </c>
      <c r="N123" s="17" t="n">
        <v>13886964152</v>
      </c>
      <c r="O123" s="16" t="s">
        <v>223</v>
      </c>
      <c r="P123" s="18" t="str">
        <f aca="false">TEXT(W123,"yyyy/mm")&amp;"-"&amp;TEXT(X123,"yyyy/mm")</f>
        <v>2025-02-2025-02</v>
      </c>
      <c r="W123" s="16" t="s">
        <v>29</v>
      </c>
      <c r="X123" s="16" t="s">
        <v>29</v>
      </c>
    </row>
    <row r="124" customFormat="false" ht="135" hidden="false" customHeight="false" outlineLevel="0" collapsed="false">
      <c r="A124" s="13" t="s">
        <v>216</v>
      </c>
      <c r="B124" s="13" t="s">
        <v>594</v>
      </c>
      <c r="C124" s="13" t="s">
        <v>595</v>
      </c>
      <c r="D124" s="13" t="s">
        <v>19</v>
      </c>
      <c r="E124" s="13" t="s">
        <v>219</v>
      </c>
      <c r="F124" s="13" t="s">
        <v>596</v>
      </c>
      <c r="G124" s="13" t="s">
        <v>22</v>
      </c>
      <c r="H124" s="13" t="n">
        <v>13.2</v>
      </c>
      <c r="I124" s="14" t="s">
        <v>23</v>
      </c>
      <c r="J124" s="15" t="s">
        <v>24</v>
      </c>
      <c r="K124" s="16" t="s">
        <v>597</v>
      </c>
      <c r="L124" s="16" t="s">
        <v>48</v>
      </c>
      <c r="M124" s="13" t="s">
        <v>222</v>
      </c>
      <c r="N124" s="17" t="n">
        <v>13886964152</v>
      </c>
      <c r="O124" s="16" t="s">
        <v>223</v>
      </c>
      <c r="P124" s="18" t="str">
        <f aca="false">TEXT(W124,"yyyy/mm")&amp;"-"&amp;TEXT(X124,"yyyy/mm")</f>
        <v>2025-02-2025-02</v>
      </c>
      <c r="W124" s="16" t="s">
        <v>29</v>
      </c>
      <c r="X124" s="16" t="s">
        <v>29</v>
      </c>
    </row>
    <row r="125" customFormat="false" ht="121.5" hidden="false" customHeight="false" outlineLevel="0" collapsed="false">
      <c r="A125" s="13" t="s">
        <v>31</v>
      </c>
      <c r="B125" s="13" t="s">
        <v>598</v>
      </c>
      <c r="C125" s="13" t="s">
        <v>599</v>
      </c>
      <c r="D125" s="13" t="s">
        <v>19</v>
      </c>
      <c r="E125" s="13" t="s">
        <v>34</v>
      </c>
      <c r="F125" s="13" t="s">
        <v>46</v>
      </c>
      <c r="G125" s="13" t="s">
        <v>22</v>
      </c>
      <c r="H125" s="13" t="n">
        <v>10</v>
      </c>
      <c r="I125" s="14" t="s">
        <v>23</v>
      </c>
      <c r="J125" s="15" t="s">
        <v>24</v>
      </c>
      <c r="K125" s="16" t="s">
        <v>600</v>
      </c>
      <c r="L125" s="16" t="s">
        <v>73</v>
      </c>
      <c r="M125" s="13" t="s">
        <v>38</v>
      </c>
      <c r="N125" s="17" t="n">
        <v>13277465260</v>
      </c>
      <c r="O125" s="16" t="s">
        <v>39</v>
      </c>
      <c r="P125" s="18" t="str">
        <f aca="false">TEXT(W125,"yyyy/mm")&amp;"-"&amp;TEXT(X125,"yyyy/mm")</f>
        <v>2025-02-2025-02</v>
      </c>
      <c r="W125" s="16" t="s">
        <v>29</v>
      </c>
      <c r="X125" s="16" t="s">
        <v>29</v>
      </c>
    </row>
    <row r="126" customFormat="false" ht="135" hidden="false" customHeight="false" outlineLevel="0" collapsed="false">
      <c r="A126" s="13" t="s">
        <v>116</v>
      </c>
      <c r="B126" s="13" t="s">
        <v>601</v>
      </c>
      <c r="C126" s="13" t="s">
        <v>602</v>
      </c>
      <c r="D126" s="13" t="s">
        <v>19</v>
      </c>
      <c r="E126" s="13" t="s">
        <v>119</v>
      </c>
      <c r="F126" s="13" t="s">
        <v>603</v>
      </c>
      <c r="G126" s="13" t="s">
        <v>22</v>
      </c>
      <c r="H126" s="13" t="n">
        <v>7</v>
      </c>
      <c r="I126" s="14" t="s">
        <v>23</v>
      </c>
      <c r="J126" s="15" t="s">
        <v>24</v>
      </c>
      <c r="K126" s="16" t="s">
        <v>604</v>
      </c>
      <c r="L126" s="16" t="s">
        <v>26</v>
      </c>
      <c r="M126" s="13" t="s">
        <v>122</v>
      </c>
      <c r="N126" s="17" t="n">
        <v>19971577911</v>
      </c>
      <c r="O126" s="16" t="s">
        <v>123</v>
      </c>
      <c r="P126" s="18" t="str">
        <f aca="false">TEXT(W126,"yyyy/mm")&amp;"-"&amp;TEXT(X126,"yyyy/mm")</f>
        <v>2025-02-2025-03</v>
      </c>
      <c r="W126" s="16" t="s">
        <v>29</v>
      </c>
      <c r="X126" s="16" t="s">
        <v>30</v>
      </c>
    </row>
    <row r="127" customFormat="false" ht="175.5" hidden="false" customHeight="false" outlineLevel="0" collapsed="false">
      <c r="A127" s="13" t="s">
        <v>605</v>
      </c>
      <c r="B127" s="13" t="s">
        <v>606</v>
      </c>
      <c r="C127" s="13" t="s">
        <v>607</v>
      </c>
      <c r="D127" s="13" t="s">
        <v>608</v>
      </c>
      <c r="E127" s="13" t="s">
        <v>609</v>
      </c>
      <c r="F127" s="13" t="s">
        <v>610</v>
      </c>
      <c r="G127" s="13" t="s">
        <v>611</v>
      </c>
      <c r="H127" s="13" t="n">
        <v>56</v>
      </c>
      <c r="I127" s="14" t="s">
        <v>23</v>
      </c>
      <c r="J127" s="15" t="s">
        <v>24</v>
      </c>
      <c r="K127" s="16" t="s">
        <v>612</v>
      </c>
      <c r="L127" s="16" t="s">
        <v>48</v>
      </c>
      <c r="M127" s="13" t="s">
        <v>613</v>
      </c>
      <c r="N127" s="17" t="n">
        <v>18627889618</v>
      </c>
      <c r="O127" s="16" t="s">
        <v>614</v>
      </c>
      <c r="P127" s="18" t="str">
        <f aca="false">TEXT(W127,"yyyy/mm")&amp;"-"&amp;TEXT(X127,"yyyy/mm")</f>
        <v>2025-04-2025-12</v>
      </c>
      <c r="W127" s="16" t="s">
        <v>96</v>
      </c>
      <c r="X127" s="16" t="s">
        <v>412</v>
      </c>
    </row>
    <row r="128" customFormat="false" ht="135" hidden="false" customHeight="false" outlineLevel="0" collapsed="false">
      <c r="A128" s="13" t="s">
        <v>615</v>
      </c>
      <c r="B128" s="13" t="s">
        <v>616</v>
      </c>
      <c r="C128" s="13" t="s">
        <v>617</v>
      </c>
      <c r="D128" s="13" t="s">
        <v>19</v>
      </c>
      <c r="E128" s="13" t="s">
        <v>618</v>
      </c>
      <c r="F128" s="13" t="s">
        <v>619</v>
      </c>
      <c r="G128" s="13" t="s">
        <v>22</v>
      </c>
      <c r="H128" s="13" t="n">
        <v>10</v>
      </c>
      <c r="I128" s="14" t="s">
        <v>23</v>
      </c>
      <c r="J128" s="15" t="s">
        <v>24</v>
      </c>
      <c r="K128" s="16" t="s">
        <v>620</v>
      </c>
      <c r="L128" s="16" t="s">
        <v>48</v>
      </c>
      <c r="M128" s="13" t="s">
        <v>621</v>
      </c>
      <c r="N128" s="17" t="n">
        <v>13545991607</v>
      </c>
      <c r="O128" s="16" t="s">
        <v>622</v>
      </c>
      <c r="P128" s="18" t="str">
        <f aca="false">TEXT(W128,"yyyy/mm")&amp;"-"&amp;TEXT(X128,"yyyy/mm")</f>
        <v>2025-02-2025-02</v>
      </c>
      <c r="W128" s="16" t="s">
        <v>29</v>
      </c>
      <c r="X128" s="16" t="s">
        <v>29</v>
      </c>
    </row>
    <row r="129" customFormat="false" ht="135" hidden="false" customHeight="false" outlineLevel="0" collapsed="false">
      <c r="A129" s="13" t="s">
        <v>16</v>
      </c>
      <c r="B129" s="13" t="s">
        <v>623</v>
      </c>
      <c r="C129" s="13" t="s">
        <v>624</v>
      </c>
      <c r="D129" s="13" t="s">
        <v>19</v>
      </c>
      <c r="E129" s="13" t="s">
        <v>20</v>
      </c>
      <c r="F129" s="13" t="s">
        <v>625</v>
      </c>
      <c r="G129" s="13" t="s">
        <v>22</v>
      </c>
      <c r="H129" s="13" t="n">
        <v>12</v>
      </c>
      <c r="I129" s="14" t="s">
        <v>23</v>
      </c>
      <c r="J129" s="15" t="s">
        <v>24</v>
      </c>
      <c r="K129" s="16" t="s">
        <v>626</v>
      </c>
      <c r="L129" s="16" t="s">
        <v>48</v>
      </c>
      <c r="M129" s="13" t="s">
        <v>27</v>
      </c>
      <c r="N129" s="17" t="n">
        <v>18607210286</v>
      </c>
      <c r="O129" s="16" t="s">
        <v>28</v>
      </c>
      <c r="P129" s="18" t="str">
        <f aca="false">TEXT(W129,"yyyy/mm")&amp;"-"&amp;TEXT(X129,"yyyy/mm")</f>
        <v>2025-02-2025-03</v>
      </c>
      <c r="W129" s="16" t="s">
        <v>29</v>
      </c>
      <c r="X129" s="16" t="s">
        <v>30</v>
      </c>
    </row>
    <row r="130" customFormat="false" ht="135" hidden="false" customHeight="false" outlineLevel="0" collapsed="false">
      <c r="A130" s="13" t="s">
        <v>187</v>
      </c>
      <c r="B130" s="13" t="s">
        <v>627</v>
      </c>
      <c r="C130" s="13" t="s">
        <v>628</v>
      </c>
      <c r="D130" s="13" t="s">
        <v>19</v>
      </c>
      <c r="E130" s="13" t="s">
        <v>167</v>
      </c>
      <c r="F130" s="13" t="s">
        <v>629</v>
      </c>
      <c r="G130" s="13" t="s">
        <v>22</v>
      </c>
      <c r="H130" s="13" t="n">
        <v>9</v>
      </c>
      <c r="I130" s="14" t="s">
        <v>23</v>
      </c>
      <c r="J130" s="15" t="s">
        <v>24</v>
      </c>
      <c r="K130" s="16" t="s">
        <v>630</v>
      </c>
      <c r="L130" s="16" t="s">
        <v>48</v>
      </c>
      <c r="M130" s="13" t="s">
        <v>149</v>
      </c>
      <c r="N130" s="17" t="n">
        <v>15068756097</v>
      </c>
      <c r="O130" s="16" t="s">
        <v>192</v>
      </c>
      <c r="P130" s="18" t="str">
        <f aca="false">TEXT(W130,"yyyy/mm")&amp;"-"&amp;TEXT(X130,"yyyy/mm")</f>
        <v>2025-02-2025-03</v>
      </c>
      <c r="W130" s="16" t="s">
        <v>29</v>
      </c>
      <c r="X130" s="16" t="s">
        <v>30</v>
      </c>
    </row>
    <row r="131" customFormat="false" ht="135" hidden="false" customHeight="false" outlineLevel="0" collapsed="false">
      <c r="A131" s="13" t="s">
        <v>49</v>
      </c>
      <c r="B131" s="13" t="s">
        <v>631</v>
      </c>
      <c r="C131" s="13" t="s">
        <v>632</v>
      </c>
      <c r="D131" s="13" t="s">
        <v>19</v>
      </c>
      <c r="E131" s="13" t="s">
        <v>52</v>
      </c>
      <c r="F131" s="13" t="s">
        <v>633</v>
      </c>
      <c r="G131" s="13" t="s">
        <v>22</v>
      </c>
      <c r="H131" s="13" t="n">
        <v>15</v>
      </c>
      <c r="I131" s="14" t="s">
        <v>23</v>
      </c>
      <c r="J131" s="15" t="s">
        <v>24</v>
      </c>
      <c r="K131" s="16" t="s">
        <v>634</v>
      </c>
      <c r="L131" s="16" t="s">
        <v>48</v>
      </c>
      <c r="M131" s="13" t="s">
        <v>56</v>
      </c>
      <c r="N131" s="17" t="n">
        <v>17683866626</v>
      </c>
      <c r="O131" s="16" t="s">
        <v>57</v>
      </c>
      <c r="P131" s="18" t="str">
        <f aca="false">TEXT(W131,"yyyy/mm")&amp;"-"&amp;TEXT(X131,"yyyy/mm")</f>
        <v>2025-02-2025-03</v>
      </c>
      <c r="W131" s="16" t="s">
        <v>29</v>
      </c>
      <c r="X131" s="16" t="s">
        <v>30</v>
      </c>
    </row>
    <row r="132" customFormat="false" ht="135" hidden="false" customHeight="false" outlineLevel="0" collapsed="false">
      <c r="A132" s="13" t="s">
        <v>164</v>
      </c>
      <c r="B132" s="13" t="s">
        <v>635</v>
      </c>
      <c r="C132" s="13" t="s">
        <v>636</v>
      </c>
      <c r="D132" s="13" t="s">
        <v>19</v>
      </c>
      <c r="E132" s="13" t="s">
        <v>167</v>
      </c>
      <c r="F132" s="13" t="s">
        <v>637</v>
      </c>
      <c r="G132" s="13" t="s">
        <v>22</v>
      </c>
      <c r="H132" s="13" t="n">
        <v>6</v>
      </c>
      <c r="I132" s="14" t="s">
        <v>23</v>
      </c>
      <c r="J132" s="15" t="s">
        <v>24</v>
      </c>
      <c r="K132" s="16" t="s">
        <v>638</v>
      </c>
      <c r="L132" s="16" t="s">
        <v>48</v>
      </c>
      <c r="M132" s="13" t="s">
        <v>149</v>
      </c>
      <c r="N132" s="17" t="n">
        <v>15068756097</v>
      </c>
      <c r="O132" s="16" t="s">
        <v>170</v>
      </c>
      <c r="P132" s="18" t="str">
        <f aca="false">TEXT(W132,"yyyy/mm")&amp;"-"&amp;TEXT(X132,"yyyy/mm")</f>
        <v>2025-02-2025-03</v>
      </c>
      <c r="W132" s="16" t="s">
        <v>29</v>
      </c>
      <c r="X132" s="16" t="s">
        <v>30</v>
      </c>
    </row>
    <row r="133" customFormat="false" ht="135" hidden="false" customHeight="false" outlineLevel="0" collapsed="false">
      <c r="A133" s="13" t="s">
        <v>164</v>
      </c>
      <c r="B133" s="13" t="s">
        <v>639</v>
      </c>
      <c r="C133" s="13" t="s">
        <v>640</v>
      </c>
      <c r="D133" s="13" t="s">
        <v>19</v>
      </c>
      <c r="E133" s="13" t="s">
        <v>167</v>
      </c>
      <c r="F133" s="13" t="s">
        <v>641</v>
      </c>
      <c r="G133" s="13" t="s">
        <v>22</v>
      </c>
      <c r="H133" s="13" t="n">
        <v>9</v>
      </c>
      <c r="I133" s="14" t="s">
        <v>23</v>
      </c>
      <c r="J133" s="15" t="s">
        <v>24</v>
      </c>
      <c r="K133" s="16" t="s">
        <v>642</v>
      </c>
      <c r="L133" s="16" t="s">
        <v>48</v>
      </c>
      <c r="M133" s="13" t="s">
        <v>149</v>
      </c>
      <c r="N133" s="17" t="n">
        <v>15068756097</v>
      </c>
      <c r="O133" s="16" t="s">
        <v>170</v>
      </c>
      <c r="P133" s="18" t="str">
        <f aca="false">TEXT(W133,"yyyy/mm")&amp;"-"&amp;TEXT(X133,"yyyy/mm")</f>
        <v>2025-02-2025-03</v>
      </c>
      <c r="W133" s="16" t="s">
        <v>29</v>
      </c>
      <c r="X133" s="16" t="s">
        <v>30</v>
      </c>
    </row>
    <row r="134" customFormat="false" ht="135" hidden="false" customHeight="false" outlineLevel="0" collapsed="false">
      <c r="A134" s="13" t="s">
        <v>245</v>
      </c>
      <c r="B134" s="13" t="s">
        <v>643</v>
      </c>
      <c r="C134" s="13" t="s">
        <v>644</v>
      </c>
      <c r="D134" s="13" t="s">
        <v>19</v>
      </c>
      <c r="E134" s="13" t="s">
        <v>248</v>
      </c>
      <c r="F134" s="13" t="s">
        <v>645</v>
      </c>
      <c r="G134" s="13" t="s">
        <v>22</v>
      </c>
      <c r="H134" s="13" t="n">
        <v>13.5</v>
      </c>
      <c r="I134" s="14" t="s">
        <v>23</v>
      </c>
      <c r="J134" s="15" t="s">
        <v>24</v>
      </c>
      <c r="K134" s="16" t="s">
        <v>646</v>
      </c>
      <c r="L134" s="16" t="s">
        <v>288</v>
      </c>
      <c r="M134" s="13" t="s">
        <v>74</v>
      </c>
      <c r="N134" s="17" t="n">
        <v>18602753776</v>
      </c>
      <c r="O134" s="16" t="s">
        <v>251</v>
      </c>
      <c r="P134" s="18" t="str">
        <f aca="false">TEXT(W134,"yyyy/mm")&amp;"-"&amp;TEXT(X134,"yyyy/mm")</f>
        <v>2025-02-2025-02</v>
      </c>
      <c r="W134" s="16" t="s">
        <v>29</v>
      </c>
      <c r="X134" s="16" t="s">
        <v>29</v>
      </c>
    </row>
    <row r="135" customFormat="false" ht="121.5" hidden="false" customHeight="false" outlineLevel="0" collapsed="false">
      <c r="A135" s="13" t="s">
        <v>136</v>
      </c>
      <c r="B135" s="13" t="s">
        <v>647</v>
      </c>
      <c r="C135" s="13" t="s">
        <v>648</v>
      </c>
      <c r="D135" s="13" t="s">
        <v>19</v>
      </c>
      <c r="E135" s="13" t="s">
        <v>131</v>
      </c>
      <c r="F135" s="13" t="s">
        <v>649</v>
      </c>
      <c r="G135" s="13" t="s">
        <v>22</v>
      </c>
      <c r="H135" s="13" t="n">
        <v>11.4</v>
      </c>
      <c r="I135" s="14" t="s">
        <v>23</v>
      </c>
      <c r="J135" s="15" t="s">
        <v>24</v>
      </c>
      <c r="K135" s="16" t="s">
        <v>650</v>
      </c>
      <c r="L135" s="16" t="s">
        <v>48</v>
      </c>
      <c r="M135" s="13" t="s">
        <v>134</v>
      </c>
      <c r="N135" s="17" t="n">
        <v>18571588468</v>
      </c>
      <c r="O135" s="16" t="s">
        <v>142</v>
      </c>
      <c r="P135" s="18" t="str">
        <f aca="false">TEXT(W135,"yyyy/mm")&amp;"-"&amp;TEXT(X135,"yyyy/mm")</f>
        <v>2025-02-2025-02</v>
      </c>
      <c r="W135" s="16" t="s">
        <v>29</v>
      </c>
      <c r="X135" s="16" t="s">
        <v>29</v>
      </c>
    </row>
    <row r="136" customFormat="false" ht="135" hidden="false" customHeight="false" outlineLevel="0" collapsed="false">
      <c r="A136" s="13" t="s">
        <v>116</v>
      </c>
      <c r="B136" s="13" t="s">
        <v>651</v>
      </c>
      <c r="C136" s="13" t="s">
        <v>652</v>
      </c>
      <c r="D136" s="13" t="s">
        <v>19</v>
      </c>
      <c r="E136" s="13" t="s">
        <v>119</v>
      </c>
      <c r="F136" s="13" t="s">
        <v>653</v>
      </c>
      <c r="G136" s="13" t="s">
        <v>22</v>
      </c>
      <c r="H136" s="13" t="n">
        <v>14.5</v>
      </c>
      <c r="I136" s="14" t="s">
        <v>23</v>
      </c>
      <c r="J136" s="15" t="s">
        <v>24</v>
      </c>
      <c r="K136" s="16" t="s">
        <v>654</v>
      </c>
      <c r="L136" s="16" t="s">
        <v>48</v>
      </c>
      <c r="M136" s="13" t="s">
        <v>122</v>
      </c>
      <c r="N136" s="17" t="n">
        <v>19971577911</v>
      </c>
      <c r="O136" s="16" t="s">
        <v>123</v>
      </c>
      <c r="P136" s="18" t="str">
        <f aca="false">TEXT(W136,"yyyy/mm")&amp;"-"&amp;TEXT(X136,"yyyy/mm")</f>
        <v>2025-02-2025-03</v>
      </c>
      <c r="W136" s="16" t="s">
        <v>29</v>
      </c>
      <c r="X136" s="16" t="s">
        <v>30</v>
      </c>
    </row>
    <row r="137" customFormat="false" ht="135" hidden="false" customHeight="false" outlineLevel="0" collapsed="false">
      <c r="A137" s="13" t="s">
        <v>49</v>
      </c>
      <c r="B137" s="13" t="s">
        <v>655</v>
      </c>
      <c r="C137" s="13" t="s">
        <v>656</v>
      </c>
      <c r="D137" s="13" t="s">
        <v>19</v>
      </c>
      <c r="E137" s="13" t="s">
        <v>52</v>
      </c>
      <c r="F137" s="13" t="s">
        <v>657</v>
      </c>
      <c r="G137" s="13" t="s">
        <v>22</v>
      </c>
      <c r="H137" s="13" t="n">
        <v>15</v>
      </c>
      <c r="I137" s="14" t="s">
        <v>23</v>
      </c>
      <c r="J137" s="15" t="s">
        <v>24</v>
      </c>
      <c r="K137" s="16" t="s">
        <v>658</v>
      </c>
      <c r="L137" s="16" t="s">
        <v>26</v>
      </c>
      <c r="M137" s="13" t="s">
        <v>56</v>
      </c>
      <c r="N137" s="17" t="n">
        <v>17683866626</v>
      </c>
      <c r="O137" s="16" t="s">
        <v>57</v>
      </c>
      <c r="P137" s="18" t="str">
        <f aca="false">TEXT(W137,"yyyy/mm")&amp;"-"&amp;TEXT(X137,"yyyy/mm")</f>
        <v>2025-02-2025-03</v>
      </c>
      <c r="W137" s="16" t="s">
        <v>29</v>
      </c>
      <c r="X137" s="16" t="s">
        <v>30</v>
      </c>
    </row>
    <row r="138" customFormat="false" ht="148.5" hidden="false" customHeight="false" outlineLevel="0" collapsed="false">
      <c r="A138" s="13" t="s">
        <v>67</v>
      </c>
      <c r="B138" s="13" t="s">
        <v>659</v>
      </c>
      <c r="C138" s="13" t="s">
        <v>660</v>
      </c>
      <c r="D138" s="13" t="s">
        <v>19</v>
      </c>
      <c r="E138" s="13" t="s">
        <v>70</v>
      </c>
      <c r="F138" s="13" t="s">
        <v>661</v>
      </c>
      <c r="G138" s="13" t="s">
        <v>22</v>
      </c>
      <c r="H138" s="13" t="n">
        <v>14.85</v>
      </c>
      <c r="I138" s="14" t="s">
        <v>23</v>
      </c>
      <c r="J138" s="15" t="s">
        <v>24</v>
      </c>
      <c r="K138" s="16" t="s">
        <v>662</v>
      </c>
      <c r="L138" s="16" t="s">
        <v>48</v>
      </c>
      <c r="M138" s="13" t="s">
        <v>74</v>
      </c>
      <c r="N138" s="17" t="n">
        <v>18602753776</v>
      </c>
      <c r="O138" s="16" t="s">
        <v>75</v>
      </c>
      <c r="P138" s="18" t="str">
        <f aca="false">TEXT(W138,"yyyy/mm")&amp;"-"&amp;TEXT(X138,"yyyy/mm")</f>
        <v>2025-02-2025-02</v>
      </c>
      <c r="W138" s="16" t="s">
        <v>29</v>
      </c>
      <c r="X138" s="16" t="s">
        <v>29</v>
      </c>
    </row>
    <row r="139" customFormat="false" ht="135" hidden="false" customHeight="false" outlineLevel="0" collapsed="false">
      <c r="A139" s="13" t="s">
        <v>164</v>
      </c>
      <c r="B139" s="13" t="s">
        <v>663</v>
      </c>
      <c r="C139" s="13" t="s">
        <v>664</v>
      </c>
      <c r="D139" s="13" t="s">
        <v>19</v>
      </c>
      <c r="E139" s="13" t="s">
        <v>167</v>
      </c>
      <c r="F139" s="13" t="s">
        <v>665</v>
      </c>
      <c r="G139" s="13" t="s">
        <v>22</v>
      </c>
      <c r="H139" s="13" t="n">
        <v>10.8</v>
      </c>
      <c r="I139" s="14" t="s">
        <v>23</v>
      </c>
      <c r="J139" s="15" t="s">
        <v>24</v>
      </c>
      <c r="K139" s="16" t="s">
        <v>666</v>
      </c>
      <c r="L139" s="16" t="s">
        <v>48</v>
      </c>
      <c r="M139" s="13" t="s">
        <v>149</v>
      </c>
      <c r="N139" s="17" t="n">
        <v>15068756097</v>
      </c>
      <c r="O139" s="16" t="s">
        <v>170</v>
      </c>
      <c r="P139" s="18" t="str">
        <f aca="false">TEXT(W139,"yyyy/mm")&amp;"-"&amp;TEXT(X139,"yyyy/mm")</f>
        <v>2025-02-2025-03</v>
      </c>
      <c r="W139" s="16" t="s">
        <v>29</v>
      </c>
      <c r="X139" s="16" t="s">
        <v>30</v>
      </c>
    </row>
    <row r="140" customFormat="false" ht="135" hidden="false" customHeight="false" outlineLevel="0" collapsed="false">
      <c r="A140" s="13" t="s">
        <v>164</v>
      </c>
      <c r="B140" s="13" t="s">
        <v>667</v>
      </c>
      <c r="C140" s="13" t="s">
        <v>668</v>
      </c>
      <c r="D140" s="13" t="s">
        <v>19</v>
      </c>
      <c r="E140" s="13" t="s">
        <v>167</v>
      </c>
      <c r="F140" s="13" t="s">
        <v>669</v>
      </c>
      <c r="G140" s="13" t="s">
        <v>22</v>
      </c>
      <c r="H140" s="13" t="n">
        <v>12</v>
      </c>
      <c r="I140" s="14" t="s">
        <v>23</v>
      </c>
      <c r="J140" s="15" t="s">
        <v>24</v>
      </c>
      <c r="K140" s="16" t="s">
        <v>670</v>
      </c>
      <c r="L140" s="16" t="s">
        <v>48</v>
      </c>
      <c r="M140" s="13" t="s">
        <v>149</v>
      </c>
      <c r="N140" s="17" t="n">
        <v>15068756097</v>
      </c>
      <c r="O140" s="16" t="s">
        <v>170</v>
      </c>
      <c r="P140" s="18" t="str">
        <f aca="false">TEXT(W140,"yyyy/mm")&amp;"-"&amp;TEXT(X140,"yyyy/mm")</f>
        <v>2025-02-2025-03</v>
      </c>
      <c r="W140" s="16" t="s">
        <v>29</v>
      </c>
      <c r="X140" s="16" t="s">
        <v>30</v>
      </c>
    </row>
    <row r="141" customFormat="false" ht="135" hidden="false" customHeight="false" outlineLevel="0" collapsed="false">
      <c r="A141" s="13" t="s">
        <v>187</v>
      </c>
      <c r="B141" s="13" t="s">
        <v>671</v>
      </c>
      <c r="C141" s="13" t="s">
        <v>672</v>
      </c>
      <c r="D141" s="13" t="s">
        <v>19</v>
      </c>
      <c r="E141" s="13" t="s">
        <v>167</v>
      </c>
      <c r="F141" s="13" t="s">
        <v>673</v>
      </c>
      <c r="G141" s="13" t="s">
        <v>22</v>
      </c>
      <c r="H141" s="13" t="n">
        <v>9</v>
      </c>
      <c r="I141" s="14" t="s">
        <v>23</v>
      </c>
      <c r="J141" s="15" t="s">
        <v>24</v>
      </c>
      <c r="K141" s="16" t="s">
        <v>674</v>
      </c>
      <c r="L141" s="16" t="s">
        <v>48</v>
      </c>
      <c r="M141" s="13" t="s">
        <v>149</v>
      </c>
      <c r="N141" s="17" t="n">
        <v>15068756097</v>
      </c>
      <c r="O141" s="16" t="s">
        <v>192</v>
      </c>
      <c r="P141" s="18" t="str">
        <f aca="false">TEXT(W141,"yyyy/mm")&amp;"-"&amp;TEXT(X141,"yyyy/mm")</f>
        <v>2025-02-2025-03</v>
      </c>
      <c r="W141" s="16" t="s">
        <v>29</v>
      </c>
      <c r="X141" s="16" t="s">
        <v>30</v>
      </c>
    </row>
    <row r="142" customFormat="false" ht="135" hidden="false" customHeight="false" outlineLevel="0" collapsed="false">
      <c r="A142" s="13" t="s">
        <v>187</v>
      </c>
      <c r="B142" s="13" t="s">
        <v>675</v>
      </c>
      <c r="C142" s="13" t="s">
        <v>676</v>
      </c>
      <c r="D142" s="13" t="s">
        <v>19</v>
      </c>
      <c r="E142" s="13" t="s">
        <v>167</v>
      </c>
      <c r="F142" s="13" t="s">
        <v>677</v>
      </c>
      <c r="G142" s="13" t="s">
        <v>22</v>
      </c>
      <c r="H142" s="13" t="n">
        <v>12</v>
      </c>
      <c r="I142" s="14" t="s">
        <v>23</v>
      </c>
      <c r="J142" s="15" t="s">
        <v>24</v>
      </c>
      <c r="K142" s="16" t="s">
        <v>678</v>
      </c>
      <c r="L142" s="16" t="s">
        <v>48</v>
      </c>
      <c r="M142" s="13" t="s">
        <v>149</v>
      </c>
      <c r="N142" s="17" t="n">
        <v>15068756097</v>
      </c>
      <c r="O142" s="16" t="s">
        <v>192</v>
      </c>
      <c r="P142" s="18" t="str">
        <f aca="false">TEXT(W142,"yyyy/mm")&amp;"-"&amp;TEXT(X142,"yyyy/mm")</f>
        <v>2025-02-2025-03</v>
      </c>
      <c r="W142" s="16" t="s">
        <v>29</v>
      </c>
      <c r="X142" s="16" t="s">
        <v>30</v>
      </c>
    </row>
    <row r="143" customFormat="false" ht="135" hidden="false" customHeight="false" outlineLevel="0" collapsed="false">
      <c r="A143" s="13" t="s">
        <v>187</v>
      </c>
      <c r="B143" s="13" t="s">
        <v>679</v>
      </c>
      <c r="C143" s="13" t="s">
        <v>680</v>
      </c>
      <c r="D143" s="13" t="s">
        <v>19</v>
      </c>
      <c r="E143" s="13" t="s">
        <v>167</v>
      </c>
      <c r="F143" s="13" t="s">
        <v>681</v>
      </c>
      <c r="G143" s="13" t="s">
        <v>22</v>
      </c>
      <c r="H143" s="13" t="n">
        <v>12</v>
      </c>
      <c r="I143" s="14" t="s">
        <v>23</v>
      </c>
      <c r="J143" s="15" t="s">
        <v>24</v>
      </c>
      <c r="K143" s="16" t="s">
        <v>682</v>
      </c>
      <c r="L143" s="16" t="s">
        <v>48</v>
      </c>
      <c r="M143" s="13" t="s">
        <v>149</v>
      </c>
      <c r="N143" s="17" t="n">
        <v>15068756097</v>
      </c>
      <c r="O143" s="16" t="s">
        <v>192</v>
      </c>
      <c r="P143" s="18" t="str">
        <f aca="false">TEXT(W143,"yyyy/mm")&amp;"-"&amp;TEXT(X143,"yyyy/mm")</f>
        <v>2025-02-2025-03</v>
      </c>
      <c r="W143" s="16" t="s">
        <v>29</v>
      </c>
      <c r="X143" s="16" t="s">
        <v>30</v>
      </c>
    </row>
    <row r="144" customFormat="false" ht="135" hidden="false" customHeight="false" outlineLevel="0" collapsed="false">
      <c r="A144" s="13" t="s">
        <v>143</v>
      </c>
      <c r="B144" s="13" t="s">
        <v>683</v>
      </c>
      <c r="C144" s="13" t="s">
        <v>684</v>
      </c>
      <c r="D144" s="13" t="s">
        <v>19</v>
      </c>
      <c r="E144" s="13" t="s">
        <v>146</v>
      </c>
      <c r="F144" s="13" t="s">
        <v>685</v>
      </c>
      <c r="G144" s="13" t="s">
        <v>22</v>
      </c>
      <c r="H144" s="13" t="n">
        <v>9</v>
      </c>
      <c r="I144" s="14" t="s">
        <v>23</v>
      </c>
      <c r="J144" s="15" t="s">
        <v>24</v>
      </c>
      <c r="K144" s="16" t="s">
        <v>686</v>
      </c>
      <c r="L144" s="16" t="s">
        <v>48</v>
      </c>
      <c r="M144" s="13" t="s">
        <v>149</v>
      </c>
      <c r="N144" s="17" t="n">
        <v>15068756097</v>
      </c>
      <c r="O144" s="16" t="s">
        <v>150</v>
      </c>
      <c r="P144" s="18" t="str">
        <f aca="false">TEXT(W144,"yyyy/mm")&amp;"-"&amp;TEXT(X144,"yyyy/mm")</f>
        <v>2025-02-2025-03</v>
      </c>
      <c r="W144" s="16" t="s">
        <v>29</v>
      </c>
      <c r="X144" s="16" t="s">
        <v>30</v>
      </c>
    </row>
    <row r="145" customFormat="false" ht="135" hidden="false" customHeight="false" outlineLevel="0" collapsed="false">
      <c r="A145" s="13" t="s">
        <v>143</v>
      </c>
      <c r="B145" s="13" t="s">
        <v>687</v>
      </c>
      <c r="C145" s="13" t="s">
        <v>688</v>
      </c>
      <c r="D145" s="13" t="s">
        <v>19</v>
      </c>
      <c r="E145" s="13" t="s">
        <v>146</v>
      </c>
      <c r="F145" s="13" t="s">
        <v>689</v>
      </c>
      <c r="G145" s="13" t="s">
        <v>22</v>
      </c>
      <c r="H145" s="13" t="n">
        <v>9</v>
      </c>
      <c r="I145" s="14" t="s">
        <v>23</v>
      </c>
      <c r="J145" s="15" t="s">
        <v>24</v>
      </c>
      <c r="K145" s="16" t="s">
        <v>690</v>
      </c>
      <c r="L145" s="16" t="s">
        <v>691</v>
      </c>
      <c r="M145" s="13" t="s">
        <v>149</v>
      </c>
      <c r="N145" s="17" t="n">
        <v>15068756097</v>
      </c>
      <c r="O145" s="16" t="s">
        <v>150</v>
      </c>
      <c r="P145" s="18" t="str">
        <f aca="false">TEXT(W145,"yyyy/mm")&amp;"-"&amp;TEXT(X145,"yyyy/mm")</f>
        <v>2025-02-2025-03</v>
      </c>
      <c r="W145" s="16" t="s">
        <v>29</v>
      </c>
      <c r="X145" s="16" t="s">
        <v>30</v>
      </c>
    </row>
    <row r="146" customFormat="false" ht="135" hidden="false" customHeight="false" outlineLevel="0" collapsed="false">
      <c r="A146" s="13" t="s">
        <v>136</v>
      </c>
      <c r="B146" s="13" t="s">
        <v>692</v>
      </c>
      <c r="C146" s="13" t="s">
        <v>693</v>
      </c>
      <c r="D146" s="13" t="s">
        <v>19</v>
      </c>
      <c r="E146" s="13" t="s">
        <v>131</v>
      </c>
      <c r="F146" s="13" t="s">
        <v>694</v>
      </c>
      <c r="G146" s="13" t="s">
        <v>22</v>
      </c>
      <c r="H146" s="13" t="n">
        <v>8</v>
      </c>
      <c r="I146" s="14" t="s">
        <v>23</v>
      </c>
      <c r="J146" s="15" t="s">
        <v>24</v>
      </c>
      <c r="K146" s="16" t="s">
        <v>695</v>
      </c>
      <c r="L146" s="16" t="s">
        <v>26</v>
      </c>
      <c r="M146" s="13" t="s">
        <v>141</v>
      </c>
      <c r="N146" s="17" t="n">
        <v>19318094446</v>
      </c>
      <c r="O146" s="16" t="s">
        <v>142</v>
      </c>
      <c r="P146" s="18" t="str">
        <f aca="false">TEXT(W146,"yyyy/mm")&amp;"-"&amp;TEXT(X146,"yyyy/mm")</f>
        <v>2025-02-2025-03</v>
      </c>
      <c r="W146" s="16" t="s">
        <v>29</v>
      </c>
      <c r="X146" s="16" t="s">
        <v>30</v>
      </c>
    </row>
    <row r="147" customFormat="false" ht="135" hidden="false" customHeight="false" outlineLevel="0" collapsed="false">
      <c r="A147" s="13" t="s">
        <v>136</v>
      </c>
      <c r="B147" s="13" t="s">
        <v>696</v>
      </c>
      <c r="C147" s="13" t="s">
        <v>697</v>
      </c>
      <c r="D147" s="13" t="s">
        <v>19</v>
      </c>
      <c r="E147" s="13" t="s">
        <v>131</v>
      </c>
      <c r="F147" s="13" t="s">
        <v>698</v>
      </c>
      <c r="G147" s="13" t="s">
        <v>22</v>
      </c>
      <c r="H147" s="13" t="n">
        <v>8</v>
      </c>
      <c r="I147" s="14" t="s">
        <v>23</v>
      </c>
      <c r="J147" s="15" t="s">
        <v>24</v>
      </c>
      <c r="K147" s="16" t="s">
        <v>699</v>
      </c>
      <c r="L147" s="16" t="s">
        <v>26</v>
      </c>
      <c r="M147" s="13" t="s">
        <v>141</v>
      </c>
      <c r="N147" s="17" t="n">
        <v>19318094446</v>
      </c>
      <c r="O147" s="16" t="s">
        <v>142</v>
      </c>
      <c r="P147" s="18" t="str">
        <f aca="false">TEXT(W147,"yyyy/mm")&amp;"-"&amp;TEXT(X147,"yyyy/mm")</f>
        <v>2025-02-2025-03</v>
      </c>
      <c r="W147" s="16" t="s">
        <v>29</v>
      </c>
      <c r="X147" s="16" t="s">
        <v>30</v>
      </c>
    </row>
    <row r="148" customFormat="false" ht="216" hidden="false" customHeight="false" outlineLevel="0" collapsed="false">
      <c r="A148" s="13" t="s">
        <v>700</v>
      </c>
      <c r="B148" s="13" t="s">
        <v>701</v>
      </c>
      <c r="C148" s="13" t="s">
        <v>702</v>
      </c>
      <c r="D148" s="13" t="s">
        <v>703</v>
      </c>
      <c r="E148" s="13" t="s">
        <v>704</v>
      </c>
      <c r="F148" s="13" t="s">
        <v>705</v>
      </c>
      <c r="G148" s="13" t="s">
        <v>611</v>
      </c>
      <c r="H148" s="13" t="n">
        <v>1000</v>
      </c>
      <c r="I148" s="14" t="s">
        <v>23</v>
      </c>
      <c r="J148" s="15" t="s">
        <v>24</v>
      </c>
      <c r="K148" s="16" t="s">
        <v>706</v>
      </c>
      <c r="L148" s="16" t="s">
        <v>26</v>
      </c>
      <c r="M148" s="13" t="s">
        <v>704</v>
      </c>
      <c r="N148" s="17" t="n">
        <v>15071380333</v>
      </c>
      <c r="O148" s="16" t="s">
        <v>707</v>
      </c>
      <c r="P148" s="18" t="str">
        <f aca="false">TEXT(W148,"yyyy/mm")&amp;"-"&amp;TEXT(X148,"yyyy/mm")</f>
        <v>2025-02-2025-08</v>
      </c>
      <c r="W148" s="16" t="s">
        <v>29</v>
      </c>
      <c r="X148" s="16" t="s">
        <v>708</v>
      </c>
    </row>
    <row r="149" customFormat="false" ht="162" hidden="false" customHeight="false" outlineLevel="0" collapsed="false">
      <c r="A149" s="13" t="s">
        <v>88</v>
      </c>
      <c r="B149" s="13" t="s">
        <v>709</v>
      </c>
      <c r="C149" s="13" t="s">
        <v>710</v>
      </c>
      <c r="D149" s="13" t="s">
        <v>19</v>
      </c>
      <c r="E149" s="13" t="s">
        <v>91</v>
      </c>
      <c r="F149" s="13" t="s">
        <v>711</v>
      </c>
      <c r="G149" s="13" t="s">
        <v>22</v>
      </c>
      <c r="H149" s="13" t="n">
        <v>13</v>
      </c>
      <c r="I149" s="14" t="s">
        <v>23</v>
      </c>
      <c r="J149" s="15" t="s">
        <v>24</v>
      </c>
      <c r="K149" s="16" t="s">
        <v>712</v>
      </c>
      <c r="L149" s="16" t="s">
        <v>26</v>
      </c>
      <c r="M149" s="13" t="s">
        <v>94</v>
      </c>
      <c r="N149" s="17" t="n">
        <v>15671160860</v>
      </c>
      <c r="O149" s="16" t="s">
        <v>95</v>
      </c>
      <c r="P149" s="18" t="str">
        <f aca="false">TEXT(W149,"yyyy/mm")&amp;"-"&amp;TEXT(X149,"yyyy/mm")</f>
        <v>2025-02-2025-04</v>
      </c>
      <c r="W149" s="16" t="s">
        <v>29</v>
      </c>
      <c r="X149" s="16" t="s">
        <v>96</v>
      </c>
    </row>
    <row r="150" customFormat="false" ht="135" hidden="false" customHeight="false" outlineLevel="0" collapsed="false">
      <c r="A150" s="13" t="s">
        <v>128</v>
      </c>
      <c r="B150" s="13" t="s">
        <v>713</v>
      </c>
      <c r="C150" s="13" t="s">
        <v>714</v>
      </c>
      <c r="D150" s="13" t="s">
        <v>19</v>
      </c>
      <c r="E150" s="13" t="s">
        <v>131</v>
      </c>
      <c r="F150" s="13" t="s">
        <v>715</v>
      </c>
      <c r="G150" s="13" t="s">
        <v>22</v>
      </c>
      <c r="H150" s="13" t="n">
        <v>11</v>
      </c>
      <c r="I150" s="14" t="s">
        <v>23</v>
      </c>
      <c r="J150" s="15" t="s">
        <v>24</v>
      </c>
      <c r="K150" s="16" t="s">
        <v>716</v>
      </c>
      <c r="L150" s="16" t="s">
        <v>26</v>
      </c>
      <c r="M150" s="13" t="s">
        <v>141</v>
      </c>
      <c r="N150" s="17" t="n">
        <v>19318094446</v>
      </c>
      <c r="O150" s="16" t="s">
        <v>135</v>
      </c>
      <c r="P150" s="18" t="str">
        <f aca="false">TEXT(W150,"yyyy/mm")&amp;"-"&amp;TEXT(X150,"yyyy/mm")</f>
        <v>2025-02-2025-03</v>
      </c>
      <c r="W150" s="16" t="s">
        <v>29</v>
      </c>
      <c r="X150" s="16" t="s">
        <v>30</v>
      </c>
    </row>
    <row r="151" customFormat="false" ht="162" hidden="false" customHeight="false" outlineLevel="0" collapsed="false">
      <c r="A151" s="13" t="s">
        <v>88</v>
      </c>
      <c r="B151" s="13" t="s">
        <v>717</v>
      </c>
      <c r="C151" s="13" t="s">
        <v>718</v>
      </c>
      <c r="D151" s="13" t="s">
        <v>19</v>
      </c>
      <c r="E151" s="13" t="s">
        <v>91</v>
      </c>
      <c r="F151" s="13" t="s">
        <v>719</v>
      </c>
      <c r="G151" s="13" t="s">
        <v>22</v>
      </c>
      <c r="H151" s="13" t="n">
        <v>22</v>
      </c>
      <c r="I151" s="14" t="s">
        <v>23</v>
      </c>
      <c r="J151" s="15" t="s">
        <v>24</v>
      </c>
      <c r="K151" s="16" t="s">
        <v>720</v>
      </c>
      <c r="L151" s="16" t="s">
        <v>26</v>
      </c>
      <c r="M151" s="13" t="s">
        <v>94</v>
      </c>
      <c r="N151" s="17" t="n">
        <v>15671160860</v>
      </c>
      <c r="O151" s="16" t="s">
        <v>95</v>
      </c>
      <c r="P151" s="18" t="str">
        <f aca="false">TEXT(W151,"yyyy/mm")&amp;"-"&amp;TEXT(X151,"yyyy/mm")</f>
        <v>2025-02-2025-04</v>
      </c>
      <c r="W151" s="16" t="s">
        <v>29</v>
      </c>
      <c r="X151" s="16" t="s">
        <v>96</v>
      </c>
    </row>
    <row r="152" customFormat="false" ht="148.5" hidden="false" customHeight="false" outlineLevel="0" collapsed="false">
      <c r="A152" s="13" t="s">
        <v>101</v>
      </c>
      <c r="B152" s="13" t="s">
        <v>721</v>
      </c>
      <c r="C152" s="13" t="s">
        <v>722</v>
      </c>
      <c r="D152" s="13" t="s">
        <v>19</v>
      </c>
      <c r="E152" s="13" t="s">
        <v>104</v>
      </c>
      <c r="F152" s="13" t="s">
        <v>723</v>
      </c>
      <c r="G152" s="13" t="s">
        <v>22</v>
      </c>
      <c r="H152" s="13" t="n">
        <v>13</v>
      </c>
      <c r="I152" s="14" t="s">
        <v>23</v>
      </c>
      <c r="J152" s="15" t="s">
        <v>24</v>
      </c>
      <c r="K152" s="16" t="s">
        <v>724</v>
      </c>
      <c r="L152" s="16" t="s">
        <v>26</v>
      </c>
      <c r="M152" s="13" t="s">
        <v>94</v>
      </c>
      <c r="N152" s="17" t="n">
        <v>15671160860</v>
      </c>
      <c r="O152" s="16" t="s">
        <v>107</v>
      </c>
      <c r="P152" s="18" t="str">
        <f aca="false">TEXT(W152,"yyyy/mm")&amp;"-"&amp;TEXT(X152,"yyyy/mm")</f>
        <v>2025-02-2025-04</v>
      </c>
      <c r="W152" s="16" t="s">
        <v>29</v>
      </c>
      <c r="X152" s="16" t="s">
        <v>96</v>
      </c>
    </row>
    <row r="153" customFormat="false" ht="148.5" hidden="false" customHeight="false" outlineLevel="0" collapsed="false">
      <c r="A153" s="13" t="s">
        <v>101</v>
      </c>
      <c r="B153" s="13" t="s">
        <v>725</v>
      </c>
      <c r="C153" s="13" t="s">
        <v>726</v>
      </c>
      <c r="D153" s="13" t="s">
        <v>19</v>
      </c>
      <c r="E153" s="13" t="s">
        <v>104</v>
      </c>
      <c r="F153" s="13" t="s">
        <v>727</v>
      </c>
      <c r="G153" s="13" t="s">
        <v>22</v>
      </c>
      <c r="H153" s="13" t="n">
        <v>13</v>
      </c>
      <c r="I153" s="14" t="s">
        <v>23</v>
      </c>
      <c r="J153" s="15" t="s">
        <v>24</v>
      </c>
      <c r="K153" s="16" t="s">
        <v>728</v>
      </c>
      <c r="L153" s="16" t="s">
        <v>26</v>
      </c>
      <c r="M153" s="13" t="s">
        <v>94</v>
      </c>
      <c r="N153" s="17" t="n">
        <v>15671160860</v>
      </c>
      <c r="O153" s="16" t="s">
        <v>107</v>
      </c>
      <c r="P153" s="18" t="str">
        <f aca="false">TEXT(W153,"yyyy/mm")&amp;"-"&amp;TEXT(X153,"yyyy/mm")</f>
        <v>2025-02-2025-05</v>
      </c>
      <c r="W153" s="16" t="s">
        <v>29</v>
      </c>
      <c r="X153" s="16" t="s">
        <v>729</v>
      </c>
    </row>
    <row r="154" customFormat="false" ht="135" hidden="false" customHeight="false" outlineLevel="0" collapsed="false">
      <c r="A154" s="13" t="s">
        <v>128</v>
      </c>
      <c r="B154" s="13" t="s">
        <v>730</v>
      </c>
      <c r="C154" s="13" t="s">
        <v>731</v>
      </c>
      <c r="D154" s="13" t="s">
        <v>19</v>
      </c>
      <c r="E154" s="13" t="s">
        <v>131</v>
      </c>
      <c r="F154" s="13" t="s">
        <v>732</v>
      </c>
      <c r="G154" s="13" t="s">
        <v>22</v>
      </c>
      <c r="H154" s="13" t="n">
        <v>10.16</v>
      </c>
      <c r="I154" s="14" t="s">
        <v>23</v>
      </c>
      <c r="J154" s="15" t="s">
        <v>24</v>
      </c>
      <c r="K154" s="16" t="s">
        <v>733</v>
      </c>
      <c r="L154" s="16" t="s">
        <v>26</v>
      </c>
      <c r="M154" s="13" t="s">
        <v>134</v>
      </c>
      <c r="N154" s="17" t="n">
        <v>18571588468</v>
      </c>
      <c r="O154" s="16" t="s">
        <v>135</v>
      </c>
      <c r="P154" s="18" t="str">
        <f aca="false">TEXT(W154,"yyyy/mm")&amp;"-"&amp;TEXT(X154,"yyyy/mm")</f>
        <v>2025-02-2025-02</v>
      </c>
      <c r="W154" s="16" t="s">
        <v>29</v>
      </c>
      <c r="X154" s="16" t="s">
        <v>29</v>
      </c>
    </row>
    <row r="155" customFormat="false" ht="121.5" hidden="false" customHeight="false" outlineLevel="0" collapsed="false">
      <c r="A155" s="13" t="s">
        <v>80</v>
      </c>
      <c r="B155" s="13" t="s">
        <v>734</v>
      </c>
      <c r="C155" s="13" t="s">
        <v>735</v>
      </c>
      <c r="D155" s="13" t="s">
        <v>19</v>
      </c>
      <c r="E155" s="13" t="s">
        <v>83</v>
      </c>
      <c r="F155" s="13" t="s">
        <v>736</v>
      </c>
      <c r="G155" s="13" t="s">
        <v>22</v>
      </c>
      <c r="H155" s="13" t="n">
        <v>14.8</v>
      </c>
      <c r="I155" s="14" t="s">
        <v>23</v>
      </c>
      <c r="J155" s="15" t="s">
        <v>24</v>
      </c>
      <c r="K155" s="16" t="s">
        <v>737</v>
      </c>
      <c r="L155" s="16" t="s">
        <v>288</v>
      </c>
      <c r="M155" s="13" t="s">
        <v>86</v>
      </c>
      <c r="N155" s="17" t="n">
        <v>15827988207</v>
      </c>
      <c r="O155" s="16" t="s">
        <v>87</v>
      </c>
      <c r="P155" s="18" t="str">
        <f aca="false">TEXT(W155,"yyyy/mm")&amp;"-"&amp;TEXT(X155,"yyyy/mm")</f>
        <v>2025-02-2025-03</v>
      </c>
      <c r="W155" s="16" t="s">
        <v>29</v>
      </c>
      <c r="X155" s="16" t="s">
        <v>30</v>
      </c>
    </row>
    <row r="156" customFormat="false" ht="135" hidden="false" customHeight="false" outlineLevel="0" collapsed="false">
      <c r="A156" s="13" t="s">
        <v>116</v>
      </c>
      <c r="B156" s="13" t="s">
        <v>738</v>
      </c>
      <c r="C156" s="13" t="s">
        <v>739</v>
      </c>
      <c r="D156" s="13" t="s">
        <v>19</v>
      </c>
      <c r="E156" s="13" t="s">
        <v>119</v>
      </c>
      <c r="F156" s="13" t="s">
        <v>740</v>
      </c>
      <c r="G156" s="13" t="s">
        <v>22</v>
      </c>
      <c r="H156" s="13" t="n">
        <v>26.5</v>
      </c>
      <c r="I156" s="14" t="s">
        <v>23</v>
      </c>
      <c r="J156" s="15" t="s">
        <v>24</v>
      </c>
      <c r="K156" s="16" t="s">
        <v>741</v>
      </c>
      <c r="L156" s="16" t="s">
        <v>26</v>
      </c>
      <c r="M156" s="13" t="s">
        <v>122</v>
      </c>
      <c r="N156" s="17" t="n">
        <v>19971577911</v>
      </c>
      <c r="O156" s="16" t="s">
        <v>123</v>
      </c>
      <c r="P156" s="18" t="str">
        <f aca="false">TEXT(W156,"yyyy/mm")&amp;"-"&amp;TEXT(X156,"yyyy/mm")</f>
        <v>2025-02-2025-03</v>
      </c>
      <c r="W156" s="16" t="s">
        <v>29</v>
      </c>
      <c r="X156" s="16" t="s">
        <v>30</v>
      </c>
    </row>
    <row r="157" customFormat="false" ht="135" hidden="false" customHeight="false" outlineLevel="0" collapsed="false">
      <c r="A157" s="13" t="s">
        <v>80</v>
      </c>
      <c r="B157" s="13" t="s">
        <v>742</v>
      </c>
      <c r="C157" s="13" t="s">
        <v>743</v>
      </c>
      <c r="D157" s="13" t="s">
        <v>19</v>
      </c>
      <c r="E157" s="13" t="s">
        <v>83</v>
      </c>
      <c r="F157" s="13" t="s">
        <v>744</v>
      </c>
      <c r="G157" s="13" t="s">
        <v>22</v>
      </c>
      <c r="H157" s="13" t="n">
        <v>6.7</v>
      </c>
      <c r="I157" s="14" t="s">
        <v>23</v>
      </c>
      <c r="J157" s="15" t="s">
        <v>24</v>
      </c>
      <c r="K157" s="16" t="s">
        <v>745</v>
      </c>
      <c r="L157" s="16" t="s">
        <v>26</v>
      </c>
      <c r="M157" s="13" t="s">
        <v>86</v>
      </c>
      <c r="N157" s="17" t="n">
        <v>15827988207</v>
      </c>
      <c r="O157" s="16" t="s">
        <v>87</v>
      </c>
      <c r="P157" s="18" t="str">
        <f aca="false">TEXT(W157,"yyyy/mm")&amp;"-"&amp;TEXT(X157,"yyyy/mm")</f>
        <v>2025-02-2025-03</v>
      </c>
      <c r="W157" s="16" t="s">
        <v>29</v>
      </c>
      <c r="X157" s="16" t="s">
        <v>30</v>
      </c>
    </row>
    <row r="158" customFormat="false" ht="121.5" hidden="false" customHeight="false" outlineLevel="0" collapsed="false">
      <c r="A158" s="13" t="s">
        <v>116</v>
      </c>
      <c r="B158" s="13" t="s">
        <v>746</v>
      </c>
      <c r="C158" s="13" t="s">
        <v>747</v>
      </c>
      <c r="D158" s="13" t="s">
        <v>19</v>
      </c>
      <c r="E158" s="13" t="s">
        <v>119</v>
      </c>
      <c r="F158" s="13" t="s">
        <v>748</v>
      </c>
      <c r="G158" s="13" t="s">
        <v>22</v>
      </c>
      <c r="H158" s="13" t="n">
        <v>12</v>
      </c>
      <c r="I158" s="14" t="s">
        <v>23</v>
      </c>
      <c r="J158" s="15" t="s">
        <v>24</v>
      </c>
      <c r="K158" s="16" t="s">
        <v>749</v>
      </c>
      <c r="L158" s="16" t="s">
        <v>26</v>
      </c>
      <c r="M158" s="13" t="s">
        <v>122</v>
      </c>
      <c r="N158" s="17" t="n">
        <v>19971577911</v>
      </c>
      <c r="O158" s="16" t="s">
        <v>123</v>
      </c>
      <c r="P158" s="18" t="str">
        <f aca="false">TEXT(W158,"yyyy/mm")&amp;"-"&amp;TEXT(X158,"yyyy/mm")</f>
        <v>2025-02-2025-03</v>
      </c>
      <c r="W158" s="16" t="s">
        <v>29</v>
      </c>
      <c r="X158" s="16" t="s">
        <v>30</v>
      </c>
    </row>
    <row r="159" customFormat="false" ht="175.5" hidden="false" customHeight="false" outlineLevel="0" collapsed="false">
      <c r="A159" s="13" t="s">
        <v>750</v>
      </c>
      <c r="B159" s="13" t="s">
        <v>751</v>
      </c>
      <c r="C159" s="13" t="s">
        <v>752</v>
      </c>
      <c r="D159" s="13" t="s">
        <v>753</v>
      </c>
      <c r="E159" s="13" t="s">
        <v>754</v>
      </c>
      <c r="F159" s="13" t="s">
        <v>755</v>
      </c>
      <c r="G159" s="13" t="s">
        <v>22</v>
      </c>
      <c r="H159" s="13" t="n">
        <v>2790</v>
      </c>
      <c r="I159" s="14" t="s">
        <v>23</v>
      </c>
      <c r="J159" s="15" t="s">
        <v>24</v>
      </c>
      <c r="K159" s="16" t="s">
        <v>756</v>
      </c>
      <c r="L159" s="16" t="s">
        <v>26</v>
      </c>
      <c r="M159" s="13" t="s">
        <v>757</v>
      </c>
      <c r="N159" s="17" t="n">
        <v>15907108879</v>
      </c>
      <c r="O159" s="16" t="s">
        <v>758</v>
      </c>
      <c r="P159" s="18" t="str">
        <f aca="false">TEXT(W159,"yyyy/mm")&amp;"-"&amp;TEXT(X159,"yyyy/mm")</f>
        <v>2025-02-2025-08</v>
      </c>
      <c r="W159" s="16" t="s">
        <v>29</v>
      </c>
      <c r="X159" s="16" t="s">
        <v>708</v>
      </c>
    </row>
    <row r="160" customFormat="false" ht="148.5" hidden="false" customHeight="false" outlineLevel="0" collapsed="false">
      <c r="A160" s="13" t="s">
        <v>67</v>
      </c>
      <c r="B160" s="13" t="s">
        <v>759</v>
      </c>
      <c r="C160" s="13" t="s">
        <v>760</v>
      </c>
      <c r="D160" s="13" t="s">
        <v>19</v>
      </c>
      <c r="E160" s="13" t="s">
        <v>70</v>
      </c>
      <c r="F160" s="13" t="s">
        <v>761</v>
      </c>
      <c r="G160" s="13" t="s">
        <v>22</v>
      </c>
      <c r="H160" s="13" t="n">
        <v>13.5</v>
      </c>
      <c r="I160" s="14" t="s">
        <v>23</v>
      </c>
      <c r="J160" s="15" t="s">
        <v>24</v>
      </c>
      <c r="K160" s="16" t="s">
        <v>762</v>
      </c>
      <c r="L160" s="16" t="s">
        <v>26</v>
      </c>
      <c r="M160" s="13" t="s">
        <v>74</v>
      </c>
      <c r="N160" s="17" t="n">
        <v>18602753776</v>
      </c>
      <c r="O160" s="16" t="s">
        <v>75</v>
      </c>
      <c r="P160" s="18" t="str">
        <f aca="false">TEXT(W160,"yyyy/mm")&amp;"-"&amp;TEXT(X160,"yyyy/mm")</f>
        <v>2025-02-2025-02</v>
      </c>
      <c r="W160" s="16" t="s">
        <v>29</v>
      </c>
      <c r="X160" s="16" t="s">
        <v>29</v>
      </c>
    </row>
    <row r="161" customFormat="false" ht="148.5" hidden="false" customHeight="false" outlineLevel="0" collapsed="false">
      <c r="A161" s="13" t="s">
        <v>67</v>
      </c>
      <c r="B161" s="13" t="s">
        <v>763</v>
      </c>
      <c r="C161" s="13" t="s">
        <v>764</v>
      </c>
      <c r="D161" s="13" t="s">
        <v>19</v>
      </c>
      <c r="E161" s="13" t="s">
        <v>70</v>
      </c>
      <c r="F161" s="13" t="s">
        <v>765</v>
      </c>
      <c r="G161" s="13" t="s">
        <v>22</v>
      </c>
      <c r="H161" s="13" t="n">
        <v>18</v>
      </c>
      <c r="I161" s="14" t="s">
        <v>23</v>
      </c>
      <c r="J161" s="15" t="s">
        <v>24</v>
      </c>
      <c r="K161" s="16" t="s">
        <v>766</v>
      </c>
      <c r="L161" s="16" t="s">
        <v>767</v>
      </c>
      <c r="M161" s="13" t="s">
        <v>74</v>
      </c>
      <c r="N161" s="17" t="n">
        <v>18602753776</v>
      </c>
      <c r="O161" s="16" t="s">
        <v>75</v>
      </c>
      <c r="P161" s="18" t="str">
        <f aca="false">TEXT(W161,"yyyy/mm")&amp;"-"&amp;TEXT(X161,"yyyy/mm")</f>
        <v>2025-02-2025-02</v>
      </c>
      <c r="W161" s="16" t="s">
        <v>29</v>
      </c>
      <c r="X161" s="16" t="s">
        <v>29</v>
      </c>
    </row>
    <row r="162" customFormat="false" ht="148.5" hidden="false" customHeight="false" outlineLevel="0" collapsed="false">
      <c r="A162" s="13" t="s">
        <v>768</v>
      </c>
      <c r="B162" s="13" t="s">
        <v>769</v>
      </c>
      <c r="C162" s="13" t="s">
        <v>770</v>
      </c>
      <c r="D162" s="13" t="s">
        <v>771</v>
      </c>
      <c r="E162" s="13" t="s">
        <v>772</v>
      </c>
      <c r="F162" s="13" t="s">
        <v>773</v>
      </c>
      <c r="G162" s="13" t="s">
        <v>22</v>
      </c>
      <c r="H162" s="13" t="n">
        <v>16268</v>
      </c>
      <c r="I162" s="14" t="s">
        <v>23</v>
      </c>
      <c r="J162" s="15" t="s">
        <v>24</v>
      </c>
      <c r="K162" s="16" t="s">
        <v>774</v>
      </c>
      <c r="L162" s="16" t="s">
        <v>236</v>
      </c>
      <c r="M162" s="13" t="s">
        <v>775</v>
      </c>
      <c r="N162" s="17" t="n">
        <v>15129023050</v>
      </c>
      <c r="O162" s="16" t="s">
        <v>776</v>
      </c>
      <c r="P162" s="18" t="str">
        <f aca="false">TEXT(W162,"yyyy/mm")&amp;"-"&amp;TEXT(X162,"yyyy/mm")</f>
        <v>2025-02-2025-05</v>
      </c>
      <c r="W162" s="16" t="s">
        <v>29</v>
      </c>
      <c r="X162" s="16" t="s">
        <v>729</v>
      </c>
    </row>
    <row r="163" customFormat="false" ht="121.5" hidden="false" customHeight="false" outlineLevel="0" collapsed="false">
      <c r="A163" s="13" t="s">
        <v>16</v>
      </c>
      <c r="B163" s="13" t="s">
        <v>777</v>
      </c>
      <c r="C163" s="13" t="s">
        <v>778</v>
      </c>
      <c r="D163" s="13" t="s">
        <v>19</v>
      </c>
      <c r="E163" s="13" t="s">
        <v>20</v>
      </c>
      <c r="F163" s="13" t="s">
        <v>779</v>
      </c>
      <c r="G163" s="13" t="s">
        <v>22</v>
      </c>
      <c r="H163" s="13" t="n">
        <v>13.5</v>
      </c>
      <c r="I163" s="14" t="s">
        <v>23</v>
      </c>
      <c r="J163" s="15" t="s">
        <v>24</v>
      </c>
      <c r="K163" s="16" t="s">
        <v>780</v>
      </c>
      <c r="L163" s="16" t="s">
        <v>358</v>
      </c>
      <c r="M163" s="13" t="s">
        <v>27</v>
      </c>
      <c r="N163" s="17" t="n">
        <v>18607210286</v>
      </c>
      <c r="O163" s="16" t="s">
        <v>28</v>
      </c>
      <c r="P163" s="18" t="str">
        <f aca="false">TEXT(W163,"yyyy/mm")&amp;"-"&amp;TEXT(X163,"yyyy/mm")</f>
        <v>2025-02-2025-03</v>
      </c>
      <c r="W163" s="16" t="s">
        <v>29</v>
      </c>
      <c r="X163" s="16" t="s">
        <v>30</v>
      </c>
    </row>
    <row r="164" customFormat="false" ht="135" hidden="false" customHeight="false" outlineLevel="0" collapsed="false">
      <c r="A164" s="13" t="s">
        <v>143</v>
      </c>
      <c r="B164" s="13" t="s">
        <v>781</v>
      </c>
      <c r="C164" s="13" t="s">
        <v>782</v>
      </c>
      <c r="D164" s="13" t="s">
        <v>19</v>
      </c>
      <c r="E164" s="13" t="s">
        <v>146</v>
      </c>
      <c r="F164" s="13" t="s">
        <v>783</v>
      </c>
      <c r="G164" s="13" t="s">
        <v>22</v>
      </c>
      <c r="H164" s="13" t="n">
        <v>12</v>
      </c>
      <c r="I164" s="14" t="s">
        <v>23</v>
      </c>
      <c r="J164" s="15" t="s">
        <v>24</v>
      </c>
      <c r="K164" s="16" t="s">
        <v>784</v>
      </c>
      <c r="L164" s="16" t="s">
        <v>26</v>
      </c>
      <c r="M164" s="13" t="s">
        <v>149</v>
      </c>
      <c r="N164" s="17" t="n">
        <v>15068756097</v>
      </c>
      <c r="O164" s="16" t="s">
        <v>150</v>
      </c>
      <c r="P164" s="18" t="str">
        <f aca="false">TEXT(W164,"yyyy/mm")&amp;"-"&amp;TEXT(X164,"yyyy/mm")</f>
        <v>2025-02-2025-03</v>
      </c>
      <c r="W164" s="16" t="s">
        <v>29</v>
      </c>
      <c r="X164" s="16" t="s">
        <v>30</v>
      </c>
    </row>
    <row r="165" customFormat="false" ht="121.5" hidden="false" customHeight="false" outlineLevel="0" collapsed="false">
      <c r="A165" s="13" t="s">
        <v>143</v>
      </c>
      <c r="B165" s="13" t="s">
        <v>785</v>
      </c>
      <c r="C165" s="13" t="s">
        <v>786</v>
      </c>
      <c r="D165" s="13" t="s">
        <v>19</v>
      </c>
      <c r="E165" s="13" t="s">
        <v>146</v>
      </c>
      <c r="F165" s="13" t="s">
        <v>787</v>
      </c>
      <c r="G165" s="13" t="s">
        <v>22</v>
      </c>
      <c r="H165" s="13" t="n">
        <v>18</v>
      </c>
      <c r="I165" s="14" t="s">
        <v>23</v>
      </c>
      <c r="J165" s="15" t="s">
        <v>24</v>
      </c>
      <c r="K165" s="16" t="s">
        <v>788</v>
      </c>
      <c r="L165" s="16" t="s">
        <v>26</v>
      </c>
      <c r="M165" s="13" t="s">
        <v>149</v>
      </c>
      <c r="N165" s="17" t="n">
        <v>15068756097</v>
      </c>
      <c r="O165" s="16" t="s">
        <v>150</v>
      </c>
      <c r="P165" s="18" t="str">
        <f aca="false">TEXT(W165,"yyyy/mm")&amp;"-"&amp;TEXT(X165,"yyyy/mm")</f>
        <v>2025-02-2025-03</v>
      </c>
      <c r="W165" s="16" t="s">
        <v>29</v>
      </c>
      <c r="X165" s="16" t="s">
        <v>30</v>
      </c>
    </row>
    <row r="166" customFormat="false" ht="135" hidden="false" customHeight="false" outlineLevel="0" collapsed="false">
      <c r="A166" s="13" t="s">
        <v>205</v>
      </c>
      <c r="B166" s="13" t="s">
        <v>789</v>
      </c>
      <c r="C166" s="13" t="s">
        <v>790</v>
      </c>
      <c r="D166" s="13" t="s">
        <v>19</v>
      </c>
      <c r="E166" s="13" t="s">
        <v>208</v>
      </c>
      <c r="F166" s="13" t="s">
        <v>791</v>
      </c>
      <c r="G166" s="13" t="s">
        <v>22</v>
      </c>
      <c r="H166" s="13" t="n">
        <v>9</v>
      </c>
      <c r="I166" s="14" t="s">
        <v>23</v>
      </c>
      <c r="J166" s="15" t="s">
        <v>24</v>
      </c>
      <c r="K166" s="16" t="s">
        <v>792</v>
      </c>
      <c r="L166" s="16" t="s">
        <v>26</v>
      </c>
      <c r="M166" s="13" t="s">
        <v>149</v>
      </c>
      <c r="N166" s="17" t="n">
        <v>15068756097</v>
      </c>
      <c r="O166" s="16" t="s">
        <v>211</v>
      </c>
      <c r="P166" s="18" t="str">
        <f aca="false">TEXT(W166,"yyyy/mm")&amp;"-"&amp;TEXT(X166,"yyyy/mm")</f>
        <v>2025-02-2025-03</v>
      </c>
      <c r="W166" s="16" t="s">
        <v>29</v>
      </c>
      <c r="X166" s="16" t="s">
        <v>30</v>
      </c>
    </row>
    <row r="167" customFormat="false" ht="135" hidden="false" customHeight="false" outlineLevel="0" collapsed="false">
      <c r="A167" s="13" t="s">
        <v>205</v>
      </c>
      <c r="B167" s="13" t="s">
        <v>793</v>
      </c>
      <c r="C167" s="13" t="s">
        <v>794</v>
      </c>
      <c r="D167" s="13" t="s">
        <v>19</v>
      </c>
      <c r="E167" s="13" t="s">
        <v>208</v>
      </c>
      <c r="F167" s="13" t="s">
        <v>795</v>
      </c>
      <c r="G167" s="13" t="s">
        <v>22</v>
      </c>
      <c r="H167" s="13" t="n">
        <v>9</v>
      </c>
      <c r="I167" s="14" t="s">
        <v>23</v>
      </c>
      <c r="J167" s="15" t="s">
        <v>24</v>
      </c>
      <c r="K167" s="16" t="s">
        <v>796</v>
      </c>
      <c r="L167" s="16" t="s">
        <v>26</v>
      </c>
      <c r="M167" s="13" t="s">
        <v>149</v>
      </c>
      <c r="N167" s="17" t="n">
        <v>15068756097</v>
      </c>
      <c r="O167" s="16" t="s">
        <v>211</v>
      </c>
      <c r="P167" s="18" t="str">
        <f aca="false">TEXT(W167,"yyyy/mm")&amp;"-"&amp;TEXT(X167,"yyyy/mm")</f>
        <v>2025-02-2025-03</v>
      </c>
      <c r="W167" s="16" t="s">
        <v>29</v>
      </c>
      <c r="X167" s="16" t="s">
        <v>30</v>
      </c>
    </row>
    <row r="168" customFormat="false" ht="243" hidden="false" customHeight="false" outlineLevel="0" collapsed="false">
      <c r="A168" s="13" t="s">
        <v>797</v>
      </c>
      <c r="B168" s="13" t="s">
        <v>798</v>
      </c>
      <c r="C168" s="13" t="s">
        <v>799</v>
      </c>
      <c r="D168" s="13" t="s">
        <v>800</v>
      </c>
      <c r="E168" s="13" t="s">
        <v>801</v>
      </c>
      <c r="F168" s="13" t="s">
        <v>802</v>
      </c>
      <c r="G168" s="13" t="s">
        <v>611</v>
      </c>
      <c r="H168" s="13" t="n">
        <v>1500</v>
      </c>
      <c r="I168" s="14" t="s">
        <v>23</v>
      </c>
      <c r="J168" s="15" t="s">
        <v>24</v>
      </c>
      <c r="K168" s="16" t="s">
        <v>803</v>
      </c>
      <c r="L168" s="16" t="s">
        <v>26</v>
      </c>
      <c r="M168" s="13" t="s">
        <v>804</v>
      </c>
      <c r="N168" s="17" t="n">
        <v>13429983485</v>
      </c>
      <c r="O168" s="16" t="s">
        <v>805</v>
      </c>
      <c r="P168" s="18" t="str">
        <f aca="false">TEXT(W168,"yyyy/mm")&amp;"-"&amp;TEXT(X168,"yyyy/mm")</f>
        <v>2025-02-2025-12</v>
      </c>
      <c r="W168" s="16" t="s">
        <v>29</v>
      </c>
      <c r="X168" s="16" t="s">
        <v>412</v>
      </c>
    </row>
    <row r="169" customFormat="false" ht="135" hidden="false" customHeight="false" outlineLevel="0" collapsed="false">
      <c r="A169" s="13" t="s">
        <v>216</v>
      </c>
      <c r="B169" s="13" t="s">
        <v>806</v>
      </c>
      <c r="C169" s="13" t="s">
        <v>807</v>
      </c>
      <c r="D169" s="13" t="s">
        <v>19</v>
      </c>
      <c r="E169" s="13" t="s">
        <v>219</v>
      </c>
      <c r="F169" s="13" t="s">
        <v>808</v>
      </c>
      <c r="G169" s="13" t="s">
        <v>22</v>
      </c>
      <c r="H169" s="13" t="n">
        <v>13.2</v>
      </c>
      <c r="I169" s="14" t="s">
        <v>23</v>
      </c>
      <c r="J169" s="15" t="s">
        <v>24</v>
      </c>
      <c r="K169" s="16" t="s">
        <v>809</v>
      </c>
      <c r="L169" s="16" t="s">
        <v>26</v>
      </c>
      <c r="M169" s="13" t="s">
        <v>222</v>
      </c>
      <c r="N169" s="17" t="n">
        <v>13886964152</v>
      </c>
      <c r="O169" s="16" t="s">
        <v>223</v>
      </c>
      <c r="P169" s="18" t="str">
        <f aca="false">TEXT(W169,"yyyy/mm")&amp;"-"&amp;TEXT(X169,"yyyy/mm")</f>
        <v>2025-02-2025-02</v>
      </c>
      <c r="W169" s="16" t="s">
        <v>29</v>
      </c>
      <c r="X169" s="16" t="s">
        <v>29</v>
      </c>
    </row>
    <row r="170" customFormat="false" ht="135" hidden="false" customHeight="false" outlineLevel="0" collapsed="false">
      <c r="A170" s="13" t="s">
        <v>245</v>
      </c>
      <c r="B170" s="13" t="s">
        <v>810</v>
      </c>
      <c r="C170" s="13" t="s">
        <v>811</v>
      </c>
      <c r="D170" s="13" t="s">
        <v>19</v>
      </c>
      <c r="E170" s="13" t="s">
        <v>248</v>
      </c>
      <c r="F170" s="13" t="s">
        <v>812</v>
      </c>
      <c r="G170" s="13" t="s">
        <v>22</v>
      </c>
      <c r="H170" s="13" t="n">
        <v>9</v>
      </c>
      <c r="I170" s="14" t="s">
        <v>23</v>
      </c>
      <c r="J170" s="15" t="s">
        <v>24</v>
      </c>
      <c r="K170" s="16" t="s">
        <v>813</v>
      </c>
      <c r="L170" s="16" t="s">
        <v>26</v>
      </c>
      <c r="M170" s="13" t="s">
        <v>74</v>
      </c>
      <c r="N170" s="17" t="n">
        <v>18602753776</v>
      </c>
      <c r="O170" s="16" t="s">
        <v>251</v>
      </c>
      <c r="P170" s="18" t="str">
        <f aca="false">TEXT(W170,"yyyy/mm")&amp;"-"&amp;TEXT(X170,"yyyy/mm")</f>
        <v>2025-02-2025-02</v>
      </c>
      <c r="W170" s="16" t="s">
        <v>29</v>
      </c>
      <c r="X170" s="16" t="s">
        <v>29</v>
      </c>
    </row>
    <row r="171" customFormat="false" ht="135" hidden="false" customHeight="false" outlineLevel="0" collapsed="false">
      <c r="A171" s="13" t="s">
        <v>245</v>
      </c>
      <c r="B171" s="13" t="s">
        <v>814</v>
      </c>
      <c r="C171" s="13" t="s">
        <v>815</v>
      </c>
      <c r="D171" s="13" t="s">
        <v>19</v>
      </c>
      <c r="E171" s="13" t="s">
        <v>248</v>
      </c>
      <c r="F171" s="13" t="s">
        <v>816</v>
      </c>
      <c r="G171" s="13" t="s">
        <v>22</v>
      </c>
      <c r="H171" s="13" t="n">
        <v>13.5</v>
      </c>
      <c r="I171" s="14" t="s">
        <v>23</v>
      </c>
      <c r="J171" s="15" t="s">
        <v>24</v>
      </c>
      <c r="K171" s="16" t="s">
        <v>817</v>
      </c>
      <c r="L171" s="16" t="s">
        <v>26</v>
      </c>
      <c r="M171" s="13" t="s">
        <v>74</v>
      </c>
      <c r="N171" s="17" t="n">
        <v>18602753776</v>
      </c>
      <c r="O171" s="16" t="s">
        <v>251</v>
      </c>
      <c r="P171" s="18" t="str">
        <f aca="false">TEXT(W171,"yyyy/mm")&amp;"-"&amp;TEXT(X171,"yyyy/mm")</f>
        <v>2025-02-2025-02</v>
      </c>
      <c r="W171" s="16" t="s">
        <v>29</v>
      </c>
      <c r="X171" s="16" t="s">
        <v>29</v>
      </c>
    </row>
    <row r="172" customFormat="false" ht="135" hidden="false" customHeight="false" outlineLevel="0" collapsed="false">
      <c r="A172" s="13" t="s">
        <v>187</v>
      </c>
      <c r="B172" s="13" t="s">
        <v>818</v>
      </c>
      <c r="C172" s="13" t="s">
        <v>819</v>
      </c>
      <c r="D172" s="13" t="s">
        <v>19</v>
      </c>
      <c r="E172" s="13" t="s">
        <v>167</v>
      </c>
      <c r="F172" s="13" t="s">
        <v>820</v>
      </c>
      <c r="G172" s="13" t="s">
        <v>22</v>
      </c>
      <c r="H172" s="13" t="n">
        <v>10.8</v>
      </c>
      <c r="I172" s="14" t="s">
        <v>23</v>
      </c>
      <c r="J172" s="15" t="s">
        <v>24</v>
      </c>
      <c r="K172" s="16" t="s">
        <v>821</v>
      </c>
      <c r="L172" s="16" t="s">
        <v>26</v>
      </c>
      <c r="M172" s="13" t="s">
        <v>149</v>
      </c>
      <c r="N172" s="17" t="n">
        <v>15068756097</v>
      </c>
      <c r="O172" s="16" t="s">
        <v>192</v>
      </c>
      <c r="P172" s="18" t="str">
        <f aca="false">TEXT(W172,"yyyy/mm")&amp;"-"&amp;TEXT(X172,"yyyy/mm")</f>
        <v>2025-02-2025-03</v>
      </c>
      <c r="W172" s="16" t="s">
        <v>29</v>
      </c>
      <c r="X172" s="16" t="s">
        <v>30</v>
      </c>
    </row>
    <row r="173" customFormat="false" ht="135" hidden="false" customHeight="false" outlineLevel="0" collapsed="false">
      <c r="A173" s="13" t="s">
        <v>216</v>
      </c>
      <c r="B173" s="13" t="s">
        <v>822</v>
      </c>
      <c r="C173" s="13" t="s">
        <v>823</v>
      </c>
      <c r="D173" s="13" t="s">
        <v>19</v>
      </c>
      <c r="E173" s="13" t="s">
        <v>219</v>
      </c>
      <c r="F173" s="13" t="s">
        <v>824</v>
      </c>
      <c r="G173" s="13" t="s">
        <v>22</v>
      </c>
      <c r="H173" s="13" t="n">
        <v>22</v>
      </c>
      <c r="I173" s="14" t="s">
        <v>23</v>
      </c>
      <c r="J173" s="15" t="s">
        <v>24</v>
      </c>
      <c r="K173" s="16" t="s">
        <v>825</v>
      </c>
      <c r="L173" s="16" t="s">
        <v>26</v>
      </c>
      <c r="M173" s="13" t="s">
        <v>222</v>
      </c>
      <c r="N173" s="17" t="n">
        <v>13886964152</v>
      </c>
      <c r="O173" s="16" t="s">
        <v>223</v>
      </c>
      <c r="P173" s="18" t="str">
        <f aca="false">TEXT(W173,"yyyy/mm")&amp;"-"&amp;TEXT(X173,"yyyy/mm")</f>
        <v>2025-02-2025-02</v>
      </c>
      <c r="W173" s="16" t="s">
        <v>29</v>
      </c>
      <c r="X173" s="16" t="s">
        <v>29</v>
      </c>
    </row>
    <row r="174" customFormat="false" ht="135" hidden="false" customHeight="false" outlineLevel="0" collapsed="false">
      <c r="A174" s="13" t="s">
        <v>187</v>
      </c>
      <c r="B174" s="13" t="s">
        <v>826</v>
      </c>
      <c r="C174" s="13" t="s">
        <v>827</v>
      </c>
      <c r="D174" s="13" t="s">
        <v>19</v>
      </c>
      <c r="E174" s="13" t="s">
        <v>167</v>
      </c>
      <c r="F174" s="13" t="s">
        <v>828</v>
      </c>
      <c r="G174" s="13" t="s">
        <v>22</v>
      </c>
      <c r="H174" s="13" t="n">
        <v>10.8</v>
      </c>
      <c r="I174" s="14" t="s">
        <v>23</v>
      </c>
      <c r="J174" s="15" t="s">
        <v>24</v>
      </c>
      <c r="K174" s="16" t="s">
        <v>829</v>
      </c>
      <c r="L174" s="16" t="s">
        <v>26</v>
      </c>
      <c r="M174" s="13" t="s">
        <v>149</v>
      </c>
      <c r="N174" s="17" t="n">
        <v>15068756097</v>
      </c>
      <c r="O174" s="16" t="s">
        <v>192</v>
      </c>
      <c r="P174" s="18" t="str">
        <f aca="false">TEXT(W174,"yyyy/mm")&amp;"-"&amp;TEXT(X174,"yyyy/mm")</f>
        <v>2025-02-2025-03</v>
      </c>
      <c r="W174" s="16" t="s">
        <v>29</v>
      </c>
      <c r="X174" s="16" t="s">
        <v>30</v>
      </c>
    </row>
    <row r="175" customFormat="false" ht="135" hidden="false" customHeight="false" outlineLevel="0" collapsed="false">
      <c r="A175" s="13" t="s">
        <v>164</v>
      </c>
      <c r="B175" s="13" t="s">
        <v>830</v>
      </c>
      <c r="C175" s="13" t="s">
        <v>831</v>
      </c>
      <c r="D175" s="13" t="s">
        <v>19</v>
      </c>
      <c r="E175" s="13" t="s">
        <v>167</v>
      </c>
      <c r="F175" s="13" t="s">
        <v>832</v>
      </c>
      <c r="G175" s="13" t="s">
        <v>22</v>
      </c>
      <c r="H175" s="13" t="n">
        <v>9</v>
      </c>
      <c r="I175" s="14" t="s">
        <v>23</v>
      </c>
      <c r="J175" s="15" t="s">
        <v>24</v>
      </c>
      <c r="K175" s="16" t="s">
        <v>833</v>
      </c>
      <c r="L175" s="16" t="s">
        <v>26</v>
      </c>
      <c r="M175" s="13" t="s">
        <v>149</v>
      </c>
      <c r="N175" s="17" t="n">
        <v>15068756097</v>
      </c>
      <c r="O175" s="16" t="s">
        <v>170</v>
      </c>
      <c r="P175" s="18" t="str">
        <f aca="false">TEXT(W175,"yyyy/mm")&amp;"-"&amp;TEXT(X175,"yyyy/mm")</f>
        <v>2025-02-2025-03</v>
      </c>
      <c r="W175" s="16" t="s">
        <v>29</v>
      </c>
      <c r="X175" s="16" t="s">
        <v>30</v>
      </c>
    </row>
    <row r="176" customFormat="false" ht="135" hidden="false" customHeight="false" outlineLevel="0" collapsed="false">
      <c r="A176" s="13" t="s">
        <v>164</v>
      </c>
      <c r="B176" s="13" t="s">
        <v>834</v>
      </c>
      <c r="C176" s="13" t="s">
        <v>835</v>
      </c>
      <c r="D176" s="13" t="s">
        <v>19</v>
      </c>
      <c r="E176" s="13" t="s">
        <v>167</v>
      </c>
      <c r="F176" s="13" t="s">
        <v>836</v>
      </c>
      <c r="G176" s="13" t="s">
        <v>22</v>
      </c>
      <c r="H176" s="13" t="n">
        <v>9</v>
      </c>
      <c r="I176" s="14" t="s">
        <v>23</v>
      </c>
      <c r="J176" s="15" t="s">
        <v>24</v>
      </c>
      <c r="K176" s="16" t="s">
        <v>837</v>
      </c>
      <c r="L176" s="16" t="s">
        <v>26</v>
      </c>
      <c r="M176" s="13" t="s">
        <v>149</v>
      </c>
      <c r="N176" s="17" t="n">
        <v>15068756097</v>
      </c>
      <c r="O176" s="16" t="s">
        <v>170</v>
      </c>
      <c r="P176" s="18" t="str">
        <f aca="false">TEXT(W176,"yyyy/mm")&amp;"-"&amp;TEXT(X176,"yyyy/mm")</f>
        <v>2025-02-2025-03</v>
      </c>
      <c r="W176" s="16" t="s">
        <v>29</v>
      </c>
      <c r="X176" s="16" t="s">
        <v>30</v>
      </c>
    </row>
    <row r="177" customFormat="false" ht="135" hidden="false" customHeight="false" outlineLevel="0" collapsed="false">
      <c r="A177" s="13" t="s">
        <v>306</v>
      </c>
      <c r="B177" s="13" t="s">
        <v>838</v>
      </c>
      <c r="C177" s="13" t="s">
        <v>839</v>
      </c>
      <c r="D177" s="13" t="s">
        <v>19</v>
      </c>
      <c r="E177" s="13" t="s">
        <v>309</v>
      </c>
      <c r="F177" s="13" t="s">
        <v>840</v>
      </c>
      <c r="G177" s="13" t="s">
        <v>22</v>
      </c>
      <c r="H177" s="13" t="n">
        <v>13.2</v>
      </c>
      <c r="I177" s="14" t="s">
        <v>23</v>
      </c>
      <c r="J177" s="15" t="s">
        <v>24</v>
      </c>
      <c r="K177" s="16" t="s">
        <v>841</v>
      </c>
      <c r="L177" s="16" t="s">
        <v>26</v>
      </c>
      <c r="M177" s="13" t="s">
        <v>146</v>
      </c>
      <c r="N177" s="17" t="n">
        <v>13886964152</v>
      </c>
      <c r="O177" s="16" t="s">
        <v>313</v>
      </c>
      <c r="P177" s="18" t="str">
        <f aca="false">TEXT(W177,"yyyy/mm")&amp;"-"&amp;TEXT(X177,"yyyy/mm")</f>
        <v>2025-02-2025-02</v>
      </c>
      <c r="W177" s="16" t="s">
        <v>29</v>
      </c>
      <c r="X177" s="16" t="s">
        <v>29</v>
      </c>
    </row>
    <row r="178" customFormat="false" ht="135" hidden="false" customHeight="false" outlineLevel="0" collapsed="false">
      <c r="A178" s="13" t="s">
        <v>615</v>
      </c>
      <c r="B178" s="13" t="s">
        <v>842</v>
      </c>
      <c r="C178" s="13" t="s">
        <v>843</v>
      </c>
      <c r="D178" s="13" t="s">
        <v>19</v>
      </c>
      <c r="E178" s="13" t="s">
        <v>618</v>
      </c>
      <c r="F178" s="13" t="s">
        <v>844</v>
      </c>
      <c r="G178" s="13" t="s">
        <v>22</v>
      </c>
      <c r="H178" s="13" t="n">
        <v>10</v>
      </c>
      <c r="I178" s="14" t="s">
        <v>23</v>
      </c>
      <c r="J178" s="15" t="s">
        <v>24</v>
      </c>
      <c r="K178" s="16" t="s">
        <v>845</v>
      </c>
      <c r="L178" s="16" t="s">
        <v>26</v>
      </c>
      <c r="M178" s="13" t="s">
        <v>621</v>
      </c>
      <c r="N178" s="17" t="n">
        <v>13545991607</v>
      </c>
      <c r="O178" s="16" t="s">
        <v>622</v>
      </c>
      <c r="P178" s="18" t="str">
        <f aca="false">TEXT(W178,"yyyy/mm")&amp;"-"&amp;TEXT(X178,"yyyy/mm")</f>
        <v>2025-02-2025-02</v>
      </c>
      <c r="W178" s="16" t="s">
        <v>29</v>
      </c>
      <c r="X178" s="16" t="s">
        <v>29</v>
      </c>
    </row>
    <row r="179" customFormat="false" ht="135" hidden="false" customHeight="false" outlineLevel="0" collapsed="false">
      <c r="A179" s="13" t="s">
        <v>49</v>
      </c>
      <c r="B179" s="13" t="s">
        <v>846</v>
      </c>
      <c r="C179" s="13" t="s">
        <v>847</v>
      </c>
      <c r="D179" s="13" t="s">
        <v>19</v>
      </c>
      <c r="E179" s="13" t="s">
        <v>52</v>
      </c>
      <c r="F179" s="13" t="s">
        <v>848</v>
      </c>
      <c r="G179" s="13" t="s">
        <v>22</v>
      </c>
      <c r="H179" s="13" t="n">
        <v>20</v>
      </c>
      <c r="I179" s="14" t="s">
        <v>23</v>
      </c>
      <c r="J179" s="15" t="s">
        <v>24</v>
      </c>
      <c r="K179" s="16" t="s">
        <v>849</v>
      </c>
      <c r="L179" s="16" t="s">
        <v>26</v>
      </c>
      <c r="M179" s="13" t="s">
        <v>56</v>
      </c>
      <c r="N179" s="17" t="n">
        <v>17683866626</v>
      </c>
      <c r="O179" s="16" t="s">
        <v>57</v>
      </c>
      <c r="P179" s="18" t="str">
        <f aca="false">TEXT(W179,"yyyy/mm")&amp;"-"&amp;TEXT(X179,"yyyy/mm")</f>
        <v>2025-02-2025-03</v>
      </c>
      <c r="W179" s="16" t="s">
        <v>29</v>
      </c>
      <c r="X179" s="16" t="s">
        <v>30</v>
      </c>
    </row>
    <row r="180" customFormat="false" ht="135" hidden="false" customHeight="false" outlineLevel="0" collapsed="false">
      <c r="A180" s="13" t="s">
        <v>850</v>
      </c>
      <c r="B180" s="13" t="s">
        <v>851</v>
      </c>
      <c r="C180" s="13" t="s">
        <v>852</v>
      </c>
      <c r="D180" s="13" t="s">
        <v>19</v>
      </c>
      <c r="E180" s="13" t="s">
        <v>853</v>
      </c>
      <c r="F180" s="13" t="s">
        <v>132</v>
      </c>
      <c r="G180" s="13" t="s">
        <v>22</v>
      </c>
      <c r="H180" s="13" t="n">
        <v>9.94</v>
      </c>
      <c r="I180" s="14" t="s">
        <v>23</v>
      </c>
      <c r="J180" s="15" t="s">
        <v>24</v>
      </c>
      <c r="K180" s="16" t="s">
        <v>854</v>
      </c>
      <c r="L180" s="16" t="s">
        <v>26</v>
      </c>
      <c r="M180" s="13" t="s">
        <v>855</v>
      </c>
      <c r="N180" s="17" t="n">
        <v>18658248869</v>
      </c>
      <c r="O180" s="16" t="s">
        <v>856</v>
      </c>
      <c r="P180" s="18" t="str">
        <f aca="false">TEXT(W180,"yyyy/mm")&amp;"-"&amp;TEXT(X180,"yyyy/mm")</f>
        <v>2025-02-2025-02</v>
      </c>
      <c r="W180" s="16" t="s">
        <v>29</v>
      </c>
      <c r="X180" s="16" t="s">
        <v>29</v>
      </c>
    </row>
    <row r="181" customFormat="false" ht="135" hidden="false" customHeight="false" outlineLevel="0" collapsed="false">
      <c r="A181" s="13" t="s">
        <v>164</v>
      </c>
      <c r="B181" s="13" t="s">
        <v>857</v>
      </c>
      <c r="C181" s="13" t="s">
        <v>858</v>
      </c>
      <c r="D181" s="13" t="s">
        <v>19</v>
      </c>
      <c r="E181" s="13" t="s">
        <v>167</v>
      </c>
      <c r="F181" s="13" t="s">
        <v>859</v>
      </c>
      <c r="G181" s="13" t="s">
        <v>22</v>
      </c>
      <c r="H181" s="13" t="n">
        <v>12</v>
      </c>
      <c r="I181" s="14" t="s">
        <v>23</v>
      </c>
      <c r="J181" s="15" t="s">
        <v>24</v>
      </c>
      <c r="K181" s="16" t="s">
        <v>860</v>
      </c>
      <c r="L181" s="16" t="s">
        <v>26</v>
      </c>
      <c r="M181" s="13" t="s">
        <v>149</v>
      </c>
      <c r="N181" s="17" t="n">
        <v>15068756097</v>
      </c>
      <c r="O181" s="16" t="s">
        <v>170</v>
      </c>
      <c r="P181" s="18" t="str">
        <f aca="false">TEXT(W181,"yyyy/mm")&amp;"-"&amp;TEXT(X181,"yyyy/mm")</f>
        <v>2025-02-2025-03</v>
      </c>
      <c r="W181" s="16" t="s">
        <v>29</v>
      </c>
      <c r="X181" s="16" t="s">
        <v>30</v>
      </c>
    </row>
    <row r="182" customFormat="false" ht="135" hidden="false" customHeight="false" outlineLevel="0" collapsed="false">
      <c r="A182" s="13" t="s">
        <v>164</v>
      </c>
      <c r="B182" s="13" t="s">
        <v>861</v>
      </c>
      <c r="C182" s="13" t="s">
        <v>862</v>
      </c>
      <c r="D182" s="13" t="s">
        <v>19</v>
      </c>
      <c r="E182" s="13" t="s">
        <v>167</v>
      </c>
      <c r="F182" s="13" t="s">
        <v>863</v>
      </c>
      <c r="G182" s="13" t="s">
        <v>22</v>
      </c>
      <c r="H182" s="13" t="n">
        <v>12</v>
      </c>
      <c r="I182" s="14" t="s">
        <v>23</v>
      </c>
      <c r="J182" s="15" t="s">
        <v>24</v>
      </c>
      <c r="K182" s="16" t="s">
        <v>864</v>
      </c>
      <c r="L182" s="16" t="s">
        <v>26</v>
      </c>
      <c r="M182" s="13" t="s">
        <v>149</v>
      </c>
      <c r="N182" s="17" t="n">
        <v>15068756097</v>
      </c>
      <c r="O182" s="16" t="s">
        <v>170</v>
      </c>
      <c r="P182" s="18" t="str">
        <f aca="false">TEXT(W182,"yyyy/mm")&amp;"-"&amp;TEXT(X182,"yyyy/mm")</f>
        <v>2025-02-2025-03</v>
      </c>
      <c r="W182" s="16" t="s">
        <v>29</v>
      </c>
      <c r="X182" s="16" t="s">
        <v>30</v>
      </c>
    </row>
    <row r="183" customFormat="false" ht="135" hidden="false" customHeight="false" outlineLevel="0" collapsed="false">
      <c r="A183" s="13" t="s">
        <v>187</v>
      </c>
      <c r="B183" s="13" t="s">
        <v>865</v>
      </c>
      <c r="C183" s="13" t="s">
        <v>866</v>
      </c>
      <c r="D183" s="13" t="s">
        <v>19</v>
      </c>
      <c r="E183" s="13" t="s">
        <v>167</v>
      </c>
      <c r="F183" s="13" t="s">
        <v>867</v>
      </c>
      <c r="G183" s="13" t="s">
        <v>22</v>
      </c>
      <c r="H183" s="13" t="n">
        <v>9</v>
      </c>
      <c r="I183" s="14" t="s">
        <v>23</v>
      </c>
      <c r="J183" s="15" t="s">
        <v>24</v>
      </c>
      <c r="K183" s="16" t="s">
        <v>868</v>
      </c>
      <c r="L183" s="16" t="s">
        <v>26</v>
      </c>
      <c r="M183" s="13" t="s">
        <v>149</v>
      </c>
      <c r="N183" s="17" t="n">
        <v>15068756097</v>
      </c>
      <c r="O183" s="16" t="s">
        <v>192</v>
      </c>
      <c r="P183" s="18" t="str">
        <f aca="false">TEXT(W183,"yyyy/mm")&amp;"-"&amp;TEXT(X183,"yyyy/mm")</f>
        <v>2025-02-2025-03</v>
      </c>
      <c r="W183" s="16" t="s">
        <v>29</v>
      </c>
      <c r="X183" s="16" t="s">
        <v>30</v>
      </c>
    </row>
    <row r="184" customFormat="false" ht="135" hidden="false" customHeight="false" outlineLevel="0" collapsed="false">
      <c r="A184" s="13" t="s">
        <v>187</v>
      </c>
      <c r="B184" s="13" t="s">
        <v>869</v>
      </c>
      <c r="C184" s="13" t="s">
        <v>870</v>
      </c>
      <c r="D184" s="13" t="s">
        <v>19</v>
      </c>
      <c r="E184" s="13" t="s">
        <v>167</v>
      </c>
      <c r="F184" s="13" t="s">
        <v>871</v>
      </c>
      <c r="G184" s="13" t="s">
        <v>22</v>
      </c>
      <c r="H184" s="13" t="n">
        <v>9</v>
      </c>
      <c r="I184" s="14" t="s">
        <v>23</v>
      </c>
      <c r="J184" s="15" t="s">
        <v>24</v>
      </c>
      <c r="K184" s="16" t="s">
        <v>872</v>
      </c>
      <c r="L184" s="16" t="s">
        <v>26</v>
      </c>
      <c r="M184" s="13" t="s">
        <v>149</v>
      </c>
      <c r="N184" s="17" t="n">
        <v>15068756097</v>
      </c>
      <c r="O184" s="16" t="s">
        <v>192</v>
      </c>
      <c r="P184" s="18" t="str">
        <f aca="false">TEXT(W184,"yyyy/mm")&amp;"-"&amp;TEXT(X184,"yyyy/mm")</f>
        <v>2025-02-2025-03</v>
      </c>
      <c r="W184" s="16" t="s">
        <v>29</v>
      </c>
      <c r="X184" s="16" t="s">
        <v>30</v>
      </c>
    </row>
    <row r="185" customFormat="false" ht="94.5" hidden="false" customHeight="false" outlineLevel="0" collapsed="false">
      <c r="A185" s="13" t="s">
        <v>873</v>
      </c>
      <c r="B185" s="13" t="s">
        <v>874</v>
      </c>
      <c r="C185" s="13" t="s">
        <v>875</v>
      </c>
      <c r="D185" s="13" t="s">
        <v>876</v>
      </c>
      <c r="E185" s="13" t="s">
        <v>877</v>
      </c>
      <c r="F185" s="13" t="s">
        <v>878</v>
      </c>
      <c r="G185" s="13" t="s">
        <v>611</v>
      </c>
      <c r="H185" s="13" t="n">
        <v>1500</v>
      </c>
      <c r="I185" s="14" t="s">
        <v>23</v>
      </c>
      <c r="J185" s="15" t="s">
        <v>24</v>
      </c>
      <c r="K185" s="16" t="s">
        <v>879</v>
      </c>
      <c r="L185" s="16" t="s">
        <v>26</v>
      </c>
      <c r="M185" s="13" t="s">
        <v>880</v>
      </c>
      <c r="N185" s="17" t="n">
        <v>15371729601</v>
      </c>
      <c r="O185" s="16" t="s">
        <v>881</v>
      </c>
      <c r="P185" s="18" t="str">
        <f aca="false">TEXT(W185,"yyyy/mm")&amp;"-"&amp;TEXT(X185,"yyyy/mm")</f>
        <v>2025-04-2025-09</v>
      </c>
      <c r="W185" s="16" t="s">
        <v>96</v>
      </c>
      <c r="X185" s="16" t="s">
        <v>882</v>
      </c>
    </row>
    <row r="186" customFormat="false" ht="202.5" hidden="false" customHeight="false" outlineLevel="0" collapsed="false">
      <c r="A186" s="13" t="s">
        <v>883</v>
      </c>
      <c r="B186" s="13" t="s">
        <v>884</v>
      </c>
      <c r="C186" s="13" t="s">
        <v>885</v>
      </c>
      <c r="D186" s="13" t="s">
        <v>886</v>
      </c>
      <c r="E186" s="13" t="s">
        <v>887</v>
      </c>
      <c r="F186" s="13" t="s">
        <v>888</v>
      </c>
      <c r="G186" s="13" t="s">
        <v>611</v>
      </c>
      <c r="H186" s="13" t="n">
        <v>1400</v>
      </c>
      <c r="I186" s="14" t="s">
        <v>23</v>
      </c>
      <c r="J186" s="15" t="s">
        <v>24</v>
      </c>
      <c r="K186" s="16" t="s">
        <v>889</v>
      </c>
      <c r="L186" s="16" t="s">
        <v>26</v>
      </c>
      <c r="M186" s="13" t="s">
        <v>887</v>
      </c>
      <c r="N186" s="17" t="n">
        <v>18909132692</v>
      </c>
      <c r="O186" s="16" t="s">
        <v>890</v>
      </c>
      <c r="P186" s="18" t="str">
        <f aca="false">TEXT(W186,"yyyy/mm")&amp;"-"&amp;TEXT(X186,"yyyy/mm")</f>
        <v>2025-02-2025-10</v>
      </c>
      <c r="W186" s="16" t="s">
        <v>29</v>
      </c>
      <c r="X186" s="16" t="s">
        <v>891</v>
      </c>
    </row>
    <row r="187" customFormat="false" ht="135" hidden="false" customHeight="false" outlineLevel="0" collapsed="false">
      <c r="A187" s="13" t="s">
        <v>306</v>
      </c>
      <c r="B187" s="13" t="s">
        <v>892</v>
      </c>
      <c r="C187" s="13" t="s">
        <v>893</v>
      </c>
      <c r="D187" s="13" t="s">
        <v>19</v>
      </c>
      <c r="E187" s="13" t="s">
        <v>309</v>
      </c>
      <c r="F187" s="13" t="s">
        <v>894</v>
      </c>
      <c r="G187" s="13" t="s">
        <v>22</v>
      </c>
      <c r="H187" s="13" t="n">
        <v>10</v>
      </c>
      <c r="I187" s="14" t="s">
        <v>23</v>
      </c>
      <c r="J187" s="15" t="s">
        <v>24</v>
      </c>
      <c r="K187" s="16" t="s">
        <v>895</v>
      </c>
      <c r="L187" s="16" t="s">
        <v>26</v>
      </c>
      <c r="M187" s="13" t="s">
        <v>146</v>
      </c>
      <c r="N187" s="17" t="n">
        <v>13886964152</v>
      </c>
      <c r="O187" s="16" t="s">
        <v>313</v>
      </c>
      <c r="P187" s="18" t="str">
        <f aca="false">TEXT(W187,"yyyy/mm")&amp;"-"&amp;TEXT(X187,"yyyy/mm")</f>
        <v>2025-02-2025-02</v>
      </c>
      <c r="W187" s="16" t="s">
        <v>29</v>
      </c>
      <c r="X187" s="16" t="s">
        <v>29</v>
      </c>
    </row>
    <row r="188" customFormat="false" ht="135" hidden="false" customHeight="false" outlineLevel="0" collapsed="false">
      <c r="A188" s="13" t="s">
        <v>143</v>
      </c>
      <c r="B188" s="13" t="s">
        <v>896</v>
      </c>
      <c r="C188" s="13" t="s">
        <v>897</v>
      </c>
      <c r="D188" s="13" t="s">
        <v>19</v>
      </c>
      <c r="E188" s="13" t="s">
        <v>146</v>
      </c>
      <c r="F188" s="13" t="s">
        <v>898</v>
      </c>
      <c r="G188" s="13" t="s">
        <v>22</v>
      </c>
      <c r="H188" s="13" t="n">
        <v>15</v>
      </c>
      <c r="I188" s="14" t="s">
        <v>23</v>
      </c>
      <c r="J188" s="15" t="s">
        <v>24</v>
      </c>
      <c r="K188" s="16" t="s">
        <v>899</v>
      </c>
      <c r="L188" s="16" t="s">
        <v>26</v>
      </c>
      <c r="M188" s="13" t="s">
        <v>149</v>
      </c>
      <c r="N188" s="17" t="n">
        <v>15068756097</v>
      </c>
      <c r="O188" s="16" t="s">
        <v>150</v>
      </c>
      <c r="P188" s="18" t="str">
        <f aca="false">TEXT(W188,"yyyy/mm")&amp;"-"&amp;TEXT(X188,"yyyy/mm")</f>
        <v>2025-02-2025-03</v>
      </c>
      <c r="W188" s="16" t="s">
        <v>29</v>
      </c>
      <c r="X188" s="16" t="s">
        <v>30</v>
      </c>
    </row>
    <row r="189" customFormat="false" ht="135" hidden="false" customHeight="false" outlineLevel="0" collapsed="false">
      <c r="A189" s="13" t="s">
        <v>143</v>
      </c>
      <c r="B189" s="13" t="s">
        <v>900</v>
      </c>
      <c r="C189" s="13" t="s">
        <v>901</v>
      </c>
      <c r="D189" s="13" t="s">
        <v>19</v>
      </c>
      <c r="E189" s="13" t="s">
        <v>146</v>
      </c>
      <c r="F189" s="13" t="s">
        <v>902</v>
      </c>
      <c r="G189" s="13" t="s">
        <v>22</v>
      </c>
      <c r="H189" s="13" t="n">
        <v>12</v>
      </c>
      <c r="I189" s="14" t="s">
        <v>23</v>
      </c>
      <c r="J189" s="15" t="s">
        <v>24</v>
      </c>
      <c r="K189" s="16" t="s">
        <v>903</v>
      </c>
      <c r="L189" s="16" t="s">
        <v>26</v>
      </c>
      <c r="M189" s="13" t="s">
        <v>149</v>
      </c>
      <c r="N189" s="17" t="n">
        <v>15068756097</v>
      </c>
      <c r="O189" s="16" t="s">
        <v>150</v>
      </c>
      <c r="P189" s="18" t="str">
        <f aca="false">TEXT(W189,"yyyy/mm")&amp;"-"&amp;TEXT(X189,"yyyy/mm")</f>
        <v>2025-02-2025-03</v>
      </c>
      <c r="W189" s="16" t="s">
        <v>29</v>
      </c>
      <c r="X189" s="16" t="s">
        <v>30</v>
      </c>
    </row>
    <row r="190" customFormat="false" ht="162" hidden="false" customHeight="false" outlineLevel="0" collapsed="false">
      <c r="A190" s="13" t="s">
        <v>88</v>
      </c>
      <c r="B190" s="13" t="s">
        <v>904</v>
      </c>
      <c r="C190" s="13" t="s">
        <v>905</v>
      </c>
      <c r="D190" s="13" t="s">
        <v>19</v>
      </c>
      <c r="E190" s="13" t="s">
        <v>91</v>
      </c>
      <c r="F190" s="13" t="s">
        <v>906</v>
      </c>
      <c r="G190" s="13" t="s">
        <v>22</v>
      </c>
      <c r="H190" s="13" t="n">
        <v>9</v>
      </c>
      <c r="I190" s="14" t="s">
        <v>23</v>
      </c>
      <c r="J190" s="15" t="s">
        <v>24</v>
      </c>
      <c r="K190" s="16" t="s">
        <v>907</v>
      </c>
      <c r="L190" s="16" t="s">
        <v>288</v>
      </c>
      <c r="M190" s="13" t="s">
        <v>94</v>
      </c>
      <c r="N190" s="17" t="n">
        <v>15671160860</v>
      </c>
      <c r="O190" s="16" t="s">
        <v>95</v>
      </c>
      <c r="P190" s="18" t="str">
        <f aca="false">TEXT(W190,"yyyy/mm")&amp;"-"&amp;TEXT(X190,"yyyy/mm")</f>
        <v>2025-02-2025-05</v>
      </c>
      <c r="W190" s="16" t="s">
        <v>29</v>
      </c>
      <c r="X190" s="16" t="s">
        <v>729</v>
      </c>
    </row>
    <row r="191" customFormat="false" ht="175.5" hidden="false" customHeight="false" outlineLevel="0" collapsed="false">
      <c r="A191" s="13" t="s">
        <v>88</v>
      </c>
      <c r="B191" s="13" t="s">
        <v>908</v>
      </c>
      <c r="C191" s="13" t="s">
        <v>909</v>
      </c>
      <c r="D191" s="13" t="s">
        <v>19</v>
      </c>
      <c r="E191" s="13" t="s">
        <v>91</v>
      </c>
      <c r="F191" s="13" t="s">
        <v>910</v>
      </c>
      <c r="G191" s="13" t="s">
        <v>22</v>
      </c>
      <c r="H191" s="13" t="n">
        <v>13</v>
      </c>
      <c r="I191" s="14" t="s">
        <v>23</v>
      </c>
      <c r="J191" s="15" t="s">
        <v>24</v>
      </c>
      <c r="K191" s="16" t="s">
        <v>911</v>
      </c>
      <c r="L191" s="16" t="s">
        <v>288</v>
      </c>
      <c r="M191" s="13" t="s">
        <v>94</v>
      </c>
      <c r="N191" s="17" t="n">
        <v>15671160860</v>
      </c>
      <c r="O191" s="16" t="s">
        <v>95</v>
      </c>
      <c r="P191" s="18" t="str">
        <f aca="false">TEXT(W191,"yyyy/mm")&amp;"-"&amp;TEXT(X191,"yyyy/mm")</f>
        <v>2025-02-2025-05</v>
      </c>
      <c r="W191" s="16" t="s">
        <v>29</v>
      </c>
      <c r="X191" s="16" t="s">
        <v>729</v>
      </c>
    </row>
    <row r="192" customFormat="false" ht="148.5" hidden="false" customHeight="false" outlineLevel="0" collapsed="false">
      <c r="A192" s="13" t="s">
        <v>101</v>
      </c>
      <c r="B192" s="13" t="s">
        <v>912</v>
      </c>
      <c r="C192" s="13" t="s">
        <v>913</v>
      </c>
      <c r="D192" s="13" t="s">
        <v>19</v>
      </c>
      <c r="E192" s="13" t="s">
        <v>104</v>
      </c>
      <c r="F192" s="13" t="s">
        <v>914</v>
      </c>
      <c r="G192" s="13" t="s">
        <v>22</v>
      </c>
      <c r="H192" s="13" t="n">
        <v>11</v>
      </c>
      <c r="I192" s="14" t="s">
        <v>23</v>
      </c>
      <c r="J192" s="15" t="s">
        <v>24</v>
      </c>
      <c r="K192" s="16" t="s">
        <v>915</v>
      </c>
      <c r="L192" s="16" t="s">
        <v>288</v>
      </c>
      <c r="M192" s="13" t="s">
        <v>94</v>
      </c>
      <c r="N192" s="17" t="n">
        <v>15671160860</v>
      </c>
      <c r="O192" s="16" t="s">
        <v>107</v>
      </c>
      <c r="P192" s="18" t="str">
        <f aca="false">TEXT(W192,"yyyy/mm")&amp;"-"&amp;TEXT(X192,"yyyy/mm")</f>
        <v>2025-02-2025-05</v>
      </c>
      <c r="W192" s="16" t="s">
        <v>29</v>
      </c>
      <c r="X192" s="16" t="s">
        <v>729</v>
      </c>
    </row>
    <row r="193" customFormat="false" ht="135" hidden="false" customHeight="false" outlineLevel="0" collapsed="false">
      <c r="A193" s="13" t="s">
        <v>136</v>
      </c>
      <c r="B193" s="13" t="s">
        <v>916</v>
      </c>
      <c r="C193" s="13" t="s">
        <v>917</v>
      </c>
      <c r="D193" s="13" t="s">
        <v>19</v>
      </c>
      <c r="E193" s="13" t="s">
        <v>131</v>
      </c>
      <c r="F193" s="13" t="s">
        <v>918</v>
      </c>
      <c r="G193" s="13" t="s">
        <v>22</v>
      </c>
      <c r="H193" s="13" t="n">
        <v>17</v>
      </c>
      <c r="I193" s="14" t="s">
        <v>23</v>
      </c>
      <c r="J193" s="15" t="s">
        <v>24</v>
      </c>
      <c r="K193" s="16" t="s">
        <v>919</v>
      </c>
      <c r="L193" s="16" t="s">
        <v>288</v>
      </c>
      <c r="M193" s="13" t="s">
        <v>141</v>
      </c>
      <c r="N193" s="17" t="n">
        <v>19318094446</v>
      </c>
      <c r="O193" s="16" t="s">
        <v>142</v>
      </c>
      <c r="P193" s="18" t="str">
        <f aca="false">TEXT(W193,"yyyy/mm")&amp;"-"&amp;TEXT(X193,"yyyy/mm")</f>
        <v>2025-02-2025-03</v>
      </c>
      <c r="W193" s="16" t="s">
        <v>29</v>
      </c>
      <c r="X193" s="16" t="s">
        <v>30</v>
      </c>
    </row>
    <row r="194" customFormat="false" ht="148.5" hidden="false" customHeight="false" outlineLevel="0" collapsed="false">
      <c r="A194" s="13" t="s">
        <v>101</v>
      </c>
      <c r="B194" s="13" t="s">
        <v>920</v>
      </c>
      <c r="C194" s="13" t="s">
        <v>921</v>
      </c>
      <c r="D194" s="13" t="s">
        <v>19</v>
      </c>
      <c r="E194" s="13" t="s">
        <v>104</v>
      </c>
      <c r="F194" s="13" t="s">
        <v>922</v>
      </c>
      <c r="G194" s="13" t="s">
        <v>22</v>
      </c>
      <c r="H194" s="13" t="n">
        <v>11</v>
      </c>
      <c r="I194" s="14" t="s">
        <v>23</v>
      </c>
      <c r="J194" s="15" t="s">
        <v>24</v>
      </c>
      <c r="K194" s="16" t="s">
        <v>923</v>
      </c>
      <c r="L194" s="16" t="s">
        <v>288</v>
      </c>
      <c r="M194" s="13" t="s">
        <v>94</v>
      </c>
      <c r="N194" s="17" t="n">
        <v>15671160860</v>
      </c>
      <c r="O194" s="16" t="s">
        <v>107</v>
      </c>
      <c r="P194" s="18" t="str">
        <f aca="false">TEXT(W194,"yyyy/mm")&amp;"-"&amp;TEXT(X194,"yyyy/mm")</f>
        <v>2025-02-2025-05</v>
      </c>
      <c r="W194" s="16" t="s">
        <v>29</v>
      </c>
      <c r="X194" s="16" t="s">
        <v>729</v>
      </c>
    </row>
    <row r="195" customFormat="false" ht="121.5" hidden="false" customHeight="false" outlineLevel="0" collapsed="false">
      <c r="A195" s="13" t="s">
        <v>80</v>
      </c>
      <c r="B195" s="13" t="s">
        <v>924</v>
      </c>
      <c r="C195" s="13" t="s">
        <v>925</v>
      </c>
      <c r="D195" s="13" t="s">
        <v>19</v>
      </c>
      <c r="E195" s="13" t="s">
        <v>83</v>
      </c>
      <c r="F195" s="13" t="s">
        <v>926</v>
      </c>
      <c r="G195" s="13" t="s">
        <v>22</v>
      </c>
      <c r="H195" s="13" t="n">
        <v>6.7</v>
      </c>
      <c r="I195" s="14" t="s">
        <v>23</v>
      </c>
      <c r="J195" s="15" t="s">
        <v>24</v>
      </c>
      <c r="K195" s="16" t="s">
        <v>927</v>
      </c>
      <c r="L195" s="16" t="s">
        <v>288</v>
      </c>
      <c r="M195" s="13" t="s">
        <v>86</v>
      </c>
      <c r="N195" s="17" t="n">
        <v>15827988207</v>
      </c>
      <c r="O195" s="16" t="s">
        <v>87</v>
      </c>
      <c r="P195" s="18" t="str">
        <f aca="false">TEXT(W195,"yyyy/mm")&amp;"-"&amp;TEXT(X195,"yyyy/mm")</f>
        <v>2025-02-2025-03</v>
      </c>
      <c r="W195" s="16" t="s">
        <v>29</v>
      </c>
      <c r="X195" s="16" t="s">
        <v>30</v>
      </c>
    </row>
    <row r="196" customFormat="false" ht="135" hidden="false" customHeight="false" outlineLevel="0" collapsed="false">
      <c r="A196" s="13" t="s">
        <v>136</v>
      </c>
      <c r="B196" s="13" t="s">
        <v>928</v>
      </c>
      <c r="C196" s="13" t="s">
        <v>929</v>
      </c>
      <c r="D196" s="13" t="s">
        <v>19</v>
      </c>
      <c r="E196" s="13" t="s">
        <v>131</v>
      </c>
      <c r="F196" s="13" t="s">
        <v>930</v>
      </c>
      <c r="G196" s="13" t="s">
        <v>22</v>
      </c>
      <c r="H196" s="13" t="n">
        <v>7</v>
      </c>
      <c r="I196" s="14" t="s">
        <v>23</v>
      </c>
      <c r="J196" s="15" t="s">
        <v>24</v>
      </c>
      <c r="K196" s="16" t="s">
        <v>931</v>
      </c>
      <c r="L196" s="16" t="s">
        <v>288</v>
      </c>
      <c r="M196" s="13" t="s">
        <v>141</v>
      </c>
      <c r="N196" s="17" t="n">
        <v>19318094446</v>
      </c>
      <c r="O196" s="16" t="s">
        <v>142</v>
      </c>
      <c r="P196" s="18" t="str">
        <f aca="false">TEXT(W196,"yyyy/mm")&amp;"-"&amp;TEXT(X196,"yyyy/mm")</f>
        <v>2025-02-2025-03</v>
      </c>
      <c r="W196" s="16" t="s">
        <v>29</v>
      </c>
      <c r="X196" s="16" t="s">
        <v>30</v>
      </c>
    </row>
    <row r="197" customFormat="false" ht="135" hidden="false" customHeight="false" outlineLevel="0" collapsed="false">
      <c r="A197" s="13" t="s">
        <v>128</v>
      </c>
      <c r="B197" s="13" t="s">
        <v>932</v>
      </c>
      <c r="C197" s="13" t="s">
        <v>933</v>
      </c>
      <c r="D197" s="13" t="s">
        <v>19</v>
      </c>
      <c r="E197" s="13" t="s">
        <v>131</v>
      </c>
      <c r="F197" s="13" t="s">
        <v>934</v>
      </c>
      <c r="G197" s="13" t="s">
        <v>22</v>
      </c>
      <c r="H197" s="13" t="n">
        <v>8</v>
      </c>
      <c r="I197" s="14" t="s">
        <v>23</v>
      </c>
      <c r="J197" s="15" t="s">
        <v>24</v>
      </c>
      <c r="K197" s="16" t="s">
        <v>935</v>
      </c>
      <c r="L197" s="16" t="s">
        <v>288</v>
      </c>
      <c r="M197" s="13" t="s">
        <v>141</v>
      </c>
      <c r="N197" s="17" t="n">
        <v>19318094446</v>
      </c>
      <c r="O197" s="16" t="s">
        <v>135</v>
      </c>
      <c r="P197" s="18" t="str">
        <f aca="false">TEXT(W197,"yyyy/mm")&amp;"-"&amp;TEXT(X197,"yyyy/mm")</f>
        <v>2025-02-2025-03</v>
      </c>
      <c r="W197" s="16" t="s">
        <v>29</v>
      </c>
      <c r="X197" s="16" t="s">
        <v>30</v>
      </c>
    </row>
    <row r="198" customFormat="false" ht="135" hidden="false" customHeight="false" outlineLevel="0" collapsed="false">
      <c r="A198" s="13" t="s">
        <v>116</v>
      </c>
      <c r="B198" s="13" t="s">
        <v>936</v>
      </c>
      <c r="C198" s="13" t="s">
        <v>937</v>
      </c>
      <c r="D198" s="13" t="s">
        <v>19</v>
      </c>
      <c r="E198" s="13" t="s">
        <v>119</v>
      </c>
      <c r="F198" s="13" t="s">
        <v>938</v>
      </c>
      <c r="G198" s="13" t="s">
        <v>22</v>
      </c>
      <c r="H198" s="13" t="n">
        <v>9.5</v>
      </c>
      <c r="I198" s="14" t="s">
        <v>23</v>
      </c>
      <c r="J198" s="15" t="s">
        <v>24</v>
      </c>
      <c r="K198" s="16" t="s">
        <v>939</v>
      </c>
      <c r="L198" s="16" t="s">
        <v>288</v>
      </c>
      <c r="M198" s="13" t="s">
        <v>122</v>
      </c>
      <c r="N198" s="17" t="n">
        <v>19971577911</v>
      </c>
      <c r="O198" s="16" t="s">
        <v>123</v>
      </c>
      <c r="P198" s="18" t="str">
        <f aca="false">TEXT(W198,"yyyy/mm")&amp;"-"&amp;TEXT(X198,"yyyy/mm")</f>
        <v>2025-02-2025-03</v>
      </c>
      <c r="W198" s="16" t="s">
        <v>29</v>
      </c>
      <c r="X198" s="16" t="s">
        <v>30</v>
      </c>
    </row>
    <row r="199" customFormat="false" ht="135" hidden="false" customHeight="false" outlineLevel="0" collapsed="false">
      <c r="A199" s="13" t="s">
        <v>80</v>
      </c>
      <c r="B199" s="13" t="s">
        <v>940</v>
      </c>
      <c r="C199" s="13" t="s">
        <v>941</v>
      </c>
      <c r="D199" s="13" t="s">
        <v>19</v>
      </c>
      <c r="E199" s="13" t="s">
        <v>83</v>
      </c>
      <c r="F199" s="13" t="s">
        <v>942</v>
      </c>
      <c r="G199" s="13" t="s">
        <v>22</v>
      </c>
      <c r="H199" s="13" t="n">
        <v>17.8</v>
      </c>
      <c r="I199" s="14" t="s">
        <v>23</v>
      </c>
      <c r="J199" s="15" t="s">
        <v>24</v>
      </c>
      <c r="K199" s="16" t="s">
        <v>943</v>
      </c>
      <c r="L199" s="16" t="s">
        <v>288</v>
      </c>
      <c r="M199" s="13" t="s">
        <v>86</v>
      </c>
      <c r="N199" s="17" t="n">
        <v>15827988207</v>
      </c>
      <c r="O199" s="16" t="s">
        <v>87</v>
      </c>
      <c r="P199" s="18" t="str">
        <f aca="false">TEXT(W199,"yyyy/mm")&amp;"-"&amp;TEXT(X199,"yyyy/mm")</f>
        <v>2025-02-2025-03</v>
      </c>
      <c r="W199" s="16" t="s">
        <v>29</v>
      </c>
      <c r="X199" s="16" t="s">
        <v>30</v>
      </c>
    </row>
    <row r="200" customFormat="false" ht="121.5" hidden="false" customHeight="false" outlineLevel="0" collapsed="false">
      <c r="A200" s="13" t="s">
        <v>116</v>
      </c>
      <c r="B200" s="13" t="s">
        <v>944</v>
      </c>
      <c r="C200" s="13" t="s">
        <v>945</v>
      </c>
      <c r="D200" s="13" t="s">
        <v>19</v>
      </c>
      <c r="E200" s="13" t="s">
        <v>119</v>
      </c>
      <c r="F200" s="13" t="s">
        <v>946</v>
      </c>
      <c r="G200" s="13" t="s">
        <v>22</v>
      </c>
      <c r="H200" s="13" t="n">
        <v>14.5</v>
      </c>
      <c r="I200" s="14" t="s">
        <v>23</v>
      </c>
      <c r="J200" s="15" t="s">
        <v>24</v>
      </c>
      <c r="K200" s="16" t="s">
        <v>947</v>
      </c>
      <c r="L200" s="16" t="s">
        <v>288</v>
      </c>
      <c r="M200" s="13" t="s">
        <v>122</v>
      </c>
      <c r="N200" s="17" t="n">
        <v>19971577911</v>
      </c>
      <c r="O200" s="16" t="s">
        <v>123</v>
      </c>
      <c r="P200" s="18" t="str">
        <f aca="false">TEXT(W200,"yyyy/mm")&amp;"-"&amp;TEXT(X200,"yyyy/mm")</f>
        <v>2025-02-2025-03</v>
      </c>
      <c r="W200" s="16" t="s">
        <v>29</v>
      </c>
      <c r="X200" s="16" t="s">
        <v>30</v>
      </c>
    </row>
    <row r="201" customFormat="false" ht="135" hidden="false" customHeight="false" outlineLevel="0" collapsed="false">
      <c r="A201" s="13" t="s">
        <v>128</v>
      </c>
      <c r="B201" s="13" t="s">
        <v>948</v>
      </c>
      <c r="C201" s="13" t="s">
        <v>949</v>
      </c>
      <c r="D201" s="13" t="s">
        <v>19</v>
      </c>
      <c r="E201" s="13" t="s">
        <v>131</v>
      </c>
      <c r="F201" s="13" t="s">
        <v>950</v>
      </c>
      <c r="G201" s="13" t="s">
        <v>22</v>
      </c>
      <c r="H201" s="13" t="n">
        <v>12</v>
      </c>
      <c r="I201" s="14" t="s">
        <v>23</v>
      </c>
      <c r="J201" s="15" t="s">
        <v>24</v>
      </c>
      <c r="K201" s="16" t="s">
        <v>951</v>
      </c>
      <c r="L201" s="16" t="s">
        <v>288</v>
      </c>
      <c r="M201" s="13" t="s">
        <v>141</v>
      </c>
      <c r="N201" s="17" t="n">
        <v>19318094446</v>
      </c>
      <c r="O201" s="16" t="s">
        <v>135</v>
      </c>
      <c r="P201" s="18" t="str">
        <f aca="false">TEXT(W201,"yyyy/mm")&amp;"-"&amp;TEXT(X201,"yyyy/mm")</f>
        <v>2025-02-2025-03</v>
      </c>
      <c r="W201" s="16" t="s">
        <v>29</v>
      </c>
      <c r="X201" s="16" t="s">
        <v>30</v>
      </c>
    </row>
    <row r="202" customFormat="false" ht="135" hidden="false" customHeight="false" outlineLevel="0" collapsed="false">
      <c r="A202" s="13" t="s">
        <v>143</v>
      </c>
      <c r="B202" s="13" t="s">
        <v>952</v>
      </c>
      <c r="C202" s="13" t="s">
        <v>953</v>
      </c>
      <c r="D202" s="13" t="s">
        <v>19</v>
      </c>
      <c r="E202" s="13" t="s">
        <v>146</v>
      </c>
      <c r="F202" s="13" t="s">
        <v>954</v>
      </c>
      <c r="G202" s="13" t="s">
        <v>22</v>
      </c>
      <c r="H202" s="13" t="n">
        <v>9</v>
      </c>
      <c r="I202" s="14" t="s">
        <v>23</v>
      </c>
      <c r="J202" s="15" t="s">
        <v>24</v>
      </c>
      <c r="K202" s="16" t="s">
        <v>955</v>
      </c>
      <c r="L202" s="16" t="s">
        <v>288</v>
      </c>
      <c r="M202" s="13" t="s">
        <v>149</v>
      </c>
      <c r="N202" s="17" t="n">
        <v>15068756097</v>
      </c>
      <c r="O202" s="16" t="s">
        <v>150</v>
      </c>
      <c r="P202" s="18" t="str">
        <f aca="false">TEXT(W202,"yyyy/mm")&amp;"-"&amp;TEXT(X202,"yyyy/mm")</f>
        <v>2025-02-2025-03</v>
      </c>
      <c r="W202" s="16" t="s">
        <v>29</v>
      </c>
      <c r="X202" s="16" t="s">
        <v>30</v>
      </c>
    </row>
    <row r="203" customFormat="false" ht="135" hidden="false" customHeight="false" outlineLevel="0" collapsed="false">
      <c r="A203" s="13" t="s">
        <v>956</v>
      </c>
      <c r="B203" s="13" t="s">
        <v>957</v>
      </c>
      <c r="C203" s="13" t="s">
        <v>958</v>
      </c>
      <c r="D203" s="13" t="s">
        <v>19</v>
      </c>
      <c r="E203" s="13" t="s">
        <v>959</v>
      </c>
      <c r="F203" s="13" t="s">
        <v>960</v>
      </c>
      <c r="G203" s="13" t="s">
        <v>22</v>
      </c>
      <c r="H203" s="13" t="n">
        <v>8.26</v>
      </c>
      <c r="I203" s="14" t="s">
        <v>23</v>
      </c>
      <c r="J203" s="15" t="s">
        <v>24</v>
      </c>
      <c r="K203" s="16" t="s">
        <v>961</v>
      </c>
      <c r="L203" s="16" t="s">
        <v>288</v>
      </c>
      <c r="M203" s="13" t="s">
        <v>962</v>
      </c>
      <c r="N203" s="17" t="n">
        <v>15629870628</v>
      </c>
      <c r="O203" s="16" t="s">
        <v>963</v>
      </c>
      <c r="P203" s="18" t="str">
        <f aca="false">TEXT(W203,"yyyy/mm")&amp;"-"&amp;TEXT(X203,"yyyy/mm")</f>
        <v>2025-02-2025-02</v>
      </c>
      <c r="W203" s="16" t="s">
        <v>29</v>
      </c>
      <c r="X203" s="16" t="s">
        <v>29</v>
      </c>
    </row>
    <row r="204" customFormat="false" ht="135" hidden="false" customHeight="false" outlineLevel="0" collapsed="false">
      <c r="A204" s="13" t="s">
        <v>205</v>
      </c>
      <c r="B204" s="13" t="s">
        <v>964</v>
      </c>
      <c r="C204" s="13" t="s">
        <v>965</v>
      </c>
      <c r="D204" s="13" t="s">
        <v>19</v>
      </c>
      <c r="E204" s="13" t="s">
        <v>208</v>
      </c>
      <c r="F204" s="13" t="s">
        <v>966</v>
      </c>
      <c r="G204" s="13" t="s">
        <v>22</v>
      </c>
      <c r="H204" s="13" t="n">
        <v>9</v>
      </c>
      <c r="I204" s="14" t="s">
        <v>23</v>
      </c>
      <c r="J204" s="15" t="s">
        <v>24</v>
      </c>
      <c r="K204" s="16" t="s">
        <v>967</v>
      </c>
      <c r="L204" s="16" t="s">
        <v>288</v>
      </c>
      <c r="M204" s="13" t="s">
        <v>149</v>
      </c>
      <c r="N204" s="17" t="n">
        <v>15068756097</v>
      </c>
      <c r="O204" s="16" t="s">
        <v>211</v>
      </c>
      <c r="P204" s="18" t="str">
        <f aca="false">TEXT(W204,"yyyy/mm")&amp;"-"&amp;TEXT(X204,"yyyy/mm")</f>
        <v>2025-02-2025-03</v>
      </c>
      <c r="W204" s="16" t="s">
        <v>29</v>
      </c>
      <c r="X204" s="16" t="s">
        <v>30</v>
      </c>
    </row>
    <row r="205" customFormat="false" ht="135" hidden="false" customHeight="false" outlineLevel="0" collapsed="false">
      <c r="A205" s="13" t="s">
        <v>956</v>
      </c>
      <c r="B205" s="13" t="s">
        <v>968</v>
      </c>
      <c r="C205" s="13" t="s">
        <v>969</v>
      </c>
      <c r="D205" s="13" t="s">
        <v>19</v>
      </c>
      <c r="E205" s="13" t="s">
        <v>959</v>
      </c>
      <c r="F205" s="13" t="s">
        <v>970</v>
      </c>
      <c r="G205" s="13" t="s">
        <v>22</v>
      </c>
      <c r="H205" s="13" t="n">
        <v>9.48</v>
      </c>
      <c r="I205" s="14" t="s">
        <v>23</v>
      </c>
      <c r="J205" s="15" t="s">
        <v>24</v>
      </c>
      <c r="K205" s="16" t="s">
        <v>971</v>
      </c>
      <c r="L205" s="16" t="s">
        <v>288</v>
      </c>
      <c r="M205" s="13" t="s">
        <v>962</v>
      </c>
      <c r="N205" s="17" t="n">
        <v>15629870628</v>
      </c>
      <c r="O205" s="16" t="s">
        <v>963</v>
      </c>
      <c r="P205" s="18" t="str">
        <f aca="false">TEXT(W205,"yyyy/mm")&amp;"-"&amp;TEXT(X205,"yyyy/mm")</f>
        <v>2025-02-2025-02</v>
      </c>
      <c r="W205" s="16" t="s">
        <v>29</v>
      </c>
      <c r="X205" s="16" t="s">
        <v>29</v>
      </c>
    </row>
    <row r="206" customFormat="false" ht="135" hidden="false" customHeight="false" outlineLevel="0" collapsed="false">
      <c r="A206" s="13" t="s">
        <v>187</v>
      </c>
      <c r="B206" s="13" t="s">
        <v>972</v>
      </c>
      <c r="C206" s="13" t="s">
        <v>973</v>
      </c>
      <c r="D206" s="13" t="s">
        <v>19</v>
      </c>
      <c r="E206" s="13" t="s">
        <v>167</v>
      </c>
      <c r="F206" s="13" t="s">
        <v>974</v>
      </c>
      <c r="G206" s="13" t="s">
        <v>22</v>
      </c>
      <c r="H206" s="13" t="n">
        <v>10.8</v>
      </c>
      <c r="I206" s="14" t="s">
        <v>23</v>
      </c>
      <c r="J206" s="15" t="s">
        <v>24</v>
      </c>
      <c r="K206" s="16" t="s">
        <v>975</v>
      </c>
      <c r="L206" s="16" t="s">
        <v>288</v>
      </c>
      <c r="M206" s="13" t="s">
        <v>149</v>
      </c>
      <c r="N206" s="17" t="n">
        <v>15068756097</v>
      </c>
      <c r="O206" s="16" t="s">
        <v>192</v>
      </c>
      <c r="P206" s="18" t="str">
        <f aca="false">TEXT(W206,"yyyy/mm")&amp;"-"&amp;TEXT(X206,"yyyy/mm")</f>
        <v>2025-02-2025-03</v>
      </c>
      <c r="W206" s="16" t="s">
        <v>29</v>
      </c>
      <c r="X206" s="16" t="s">
        <v>30</v>
      </c>
    </row>
    <row r="207" customFormat="false" ht="135" hidden="false" customHeight="false" outlineLevel="0" collapsed="false">
      <c r="A207" s="13" t="s">
        <v>187</v>
      </c>
      <c r="B207" s="13" t="s">
        <v>976</v>
      </c>
      <c r="C207" s="13" t="s">
        <v>977</v>
      </c>
      <c r="D207" s="13" t="s">
        <v>19</v>
      </c>
      <c r="E207" s="13" t="s">
        <v>167</v>
      </c>
      <c r="F207" s="13" t="s">
        <v>978</v>
      </c>
      <c r="G207" s="13" t="s">
        <v>22</v>
      </c>
      <c r="H207" s="13" t="n">
        <v>10.8</v>
      </c>
      <c r="I207" s="14" t="s">
        <v>23</v>
      </c>
      <c r="J207" s="15" t="s">
        <v>24</v>
      </c>
      <c r="K207" s="16" t="s">
        <v>979</v>
      </c>
      <c r="L207" s="16" t="s">
        <v>288</v>
      </c>
      <c r="M207" s="13" t="s">
        <v>149</v>
      </c>
      <c r="N207" s="17" t="n">
        <v>15068756097</v>
      </c>
      <c r="O207" s="16" t="s">
        <v>192</v>
      </c>
      <c r="P207" s="18" t="str">
        <f aca="false">TEXT(W207,"yyyy/mm")&amp;"-"&amp;TEXT(X207,"yyyy/mm")</f>
        <v>2025-02-2025-03</v>
      </c>
      <c r="W207" s="16" t="s">
        <v>29</v>
      </c>
      <c r="X207" s="16" t="s">
        <v>30</v>
      </c>
    </row>
    <row r="208" customFormat="false" ht="135" hidden="false" customHeight="false" outlineLevel="0" collapsed="false">
      <c r="A208" s="13" t="s">
        <v>187</v>
      </c>
      <c r="B208" s="13" t="s">
        <v>980</v>
      </c>
      <c r="C208" s="13" t="s">
        <v>981</v>
      </c>
      <c r="D208" s="13" t="s">
        <v>19</v>
      </c>
      <c r="E208" s="13" t="s">
        <v>167</v>
      </c>
      <c r="F208" s="13" t="s">
        <v>982</v>
      </c>
      <c r="G208" s="13" t="s">
        <v>22</v>
      </c>
      <c r="H208" s="13" t="n">
        <v>9</v>
      </c>
      <c r="I208" s="14" t="s">
        <v>23</v>
      </c>
      <c r="J208" s="15" t="s">
        <v>24</v>
      </c>
      <c r="K208" s="16" t="s">
        <v>983</v>
      </c>
      <c r="L208" s="16" t="s">
        <v>288</v>
      </c>
      <c r="M208" s="13" t="s">
        <v>149</v>
      </c>
      <c r="N208" s="17" t="n">
        <v>15068756097</v>
      </c>
      <c r="O208" s="16" t="s">
        <v>192</v>
      </c>
      <c r="P208" s="18" t="str">
        <f aca="false">TEXT(W208,"yyyy/mm")&amp;"-"&amp;TEXT(X208,"yyyy/mm")</f>
        <v>2025-02-2025-03</v>
      </c>
      <c r="W208" s="16" t="s">
        <v>29</v>
      </c>
      <c r="X208" s="16" t="s">
        <v>30</v>
      </c>
    </row>
    <row r="209" customFormat="false" ht="135" hidden="false" customHeight="false" outlineLevel="0" collapsed="false">
      <c r="A209" s="13" t="s">
        <v>187</v>
      </c>
      <c r="B209" s="13" t="s">
        <v>984</v>
      </c>
      <c r="C209" s="13" t="s">
        <v>985</v>
      </c>
      <c r="D209" s="13" t="s">
        <v>19</v>
      </c>
      <c r="E209" s="13" t="s">
        <v>167</v>
      </c>
      <c r="F209" s="13" t="s">
        <v>986</v>
      </c>
      <c r="G209" s="13" t="s">
        <v>22</v>
      </c>
      <c r="H209" s="13" t="n">
        <v>9</v>
      </c>
      <c r="I209" s="14" t="s">
        <v>23</v>
      </c>
      <c r="J209" s="15" t="s">
        <v>24</v>
      </c>
      <c r="K209" s="16" t="s">
        <v>987</v>
      </c>
      <c r="L209" s="16" t="s">
        <v>288</v>
      </c>
      <c r="M209" s="13" t="s">
        <v>149</v>
      </c>
      <c r="N209" s="17" t="n">
        <v>15068756097</v>
      </c>
      <c r="O209" s="16" t="s">
        <v>192</v>
      </c>
      <c r="P209" s="18" t="str">
        <f aca="false">TEXT(W209,"yyyy/mm")&amp;"-"&amp;TEXT(X209,"yyyy/mm")</f>
        <v>2025-02-2025-03</v>
      </c>
      <c r="W209" s="16" t="s">
        <v>29</v>
      </c>
      <c r="X209" s="16" t="s">
        <v>30</v>
      </c>
    </row>
    <row r="210" customFormat="false" ht="135" hidden="false" customHeight="false" outlineLevel="0" collapsed="false">
      <c r="A210" s="13" t="s">
        <v>164</v>
      </c>
      <c r="B210" s="13" t="s">
        <v>988</v>
      </c>
      <c r="C210" s="13" t="s">
        <v>989</v>
      </c>
      <c r="D210" s="13" t="s">
        <v>19</v>
      </c>
      <c r="E210" s="13" t="s">
        <v>167</v>
      </c>
      <c r="F210" s="13" t="s">
        <v>990</v>
      </c>
      <c r="G210" s="13" t="s">
        <v>22</v>
      </c>
      <c r="H210" s="13" t="n">
        <v>10.8</v>
      </c>
      <c r="I210" s="14" t="s">
        <v>23</v>
      </c>
      <c r="J210" s="15" t="s">
        <v>24</v>
      </c>
      <c r="K210" s="16" t="s">
        <v>991</v>
      </c>
      <c r="L210" s="16" t="s">
        <v>288</v>
      </c>
      <c r="M210" s="13" t="s">
        <v>149</v>
      </c>
      <c r="N210" s="17" t="n">
        <v>15068756097</v>
      </c>
      <c r="O210" s="16" t="s">
        <v>170</v>
      </c>
      <c r="P210" s="18" t="str">
        <f aca="false">TEXT(W210,"yyyy/mm")&amp;"-"&amp;TEXT(X210,"yyyy/mm")</f>
        <v>2025-02-2025-03</v>
      </c>
      <c r="W210" s="16" t="s">
        <v>29</v>
      </c>
      <c r="X210" s="16" t="s">
        <v>30</v>
      </c>
    </row>
    <row r="211" customFormat="false" ht="135" hidden="false" customHeight="false" outlineLevel="0" collapsed="false">
      <c r="A211" s="13" t="s">
        <v>164</v>
      </c>
      <c r="B211" s="13" t="s">
        <v>992</v>
      </c>
      <c r="C211" s="13" t="s">
        <v>993</v>
      </c>
      <c r="D211" s="13" t="s">
        <v>19</v>
      </c>
      <c r="E211" s="13" t="s">
        <v>167</v>
      </c>
      <c r="F211" s="13" t="s">
        <v>994</v>
      </c>
      <c r="G211" s="13" t="s">
        <v>22</v>
      </c>
      <c r="H211" s="13" t="n">
        <v>10.8</v>
      </c>
      <c r="I211" s="14" t="s">
        <v>23</v>
      </c>
      <c r="J211" s="15" t="s">
        <v>24</v>
      </c>
      <c r="K211" s="16" t="s">
        <v>995</v>
      </c>
      <c r="L211" s="16" t="s">
        <v>288</v>
      </c>
      <c r="M211" s="13" t="s">
        <v>149</v>
      </c>
      <c r="N211" s="17" t="n">
        <v>15068756097</v>
      </c>
      <c r="O211" s="16" t="s">
        <v>170</v>
      </c>
      <c r="P211" s="18" t="str">
        <f aca="false">TEXT(W211,"yyyy/mm")&amp;"-"&amp;TEXT(X211,"yyyy/mm")</f>
        <v>2025-02-2025-03</v>
      </c>
      <c r="W211" s="16" t="s">
        <v>29</v>
      </c>
      <c r="X211" s="16" t="s">
        <v>30</v>
      </c>
    </row>
    <row r="212" customFormat="false" ht="135" hidden="false" customHeight="false" outlineLevel="0" collapsed="false">
      <c r="A212" s="13" t="s">
        <v>164</v>
      </c>
      <c r="B212" s="13" t="s">
        <v>996</v>
      </c>
      <c r="C212" s="13" t="s">
        <v>997</v>
      </c>
      <c r="D212" s="13" t="s">
        <v>19</v>
      </c>
      <c r="E212" s="13" t="s">
        <v>167</v>
      </c>
      <c r="F212" s="13" t="s">
        <v>998</v>
      </c>
      <c r="G212" s="13" t="s">
        <v>22</v>
      </c>
      <c r="H212" s="13" t="n">
        <v>7.5</v>
      </c>
      <c r="I212" s="14" t="s">
        <v>23</v>
      </c>
      <c r="J212" s="15" t="s">
        <v>24</v>
      </c>
      <c r="K212" s="16" t="s">
        <v>999</v>
      </c>
      <c r="L212" s="16" t="s">
        <v>288</v>
      </c>
      <c r="M212" s="13" t="s">
        <v>149</v>
      </c>
      <c r="N212" s="17" t="n">
        <v>15068756097</v>
      </c>
      <c r="O212" s="16" t="s">
        <v>170</v>
      </c>
      <c r="P212" s="18" t="str">
        <f aca="false">TEXT(W212,"yyyy/mm")&amp;"-"&amp;TEXT(X212,"yyyy/mm")</f>
        <v>2025-02-2025-03</v>
      </c>
      <c r="W212" s="16" t="s">
        <v>29</v>
      </c>
      <c r="X212" s="16" t="s">
        <v>30</v>
      </c>
    </row>
    <row r="213" customFormat="false" ht="135" hidden="false" customHeight="false" outlineLevel="0" collapsed="false">
      <c r="A213" s="13" t="s">
        <v>164</v>
      </c>
      <c r="B213" s="13" t="s">
        <v>1000</v>
      </c>
      <c r="C213" s="13" t="s">
        <v>1001</v>
      </c>
      <c r="D213" s="13" t="s">
        <v>19</v>
      </c>
      <c r="E213" s="13" t="s">
        <v>167</v>
      </c>
      <c r="F213" s="13" t="s">
        <v>1002</v>
      </c>
      <c r="G213" s="13" t="s">
        <v>22</v>
      </c>
      <c r="H213" s="13" t="n">
        <v>12</v>
      </c>
      <c r="I213" s="14" t="s">
        <v>23</v>
      </c>
      <c r="J213" s="15" t="s">
        <v>24</v>
      </c>
      <c r="K213" s="16" t="s">
        <v>1003</v>
      </c>
      <c r="L213" s="16" t="s">
        <v>288</v>
      </c>
      <c r="M213" s="13" t="s">
        <v>149</v>
      </c>
      <c r="N213" s="17" t="n">
        <v>15068756097</v>
      </c>
      <c r="O213" s="16" t="s">
        <v>170</v>
      </c>
      <c r="P213" s="18" t="str">
        <f aca="false">TEXT(W213,"yyyy/mm")&amp;"-"&amp;TEXT(X213,"yyyy/mm")</f>
        <v>2025-02-2025-03</v>
      </c>
      <c r="W213" s="16" t="s">
        <v>29</v>
      </c>
      <c r="X213" s="16" t="s">
        <v>30</v>
      </c>
    </row>
    <row r="214" customFormat="false" ht="148.5" hidden="false" customHeight="false" outlineLevel="0" collapsed="false">
      <c r="A214" s="13" t="s">
        <v>67</v>
      </c>
      <c r="B214" s="13" t="s">
        <v>1004</v>
      </c>
      <c r="C214" s="13" t="s">
        <v>1005</v>
      </c>
      <c r="D214" s="13" t="s">
        <v>19</v>
      </c>
      <c r="E214" s="13" t="s">
        <v>70</v>
      </c>
      <c r="F214" s="13" t="s">
        <v>1006</v>
      </c>
      <c r="G214" s="13" t="s">
        <v>22</v>
      </c>
      <c r="H214" s="13" t="n">
        <v>13.5</v>
      </c>
      <c r="I214" s="14" t="s">
        <v>23</v>
      </c>
      <c r="J214" s="15" t="s">
        <v>24</v>
      </c>
      <c r="K214" s="16" t="s">
        <v>1007</v>
      </c>
      <c r="L214" s="16" t="s">
        <v>288</v>
      </c>
      <c r="M214" s="13" t="s">
        <v>74</v>
      </c>
      <c r="N214" s="17" t="n">
        <v>18602753776</v>
      </c>
      <c r="O214" s="16" t="s">
        <v>75</v>
      </c>
      <c r="P214" s="18" t="str">
        <f aca="false">TEXT(W214,"yyyy/mm")&amp;"-"&amp;TEXT(X214,"yyyy/mm")</f>
        <v>2025-02-2025-02</v>
      </c>
      <c r="W214" s="16" t="s">
        <v>29</v>
      </c>
      <c r="X214" s="16" t="s">
        <v>29</v>
      </c>
    </row>
    <row r="215" customFormat="false" ht="148.5" hidden="false" customHeight="false" outlineLevel="0" collapsed="false">
      <c r="A215" s="13" t="s">
        <v>67</v>
      </c>
      <c r="B215" s="13" t="s">
        <v>1008</v>
      </c>
      <c r="C215" s="13" t="s">
        <v>1009</v>
      </c>
      <c r="D215" s="13" t="s">
        <v>19</v>
      </c>
      <c r="E215" s="13" t="s">
        <v>70</v>
      </c>
      <c r="F215" s="13" t="s">
        <v>1010</v>
      </c>
      <c r="G215" s="13" t="s">
        <v>22</v>
      </c>
      <c r="H215" s="13" t="n">
        <v>13.5</v>
      </c>
      <c r="I215" s="14" t="s">
        <v>23</v>
      </c>
      <c r="J215" s="15" t="s">
        <v>24</v>
      </c>
      <c r="K215" s="16" t="s">
        <v>1011</v>
      </c>
      <c r="L215" s="16" t="s">
        <v>288</v>
      </c>
      <c r="M215" s="13" t="s">
        <v>74</v>
      </c>
      <c r="N215" s="17" t="n">
        <v>18602753776</v>
      </c>
      <c r="O215" s="16" t="s">
        <v>75</v>
      </c>
      <c r="P215" s="18" t="str">
        <f aca="false">TEXT(W215,"yyyy/mm")&amp;"-"&amp;TEXT(X215,"yyyy/mm")</f>
        <v>2025-02-2025-02</v>
      </c>
      <c r="W215" s="16" t="s">
        <v>29</v>
      </c>
      <c r="X215" s="16" t="s">
        <v>29</v>
      </c>
    </row>
    <row r="216" customFormat="false" ht="135" hidden="false" customHeight="false" outlineLevel="0" collapsed="false">
      <c r="A216" s="13" t="s">
        <v>245</v>
      </c>
      <c r="B216" s="13" t="s">
        <v>1012</v>
      </c>
      <c r="C216" s="13" t="s">
        <v>1013</v>
      </c>
      <c r="D216" s="13" t="s">
        <v>19</v>
      </c>
      <c r="E216" s="13" t="s">
        <v>248</v>
      </c>
      <c r="F216" s="13" t="s">
        <v>1014</v>
      </c>
      <c r="G216" s="13" t="s">
        <v>22</v>
      </c>
      <c r="H216" s="13" t="n">
        <v>13.5</v>
      </c>
      <c r="I216" s="14" t="s">
        <v>23</v>
      </c>
      <c r="J216" s="15" t="s">
        <v>24</v>
      </c>
      <c r="K216" s="16" t="s">
        <v>1015</v>
      </c>
      <c r="L216" s="16" t="s">
        <v>288</v>
      </c>
      <c r="M216" s="13" t="s">
        <v>74</v>
      </c>
      <c r="N216" s="17" t="n">
        <v>18602753776</v>
      </c>
      <c r="O216" s="16" t="s">
        <v>251</v>
      </c>
      <c r="P216" s="18" t="str">
        <f aca="false">TEXT(W216,"yyyy/mm")&amp;"-"&amp;TEXT(X216,"yyyy/mm")</f>
        <v>2025-02-2025-02</v>
      </c>
      <c r="W216" s="16" t="s">
        <v>29</v>
      </c>
      <c r="X216" s="16" t="s">
        <v>29</v>
      </c>
    </row>
    <row r="217" customFormat="false" ht="135" hidden="false" customHeight="false" outlineLevel="0" collapsed="false">
      <c r="A217" s="13" t="s">
        <v>245</v>
      </c>
      <c r="B217" s="13" t="s">
        <v>1016</v>
      </c>
      <c r="C217" s="13" t="s">
        <v>1017</v>
      </c>
      <c r="D217" s="13" t="s">
        <v>19</v>
      </c>
      <c r="E217" s="13" t="s">
        <v>248</v>
      </c>
      <c r="F217" s="13" t="s">
        <v>1018</v>
      </c>
      <c r="G217" s="13" t="s">
        <v>22</v>
      </c>
      <c r="H217" s="13" t="n">
        <v>13.5</v>
      </c>
      <c r="I217" s="14" t="s">
        <v>23</v>
      </c>
      <c r="J217" s="15" t="s">
        <v>24</v>
      </c>
      <c r="K217" s="16" t="s">
        <v>1019</v>
      </c>
      <c r="L217" s="16" t="s">
        <v>288</v>
      </c>
      <c r="M217" s="13" t="s">
        <v>74</v>
      </c>
      <c r="N217" s="17" t="n">
        <v>18602753776</v>
      </c>
      <c r="O217" s="16" t="s">
        <v>251</v>
      </c>
      <c r="P217" s="18" t="str">
        <f aca="false">TEXT(W217,"yyyy/mm")&amp;"-"&amp;TEXT(X217,"yyyy/mm")</f>
        <v>2025-02-2025-02</v>
      </c>
      <c r="W217" s="16" t="s">
        <v>29</v>
      </c>
      <c r="X217" s="16" t="s">
        <v>29</v>
      </c>
    </row>
    <row r="218" customFormat="false" ht="270" hidden="false" customHeight="false" outlineLevel="0" collapsed="false">
      <c r="A218" s="13" t="s">
        <v>1020</v>
      </c>
      <c r="B218" s="16" t="s">
        <v>1021</v>
      </c>
      <c r="C218" s="13" t="s">
        <v>1022</v>
      </c>
      <c r="D218" s="13" t="s">
        <v>1023</v>
      </c>
      <c r="E218" s="13" t="s">
        <v>1024</v>
      </c>
      <c r="F218" s="13" t="s">
        <v>1025</v>
      </c>
      <c r="G218" s="13" t="s">
        <v>611</v>
      </c>
      <c r="H218" s="13" t="n">
        <v>11200</v>
      </c>
      <c r="I218" s="14" t="s">
        <v>23</v>
      </c>
      <c r="J218" s="15" t="s">
        <v>24</v>
      </c>
      <c r="K218" s="16" t="s">
        <v>1026</v>
      </c>
      <c r="L218" s="16" t="s">
        <v>288</v>
      </c>
      <c r="M218" s="13" t="s">
        <v>1027</v>
      </c>
      <c r="N218" s="17" t="n">
        <v>13477441968</v>
      </c>
      <c r="O218" s="16" t="s">
        <v>1028</v>
      </c>
      <c r="P218" s="18" t="str">
        <f aca="false">TEXT(W218,"yyyy/mm")&amp;"-"&amp;TEXT(X218,"yyyy/mm")</f>
        <v>2025-06-2027-12</v>
      </c>
      <c r="W218" s="16" t="s">
        <v>411</v>
      </c>
      <c r="X218" s="16" t="s">
        <v>1029</v>
      </c>
    </row>
    <row r="219" customFormat="false" ht="121.5" hidden="false" customHeight="false" outlineLevel="0" collapsed="false">
      <c r="A219" s="13" t="s">
        <v>16</v>
      </c>
      <c r="B219" s="13" t="s">
        <v>1030</v>
      </c>
      <c r="C219" s="13" t="s">
        <v>1031</v>
      </c>
      <c r="D219" s="13" t="s">
        <v>19</v>
      </c>
      <c r="E219" s="13" t="s">
        <v>20</v>
      </c>
      <c r="F219" s="13" t="s">
        <v>1032</v>
      </c>
      <c r="G219" s="13" t="s">
        <v>22</v>
      </c>
      <c r="H219" s="13" t="n">
        <v>10</v>
      </c>
      <c r="I219" s="14" t="s">
        <v>23</v>
      </c>
      <c r="J219" s="15" t="s">
        <v>24</v>
      </c>
      <c r="K219" s="16" t="s">
        <v>1033</v>
      </c>
      <c r="L219" s="16" t="s">
        <v>767</v>
      </c>
      <c r="M219" s="13" t="s">
        <v>27</v>
      </c>
      <c r="N219" s="17" t="n">
        <v>18607210286</v>
      </c>
      <c r="O219" s="16" t="s">
        <v>28</v>
      </c>
      <c r="P219" s="18" t="str">
        <f aca="false">TEXT(W219,"yyyy/mm")&amp;"-"&amp;TEXT(X219,"yyyy/mm")</f>
        <v>2025-02-2025-03</v>
      </c>
      <c r="W219" s="16" t="s">
        <v>29</v>
      </c>
      <c r="X219" s="16" t="s">
        <v>30</v>
      </c>
    </row>
    <row r="220" customFormat="false" ht="135" hidden="false" customHeight="false" outlineLevel="0" collapsed="false">
      <c r="A220" s="13" t="s">
        <v>31</v>
      </c>
      <c r="B220" s="13" t="s">
        <v>1034</v>
      </c>
      <c r="C220" s="13" t="s">
        <v>1035</v>
      </c>
      <c r="D220" s="13" t="s">
        <v>19</v>
      </c>
      <c r="E220" s="13" t="s">
        <v>34</v>
      </c>
      <c r="F220" s="13" t="s">
        <v>1036</v>
      </c>
      <c r="G220" s="13" t="s">
        <v>22</v>
      </c>
      <c r="H220" s="13" t="n">
        <v>10</v>
      </c>
      <c r="I220" s="14" t="s">
        <v>23</v>
      </c>
      <c r="J220" s="15" t="s">
        <v>24</v>
      </c>
      <c r="K220" s="16" t="s">
        <v>1037</v>
      </c>
      <c r="L220" s="16" t="s">
        <v>73</v>
      </c>
      <c r="M220" s="13" t="s">
        <v>38</v>
      </c>
      <c r="N220" s="17" t="n">
        <v>13277465260</v>
      </c>
      <c r="O220" s="16" t="s">
        <v>39</v>
      </c>
      <c r="P220" s="18" t="str">
        <f aca="false">TEXT(W220,"yyyy/mm")&amp;"-"&amp;TEXT(X220,"yyyy/mm")</f>
        <v>2025-02-2025-02</v>
      </c>
      <c r="W220" s="16" t="s">
        <v>29</v>
      </c>
      <c r="X220" s="16" t="s">
        <v>29</v>
      </c>
    </row>
    <row r="221" customFormat="false" ht="135" hidden="false" customHeight="false" outlineLevel="0" collapsed="false">
      <c r="A221" s="13" t="s">
        <v>49</v>
      </c>
      <c r="B221" s="13" t="s">
        <v>1038</v>
      </c>
      <c r="C221" s="13" t="s">
        <v>1039</v>
      </c>
      <c r="D221" s="13" t="s">
        <v>19</v>
      </c>
      <c r="E221" s="13" t="s">
        <v>52</v>
      </c>
      <c r="F221" s="13" t="s">
        <v>1040</v>
      </c>
      <c r="G221" s="13" t="s">
        <v>22</v>
      </c>
      <c r="H221" s="13" t="n">
        <v>20</v>
      </c>
      <c r="I221" s="14" t="s">
        <v>23</v>
      </c>
      <c r="J221" s="15" t="s">
        <v>24</v>
      </c>
      <c r="K221" s="16" t="s">
        <v>1041</v>
      </c>
      <c r="L221" s="16" t="s">
        <v>288</v>
      </c>
      <c r="M221" s="13" t="s">
        <v>1042</v>
      </c>
      <c r="N221" s="17" t="n">
        <v>17683866626</v>
      </c>
      <c r="O221" s="16" t="s">
        <v>57</v>
      </c>
      <c r="P221" s="18" t="str">
        <f aca="false">TEXT(W221,"yyyy/mm")&amp;"-"&amp;TEXT(X221,"yyyy/mm")</f>
        <v>2025-02-2025-03</v>
      </c>
      <c r="W221" s="16" t="s">
        <v>29</v>
      </c>
      <c r="X221" s="16" t="s">
        <v>30</v>
      </c>
    </row>
    <row r="222" customFormat="false" ht="121.5" hidden="false" customHeight="false" outlineLevel="0" collapsed="false">
      <c r="A222" s="13" t="s">
        <v>31</v>
      </c>
      <c r="B222" s="13" t="s">
        <v>1043</v>
      </c>
      <c r="C222" s="13" t="s">
        <v>1044</v>
      </c>
      <c r="D222" s="13" t="s">
        <v>19</v>
      </c>
      <c r="E222" s="13" t="s">
        <v>34</v>
      </c>
      <c r="F222" s="13" t="s">
        <v>35</v>
      </c>
      <c r="G222" s="13" t="s">
        <v>22</v>
      </c>
      <c r="H222" s="13" t="n">
        <v>9.2</v>
      </c>
      <c r="I222" s="14" t="s">
        <v>23</v>
      </c>
      <c r="J222" s="15" t="s">
        <v>24</v>
      </c>
      <c r="K222" s="16" t="s">
        <v>1045</v>
      </c>
      <c r="L222" s="16" t="s">
        <v>163</v>
      </c>
      <c r="M222" s="13" t="s">
        <v>38</v>
      </c>
      <c r="N222" s="17" t="n">
        <v>13277465260</v>
      </c>
      <c r="O222" s="16" t="s">
        <v>39</v>
      </c>
      <c r="P222" s="18" t="str">
        <f aca="false">TEXT(W222,"yyyy/mm")&amp;"-"&amp;TEXT(X222,"yyyy/mm")</f>
        <v>2025-02-2025-02</v>
      </c>
      <c r="W222" s="16" t="s">
        <v>29</v>
      </c>
      <c r="X222" s="16" t="s">
        <v>29</v>
      </c>
    </row>
    <row r="223" customFormat="false" ht="135" hidden="false" customHeight="false" outlineLevel="0" collapsed="false">
      <c r="A223" s="13" t="s">
        <v>216</v>
      </c>
      <c r="B223" s="13" t="s">
        <v>1046</v>
      </c>
      <c r="C223" s="13" t="s">
        <v>1047</v>
      </c>
      <c r="D223" s="13" t="s">
        <v>19</v>
      </c>
      <c r="E223" s="13" t="s">
        <v>219</v>
      </c>
      <c r="F223" s="13" t="s">
        <v>1048</v>
      </c>
      <c r="G223" s="13" t="s">
        <v>22</v>
      </c>
      <c r="H223" s="13" t="n">
        <v>13.2</v>
      </c>
      <c r="I223" s="14" t="s">
        <v>23</v>
      </c>
      <c r="J223" s="15" t="s">
        <v>24</v>
      </c>
      <c r="K223" s="16" t="s">
        <v>1049</v>
      </c>
      <c r="L223" s="16" t="s">
        <v>1050</v>
      </c>
      <c r="M223" s="13" t="s">
        <v>222</v>
      </c>
      <c r="N223" s="17" t="n">
        <v>13886964152</v>
      </c>
      <c r="O223" s="16" t="s">
        <v>223</v>
      </c>
      <c r="P223" s="18" t="str">
        <f aca="false">TEXT(W223,"yyyy/mm")&amp;"-"&amp;TEXT(X223,"yyyy/mm")</f>
        <v>2025-02-2025-02</v>
      </c>
      <c r="W223" s="16" t="s">
        <v>29</v>
      </c>
      <c r="X223" s="16" t="s">
        <v>29</v>
      </c>
    </row>
    <row r="224" customFormat="false" ht="135" hidden="false" customHeight="false" outlineLevel="0" collapsed="false">
      <c r="A224" s="13" t="s">
        <v>216</v>
      </c>
      <c r="B224" s="13" t="s">
        <v>1051</v>
      </c>
      <c r="C224" s="13" t="s">
        <v>1052</v>
      </c>
      <c r="D224" s="13" t="s">
        <v>19</v>
      </c>
      <c r="E224" s="13" t="s">
        <v>219</v>
      </c>
      <c r="F224" s="13" t="s">
        <v>1053</v>
      </c>
      <c r="G224" s="13" t="s">
        <v>22</v>
      </c>
      <c r="H224" s="13" t="n">
        <v>10</v>
      </c>
      <c r="I224" s="14" t="s">
        <v>23</v>
      </c>
      <c r="J224" s="15" t="s">
        <v>24</v>
      </c>
      <c r="K224" s="16" t="s">
        <v>1054</v>
      </c>
      <c r="L224" s="16" t="s">
        <v>288</v>
      </c>
      <c r="M224" s="13" t="s">
        <v>222</v>
      </c>
      <c r="N224" s="17" t="n">
        <v>13886964152</v>
      </c>
      <c r="O224" s="16" t="s">
        <v>223</v>
      </c>
      <c r="P224" s="18" t="str">
        <f aca="false">TEXT(W224,"yyyy/mm")&amp;"-"&amp;TEXT(X224,"yyyy/mm")</f>
        <v>2025-02-2025-02</v>
      </c>
      <c r="W224" s="16" t="s">
        <v>29</v>
      </c>
      <c r="X224" s="16" t="s">
        <v>29</v>
      </c>
    </row>
    <row r="225" customFormat="false" ht="121.5" hidden="false" customHeight="false" outlineLevel="0" collapsed="false">
      <c r="A225" s="13" t="s">
        <v>80</v>
      </c>
      <c r="B225" s="13" t="s">
        <v>1055</v>
      </c>
      <c r="C225" s="13" t="s">
        <v>1056</v>
      </c>
      <c r="D225" s="13" t="s">
        <v>19</v>
      </c>
      <c r="E225" s="13" t="s">
        <v>83</v>
      </c>
      <c r="F225" s="13" t="s">
        <v>1057</v>
      </c>
      <c r="G225" s="13" t="s">
        <v>22</v>
      </c>
      <c r="H225" s="13" t="n">
        <v>9.6</v>
      </c>
      <c r="I225" s="14" t="s">
        <v>23</v>
      </c>
      <c r="J225" s="15" t="s">
        <v>24</v>
      </c>
      <c r="K225" s="16" t="s">
        <v>1058</v>
      </c>
      <c r="L225" s="16" t="s">
        <v>1050</v>
      </c>
      <c r="M225" s="13" t="s">
        <v>86</v>
      </c>
      <c r="N225" s="17" t="n">
        <v>15827988207</v>
      </c>
      <c r="O225" s="16" t="s">
        <v>87</v>
      </c>
      <c r="P225" s="18" t="str">
        <f aca="false">TEXT(W225,"yyyy/mm")&amp;"-"&amp;TEXT(X225,"yyyy/mm")</f>
        <v>2025-02-2025-03</v>
      </c>
      <c r="W225" s="16" t="s">
        <v>29</v>
      </c>
      <c r="X225" s="16" t="s">
        <v>30</v>
      </c>
    </row>
    <row r="226" customFormat="false" ht="121.5" hidden="false" customHeight="false" outlineLevel="0" collapsed="false">
      <c r="A226" s="13" t="s">
        <v>80</v>
      </c>
      <c r="B226" s="13" t="s">
        <v>1059</v>
      </c>
      <c r="C226" s="13" t="s">
        <v>1060</v>
      </c>
      <c r="D226" s="13" t="s">
        <v>19</v>
      </c>
      <c r="E226" s="13" t="s">
        <v>83</v>
      </c>
      <c r="F226" s="13" t="s">
        <v>1061</v>
      </c>
      <c r="G226" s="13" t="s">
        <v>22</v>
      </c>
      <c r="H226" s="13" t="n">
        <v>9.6</v>
      </c>
      <c r="I226" s="14" t="s">
        <v>23</v>
      </c>
      <c r="J226" s="15" t="s">
        <v>24</v>
      </c>
      <c r="K226" s="16" t="s">
        <v>1062</v>
      </c>
      <c r="L226" s="16" t="s">
        <v>1050</v>
      </c>
      <c r="M226" s="13" t="s">
        <v>86</v>
      </c>
      <c r="N226" s="17" t="n">
        <v>15827988207</v>
      </c>
      <c r="O226" s="16" t="s">
        <v>87</v>
      </c>
      <c r="P226" s="18" t="str">
        <f aca="false">TEXT(W226,"yyyy/mm")&amp;"-"&amp;TEXT(X226,"yyyy/mm")</f>
        <v>2025-02-2025-03</v>
      </c>
      <c r="W226" s="16" t="s">
        <v>29</v>
      </c>
      <c r="X226" s="16" t="s">
        <v>30</v>
      </c>
    </row>
    <row r="227" customFormat="false" ht="148.5" hidden="false" customHeight="false" outlineLevel="0" collapsed="false">
      <c r="A227" s="13" t="s">
        <v>49</v>
      </c>
      <c r="B227" s="13" t="s">
        <v>1063</v>
      </c>
      <c r="C227" s="13" t="s">
        <v>1064</v>
      </c>
      <c r="D227" s="13" t="s">
        <v>19</v>
      </c>
      <c r="E227" s="13" t="s">
        <v>52</v>
      </c>
      <c r="F227" s="13" t="s">
        <v>1065</v>
      </c>
      <c r="G227" s="13" t="s">
        <v>22</v>
      </c>
      <c r="H227" s="13" t="n">
        <v>20</v>
      </c>
      <c r="I227" s="14" t="s">
        <v>23</v>
      </c>
      <c r="J227" s="15" t="s">
        <v>24</v>
      </c>
      <c r="K227" s="16" t="s">
        <v>1066</v>
      </c>
      <c r="L227" s="16" t="s">
        <v>288</v>
      </c>
      <c r="M227" s="13" t="s">
        <v>56</v>
      </c>
      <c r="N227" s="17" t="n">
        <v>17683866626</v>
      </c>
      <c r="O227" s="16" t="s">
        <v>57</v>
      </c>
      <c r="P227" s="18" t="str">
        <f aca="false">TEXT(W227,"yyyy/mm")&amp;"-"&amp;TEXT(X227,"yyyy/mm")</f>
        <v>2025-02-2025-03</v>
      </c>
      <c r="W227" s="16" t="s">
        <v>29</v>
      </c>
      <c r="X227" s="16" t="s">
        <v>30</v>
      </c>
    </row>
    <row r="228" customFormat="false" ht="135" hidden="false" customHeight="false" outlineLevel="0" collapsed="false">
      <c r="A228" s="13" t="s">
        <v>49</v>
      </c>
      <c r="B228" s="13" t="s">
        <v>1067</v>
      </c>
      <c r="C228" s="13" t="s">
        <v>1068</v>
      </c>
      <c r="D228" s="13" t="s">
        <v>19</v>
      </c>
      <c r="E228" s="13" t="s">
        <v>52</v>
      </c>
      <c r="F228" s="13" t="s">
        <v>1069</v>
      </c>
      <c r="G228" s="13" t="s">
        <v>22</v>
      </c>
      <c r="H228" s="13" t="n">
        <v>20</v>
      </c>
      <c r="I228" s="14" t="s">
        <v>23</v>
      </c>
      <c r="J228" s="15" t="s">
        <v>24</v>
      </c>
      <c r="K228" s="16" t="s">
        <v>1070</v>
      </c>
      <c r="L228" s="16" t="s">
        <v>767</v>
      </c>
      <c r="M228" s="13" t="s">
        <v>56</v>
      </c>
      <c r="N228" s="17" t="n">
        <v>17683866626</v>
      </c>
      <c r="O228" s="16" t="s">
        <v>57</v>
      </c>
      <c r="P228" s="18" t="str">
        <f aca="false">TEXT(W228,"yyyy/mm")&amp;"-"&amp;TEXT(X228,"yyyy/mm")</f>
        <v>2025-02-2025-03</v>
      </c>
      <c r="W228" s="16" t="s">
        <v>29</v>
      </c>
      <c r="X228" s="16" t="s">
        <v>30</v>
      </c>
    </row>
    <row r="229" customFormat="false" ht="135" hidden="false" customHeight="false" outlineLevel="0" collapsed="false">
      <c r="A229" s="13" t="s">
        <v>216</v>
      </c>
      <c r="B229" s="13" t="s">
        <v>1071</v>
      </c>
      <c r="C229" s="13" t="s">
        <v>1072</v>
      </c>
      <c r="D229" s="13" t="s">
        <v>19</v>
      </c>
      <c r="E229" s="13" t="s">
        <v>219</v>
      </c>
      <c r="F229" s="13" t="s">
        <v>1073</v>
      </c>
      <c r="G229" s="13" t="s">
        <v>22</v>
      </c>
      <c r="H229" s="13" t="n">
        <v>10</v>
      </c>
      <c r="I229" s="14" t="s">
        <v>23</v>
      </c>
      <c r="J229" s="15" t="s">
        <v>24</v>
      </c>
      <c r="K229" s="16" t="s">
        <v>1074</v>
      </c>
      <c r="L229" s="16" t="s">
        <v>1050</v>
      </c>
      <c r="M229" s="13" t="s">
        <v>222</v>
      </c>
      <c r="N229" s="17" t="n">
        <v>13886964152</v>
      </c>
      <c r="O229" s="16" t="s">
        <v>223</v>
      </c>
      <c r="P229" s="18" t="str">
        <f aca="false">TEXT(W229,"yyyy/mm")&amp;"-"&amp;TEXT(X229,"yyyy/mm")</f>
        <v>2025-02-2025-02</v>
      </c>
      <c r="W229" s="16" t="s">
        <v>29</v>
      </c>
      <c r="X229" s="16" t="s">
        <v>29</v>
      </c>
    </row>
    <row r="230" customFormat="false" ht="135" hidden="false" customHeight="false" outlineLevel="0" collapsed="false">
      <c r="A230" s="13" t="s">
        <v>143</v>
      </c>
      <c r="B230" s="13" t="s">
        <v>1075</v>
      </c>
      <c r="C230" s="13" t="s">
        <v>1076</v>
      </c>
      <c r="D230" s="13" t="s">
        <v>19</v>
      </c>
      <c r="E230" s="13" t="s">
        <v>146</v>
      </c>
      <c r="F230" s="13" t="s">
        <v>1077</v>
      </c>
      <c r="G230" s="13" t="s">
        <v>22</v>
      </c>
      <c r="H230" s="13" t="n">
        <v>9</v>
      </c>
      <c r="I230" s="14" t="s">
        <v>23</v>
      </c>
      <c r="J230" s="15" t="s">
        <v>24</v>
      </c>
      <c r="K230" s="16" t="s">
        <v>1078</v>
      </c>
      <c r="L230" s="16" t="s">
        <v>288</v>
      </c>
      <c r="M230" s="13" t="s">
        <v>149</v>
      </c>
      <c r="N230" s="17" t="n">
        <v>15068756097</v>
      </c>
      <c r="O230" s="16" t="s">
        <v>150</v>
      </c>
      <c r="P230" s="18" t="str">
        <f aca="false">TEXT(W230,"yyyy/mm")&amp;"-"&amp;TEXT(X230,"yyyy/mm")</f>
        <v>2025-02-2025-03</v>
      </c>
      <c r="W230" s="16" t="s">
        <v>29</v>
      </c>
      <c r="X230" s="16" t="s">
        <v>30</v>
      </c>
    </row>
    <row r="231" customFormat="false" ht="135" hidden="false" customHeight="false" outlineLevel="0" collapsed="false">
      <c r="A231" s="13" t="s">
        <v>143</v>
      </c>
      <c r="B231" s="13" t="s">
        <v>1079</v>
      </c>
      <c r="C231" s="13" t="s">
        <v>1080</v>
      </c>
      <c r="D231" s="13" t="s">
        <v>19</v>
      </c>
      <c r="E231" s="13" t="s">
        <v>146</v>
      </c>
      <c r="F231" s="13" t="s">
        <v>1081</v>
      </c>
      <c r="G231" s="13" t="s">
        <v>22</v>
      </c>
      <c r="H231" s="13" t="n">
        <v>9</v>
      </c>
      <c r="I231" s="14" t="s">
        <v>23</v>
      </c>
      <c r="J231" s="15" t="s">
        <v>24</v>
      </c>
      <c r="K231" s="16" t="s">
        <v>1082</v>
      </c>
      <c r="L231" s="16" t="s">
        <v>288</v>
      </c>
      <c r="M231" s="13" t="s">
        <v>149</v>
      </c>
      <c r="N231" s="17" t="n">
        <v>15068756097</v>
      </c>
      <c r="O231" s="16" t="s">
        <v>150</v>
      </c>
      <c r="P231" s="18" t="str">
        <f aca="false">TEXT(W231,"yyyy/mm")&amp;"-"&amp;TEXT(X231,"yyyy/mm")</f>
        <v>2025-02-2025-03</v>
      </c>
      <c r="W231" s="16" t="s">
        <v>29</v>
      </c>
      <c r="X231" s="16" t="s">
        <v>30</v>
      </c>
    </row>
    <row r="232" customFormat="false" ht="121.5" hidden="false" customHeight="false" outlineLevel="0" collapsed="false">
      <c r="A232" s="13" t="s">
        <v>31</v>
      </c>
      <c r="B232" s="13" t="s">
        <v>1083</v>
      </c>
      <c r="C232" s="13" t="s">
        <v>1084</v>
      </c>
      <c r="D232" s="13" t="s">
        <v>19</v>
      </c>
      <c r="E232" s="13" t="s">
        <v>34</v>
      </c>
      <c r="F232" s="13" t="s">
        <v>1085</v>
      </c>
      <c r="G232" s="13" t="s">
        <v>22</v>
      </c>
      <c r="H232" s="13" t="n">
        <v>14.4</v>
      </c>
      <c r="I232" s="14" t="s">
        <v>23</v>
      </c>
      <c r="J232" s="15" t="s">
        <v>24</v>
      </c>
      <c r="K232" s="16" t="s">
        <v>1086</v>
      </c>
      <c r="L232" s="16" t="s">
        <v>288</v>
      </c>
      <c r="M232" s="13" t="s">
        <v>115</v>
      </c>
      <c r="N232" s="17" t="n">
        <v>13707220188</v>
      </c>
      <c r="O232" s="16" t="s">
        <v>39</v>
      </c>
      <c r="P232" s="18" t="str">
        <f aca="false">TEXT(W232,"yyyy/mm")&amp;"-"&amp;TEXT(X232,"yyyy/mm")</f>
        <v>2025-02-2025-02</v>
      </c>
      <c r="W232" s="16" t="s">
        <v>29</v>
      </c>
      <c r="X232" s="16" t="s">
        <v>29</v>
      </c>
    </row>
    <row r="233" customFormat="false" ht="135" hidden="false" customHeight="false" outlineLevel="0" collapsed="false">
      <c r="A233" s="13" t="s">
        <v>116</v>
      </c>
      <c r="B233" s="13" t="s">
        <v>1087</v>
      </c>
      <c r="C233" s="13" t="s">
        <v>1088</v>
      </c>
      <c r="D233" s="13" t="s">
        <v>19</v>
      </c>
      <c r="E233" s="13" t="s">
        <v>119</v>
      </c>
      <c r="F233" s="13" t="s">
        <v>1089</v>
      </c>
      <c r="G233" s="13" t="s">
        <v>22</v>
      </c>
      <c r="H233" s="13" t="n">
        <v>14.5</v>
      </c>
      <c r="I233" s="14" t="s">
        <v>23</v>
      </c>
      <c r="J233" s="15" t="s">
        <v>24</v>
      </c>
      <c r="K233" s="16" t="s">
        <v>1090</v>
      </c>
      <c r="L233" s="16" t="s">
        <v>1050</v>
      </c>
      <c r="M233" s="13" t="s">
        <v>122</v>
      </c>
      <c r="N233" s="17" t="n">
        <v>19971577911</v>
      </c>
      <c r="O233" s="16" t="s">
        <v>123</v>
      </c>
      <c r="P233" s="18" t="str">
        <f aca="false">TEXT(W233,"yyyy/mm")&amp;"-"&amp;TEXT(X233,"yyyy/mm")</f>
        <v>2025-02-2025-03</v>
      </c>
      <c r="W233" s="16" t="s">
        <v>29</v>
      </c>
      <c r="X233" s="16" t="s">
        <v>30</v>
      </c>
    </row>
    <row r="234" customFormat="false" ht="162" hidden="false" customHeight="false" outlineLevel="0" collapsed="false">
      <c r="A234" s="13" t="s">
        <v>88</v>
      </c>
      <c r="B234" s="13" t="s">
        <v>1091</v>
      </c>
      <c r="C234" s="13" t="s">
        <v>1092</v>
      </c>
      <c r="D234" s="13" t="s">
        <v>19</v>
      </c>
      <c r="E234" s="13" t="s">
        <v>91</v>
      </c>
      <c r="F234" s="13" t="s">
        <v>1093</v>
      </c>
      <c r="G234" s="13" t="s">
        <v>22</v>
      </c>
      <c r="H234" s="13" t="n">
        <v>13</v>
      </c>
      <c r="I234" s="14" t="s">
        <v>23</v>
      </c>
      <c r="J234" s="15" t="s">
        <v>24</v>
      </c>
      <c r="K234" s="16" t="s">
        <v>1094</v>
      </c>
      <c r="L234" s="16" t="s">
        <v>1050</v>
      </c>
      <c r="M234" s="13" t="s">
        <v>94</v>
      </c>
      <c r="N234" s="17" t="n">
        <v>15671160860</v>
      </c>
      <c r="O234" s="16" t="s">
        <v>95</v>
      </c>
      <c r="P234" s="18" t="str">
        <f aca="false">TEXT(W234,"yyyy/mm")&amp;"-"&amp;TEXT(X234,"yyyy/mm")</f>
        <v>2025-02-2025-05</v>
      </c>
      <c r="W234" s="16" t="s">
        <v>29</v>
      </c>
      <c r="X234" s="16" t="s">
        <v>729</v>
      </c>
    </row>
    <row r="235" customFormat="false" ht="162" hidden="false" customHeight="false" outlineLevel="0" collapsed="false">
      <c r="A235" s="13" t="s">
        <v>88</v>
      </c>
      <c r="B235" s="13" t="s">
        <v>1095</v>
      </c>
      <c r="C235" s="13" t="s">
        <v>1096</v>
      </c>
      <c r="D235" s="13" t="s">
        <v>19</v>
      </c>
      <c r="E235" s="13" t="s">
        <v>91</v>
      </c>
      <c r="F235" s="13" t="s">
        <v>1097</v>
      </c>
      <c r="G235" s="13" t="s">
        <v>22</v>
      </c>
      <c r="H235" s="13" t="n">
        <v>13</v>
      </c>
      <c r="I235" s="14" t="s">
        <v>23</v>
      </c>
      <c r="J235" s="15" t="s">
        <v>24</v>
      </c>
      <c r="K235" s="16" t="s">
        <v>1098</v>
      </c>
      <c r="L235" s="16" t="s">
        <v>1050</v>
      </c>
      <c r="M235" s="13" t="s">
        <v>94</v>
      </c>
      <c r="N235" s="17" t="n">
        <v>15671160860</v>
      </c>
      <c r="O235" s="16" t="s">
        <v>95</v>
      </c>
      <c r="P235" s="18" t="str">
        <f aca="false">TEXT(W235,"yyyy/mm")&amp;"-"&amp;TEXT(X235,"yyyy/mm")</f>
        <v>2025-02-2025-05</v>
      </c>
      <c r="W235" s="16" t="s">
        <v>29</v>
      </c>
      <c r="X235" s="16" t="s">
        <v>729</v>
      </c>
    </row>
    <row r="236" customFormat="false" ht="135" hidden="false" customHeight="false" outlineLevel="0" collapsed="false">
      <c r="A236" s="13" t="s">
        <v>116</v>
      </c>
      <c r="B236" s="13" t="s">
        <v>1099</v>
      </c>
      <c r="C236" s="13" t="s">
        <v>1100</v>
      </c>
      <c r="D236" s="13" t="s">
        <v>19</v>
      </c>
      <c r="E236" s="13" t="s">
        <v>119</v>
      </c>
      <c r="F236" s="13" t="s">
        <v>1101</v>
      </c>
      <c r="G236" s="13" t="s">
        <v>22</v>
      </c>
      <c r="H236" s="13" t="n">
        <v>12</v>
      </c>
      <c r="I236" s="14" t="s">
        <v>23</v>
      </c>
      <c r="J236" s="15" t="s">
        <v>24</v>
      </c>
      <c r="K236" s="16" t="s">
        <v>1102</v>
      </c>
      <c r="L236" s="16" t="s">
        <v>1050</v>
      </c>
      <c r="M236" s="13" t="s">
        <v>122</v>
      </c>
      <c r="N236" s="17" t="n">
        <v>19971577911</v>
      </c>
      <c r="O236" s="16" t="s">
        <v>123</v>
      </c>
      <c r="P236" s="18" t="str">
        <f aca="false">TEXT(W236,"yyyy/mm")&amp;"-"&amp;TEXT(X236,"yyyy/mm")</f>
        <v>2025-02-2025-03</v>
      </c>
      <c r="W236" s="16" t="s">
        <v>29</v>
      </c>
      <c r="X236" s="16" t="s">
        <v>30</v>
      </c>
    </row>
    <row r="237" customFormat="false" ht="148.5" hidden="false" customHeight="false" outlineLevel="0" collapsed="false">
      <c r="A237" s="13" t="s">
        <v>101</v>
      </c>
      <c r="B237" s="13" t="s">
        <v>1103</v>
      </c>
      <c r="C237" s="13" t="s">
        <v>1104</v>
      </c>
      <c r="D237" s="13" t="s">
        <v>19</v>
      </c>
      <c r="E237" s="13" t="s">
        <v>104</v>
      </c>
      <c r="F237" s="13" t="s">
        <v>1105</v>
      </c>
      <c r="G237" s="13" t="s">
        <v>22</v>
      </c>
      <c r="H237" s="13" t="n">
        <v>13</v>
      </c>
      <c r="I237" s="14" t="s">
        <v>23</v>
      </c>
      <c r="J237" s="15" t="s">
        <v>24</v>
      </c>
      <c r="K237" s="16" t="s">
        <v>1106</v>
      </c>
      <c r="L237" s="16" t="s">
        <v>1050</v>
      </c>
      <c r="M237" s="13" t="s">
        <v>94</v>
      </c>
      <c r="N237" s="17" t="n">
        <v>15671160860</v>
      </c>
      <c r="O237" s="16" t="s">
        <v>107</v>
      </c>
      <c r="P237" s="18" t="str">
        <f aca="false">TEXT(W237,"yyyy/mm")&amp;"-"&amp;TEXT(X237,"yyyy/mm")</f>
        <v>2025-02-2025-05</v>
      </c>
      <c r="W237" s="16" t="s">
        <v>29</v>
      </c>
      <c r="X237" s="16" t="s">
        <v>729</v>
      </c>
    </row>
    <row r="238" customFormat="false" ht="148.5" hidden="false" customHeight="false" outlineLevel="0" collapsed="false">
      <c r="A238" s="13" t="s">
        <v>101</v>
      </c>
      <c r="B238" s="13" t="s">
        <v>1107</v>
      </c>
      <c r="C238" s="13" t="s">
        <v>1108</v>
      </c>
      <c r="D238" s="13" t="s">
        <v>19</v>
      </c>
      <c r="E238" s="13" t="s">
        <v>104</v>
      </c>
      <c r="F238" s="13" t="s">
        <v>1109</v>
      </c>
      <c r="G238" s="13" t="s">
        <v>22</v>
      </c>
      <c r="H238" s="13" t="n">
        <v>13</v>
      </c>
      <c r="I238" s="14" t="s">
        <v>23</v>
      </c>
      <c r="J238" s="15" t="s">
        <v>24</v>
      </c>
      <c r="K238" s="16" t="s">
        <v>1110</v>
      </c>
      <c r="L238" s="16" t="s">
        <v>1050</v>
      </c>
      <c r="M238" s="13" t="s">
        <v>94</v>
      </c>
      <c r="N238" s="17" t="n">
        <v>15671160860</v>
      </c>
      <c r="O238" s="16" t="s">
        <v>107</v>
      </c>
      <c r="P238" s="18" t="str">
        <f aca="false">TEXT(W238,"yyyy/mm")&amp;"-"&amp;TEXT(X238,"yyyy/mm")</f>
        <v>2025-02-2025-05</v>
      </c>
      <c r="W238" s="16" t="s">
        <v>29</v>
      </c>
      <c r="X238" s="16" t="s">
        <v>729</v>
      </c>
    </row>
    <row r="239" customFormat="false" ht="148.5" hidden="false" customHeight="false" outlineLevel="0" collapsed="false">
      <c r="A239" s="13" t="s">
        <v>187</v>
      </c>
      <c r="B239" s="13" t="s">
        <v>1111</v>
      </c>
      <c r="C239" s="13" t="s">
        <v>1112</v>
      </c>
      <c r="D239" s="13" t="s">
        <v>19</v>
      </c>
      <c r="E239" s="13" t="s">
        <v>167</v>
      </c>
      <c r="F239" s="13" t="s">
        <v>1113</v>
      </c>
      <c r="G239" s="13" t="s">
        <v>22</v>
      </c>
      <c r="H239" s="13" t="n">
        <v>9</v>
      </c>
      <c r="I239" s="14" t="s">
        <v>23</v>
      </c>
      <c r="J239" s="15" t="s">
        <v>24</v>
      </c>
      <c r="K239" s="16" t="s">
        <v>1114</v>
      </c>
      <c r="L239" s="16" t="s">
        <v>1050</v>
      </c>
      <c r="M239" s="13" t="s">
        <v>149</v>
      </c>
      <c r="N239" s="17" t="n">
        <v>15068756097</v>
      </c>
      <c r="O239" s="16" t="s">
        <v>192</v>
      </c>
      <c r="P239" s="18" t="str">
        <f aca="false">TEXT(W239,"yyyy/mm")&amp;"-"&amp;TEXT(X239,"yyyy/mm")</f>
        <v>2025-02-2025-03</v>
      </c>
      <c r="W239" s="16" t="s">
        <v>29</v>
      </c>
      <c r="X239" s="16" t="s">
        <v>30</v>
      </c>
    </row>
    <row r="240" customFormat="false" ht="135" hidden="false" customHeight="false" outlineLevel="0" collapsed="false">
      <c r="A240" s="13" t="s">
        <v>164</v>
      </c>
      <c r="B240" s="13" t="s">
        <v>1115</v>
      </c>
      <c r="C240" s="13" t="s">
        <v>1116</v>
      </c>
      <c r="D240" s="13" t="s">
        <v>19</v>
      </c>
      <c r="E240" s="13" t="s">
        <v>167</v>
      </c>
      <c r="F240" s="13" t="s">
        <v>1117</v>
      </c>
      <c r="G240" s="13" t="s">
        <v>22</v>
      </c>
      <c r="H240" s="13" t="n">
        <v>9</v>
      </c>
      <c r="I240" s="14" t="s">
        <v>23</v>
      </c>
      <c r="J240" s="15" t="s">
        <v>24</v>
      </c>
      <c r="K240" s="16" t="s">
        <v>1118</v>
      </c>
      <c r="L240" s="16" t="s">
        <v>1050</v>
      </c>
      <c r="M240" s="13" t="s">
        <v>149</v>
      </c>
      <c r="N240" s="17" t="n">
        <v>15068756097</v>
      </c>
      <c r="O240" s="16" t="s">
        <v>170</v>
      </c>
      <c r="P240" s="18" t="str">
        <f aca="false">TEXT(W240,"yyyy/mm")&amp;"-"&amp;TEXT(X240,"yyyy/mm")</f>
        <v>2025-02-2025-03</v>
      </c>
      <c r="W240" s="16" t="s">
        <v>29</v>
      </c>
      <c r="X240" s="16" t="s">
        <v>30</v>
      </c>
    </row>
    <row r="241" customFormat="false" ht="148.5" hidden="false" customHeight="false" outlineLevel="0" collapsed="false">
      <c r="A241" s="13" t="s">
        <v>187</v>
      </c>
      <c r="B241" s="13" t="s">
        <v>1119</v>
      </c>
      <c r="C241" s="13" t="s">
        <v>1120</v>
      </c>
      <c r="D241" s="13" t="s">
        <v>19</v>
      </c>
      <c r="E241" s="13" t="s">
        <v>167</v>
      </c>
      <c r="F241" s="13" t="s">
        <v>1121</v>
      </c>
      <c r="G241" s="13" t="s">
        <v>22</v>
      </c>
      <c r="H241" s="13" t="n">
        <v>9</v>
      </c>
      <c r="I241" s="14" t="s">
        <v>23</v>
      </c>
      <c r="J241" s="15" t="s">
        <v>24</v>
      </c>
      <c r="K241" s="16" t="s">
        <v>1122</v>
      </c>
      <c r="L241" s="16" t="s">
        <v>1050</v>
      </c>
      <c r="M241" s="13" t="s">
        <v>149</v>
      </c>
      <c r="N241" s="17" t="n">
        <v>15068756097</v>
      </c>
      <c r="O241" s="16" t="s">
        <v>192</v>
      </c>
      <c r="P241" s="18" t="str">
        <f aca="false">TEXT(W241,"yyyy/mm")&amp;"-"&amp;TEXT(X241,"yyyy/mm")</f>
        <v>2025-02-2025-03</v>
      </c>
      <c r="W241" s="16" t="s">
        <v>29</v>
      </c>
      <c r="X241" s="16" t="s">
        <v>30</v>
      </c>
    </row>
    <row r="242" customFormat="false" ht="135" hidden="false" customHeight="false" outlineLevel="0" collapsed="false">
      <c r="A242" s="13" t="s">
        <v>164</v>
      </c>
      <c r="B242" s="13" t="s">
        <v>1123</v>
      </c>
      <c r="C242" s="13" t="s">
        <v>1124</v>
      </c>
      <c r="D242" s="13" t="s">
        <v>19</v>
      </c>
      <c r="E242" s="13" t="s">
        <v>167</v>
      </c>
      <c r="F242" s="13" t="s">
        <v>1125</v>
      </c>
      <c r="G242" s="13" t="s">
        <v>22</v>
      </c>
      <c r="H242" s="13" t="n">
        <v>9</v>
      </c>
      <c r="I242" s="14" t="s">
        <v>23</v>
      </c>
      <c r="J242" s="15" t="s">
        <v>24</v>
      </c>
      <c r="K242" s="16" t="s">
        <v>1126</v>
      </c>
      <c r="L242" s="16" t="s">
        <v>1050</v>
      </c>
      <c r="M242" s="13" t="s">
        <v>149</v>
      </c>
      <c r="N242" s="17" t="n">
        <v>15068756097</v>
      </c>
      <c r="O242" s="16" t="s">
        <v>170</v>
      </c>
      <c r="P242" s="18" t="str">
        <f aca="false">TEXT(W242,"yyyy/mm")&amp;"-"&amp;TEXT(X242,"yyyy/mm")</f>
        <v>2025-02-2025-03</v>
      </c>
      <c r="W242" s="16" t="s">
        <v>29</v>
      </c>
      <c r="X242" s="16" t="s">
        <v>30</v>
      </c>
    </row>
    <row r="243" customFormat="false" ht="148.5" hidden="false" customHeight="false" outlineLevel="0" collapsed="false">
      <c r="A243" s="13" t="s">
        <v>187</v>
      </c>
      <c r="B243" s="13" t="s">
        <v>1127</v>
      </c>
      <c r="C243" s="13" t="s">
        <v>1128</v>
      </c>
      <c r="D243" s="13" t="s">
        <v>19</v>
      </c>
      <c r="E243" s="13" t="s">
        <v>167</v>
      </c>
      <c r="F243" s="13" t="s">
        <v>1129</v>
      </c>
      <c r="G243" s="13" t="s">
        <v>22</v>
      </c>
      <c r="H243" s="13" t="n">
        <v>12</v>
      </c>
      <c r="I243" s="14" t="s">
        <v>23</v>
      </c>
      <c r="J243" s="15" t="s">
        <v>24</v>
      </c>
      <c r="K243" s="16" t="s">
        <v>1130</v>
      </c>
      <c r="L243" s="16" t="s">
        <v>1050</v>
      </c>
      <c r="M243" s="13" t="s">
        <v>149</v>
      </c>
      <c r="N243" s="17" t="n">
        <v>15068756097</v>
      </c>
      <c r="O243" s="16" t="s">
        <v>192</v>
      </c>
      <c r="P243" s="18" t="str">
        <f aca="false">TEXT(W243,"yyyy/mm")&amp;"-"&amp;TEXT(X243,"yyyy/mm")</f>
        <v>2025-02-2025-03</v>
      </c>
      <c r="W243" s="16" t="s">
        <v>29</v>
      </c>
      <c r="X243" s="16" t="s">
        <v>30</v>
      </c>
    </row>
    <row r="244" customFormat="false" ht="148.5" hidden="false" customHeight="false" outlineLevel="0" collapsed="false">
      <c r="A244" s="13" t="s">
        <v>187</v>
      </c>
      <c r="B244" s="13" t="s">
        <v>1131</v>
      </c>
      <c r="C244" s="13" t="s">
        <v>1132</v>
      </c>
      <c r="D244" s="13" t="s">
        <v>19</v>
      </c>
      <c r="E244" s="13" t="s">
        <v>167</v>
      </c>
      <c r="F244" s="13" t="s">
        <v>1133</v>
      </c>
      <c r="G244" s="13" t="s">
        <v>22</v>
      </c>
      <c r="H244" s="13" t="n">
        <v>12</v>
      </c>
      <c r="I244" s="14" t="s">
        <v>23</v>
      </c>
      <c r="J244" s="15" t="s">
        <v>24</v>
      </c>
      <c r="K244" s="16" t="s">
        <v>1134</v>
      </c>
      <c r="L244" s="16" t="s">
        <v>1050</v>
      </c>
      <c r="M244" s="13" t="s">
        <v>149</v>
      </c>
      <c r="N244" s="17" t="n">
        <v>15068756097</v>
      </c>
      <c r="O244" s="16" t="s">
        <v>192</v>
      </c>
      <c r="P244" s="18" t="str">
        <f aca="false">TEXT(W244,"yyyy/mm")&amp;"-"&amp;TEXT(X244,"yyyy/mm")</f>
        <v>2025-02-2025-03</v>
      </c>
      <c r="W244" s="16" t="s">
        <v>29</v>
      </c>
      <c r="X244" s="16" t="s">
        <v>30</v>
      </c>
    </row>
    <row r="245" customFormat="false" ht="135" hidden="false" customHeight="false" outlineLevel="0" collapsed="false">
      <c r="A245" s="13" t="s">
        <v>164</v>
      </c>
      <c r="B245" s="13" t="s">
        <v>1135</v>
      </c>
      <c r="C245" s="13" t="s">
        <v>1136</v>
      </c>
      <c r="D245" s="13" t="s">
        <v>19</v>
      </c>
      <c r="E245" s="13" t="s">
        <v>167</v>
      </c>
      <c r="F245" s="13" t="s">
        <v>1137</v>
      </c>
      <c r="G245" s="13" t="s">
        <v>22</v>
      </c>
      <c r="H245" s="13" t="n">
        <v>12</v>
      </c>
      <c r="I245" s="14" t="s">
        <v>23</v>
      </c>
      <c r="J245" s="15" t="s">
        <v>24</v>
      </c>
      <c r="K245" s="16" t="s">
        <v>1138</v>
      </c>
      <c r="L245" s="16" t="s">
        <v>1050</v>
      </c>
      <c r="M245" s="13" t="s">
        <v>149</v>
      </c>
      <c r="N245" s="17" t="n">
        <v>15068756097</v>
      </c>
      <c r="O245" s="16" t="s">
        <v>170</v>
      </c>
      <c r="P245" s="18" t="str">
        <f aca="false">TEXT(W245,"yyyy/mm")&amp;"-"&amp;TEXT(X245,"yyyy/mm")</f>
        <v>2025-02-2025-03</v>
      </c>
      <c r="W245" s="16" t="s">
        <v>29</v>
      </c>
      <c r="X245" s="16" t="s">
        <v>30</v>
      </c>
    </row>
    <row r="246" customFormat="false" ht="135" hidden="false" customHeight="false" outlineLevel="0" collapsed="false">
      <c r="A246" s="13" t="s">
        <v>164</v>
      </c>
      <c r="B246" s="13" t="s">
        <v>1139</v>
      </c>
      <c r="C246" s="13" t="s">
        <v>1140</v>
      </c>
      <c r="D246" s="13" t="s">
        <v>19</v>
      </c>
      <c r="E246" s="13" t="s">
        <v>167</v>
      </c>
      <c r="F246" s="13" t="s">
        <v>1141</v>
      </c>
      <c r="G246" s="13" t="s">
        <v>22</v>
      </c>
      <c r="H246" s="13" t="n">
        <v>12</v>
      </c>
      <c r="I246" s="14" t="s">
        <v>23</v>
      </c>
      <c r="J246" s="15" t="s">
        <v>24</v>
      </c>
      <c r="K246" s="16" t="s">
        <v>1142</v>
      </c>
      <c r="L246" s="16" t="s">
        <v>1050</v>
      </c>
      <c r="M246" s="13" t="s">
        <v>149</v>
      </c>
      <c r="N246" s="17" t="n">
        <v>15068756097</v>
      </c>
      <c r="O246" s="16" t="s">
        <v>170</v>
      </c>
      <c r="P246" s="18" t="str">
        <f aca="false">TEXT(W246,"yyyy/mm")&amp;"-"&amp;TEXT(X246,"yyyy/mm")</f>
        <v>2025-02-2025-03</v>
      </c>
      <c r="W246" s="16" t="s">
        <v>29</v>
      </c>
      <c r="X246" s="16" t="s">
        <v>30</v>
      </c>
    </row>
    <row r="247" customFormat="false" ht="121.5" hidden="false" customHeight="false" outlineLevel="0" collapsed="false">
      <c r="A247" s="13" t="s">
        <v>16</v>
      </c>
      <c r="B247" s="13" t="s">
        <v>1143</v>
      </c>
      <c r="C247" s="13" t="s">
        <v>1144</v>
      </c>
      <c r="D247" s="13" t="s">
        <v>19</v>
      </c>
      <c r="E247" s="13" t="s">
        <v>20</v>
      </c>
      <c r="F247" s="13" t="s">
        <v>1145</v>
      </c>
      <c r="G247" s="13" t="s">
        <v>22</v>
      </c>
      <c r="H247" s="13" t="n">
        <v>12</v>
      </c>
      <c r="I247" s="14" t="s">
        <v>23</v>
      </c>
      <c r="J247" s="15" t="s">
        <v>24</v>
      </c>
      <c r="K247" s="16" t="s">
        <v>1146</v>
      </c>
      <c r="L247" s="16" t="s">
        <v>1050</v>
      </c>
      <c r="M247" s="13" t="s">
        <v>27</v>
      </c>
      <c r="N247" s="17" t="n">
        <v>18607210286</v>
      </c>
      <c r="O247" s="16" t="s">
        <v>28</v>
      </c>
      <c r="P247" s="18" t="str">
        <f aca="false">TEXT(W247,"yyyy/mm")&amp;"-"&amp;TEXT(X247,"yyyy/mm")</f>
        <v>2025-02-2025-03</v>
      </c>
      <c r="W247" s="16" t="s">
        <v>29</v>
      </c>
      <c r="X247" s="16" t="s">
        <v>30</v>
      </c>
    </row>
    <row r="248" customFormat="false" ht="121.5" hidden="false" customHeight="false" outlineLevel="0" collapsed="false">
      <c r="A248" s="13" t="s">
        <v>143</v>
      </c>
      <c r="B248" s="13" t="s">
        <v>1147</v>
      </c>
      <c r="C248" s="13" t="s">
        <v>1148</v>
      </c>
      <c r="D248" s="13" t="s">
        <v>19</v>
      </c>
      <c r="E248" s="13" t="s">
        <v>146</v>
      </c>
      <c r="F248" s="13" t="s">
        <v>1149</v>
      </c>
      <c r="G248" s="13" t="s">
        <v>22</v>
      </c>
      <c r="H248" s="13" t="n">
        <v>7.5</v>
      </c>
      <c r="I248" s="14" t="s">
        <v>23</v>
      </c>
      <c r="J248" s="15" t="s">
        <v>24</v>
      </c>
      <c r="K248" s="16" t="s">
        <v>1150</v>
      </c>
      <c r="L248" s="16" t="s">
        <v>1050</v>
      </c>
      <c r="M248" s="13" t="s">
        <v>149</v>
      </c>
      <c r="N248" s="17" t="n">
        <v>15068756097</v>
      </c>
      <c r="O248" s="16" t="s">
        <v>150</v>
      </c>
      <c r="P248" s="18" t="str">
        <f aca="false">TEXT(W248,"yyyy/mm")&amp;"-"&amp;TEXT(X248,"yyyy/mm")</f>
        <v>2025-02-2025-03</v>
      </c>
      <c r="W248" s="16" t="s">
        <v>29</v>
      </c>
      <c r="X248" s="16" t="s">
        <v>30</v>
      </c>
    </row>
    <row r="249" customFormat="false" ht="135" hidden="false" customHeight="false" outlineLevel="0" collapsed="false">
      <c r="A249" s="13" t="s">
        <v>143</v>
      </c>
      <c r="B249" s="13" t="s">
        <v>1151</v>
      </c>
      <c r="C249" s="13" t="s">
        <v>1152</v>
      </c>
      <c r="D249" s="13" t="s">
        <v>19</v>
      </c>
      <c r="E249" s="13" t="s">
        <v>146</v>
      </c>
      <c r="F249" s="13" t="s">
        <v>1153</v>
      </c>
      <c r="G249" s="13" t="s">
        <v>22</v>
      </c>
      <c r="H249" s="13" t="n">
        <v>9</v>
      </c>
      <c r="I249" s="14" t="s">
        <v>23</v>
      </c>
      <c r="J249" s="15" t="s">
        <v>24</v>
      </c>
      <c r="K249" s="16" t="s">
        <v>1154</v>
      </c>
      <c r="L249" s="16" t="s">
        <v>1050</v>
      </c>
      <c r="M249" s="13" t="s">
        <v>149</v>
      </c>
      <c r="N249" s="17" t="n">
        <v>15068756097</v>
      </c>
      <c r="O249" s="16" t="s">
        <v>150</v>
      </c>
      <c r="P249" s="18" t="str">
        <f aca="false">TEXT(W249,"yyyy/mm")&amp;"-"&amp;TEXT(X249,"yyyy/mm")</f>
        <v>2025-02-2025-03</v>
      </c>
      <c r="W249" s="16" t="s">
        <v>29</v>
      </c>
      <c r="X249" s="16" t="s">
        <v>30</v>
      </c>
    </row>
    <row r="250" customFormat="false" ht="135" hidden="false" customHeight="false" outlineLevel="0" collapsed="false">
      <c r="A250" s="13" t="s">
        <v>216</v>
      </c>
      <c r="B250" s="13" t="s">
        <v>1155</v>
      </c>
      <c r="C250" s="13" t="s">
        <v>1156</v>
      </c>
      <c r="D250" s="13" t="s">
        <v>19</v>
      </c>
      <c r="E250" s="13" t="s">
        <v>219</v>
      </c>
      <c r="F250" s="13" t="s">
        <v>1157</v>
      </c>
      <c r="G250" s="13" t="s">
        <v>22</v>
      </c>
      <c r="H250" s="13" t="n">
        <v>13.2</v>
      </c>
      <c r="I250" s="14" t="s">
        <v>23</v>
      </c>
      <c r="J250" s="15" t="s">
        <v>24</v>
      </c>
      <c r="K250" s="16" t="s">
        <v>1158</v>
      </c>
      <c r="L250" s="16" t="s">
        <v>1050</v>
      </c>
      <c r="M250" s="13" t="s">
        <v>222</v>
      </c>
      <c r="N250" s="17" t="n">
        <v>13886964152</v>
      </c>
      <c r="O250" s="16" t="s">
        <v>223</v>
      </c>
      <c r="P250" s="18" t="str">
        <f aca="false">TEXT(W250,"yyyy/mm")&amp;"-"&amp;TEXT(X250,"yyyy/mm")</f>
        <v>2025-02-2025-02</v>
      </c>
      <c r="W250" s="16" t="s">
        <v>29</v>
      </c>
      <c r="X250" s="16" t="s">
        <v>29</v>
      </c>
    </row>
    <row r="251" customFormat="false" ht="135" hidden="false" customHeight="false" outlineLevel="0" collapsed="false">
      <c r="A251" s="13" t="s">
        <v>245</v>
      </c>
      <c r="B251" s="13" t="s">
        <v>1159</v>
      </c>
      <c r="C251" s="13" t="s">
        <v>1160</v>
      </c>
      <c r="D251" s="13" t="s">
        <v>19</v>
      </c>
      <c r="E251" s="13" t="s">
        <v>248</v>
      </c>
      <c r="F251" s="13" t="s">
        <v>1161</v>
      </c>
      <c r="G251" s="13" t="s">
        <v>22</v>
      </c>
      <c r="H251" s="13" t="n">
        <v>13.5</v>
      </c>
      <c r="I251" s="14" t="s">
        <v>23</v>
      </c>
      <c r="J251" s="15" t="s">
        <v>24</v>
      </c>
      <c r="K251" s="16" t="s">
        <v>1162</v>
      </c>
      <c r="L251" s="16" t="s">
        <v>1050</v>
      </c>
      <c r="M251" s="13" t="s">
        <v>74</v>
      </c>
      <c r="N251" s="17" t="n">
        <v>18602753776</v>
      </c>
      <c r="O251" s="16" t="s">
        <v>251</v>
      </c>
      <c r="P251" s="18" t="str">
        <f aca="false">TEXT(W251,"yyyy/mm")&amp;"-"&amp;TEXT(X251,"yyyy/mm")</f>
        <v>2025-02-2025-02</v>
      </c>
      <c r="W251" s="16" t="s">
        <v>29</v>
      </c>
      <c r="X251" s="16" t="s">
        <v>29</v>
      </c>
    </row>
    <row r="252" customFormat="false" ht="135" hidden="false" customHeight="false" outlineLevel="0" collapsed="false">
      <c r="A252" s="13" t="s">
        <v>245</v>
      </c>
      <c r="B252" s="13" t="s">
        <v>1163</v>
      </c>
      <c r="C252" s="13" t="s">
        <v>1164</v>
      </c>
      <c r="D252" s="13" t="s">
        <v>19</v>
      </c>
      <c r="E252" s="13" t="s">
        <v>248</v>
      </c>
      <c r="F252" s="13" t="s">
        <v>1165</v>
      </c>
      <c r="G252" s="13" t="s">
        <v>22</v>
      </c>
      <c r="H252" s="13" t="n">
        <v>14.85</v>
      </c>
      <c r="I252" s="14" t="s">
        <v>23</v>
      </c>
      <c r="J252" s="15" t="s">
        <v>24</v>
      </c>
      <c r="K252" s="16" t="s">
        <v>1166</v>
      </c>
      <c r="L252" s="16" t="s">
        <v>1050</v>
      </c>
      <c r="M252" s="13" t="s">
        <v>74</v>
      </c>
      <c r="N252" s="17" t="n">
        <v>18602753776</v>
      </c>
      <c r="O252" s="16" t="s">
        <v>251</v>
      </c>
      <c r="P252" s="18" t="str">
        <f aca="false">TEXT(W252,"yyyy/mm")&amp;"-"&amp;TEXT(X252,"yyyy/mm")</f>
        <v>2025-02-2025-02</v>
      </c>
      <c r="W252" s="16" t="s">
        <v>29</v>
      </c>
      <c r="X252" s="16" t="s">
        <v>29</v>
      </c>
    </row>
    <row r="253" customFormat="false" ht="121.5" hidden="false" customHeight="false" outlineLevel="0" collapsed="false">
      <c r="A253" s="13" t="s">
        <v>136</v>
      </c>
      <c r="B253" s="13" t="s">
        <v>1167</v>
      </c>
      <c r="C253" s="13" t="s">
        <v>1168</v>
      </c>
      <c r="D253" s="13" t="s">
        <v>19</v>
      </c>
      <c r="E253" s="13" t="s">
        <v>131</v>
      </c>
      <c r="F253" s="13" t="s">
        <v>1169</v>
      </c>
      <c r="G253" s="13" t="s">
        <v>22</v>
      </c>
      <c r="H253" s="13" t="n">
        <v>11</v>
      </c>
      <c r="I253" s="14" t="s">
        <v>23</v>
      </c>
      <c r="J253" s="15" t="s">
        <v>24</v>
      </c>
      <c r="K253" s="16" t="s">
        <v>1170</v>
      </c>
      <c r="L253" s="16" t="s">
        <v>1050</v>
      </c>
      <c r="M253" s="13" t="s">
        <v>141</v>
      </c>
      <c r="N253" s="17" t="n">
        <v>19318094446</v>
      </c>
      <c r="O253" s="16" t="s">
        <v>142</v>
      </c>
      <c r="P253" s="18" t="str">
        <f aca="false">TEXT(W253,"yyyy/mm")&amp;"-"&amp;TEXT(X253,"yyyy/mm")</f>
        <v>2025-02-2025-03</v>
      </c>
      <c r="W253" s="16" t="s">
        <v>29</v>
      </c>
      <c r="X253" s="16" t="s">
        <v>30</v>
      </c>
    </row>
    <row r="254" customFormat="false" ht="135" hidden="false" customHeight="false" outlineLevel="0" collapsed="false">
      <c r="A254" s="13" t="s">
        <v>136</v>
      </c>
      <c r="B254" s="13" t="s">
        <v>1171</v>
      </c>
      <c r="C254" s="13" t="s">
        <v>1172</v>
      </c>
      <c r="D254" s="13" t="s">
        <v>19</v>
      </c>
      <c r="E254" s="13" t="s">
        <v>131</v>
      </c>
      <c r="F254" s="13" t="s">
        <v>1173</v>
      </c>
      <c r="G254" s="13" t="s">
        <v>22</v>
      </c>
      <c r="H254" s="13" t="n">
        <v>18</v>
      </c>
      <c r="I254" s="14" t="s">
        <v>23</v>
      </c>
      <c r="J254" s="15" t="s">
        <v>24</v>
      </c>
      <c r="K254" s="16" t="s">
        <v>1174</v>
      </c>
      <c r="L254" s="16" t="s">
        <v>1050</v>
      </c>
      <c r="M254" s="13" t="s">
        <v>141</v>
      </c>
      <c r="N254" s="17" t="n">
        <v>19318094446</v>
      </c>
      <c r="O254" s="16" t="s">
        <v>142</v>
      </c>
      <c r="P254" s="18" t="str">
        <f aca="false">TEXT(W254,"yyyy/mm")&amp;"-"&amp;TEXT(X254,"yyyy/mm")</f>
        <v>2025-02-2025-03</v>
      </c>
      <c r="W254" s="16" t="s">
        <v>29</v>
      </c>
      <c r="X254" s="16" t="s">
        <v>30</v>
      </c>
    </row>
    <row r="255" customFormat="false" ht="135" hidden="false" customHeight="false" outlineLevel="0" collapsed="false">
      <c r="A255" s="13" t="s">
        <v>128</v>
      </c>
      <c r="B255" s="13" t="s">
        <v>1175</v>
      </c>
      <c r="C255" s="13" t="s">
        <v>1176</v>
      </c>
      <c r="D255" s="13" t="s">
        <v>19</v>
      </c>
      <c r="E255" s="13" t="s">
        <v>131</v>
      </c>
      <c r="F255" s="13" t="s">
        <v>1177</v>
      </c>
      <c r="G255" s="13" t="s">
        <v>22</v>
      </c>
      <c r="H255" s="13" t="n">
        <v>14</v>
      </c>
      <c r="I255" s="14" t="s">
        <v>23</v>
      </c>
      <c r="J255" s="15" t="s">
        <v>24</v>
      </c>
      <c r="K255" s="16" t="s">
        <v>1178</v>
      </c>
      <c r="L255" s="16" t="s">
        <v>1050</v>
      </c>
      <c r="M255" s="13" t="s">
        <v>141</v>
      </c>
      <c r="N255" s="17" t="n">
        <v>19318094446</v>
      </c>
      <c r="O255" s="16" t="s">
        <v>135</v>
      </c>
      <c r="P255" s="18" t="str">
        <f aca="false">TEXT(W255,"yyyy/mm")&amp;"-"&amp;TEXT(X255,"yyyy/mm")</f>
        <v>2025-02-2025-03</v>
      </c>
      <c r="W255" s="16" t="s">
        <v>29</v>
      </c>
      <c r="X255" s="16" t="s">
        <v>30</v>
      </c>
    </row>
    <row r="256" customFormat="false" ht="135" hidden="false" customHeight="false" outlineLevel="0" collapsed="false">
      <c r="A256" s="13" t="s">
        <v>128</v>
      </c>
      <c r="B256" s="13" t="s">
        <v>1179</v>
      </c>
      <c r="C256" s="13" t="s">
        <v>1180</v>
      </c>
      <c r="D256" s="13" t="s">
        <v>19</v>
      </c>
      <c r="E256" s="13" t="s">
        <v>131</v>
      </c>
      <c r="F256" s="13" t="s">
        <v>1181</v>
      </c>
      <c r="G256" s="13" t="s">
        <v>22</v>
      </c>
      <c r="H256" s="13" t="n">
        <v>13</v>
      </c>
      <c r="I256" s="14" t="s">
        <v>23</v>
      </c>
      <c r="J256" s="15" t="s">
        <v>24</v>
      </c>
      <c r="K256" s="16" t="s">
        <v>1182</v>
      </c>
      <c r="L256" s="16" t="s">
        <v>1050</v>
      </c>
      <c r="M256" s="13" t="s">
        <v>141</v>
      </c>
      <c r="N256" s="17" t="n">
        <v>19318094446</v>
      </c>
      <c r="O256" s="16" t="s">
        <v>135</v>
      </c>
      <c r="P256" s="18" t="str">
        <f aca="false">TEXT(W256,"yyyy/mm")&amp;"-"&amp;TEXT(X256,"yyyy/mm")</f>
        <v>2025-02-2025-03</v>
      </c>
      <c r="W256" s="16" t="s">
        <v>29</v>
      </c>
      <c r="X256" s="16" t="s">
        <v>30</v>
      </c>
    </row>
    <row r="257" customFormat="false" ht="67.5" hidden="false" customHeight="false" outlineLevel="0" collapsed="false">
      <c r="A257" s="13" t="s">
        <v>1183</v>
      </c>
      <c r="B257" s="13" t="s">
        <v>1184</v>
      </c>
      <c r="C257" s="13" t="s">
        <v>1185</v>
      </c>
      <c r="D257" s="13" t="s">
        <v>1186</v>
      </c>
      <c r="E257" s="13" t="s">
        <v>1187</v>
      </c>
      <c r="F257" s="13" t="s">
        <v>1188</v>
      </c>
      <c r="G257" s="13" t="s">
        <v>1189</v>
      </c>
      <c r="H257" s="13" t="n">
        <v>1.99</v>
      </c>
      <c r="I257" s="14" t="s">
        <v>23</v>
      </c>
      <c r="J257" s="15" t="s">
        <v>24</v>
      </c>
      <c r="K257" s="16" t="s">
        <v>1190</v>
      </c>
      <c r="L257" s="16" t="s">
        <v>1050</v>
      </c>
      <c r="M257" s="13" t="s">
        <v>1191</v>
      </c>
      <c r="N257" s="17" t="n">
        <v>13337470935</v>
      </c>
      <c r="O257" s="16" t="s">
        <v>1192</v>
      </c>
      <c r="P257" s="18" t="str">
        <f aca="false">TEXT(W257,"yyyy/mm")&amp;"-"&amp;TEXT(X257,"yyyy/mm")</f>
        <v>2025-02-2025-02</v>
      </c>
      <c r="W257" s="16" t="s">
        <v>29</v>
      </c>
      <c r="X257" s="16" t="s">
        <v>29</v>
      </c>
    </row>
    <row r="258" customFormat="false" ht="148.5" hidden="false" customHeight="false" outlineLevel="0" collapsed="false">
      <c r="A258" s="13" t="s">
        <v>67</v>
      </c>
      <c r="B258" s="13" t="s">
        <v>1193</v>
      </c>
      <c r="C258" s="13" t="s">
        <v>1194</v>
      </c>
      <c r="D258" s="13" t="s">
        <v>19</v>
      </c>
      <c r="E258" s="13" t="s">
        <v>70</v>
      </c>
      <c r="F258" s="13" t="s">
        <v>1195</v>
      </c>
      <c r="G258" s="13" t="s">
        <v>22</v>
      </c>
      <c r="H258" s="13" t="n">
        <v>14.85</v>
      </c>
      <c r="I258" s="14" t="s">
        <v>23</v>
      </c>
      <c r="J258" s="15" t="s">
        <v>24</v>
      </c>
      <c r="K258" s="16" t="s">
        <v>1196</v>
      </c>
      <c r="L258" s="16" t="s">
        <v>1197</v>
      </c>
      <c r="M258" s="13" t="s">
        <v>74</v>
      </c>
      <c r="N258" s="17" t="n">
        <v>18602753776</v>
      </c>
      <c r="O258" s="16" t="s">
        <v>75</v>
      </c>
      <c r="P258" s="18" t="str">
        <f aca="false">TEXT(W258,"yyyy/mm")&amp;"-"&amp;TEXT(X258,"yyyy/mm")</f>
        <v>2025-02-2025-02</v>
      </c>
      <c r="W258" s="16" t="s">
        <v>29</v>
      </c>
      <c r="X258" s="16" t="s">
        <v>29</v>
      </c>
    </row>
    <row r="259" customFormat="false" ht="148.5" hidden="false" customHeight="false" outlineLevel="0" collapsed="false">
      <c r="A259" s="13" t="s">
        <v>67</v>
      </c>
      <c r="B259" s="13" t="s">
        <v>1198</v>
      </c>
      <c r="C259" s="13" t="s">
        <v>1199</v>
      </c>
      <c r="D259" s="13" t="s">
        <v>19</v>
      </c>
      <c r="E259" s="13" t="s">
        <v>70</v>
      </c>
      <c r="F259" s="13" t="s">
        <v>1200</v>
      </c>
      <c r="G259" s="13" t="s">
        <v>22</v>
      </c>
      <c r="H259" s="13" t="n">
        <v>13.5</v>
      </c>
      <c r="I259" s="14" t="s">
        <v>23</v>
      </c>
      <c r="J259" s="15" t="s">
        <v>24</v>
      </c>
      <c r="K259" s="16" t="s">
        <v>1201</v>
      </c>
      <c r="L259" s="16" t="s">
        <v>236</v>
      </c>
      <c r="M259" s="13" t="s">
        <v>74</v>
      </c>
      <c r="N259" s="17" t="n">
        <v>18602753776</v>
      </c>
      <c r="O259" s="16" t="s">
        <v>75</v>
      </c>
      <c r="P259" s="18" t="str">
        <f aca="false">TEXT(W259,"yyyy/mm")&amp;"-"&amp;TEXT(X259,"yyyy/mm")</f>
        <v>2025-02-2025-02</v>
      </c>
      <c r="W259" s="16" t="s">
        <v>29</v>
      </c>
      <c r="X259" s="16" t="s">
        <v>29</v>
      </c>
    </row>
    <row r="260" customFormat="false" ht="216" hidden="false" customHeight="false" outlineLevel="0" collapsed="false">
      <c r="A260" s="13" t="s">
        <v>1202</v>
      </c>
      <c r="B260" s="13" t="s">
        <v>1203</v>
      </c>
      <c r="C260" s="13" t="s">
        <v>1204</v>
      </c>
      <c r="D260" s="13" t="s">
        <v>1186</v>
      </c>
      <c r="E260" s="13" t="s">
        <v>1205</v>
      </c>
      <c r="F260" s="13" t="s">
        <v>1206</v>
      </c>
      <c r="G260" s="13" t="s">
        <v>22</v>
      </c>
      <c r="H260" s="13" t="n">
        <v>5310</v>
      </c>
      <c r="I260" s="14" t="s">
        <v>23</v>
      </c>
      <c r="J260" s="15" t="s">
        <v>24</v>
      </c>
      <c r="K260" s="16" t="s">
        <v>1207</v>
      </c>
      <c r="L260" s="16" t="s">
        <v>358</v>
      </c>
      <c r="M260" s="13" t="s">
        <v>1208</v>
      </c>
      <c r="N260" s="17" t="n">
        <v>18571912107</v>
      </c>
      <c r="O260" s="16" t="s">
        <v>1209</v>
      </c>
      <c r="P260" s="18" t="str">
        <f aca="false">TEXT(W260,"yyyy/mm")&amp;"-"&amp;TEXT(X260,"yyyy/mm")</f>
        <v>2025-03-2025-12</v>
      </c>
      <c r="W260" s="16" t="s">
        <v>30</v>
      </c>
      <c r="X260" s="16" t="s">
        <v>412</v>
      </c>
    </row>
    <row r="261" customFormat="false" ht="135" hidden="false" customHeight="false" outlineLevel="0" collapsed="false">
      <c r="A261" s="13" t="s">
        <v>205</v>
      </c>
      <c r="B261" s="13" t="s">
        <v>1210</v>
      </c>
      <c r="C261" s="13" t="s">
        <v>1211</v>
      </c>
      <c r="D261" s="13" t="s">
        <v>19</v>
      </c>
      <c r="E261" s="13" t="s">
        <v>208</v>
      </c>
      <c r="F261" s="13" t="s">
        <v>1212</v>
      </c>
      <c r="G261" s="13" t="s">
        <v>22</v>
      </c>
      <c r="H261" s="13" t="n">
        <v>9</v>
      </c>
      <c r="I261" s="14" t="s">
        <v>23</v>
      </c>
      <c r="J261" s="15" t="s">
        <v>24</v>
      </c>
      <c r="K261" s="16" t="s">
        <v>1213</v>
      </c>
      <c r="L261" s="16" t="s">
        <v>1050</v>
      </c>
      <c r="M261" s="13" t="s">
        <v>149</v>
      </c>
      <c r="N261" s="17" t="n">
        <v>15068756097</v>
      </c>
      <c r="O261" s="16" t="s">
        <v>211</v>
      </c>
      <c r="P261" s="18" t="str">
        <f aca="false">TEXT(W261,"yyyy/mm")&amp;"-"&amp;TEXT(X261,"yyyy/mm")</f>
        <v>2025-02-2025-03</v>
      </c>
      <c r="W261" s="16" t="s">
        <v>29</v>
      </c>
      <c r="X261" s="16" t="s">
        <v>30</v>
      </c>
    </row>
    <row r="262" customFormat="false" ht="216" hidden="false" customHeight="false" outlineLevel="0" collapsed="false">
      <c r="A262" s="13" t="s">
        <v>1214</v>
      </c>
      <c r="B262" s="13" t="s">
        <v>1215</v>
      </c>
      <c r="C262" s="13" t="s">
        <v>1216</v>
      </c>
      <c r="D262" s="13" t="s">
        <v>1023</v>
      </c>
      <c r="E262" s="13" t="s">
        <v>1217</v>
      </c>
      <c r="F262" s="13" t="s">
        <v>1218</v>
      </c>
      <c r="G262" s="13" t="s">
        <v>22</v>
      </c>
      <c r="H262" s="13" t="n">
        <v>65073.47</v>
      </c>
      <c r="I262" s="14" t="s">
        <v>23</v>
      </c>
      <c r="J262" s="15" t="s">
        <v>24</v>
      </c>
      <c r="K262" s="16" t="s">
        <v>1219</v>
      </c>
      <c r="L262" s="16" t="s">
        <v>1050</v>
      </c>
      <c r="M262" s="13" t="s">
        <v>1220</v>
      </c>
      <c r="N262" s="17" t="n">
        <v>13477055908</v>
      </c>
      <c r="O262" s="16" t="s">
        <v>1221</v>
      </c>
      <c r="P262" s="18" t="str">
        <f aca="false">TEXT(W262,"yyyy/mm")&amp;"-"&amp;TEXT(X262,"yyyy/mm")</f>
        <v>2025-03-2027-03</v>
      </c>
      <c r="W262" s="16" t="s">
        <v>30</v>
      </c>
      <c r="X262" s="16" t="s">
        <v>1222</v>
      </c>
    </row>
    <row r="263" customFormat="false" ht="135" hidden="false" customHeight="false" outlineLevel="0" collapsed="false">
      <c r="A263" s="13" t="s">
        <v>205</v>
      </c>
      <c r="B263" s="13" t="s">
        <v>1223</v>
      </c>
      <c r="C263" s="13" t="s">
        <v>1224</v>
      </c>
      <c r="D263" s="13" t="s">
        <v>19</v>
      </c>
      <c r="E263" s="13" t="s">
        <v>208</v>
      </c>
      <c r="F263" s="13" t="s">
        <v>1225</v>
      </c>
      <c r="G263" s="13" t="s">
        <v>22</v>
      </c>
      <c r="H263" s="13" t="n">
        <v>9</v>
      </c>
      <c r="I263" s="14" t="s">
        <v>23</v>
      </c>
      <c r="J263" s="15" t="s">
        <v>24</v>
      </c>
      <c r="K263" s="16" t="s">
        <v>1226</v>
      </c>
      <c r="L263" s="16" t="s">
        <v>1050</v>
      </c>
      <c r="M263" s="13" t="s">
        <v>149</v>
      </c>
      <c r="N263" s="17" t="n">
        <v>15068756097</v>
      </c>
      <c r="O263" s="16" t="s">
        <v>211</v>
      </c>
      <c r="P263" s="18" t="str">
        <f aca="false">TEXT(W263,"yyyy/mm")&amp;"-"&amp;TEXT(X263,"yyyy/mm")</f>
        <v>2025-02-2025-03</v>
      </c>
      <c r="W263" s="16" t="s">
        <v>29</v>
      </c>
      <c r="X263" s="16" t="s">
        <v>30</v>
      </c>
    </row>
    <row r="264" customFormat="false" ht="121.5" hidden="false" customHeight="false" outlineLevel="0" collapsed="false">
      <c r="A264" s="13" t="s">
        <v>31</v>
      </c>
      <c r="B264" s="13" t="s">
        <v>1227</v>
      </c>
      <c r="C264" s="13" t="s">
        <v>1228</v>
      </c>
      <c r="D264" s="13" t="s">
        <v>19</v>
      </c>
      <c r="E264" s="13" t="s">
        <v>34</v>
      </c>
      <c r="F264" s="13" t="s">
        <v>35</v>
      </c>
      <c r="G264" s="13" t="s">
        <v>22</v>
      </c>
      <c r="H264" s="13" t="n">
        <v>10</v>
      </c>
      <c r="I264" s="14" t="s">
        <v>23</v>
      </c>
      <c r="J264" s="15" t="s">
        <v>24</v>
      </c>
      <c r="K264" s="16" t="s">
        <v>1229</v>
      </c>
      <c r="L264" s="16" t="s">
        <v>73</v>
      </c>
      <c r="M264" s="13" t="s">
        <v>38</v>
      </c>
      <c r="N264" s="17" t="n">
        <v>13277465260</v>
      </c>
      <c r="O264" s="16" t="s">
        <v>39</v>
      </c>
      <c r="P264" s="18" t="str">
        <f aca="false">TEXT(W264,"yyyy/mm")&amp;"-"&amp;TEXT(X264,"yyyy/mm")</f>
        <v>2025-02-2025-02</v>
      </c>
      <c r="W264" s="16" t="s">
        <v>29</v>
      </c>
      <c r="X264" s="16" t="s">
        <v>29</v>
      </c>
    </row>
    <row r="265" customFormat="false" ht="148.5" hidden="false" customHeight="false" outlineLevel="0" collapsed="false">
      <c r="A265" s="13" t="s">
        <v>16</v>
      </c>
      <c r="B265" s="13" t="s">
        <v>1230</v>
      </c>
      <c r="C265" s="13" t="s">
        <v>1231</v>
      </c>
      <c r="D265" s="13" t="s">
        <v>19</v>
      </c>
      <c r="E265" s="13" t="s">
        <v>20</v>
      </c>
      <c r="F265" s="13" t="s">
        <v>1232</v>
      </c>
      <c r="G265" s="13" t="s">
        <v>22</v>
      </c>
      <c r="H265" s="13" t="n">
        <v>12</v>
      </c>
      <c r="I265" s="14" t="s">
        <v>23</v>
      </c>
      <c r="J265" s="15" t="s">
        <v>24</v>
      </c>
      <c r="K265" s="16" t="s">
        <v>1233</v>
      </c>
      <c r="L265" s="16" t="s">
        <v>1050</v>
      </c>
      <c r="M265" s="13" t="s">
        <v>27</v>
      </c>
      <c r="N265" s="17" t="n">
        <v>18607210286</v>
      </c>
      <c r="O265" s="16" t="s">
        <v>28</v>
      </c>
      <c r="P265" s="18" t="str">
        <f aca="false">TEXT(W265,"yyyy/mm")&amp;"-"&amp;TEXT(X265,"yyyy/mm")</f>
        <v>2025-02-2025-03</v>
      </c>
      <c r="W265" s="16" t="s">
        <v>29</v>
      </c>
      <c r="X265" s="16" t="s">
        <v>30</v>
      </c>
    </row>
    <row r="266" customFormat="false" ht="135" hidden="false" customHeight="false" outlineLevel="0" collapsed="false">
      <c r="A266" s="13" t="s">
        <v>143</v>
      </c>
      <c r="B266" s="13" t="s">
        <v>1234</v>
      </c>
      <c r="C266" s="13" t="s">
        <v>1235</v>
      </c>
      <c r="D266" s="13" t="s">
        <v>19</v>
      </c>
      <c r="E266" s="13" t="s">
        <v>146</v>
      </c>
      <c r="F266" s="13" t="s">
        <v>1236</v>
      </c>
      <c r="G266" s="13" t="s">
        <v>22</v>
      </c>
      <c r="H266" s="13" t="n">
        <v>9</v>
      </c>
      <c r="I266" s="14" t="s">
        <v>23</v>
      </c>
      <c r="J266" s="15" t="s">
        <v>24</v>
      </c>
      <c r="K266" s="16" t="s">
        <v>1237</v>
      </c>
      <c r="L266" s="16" t="s">
        <v>1050</v>
      </c>
      <c r="M266" s="13" t="s">
        <v>149</v>
      </c>
      <c r="N266" s="17" t="n">
        <v>15068756097</v>
      </c>
      <c r="O266" s="16" t="s">
        <v>150</v>
      </c>
      <c r="P266" s="18" t="str">
        <f aca="false">TEXT(W266,"yyyy/mm")&amp;"-"&amp;TEXT(X266,"yyyy/mm")</f>
        <v>2025-02-2025-03</v>
      </c>
      <c r="W266" s="16" t="s">
        <v>29</v>
      </c>
      <c r="X266" s="16" t="s">
        <v>30</v>
      </c>
    </row>
    <row r="267" customFormat="false" ht="135" hidden="false" customHeight="false" outlineLevel="0" collapsed="false">
      <c r="A267" s="13" t="s">
        <v>143</v>
      </c>
      <c r="B267" s="13" t="s">
        <v>1238</v>
      </c>
      <c r="C267" s="13" t="s">
        <v>1239</v>
      </c>
      <c r="D267" s="13" t="s">
        <v>19</v>
      </c>
      <c r="E267" s="13" t="s">
        <v>146</v>
      </c>
      <c r="F267" s="13" t="s">
        <v>1240</v>
      </c>
      <c r="G267" s="13" t="s">
        <v>22</v>
      </c>
      <c r="H267" s="13" t="n">
        <v>9</v>
      </c>
      <c r="I267" s="14" t="s">
        <v>23</v>
      </c>
      <c r="J267" s="15" t="s">
        <v>24</v>
      </c>
      <c r="K267" s="16" t="s">
        <v>1241</v>
      </c>
      <c r="L267" s="16" t="s">
        <v>1050</v>
      </c>
      <c r="M267" s="13" t="s">
        <v>149</v>
      </c>
      <c r="N267" s="17" t="n">
        <v>15068756097</v>
      </c>
      <c r="O267" s="16" t="s">
        <v>150</v>
      </c>
      <c r="P267" s="18" t="str">
        <f aca="false">TEXT(W267,"yyyy/mm")&amp;"-"&amp;TEXT(X267,"yyyy/mm")</f>
        <v>2025-02-2025-03</v>
      </c>
      <c r="W267" s="16" t="s">
        <v>29</v>
      </c>
      <c r="X267" s="16" t="s">
        <v>30</v>
      </c>
    </row>
    <row r="268" customFormat="false" ht="162" hidden="false" customHeight="false" outlineLevel="0" collapsed="false">
      <c r="A268" s="13" t="s">
        <v>88</v>
      </c>
      <c r="B268" s="13" t="s">
        <v>1242</v>
      </c>
      <c r="C268" s="13" t="s">
        <v>1243</v>
      </c>
      <c r="D268" s="13" t="s">
        <v>19</v>
      </c>
      <c r="E268" s="13" t="s">
        <v>91</v>
      </c>
      <c r="F268" s="13" t="s">
        <v>1244</v>
      </c>
      <c r="G268" s="13" t="s">
        <v>22</v>
      </c>
      <c r="H268" s="13" t="n">
        <v>11</v>
      </c>
      <c r="I268" s="14" t="s">
        <v>23</v>
      </c>
      <c r="J268" s="15" t="s">
        <v>24</v>
      </c>
      <c r="K268" s="16" t="s">
        <v>1245</v>
      </c>
      <c r="L268" s="16" t="s">
        <v>312</v>
      </c>
      <c r="M268" s="13" t="s">
        <v>94</v>
      </c>
      <c r="N268" s="17" t="n">
        <v>15671160860</v>
      </c>
      <c r="O268" s="16" t="s">
        <v>95</v>
      </c>
      <c r="P268" s="18" t="str">
        <f aca="false">TEXT(W268,"yyyy/mm")&amp;"-"&amp;TEXT(X268,"yyyy/mm")</f>
        <v>2025-02-2025-05</v>
      </c>
      <c r="W268" s="16" t="s">
        <v>29</v>
      </c>
      <c r="X268" s="16" t="s">
        <v>729</v>
      </c>
    </row>
    <row r="269" customFormat="false" ht="162" hidden="false" customHeight="false" outlineLevel="0" collapsed="false">
      <c r="A269" s="13" t="s">
        <v>88</v>
      </c>
      <c r="B269" s="13" t="s">
        <v>1246</v>
      </c>
      <c r="C269" s="13" t="s">
        <v>1247</v>
      </c>
      <c r="D269" s="13" t="s">
        <v>19</v>
      </c>
      <c r="E269" s="13" t="s">
        <v>91</v>
      </c>
      <c r="F269" s="13" t="s">
        <v>1248</v>
      </c>
      <c r="G269" s="13" t="s">
        <v>22</v>
      </c>
      <c r="H269" s="13" t="n">
        <v>11</v>
      </c>
      <c r="I269" s="14" t="s">
        <v>23</v>
      </c>
      <c r="J269" s="15" t="s">
        <v>24</v>
      </c>
      <c r="K269" s="16" t="s">
        <v>1249</v>
      </c>
      <c r="L269" s="16" t="s">
        <v>312</v>
      </c>
      <c r="M269" s="13" t="s">
        <v>94</v>
      </c>
      <c r="N269" s="17" t="n">
        <v>15671160860</v>
      </c>
      <c r="O269" s="16" t="s">
        <v>95</v>
      </c>
      <c r="P269" s="18" t="str">
        <f aca="false">TEXT(W269,"yyyy/mm")&amp;"-"&amp;TEXT(X269,"yyyy/mm")</f>
        <v>2025-02-2025-05</v>
      </c>
      <c r="W269" s="16" t="s">
        <v>29</v>
      </c>
      <c r="X269" s="16" t="s">
        <v>729</v>
      </c>
    </row>
    <row r="270" customFormat="false" ht="148.5" hidden="false" customHeight="false" outlineLevel="0" collapsed="false">
      <c r="A270" s="13" t="s">
        <v>101</v>
      </c>
      <c r="B270" s="13" t="s">
        <v>1250</v>
      </c>
      <c r="C270" s="13" t="s">
        <v>1251</v>
      </c>
      <c r="D270" s="13" t="s">
        <v>19</v>
      </c>
      <c r="E270" s="13" t="s">
        <v>104</v>
      </c>
      <c r="F270" s="13" t="s">
        <v>1252</v>
      </c>
      <c r="G270" s="13" t="s">
        <v>22</v>
      </c>
      <c r="H270" s="13" t="n">
        <v>13</v>
      </c>
      <c r="I270" s="14" t="s">
        <v>23</v>
      </c>
      <c r="J270" s="15" t="s">
        <v>24</v>
      </c>
      <c r="K270" s="16" t="s">
        <v>1253</v>
      </c>
      <c r="L270" s="16" t="s">
        <v>312</v>
      </c>
      <c r="M270" s="13" t="s">
        <v>94</v>
      </c>
      <c r="N270" s="17" t="n">
        <v>15671160860</v>
      </c>
      <c r="O270" s="16" t="s">
        <v>107</v>
      </c>
      <c r="P270" s="18" t="str">
        <f aca="false">TEXT(W270,"yyyy/mm")&amp;"-"&amp;TEXT(X270,"yyyy/mm")</f>
        <v>2025-02-2025-05</v>
      </c>
      <c r="W270" s="16" t="s">
        <v>29</v>
      </c>
      <c r="X270" s="16" t="s">
        <v>729</v>
      </c>
    </row>
    <row r="271" customFormat="false" ht="148.5" hidden="false" customHeight="false" outlineLevel="0" collapsed="false">
      <c r="A271" s="13" t="s">
        <v>101</v>
      </c>
      <c r="B271" s="13" t="s">
        <v>1254</v>
      </c>
      <c r="C271" s="13" t="s">
        <v>1255</v>
      </c>
      <c r="D271" s="13" t="s">
        <v>19</v>
      </c>
      <c r="E271" s="13" t="s">
        <v>104</v>
      </c>
      <c r="F271" s="13" t="s">
        <v>1256</v>
      </c>
      <c r="G271" s="13" t="s">
        <v>22</v>
      </c>
      <c r="H271" s="13" t="n">
        <v>13</v>
      </c>
      <c r="I271" s="14" t="s">
        <v>23</v>
      </c>
      <c r="J271" s="15" t="s">
        <v>24</v>
      </c>
      <c r="K271" s="16" t="s">
        <v>1257</v>
      </c>
      <c r="L271" s="16" t="s">
        <v>312</v>
      </c>
      <c r="M271" s="13" t="s">
        <v>94</v>
      </c>
      <c r="N271" s="17" t="n">
        <v>15671160860</v>
      </c>
      <c r="O271" s="16" t="s">
        <v>107</v>
      </c>
      <c r="P271" s="18" t="str">
        <f aca="false">TEXT(W271,"yyyy/mm")&amp;"-"&amp;TEXT(X271,"yyyy/mm")</f>
        <v>2025-02-2025-05</v>
      </c>
      <c r="W271" s="16" t="s">
        <v>29</v>
      </c>
      <c r="X271" s="16" t="s">
        <v>729</v>
      </c>
    </row>
    <row r="272" customFormat="false" ht="135" hidden="false" customHeight="false" outlineLevel="0" collapsed="false">
      <c r="A272" s="13" t="s">
        <v>136</v>
      </c>
      <c r="B272" s="13" t="s">
        <v>1258</v>
      </c>
      <c r="C272" s="13" t="s">
        <v>1259</v>
      </c>
      <c r="D272" s="13" t="s">
        <v>19</v>
      </c>
      <c r="E272" s="13" t="s">
        <v>131</v>
      </c>
      <c r="F272" s="13" t="s">
        <v>1260</v>
      </c>
      <c r="G272" s="13" t="s">
        <v>22</v>
      </c>
      <c r="H272" s="13" t="n">
        <v>13</v>
      </c>
      <c r="I272" s="14" t="s">
        <v>23</v>
      </c>
      <c r="J272" s="15" t="s">
        <v>24</v>
      </c>
      <c r="K272" s="16" t="s">
        <v>1261</v>
      </c>
      <c r="L272" s="16" t="s">
        <v>312</v>
      </c>
      <c r="M272" s="13" t="s">
        <v>141</v>
      </c>
      <c r="N272" s="17" t="n">
        <v>19318094446</v>
      </c>
      <c r="O272" s="16" t="s">
        <v>142</v>
      </c>
      <c r="P272" s="18" t="str">
        <f aca="false">TEXT(W272,"yyyy/mm")&amp;"-"&amp;TEXT(X272,"yyyy/mm")</f>
        <v>2025-02-2025-03</v>
      </c>
      <c r="W272" s="16" t="s">
        <v>29</v>
      </c>
      <c r="X272" s="16" t="s">
        <v>30</v>
      </c>
    </row>
    <row r="273" customFormat="false" ht="135" hidden="false" customHeight="false" outlineLevel="0" collapsed="false">
      <c r="A273" s="13" t="s">
        <v>136</v>
      </c>
      <c r="B273" s="13" t="s">
        <v>1262</v>
      </c>
      <c r="C273" s="13" t="s">
        <v>1263</v>
      </c>
      <c r="D273" s="13" t="s">
        <v>19</v>
      </c>
      <c r="E273" s="13" t="s">
        <v>131</v>
      </c>
      <c r="F273" s="13" t="s">
        <v>1264</v>
      </c>
      <c r="G273" s="13" t="s">
        <v>22</v>
      </c>
      <c r="H273" s="13" t="n">
        <v>13</v>
      </c>
      <c r="I273" s="14" t="s">
        <v>23</v>
      </c>
      <c r="J273" s="15" t="s">
        <v>24</v>
      </c>
      <c r="K273" s="16" t="s">
        <v>1265</v>
      </c>
      <c r="L273" s="16" t="s">
        <v>312</v>
      </c>
      <c r="M273" s="13" t="s">
        <v>141</v>
      </c>
      <c r="N273" s="17" t="n">
        <v>19318094446</v>
      </c>
      <c r="O273" s="16" t="s">
        <v>142</v>
      </c>
      <c r="P273" s="18" t="str">
        <f aca="false">TEXT(W273,"yyyy/mm")&amp;"-"&amp;TEXT(X273,"yyyy/mm")</f>
        <v>2025-02-2025-03</v>
      </c>
      <c r="W273" s="16" t="s">
        <v>29</v>
      </c>
      <c r="X273" s="16" t="s">
        <v>30</v>
      </c>
    </row>
    <row r="274" customFormat="false" ht="135" hidden="false" customHeight="false" outlineLevel="0" collapsed="false">
      <c r="A274" s="13" t="s">
        <v>116</v>
      </c>
      <c r="B274" s="13" t="s">
        <v>1266</v>
      </c>
      <c r="C274" s="13" t="s">
        <v>1267</v>
      </c>
      <c r="D274" s="13" t="s">
        <v>19</v>
      </c>
      <c r="E274" s="13" t="s">
        <v>119</v>
      </c>
      <c r="F274" s="13" t="s">
        <v>1268</v>
      </c>
      <c r="G274" s="13" t="s">
        <v>22</v>
      </c>
      <c r="H274" s="13" t="n">
        <v>12</v>
      </c>
      <c r="I274" s="14" t="s">
        <v>23</v>
      </c>
      <c r="J274" s="15" t="s">
        <v>24</v>
      </c>
      <c r="K274" s="16" t="s">
        <v>1269</v>
      </c>
      <c r="L274" s="16" t="s">
        <v>312</v>
      </c>
      <c r="M274" s="13" t="s">
        <v>122</v>
      </c>
      <c r="N274" s="17" t="n">
        <v>19971577911</v>
      </c>
      <c r="O274" s="16" t="s">
        <v>123</v>
      </c>
      <c r="P274" s="18" t="str">
        <f aca="false">TEXT(W274,"yyyy/mm")&amp;"-"&amp;TEXT(X274,"yyyy/mm")</f>
        <v>2025-02-2025-03</v>
      </c>
      <c r="W274" s="16" t="s">
        <v>29</v>
      </c>
      <c r="X274" s="16" t="s">
        <v>30</v>
      </c>
    </row>
    <row r="275" customFormat="false" ht="135" hidden="false" customHeight="false" outlineLevel="0" collapsed="false">
      <c r="A275" s="13" t="s">
        <v>116</v>
      </c>
      <c r="B275" s="13" t="s">
        <v>1270</v>
      </c>
      <c r="C275" s="13" t="s">
        <v>1271</v>
      </c>
      <c r="D275" s="13" t="s">
        <v>19</v>
      </c>
      <c r="E275" s="13" t="s">
        <v>119</v>
      </c>
      <c r="F275" s="13" t="s">
        <v>1272</v>
      </c>
      <c r="G275" s="13" t="s">
        <v>22</v>
      </c>
      <c r="H275" s="13" t="n">
        <v>12</v>
      </c>
      <c r="I275" s="14" t="s">
        <v>23</v>
      </c>
      <c r="J275" s="15" t="s">
        <v>24</v>
      </c>
      <c r="K275" s="16" t="s">
        <v>1273</v>
      </c>
      <c r="L275" s="16" t="s">
        <v>312</v>
      </c>
      <c r="M275" s="13" t="s">
        <v>122</v>
      </c>
      <c r="N275" s="17" t="n">
        <v>19971577911</v>
      </c>
      <c r="O275" s="16" t="s">
        <v>123</v>
      </c>
      <c r="P275" s="18" t="str">
        <f aca="false">TEXT(W275,"yyyy/mm")&amp;"-"&amp;TEXT(X275,"yyyy/mm")</f>
        <v>2025-02-2025-03</v>
      </c>
      <c r="W275" s="16" t="s">
        <v>29</v>
      </c>
      <c r="X275" s="16" t="s">
        <v>30</v>
      </c>
    </row>
    <row r="276" customFormat="false" ht="135" hidden="false" customHeight="false" outlineLevel="0" collapsed="false">
      <c r="A276" s="13" t="s">
        <v>128</v>
      </c>
      <c r="B276" s="13" t="s">
        <v>1274</v>
      </c>
      <c r="C276" s="13" t="s">
        <v>1275</v>
      </c>
      <c r="D276" s="13" t="s">
        <v>19</v>
      </c>
      <c r="E276" s="13" t="s">
        <v>131</v>
      </c>
      <c r="F276" s="13" t="s">
        <v>1276</v>
      </c>
      <c r="G276" s="13" t="s">
        <v>22</v>
      </c>
      <c r="H276" s="13" t="n">
        <v>14</v>
      </c>
      <c r="I276" s="14" t="s">
        <v>23</v>
      </c>
      <c r="J276" s="15" t="s">
        <v>24</v>
      </c>
      <c r="K276" s="16" t="s">
        <v>1277</v>
      </c>
      <c r="L276" s="16" t="s">
        <v>358</v>
      </c>
      <c r="M276" s="13" t="s">
        <v>141</v>
      </c>
      <c r="N276" s="17" t="n">
        <v>19318094446</v>
      </c>
      <c r="O276" s="16" t="s">
        <v>135</v>
      </c>
      <c r="P276" s="18" t="str">
        <f aca="false">TEXT(W276,"yyyy/mm")&amp;"-"&amp;TEXT(X276,"yyyy/mm")</f>
        <v>2025-02-2025-03</v>
      </c>
      <c r="W276" s="16" t="s">
        <v>29</v>
      </c>
      <c r="X276" s="16" t="s">
        <v>30</v>
      </c>
    </row>
    <row r="277" customFormat="false" ht="135" hidden="false" customHeight="false" outlineLevel="0" collapsed="false">
      <c r="A277" s="13" t="s">
        <v>216</v>
      </c>
      <c r="B277" s="13" t="s">
        <v>1278</v>
      </c>
      <c r="C277" s="13" t="s">
        <v>1279</v>
      </c>
      <c r="D277" s="13" t="s">
        <v>19</v>
      </c>
      <c r="E277" s="13" t="s">
        <v>219</v>
      </c>
      <c r="F277" s="13" t="s">
        <v>1280</v>
      </c>
      <c r="G277" s="13" t="s">
        <v>22</v>
      </c>
      <c r="H277" s="13" t="n">
        <v>12</v>
      </c>
      <c r="I277" s="14" t="s">
        <v>23</v>
      </c>
      <c r="J277" s="15" t="s">
        <v>24</v>
      </c>
      <c r="K277" s="16" t="s">
        <v>1281</v>
      </c>
      <c r="L277" s="16" t="s">
        <v>312</v>
      </c>
      <c r="M277" s="13" t="s">
        <v>222</v>
      </c>
      <c r="N277" s="17" t="n">
        <v>13886964152</v>
      </c>
      <c r="O277" s="16" t="s">
        <v>223</v>
      </c>
      <c r="P277" s="18" t="str">
        <f aca="false">TEXT(W277,"yyyy/mm")&amp;"-"&amp;TEXT(X277,"yyyy/mm")</f>
        <v>2025-02-2025-02</v>
      </c>
      <c r="W277" s="16" t="s">
        <v>29</v>
      </c>
      <c r="X277" s="16" t="s">
        <v>29</v>
      </c>
    </row>
    <row r="278" customFormat="false" ht="135" hidden="false" customHeight="false" outlineLevel="0" collapsed="false">
      <c r="A278" s="13" t="s">
        <v>128</v>
      </c>
      <c r="B278" s="13" t="s">
        <v>1282</v>
      </c>
      <c r="C278" s="13" t="s">
        <v>1283</v>
      </c>
      <c r="D278" s="13" t="s">
        <v>19</v>
      </c>
      <c r="E278" s="13" t="s">
        <v>131</v>
      </c>
      <c r="F278" s="13" t="s">
        <v>1284</v>
      </c>
      <c r="G278" s="13" t="s">
        <v>22</v>
      </c>
      <c r="H278" s="13" t="n">
        <v>14</v>
      </c>
      <c r="I278" s="14" t="s">
        <v>23</v>
      </c>
      <c r="J278" s="15" t="s">
        <v>24</v>
      </c>
      <c r="K278" s="16" t="s">
        <v>1285</v>
      </c>
      <c r="L278" s="16" t="s">
        <v>358</v>
      </c>
      <c r="M278" s="13" t="s">
        <v>141</v>
      </c>
      <c r="N278" s="17" t="n">
        <v>19318094446</v>
      </c>
      <c r="O278" s="16" t="s">
        <v>135</v>
      </c>
      <c r="P278" s="18" t="str">
        <f aca="false">TEXT(W278,"yyyy/mm")&amp;"-"&amp;TEXT(X278,"yyyy/mm")</f>
        <v>2025-02-2025-03</v>
      </c>
      <c r="W278" s="16" t="s">
        <v>29</v>
      </c>
      <c r="X278" s="16" t="s">
        <v>30</v>
      </c>
    </row>
    <row r="279" customFormat="false" ht="135" hidden="false" customHeight="false" outlineLevel="0" collapsed="false">
      <c r="A279" s="13" t="s">
        <v>216</v>
      </c>
      <c r="B279" s="13" t="s">
        <v>1286</v>
      </c>
      <c r="C279" s="13" t="s">
        <v>1287</v>
      </c>
      <c r="D279" s="13" t="s">
        <v>19</v>
      </c>
      <c r="E279" s="13" t="s">
        <v>219</v>
      </c>
      <c r="F279" s="13" t="s">
        <v>1288</v>
      </c>
      <c r="G279" s="13" t="s">
        <v>22</v>
      </c>
      <c r="H279" s="13" t="n">
        <v>12</v>
      </c>
      <c r="I279" s="14" t="s">
        <v>23</v>
      </c>
      <c r="J279" s="15" t="s">
        <v>24</v>
      </c>
      <c r="K279" s="16" t="s">
        <v>1289</v>
      </c>
      <c r="L279" s="16" t="s">
        <v>312</v>
      </c>
      <c r="M279" s="13" t="s">
        <v>222</v>
      </c>
      <c r="N279" s="17" t="n">
        <v>13886964152</v>
      </c>
      <c r="O279" s="16" t="s">
        <v>223</v>
      </c>
      <c r="P279" s="18" t="str">
        <f aca="false">TEXT(W279,"yyyy/mm")&amp;"-"&amp;TEXT(X279,"yyyy/mm")</f>
        <v>2025-02-2025-02</v>
      </c>
      <c r="W279" s="16" t="s">
        <v>29</v>
      </c>
      <c r="X279" s="16" t="s">
        <v>29</v>
      </c>
    </row>
    <row r="280" customFormat="false" ht="135" hidden="false" customHeight="false" outlineLevel="0" collapsed="false">
      <c r="A280" s="13" t="s">
        <v>143</v>
      </c>
      <c r="B280" s="13" t="s">
        <v>1290</v>
      </c>
      <c r="C280" s="13" t="s">
        <v>1291</v>
      </c>
      <c r="D280" s="13" t="s">
        <v>19</v>
      </c>
      <c r="E280" s="13" t="s">
        <v>146</v>
      </c>
      <c r="F280" s="13" t="s">
        <v>1292</v>
      </c>
      <c r="G280" s="13" t="s">
        <v>22</v>
      </c>
      <c r="H280" s="13" t="n">
        <v>9</v>
      </c>
      <c r="I280" s="14" t="s">
        <v>23</v>
      </c>
      <c r="J280" s="15" t="s">
        <v>24</v>
      </c>
      <c r="K280" s="16" t="s">
        <v>1293</v>
      </c>
      <c r="L280" s="16" t="s">
        <v>312</v>
      </c>
      <c r="M280" s="13" t="s">
        <v>149</v>
      </c>
      <c r="N280" s="17" t="n">
        <v>15068756097</v>
      </c>
      <c r="O280" s="16" t="s">
        <v>150</v>
      </c>
      <c r="P280" s="18" t="str">
        <f aca="false">TEXT(W280,"yyyy/mm")&amp;"-"&amp;TEXT(X280,"yyyy/mm")</f>
        <v>2025-02-2025-03</v>
      </c>
      <c r="W280" s="16" t="s">
        <v>29</v>
      </c>
      <c r="X280" s="16" t="s">
        <v>30</v>
      </c>
    </row>
    <row r="281" customFormat="false" ht="135" hidden="false" customHeight="false" outlineLevel="0" collapsed="false">
      <c r="A281" s="13" t="s">
        <v>143</v>
      </c>
      <c r="B281" s="13" t="s">
        <v>1294</v>
      </c>
      <c r="C281" s="13" t="s">
        <v>1295</v>
      </c>
      <c r="D281" s="13" t="s">
        <v>19</v>
      </c>
      <c r="E281" s="13" t="s">
        <v>146</v>
      </c>
      <c r="F281" s="13" t="s">
        <v>1296</v>
      </c>
      <c r="G281" s="13" t="s">
        <v>22</v>
      </c>
      <c r="H281" s="13" t="n">
        <v>9</v>
      </c>
      <c r="I281" s="14" t="s">
        <v>23</v>
      </c>
      <c r="J281" s="15" t="s">
        <v>24</v>
      </c>
      <c r="K281" s="16" t="s">
        <v>1297</v>
      </c>
      <c r="L281" s="16" t="s">
        <v>312</v>
      </c>
      <c r="M281" s="13" t="s">
        <v>149</v>
      </c>
      <c r="N281" s="17" t="n">
        <v>15068756097</v>
      </c>
      <c r="O281" s="16" t="s">
        <v>150</v>
      </c>
      <c r="P281" s="18" t="str">
        <f aca="false">TEXT(W281,"yyyy/mm")&amp;"-"&amp;TEXT(X281,"yyyy/mm")</f>
        <v>2025-02-2025-03</v>
      </c>
      <c r="W281" s="16" t="s">
        <v>29</v>
      </c>
      <c r="X281" s="16" t="s">
        <v>30</v>
      </c>
    </row>
    <row r="282" customFormat="false" ht="135" hidden="false" customHeight="false" outlineLevel="0" collapsed="false">
      <c r="A282" s="13" t="s">
        <v>205</v>
      </c>
      <c r="B282" s="13" t="s">
        <v>1298</v>
      </c>
      <c r="C282" s="13" t="s">
        <v>1299</v>
      </c>
      <c r="D282" s="13" t="s">
        <v>19</v>
      </c>
      <c r="E282" s="13" t="s">
        <v>208</v>
      </c>
      <c r="F282" s="13" t="s">
        <v>1300</v>
      </c>
      <c r="G282" s="13" t="s">
        <v>22</v>
      </c>
      <c r="H282" s="13" t="n">
        <v>9</v>
      </c>
      <c r="I282" s="14" t="s">
        <v>23</v>
      </c>
      <c r="J282" s="15" t="s">
        <v>24</v>
      </c>
      <c r="K282" s="16" t="s">
        <v>1301</v>
      </c>
      <c r="L282" s="16" t="s">
        <v>312</v>
      </c>
      <c r="M282" s="13" t="s">
        <v>149</v>
      </c>
      <c r="N282" s="17" t="n">
        <v>15068756097</v>
      </c>
      <c r="O282" s="16" t="s">
        <v>211</v>
      </c>
      <c r="P282" s="18" t="str">
        <f aca="false">TEXT(W282,"yyyy/mm")&amp;"-"&amp;TEXT(X282,"yyyy/mm")</f>
        <v>2025-02-2025-03</v>
      </c>
      <c r="W282" s="16" t="s">
        <v>29</v>
      </c>
      <c r="X282" s="16" t="s">
        <v>30</v>
      </c>
    </row>
    <row r="283" customFormat="false" ht="121.5" hidden="false" customHeight="false" outlineLevel="0" collapsed="false">
      <c r="A283" s="13" t="s">
        <v>205</v>
      </c>
      <c r="B283" s="13" t="s">
        <v>1302</v>
      </c>
      <c r="C283" s="13" t="s">
        <v>1303</v>
      </c>
      <c r="D283" s="13" t="s">
        <v>19</v>
      </c>
      <c r="E283" s="13" t="s">
        <v>208</v>
      </c>
      <c r="F283" s="13" t="s">
        <v>1304</v>
      </c>
      <c r="G283" s="13" t="s">
        <v>22</v>
      </c>
      <c r="H283" s="13" t="n">
        <v>9</v>
      </c>
      <c r="I283" s="14" t="s">
        <v>23</v>
      </c>
      <c r="J283" s="15" t="s">
        <v>24</v>
      </c>
      <c r="K283" s="16" t="s">
        <v>1305</v>
      </c>
      <c r="L283" s="16" t="s">
        <v>312</v>
      </c>
      <c r="M283" s="13" t="s">
        <v>149</v>
      </c>
      <c r="N283" s="17" t="n">
        <v>15068756097</v>
      </c>
      <c r="O283" s="16" t="s">
        <v>211</v>
      </c>
      <c r="P283" s="18" t="str">
        <f aca="false">TEXT(W283,"yyyy/mm")&amp;"-"&amp;TEXT(X283,"yyyy/mm")</f>
        <v>2025-02-2025-03</v>
      </c>
      <c r="W283" s="16" t="s">
        <v>29</v>
      </c>
      <c r="X283" s="16" t="s">
        <v>30</v>
      </c>
    </row>
    <row r="284" customFormat="false" ht="121.5" hidden="false" customHeight="false" outlineLevel="0" collapsed="false">
      <c r="A284" s="13" t="s">
        <v>80</v>
      </c>
      <c r="B284" s="13" t="s">
        <v>1306</v>
      </c>
      <c r="C284" s="13" t="s">
        <v>1307</v>
      </c>
      <c r="D284" s="13" t="s">
        <v>19</v>
      </c>
      <c r="E284" s="13" t="s">
        <v>83</v>
      </c>
      <c r="F284" s="13" t="s">
        <v>1308</v>
      </c>
      <c r="G284" s="13" t="s">
        <v>22</v>
      </c>
      <c r="H284" s="13" t="n">
        <v>14</v>
      </c>
      <c r="I284" s="14" t="s">
        <v>23</v>
      </c>
      <c r="J284" s="15" t="s">
        <v>24</v>
      </c>
      <c r="K284" s="16" t="s">
        <v>1309</v>
      </c>
      <c r="L284" s="16" t="s">
        <v>312</v>
      </c>
      <c r="M284" s="13" t="s">
        <v>86</v>
      </c>
      <c r="N284" s="17" t="n">
        <v>15827988207</v>
      </c>
      <c r="O284" s="16" t="s">
        <v>87</v>
      </c>
      <c r="P284" s="18" t="str">
        <f aca="false">TEXT(W284,"yyyy/mm")&amp;"-"&amp;TEXT(X284,"yyyy/mm")</f>
        <v>2025-02-2025-03</v>
      </c>
      <c r="W284" s="16" t="s">
        <v>29</v>
      </c>
      <c r="X284" s="16" t="s">
        <v>30</v>
      </c>
    </row>
    <row r="285" customFormat="false" ht="148.5" hidden="false" customHeight="false" outlineLevel="0" collapsed="false">
      <c r="A285" s="13" t="s">
        <v>67</v>
      </c>
      <c r="B285" s="13" t="s">
        <v>1310</v>
      </c>
      <c r="C285" s="13" t="s">
        <v>1311</v>
      </c>
      <c r="D285" s="13" t="s">
        <v>19</v>
      </c>
      <c r="E285" s="13" t="s">
        <v>70</v>
      </c>
      <c r="F285" s="13" t="s">
        <v>1312</v>
      </c>
      <c r="G285" s="13" t="s">
        <v>22</v>
      </c>
      <c r="H285" s="13" t="n">
        <v>7.65</v>
      </c>
      <c r="I285" s="14" t="s">
        <v>23</v>
      </c>
      <c r="J285" s="15" t="s">
        <v>24</v>
      </c>
      <c r="K285" s="16" t="s">
        <v>1313</v>
      </c>
      <c r="L285" s="16" t="s">
        <v>312</v>
      </c>
      <c r="M285" s="13" t="s">
        <v>74</v>
      </c>
      <c r="N285" s="17" t="n">
        <v>18602753776</v>
      </c>
      <c r="O285" s="16" t="s">
        <v>75</v>
      </c>
      <c r="P285" s="18" t="str">
        <f aca="false">TEXT(W285,"yyyy/mm")&amp;"-"&amp;TEXT(X285,"yyyy/mm")</f>
        <v>2025-02-2025-02</v>
      </c>
      <c r="W285" s="16" t="s">
        <v>29</v>
      </c>
      <c r="X285" s="16" t="s">
        <v>29</v>
      </c>
    </row>
    <row r="286" customFormat="false" ht="148.5" hidden="false" customHeight="false" outlineLevel="0" collapsed="false">
      <c r="A286" s="13" t="s">
        <v>67</v>
      </c>
      <c r="B286" s="13" t="s">
        <v>1314</v>
      </c>
      <c r="C286" s="13" t="s">
        <v>1315</v>
      </c>
      <c r="D286" s="13" t="s">
        <v>19</v>
      </c>
      <c r="E286" s="13" t="s">
        <v>70</v>
      </c>
      <c r="F286" s="13" t="s">
        <v>1316</v>
      </c>
      <c r="G286" s="13" t="s">
        <v>22</v>
      </c>
      <c r="H286" s="13" t="n">
        <v>18</v>
      </c>
      <c r="I286" s="14" t="s">
        <v>23</v>
      </c>
      <c r="J286" s="15" t="s">
        <v>24</v>
      </c>
      <c r="K286" s="16" t="s">
        <v>1317</v>
      </c>
      <c r="L286" s="16" t="s">
        <v>312</v>
      </c>
      <c r="M286" s="13" t="s">
        <v>74</v>
      </c>
      <c r="N286" s="17" t="n">
        <v>18602753776</v>
      </c>
      <c r="O286" s="16" t="s">
        <v>75</v>
      </c>
      <c r="P286" s="18" t="str">
        <f aca="false">TEXT(W286,"yyyy/mm")&amp;"-"&amp;TEXT(X286,"yyyy/mm")</f>
        <v>2025-02-2025-02</v>
      </c>
      <c r="W286" s="16" t="s">
        <v>29</v>
      </c>
      <c r="X286" s="16" t="s">
        <v>29</v>
      </c>
    </row>
    <row r="287" customFormat="false" ht="135" hidden="false" customHeight="false" outlineLevel="0" collapsed="false">
      <c r="A287" s="13" t="s">
        <v>187</v>
      </c>
      <c r="B287" s="13" t="s">
        <v>1318</v>
      </c>
      <c r="C287" s="13" t="s">
        <v>1319</v>
      </c>
      <c r="D287" s="13" t="s">
        <v>19</v>
      </c>
      <c r="E287" s="13" t="s">
        <v>167</v>
      </c>
      <c r="F287" s="13" t="s">
        <v>1320</v>
      </c>
      <c r="G287" s="13" t="s">
        <v>22</v>
      </c>
      <c r="H287" s="13" t="n">
        <v>9</v>
      </c>
      <c r="I287" s="14" t="s">
        <v>23</v>
      </c>
      <c r="J287" s="15" t="s">
        <v>24</v>
      </c>
      <c r="K287" s="16" t="s">
        <v>1321</v>
      </c>
      <c r="L287" s="16" t="s">
        <v>312</v>
      </c>
      <c r="M287" s="13" t="s">
        <v>149</v>
      </c>
      <c r="N287" s="17" t="n">
        <v>15068756097</v>
      </c>
      <c r="O287" s="16" t="s">
        <v>192</v>
      </c>
      <c r="P287" s="18" t="str">
        <f aca="false">TEXT(W287,"yyyy/mm")&amp;"-"&amp;TEXT(X287,"yyyy/mm")</f>
        <v>2025-02-2025-03</v>
      </c>
      <c r="W287" s="16" t="s">
        <v>29</v>
      </c>
      <c r="X287" s="16" t="s">
        <v>30</v>
      </c>
    </row>
    <row r="288" customFormat="false" ht="135" hidden="false" customHeight="false" outlineLevel="0" collapsed="false">
      <c r="A288" s="13" t="s">
        <v>187</v>
      </c>
      <c r="B288" s="13" t="s">
        <v>1322</v>
      </c>
      <c r="C288" s="13" t="s">
        <v>1323</v>
      </c>
      <c r="D288" s="13" t="s">
        <v>19</v>
      </c>
      <c r="E288" s="13" t="s">
        <v>167</v>
      </c>
      <c r="F288" s="13" t="s">
        <v>1324</v>
      </c>
      <c r="G288" s="13" t="s">
        <v>22</v>
      </c>
      <c r="H288" s="13" t="n">
        <v>9</v>
      </c>
      <c r="I288" s="14" t="s">
        <v>23</v>
      </c>
      <c r="J288" s="15" t="s">
        <v>24</v>
      </c>
      <c r="K288" s="16" t="s">
        <v>1325</v>
      </c>
      <c r="L288" s="16" t="s">
        <v>312</v>
      </c>
      <c r="M288" s="13" t="s">
        <v>149</v>
      </c>
      <c r="N288" s="17" t="n">
        <v>15068756097</v>
      </c>
      <c r="O288" s="16" t="s">
        <v>192</v>
      </c>
      <c r="P288" s="18" t="str">
        <f aca="false">TEXT(W288,"yyyy/mm")&amp;"-"&amp;TEXT(X288,"yyyy/mm")</f>
        <v>2025-02-2025-03</v>
      </c>
      <c r="W288" s="16" t="s">
        <v>29</v>
      </c>
      <c r="X288" s="16" t="s">
        <v>30</v>
      </c>
    </row>
    <row r="289" customFormat="false" ht="135" hidden="false" customHeight="false" outlineLevel="0" collapsed="false">
      <c r="A289" s="13" t="s">
        <v>164</v>
      </c>
      <c r="B289" s="13" t="s">
        <v>1326</v>
      </c>
      <c r="C289" s="13" t="s">
        <v>1327</v>
      </c>
      <c r="D289" s="13" t="s">
        <v>19</v>
      </c>
      <c r="E289" s="13" t="s">
        <v>167</v>
      </c>
      <c r="F289" s="13" t="s">
        <v>1328</v>
      </c>
      <c r="G289" s="13" t="s">
        <v>22</v>
      </c>
      <c r="H289" s="13" t="n">
        <v>9</v>
      </c>
      <c r="I289" s="14" t="s">
        <v>23</v>
      </c>
      <c r="J289" s="15" t="s">
        <v>24</v>
      </c>
      <c r="K289" s="16" t="s">
        <v>1329</v>
      </c>
      <c r="L289" s="16" t="s">
        <v>312</v>
      </c>
      <c r="M289" s="13" t="s">
        <v>149</v>
      </c>
      <c r="N289" s="17" t="n">
        <v>15068756097</v>
      </c>
      <c r="O289" s="16" t="s">
        <v>170</v>
      </c>
      <c r="P289" s="18" t="str">
        <f aca="false">TEXT(W289,"yyyy/mm")&amp;"-"&amp;TEXT(X289,"yyyy/mm")</f>
        <v>2025-02-2025-03</v>
      </c>
      <c r="W289" s="16" t="s">
        <v>29</v>
      </c>
      <c r="X289" s="16" t="s">
        <v>30</v>
      </c>
    </row>
    <row r="290" customFormat="false" ht="135" hidden="false" customHeight="false" outlineLevel="0" collapsed="false">
      <c r="A290" s="13" t="s">
        <v>187</v>
      </c>
      <c r="B290" s="13" t="s">
        <v>1330</v>
      </c>
      <c r="C290" s="13" t="s">
        <v>1331</v>
      </c>
      <c r="D290" s="13" t="s">
        <v>19</v>
      </c>
      <c r="E290" s="13" t="s">
        <v>167</v>
      </c>
      <c r="F290" s="13" t="s">
        <v>1332</v>
      </c>
      <c r="G290" s="13" t="s">
        <v>22</v>
      </c>
      <c r="H290" s="13" t="n">
        <v>12</v>
      </c>
      <c r="I290" s="14" t="s">
        <v>23</v>
      </c>
      <c r="J290" s="15" t="s">
        <v>24</v>
      </c>
      <c r="K290" s="16" t="s">
        <v>1333</v>
      </c>
      <c r="L290" s="16" t="s">
        <v>312</v>
      </c>
      <c r="M290" s="13" t="s">
        <v>149</v>
      </c>
      <c r="N290" s="17" t="n">
        <v>15068756097</v>
      </c>
      <c r="O290" s="16" t="s">
        <v>192</v>
      </c>
      <c r="P290" s="18" t="str">
        <f aca="false">TEXT(W290,"yyyy/mm")&amp;"-"&amp;TEXT(X290,"yyyy/mm")</f>
        <v>2025-02-2025-03</v>
      </c>
      <c r="W290" s="16" t="s">
        <v>29</v>
      </c>
      <c r="X290" s="16" t="s">
        <v>30</v>
      </c>
    </row>
    <row r="291" customFormat="false" ht="135" hidden="false" customHeight="false" outlineLevel="0" collapsed="false">
      <c r="A291" s="13" t="s">
        <v>245</v>
      </c>
      <c r="B291" s="13" t="s">
        <v>1334</v>
      </c>
      <c r="C291" s="13" t="s">
        <v>1335</v>
      </c>
      <c r="D291" s="13" t="s">
        <v>19</v>
      </c>
      <c r="E291" s="13" t="s">
        <v>248</v>
      </c>
      <c r="F291" s="13" t="s">
        <v>1336</v>
      </c>
      <c r="G291" s="13" t="s">
        <v>22</v>
      </c>
      <c r="H291" s="13" t="n">
        <v>13.5</v>
      </c>
      <c r="I291" s="14" t="s">
        <v>23</v>
      </c>
      <c r="J291" s="15" t="s">
        <v>24</v>
      </c>
      <c r="K291" s="16" t="s">
        <v>1337</v>
      </c>
      <c r="L291" s="16" t="s">
        <v>312</v>
      </c>
      <c r="M291" s="13" t="s">
        <v>74</v>
      </c>
      <c r="N291" s="17" t="n">
        <v>18602753776</v>
      </c>
      <c r="O291" s="16" t="s">
        <v>251</v>
      </c>
      <c r="P291" s="18" t="str">
        <f aca="false">TEXT(W291,"yyyy/mm")&amp;"-"&amp;TEXT(X291,"yyyy/mm")</f>
        <v>2025-02-2025-02</v>
      </c>
      <c r="W291" s="16" t="s">
        <v>29</v>
      </c>
      <c r="X291" s="16" t="s">
        <v>29</v>
      </c>
    </row>
    <row r="292" customFormat="false" ht="135" hidden="false" customHeight="false" outlineLevel="0" collapsed="false">
      <c r="A292" s="13" t="s">
        <v>187</v>
      </c>
      <c r="B292" s="13" t="s">
        <v>1338</v>
      </c>
      <c r="C292" s="13" t="s">
        <v>1339</v>
      </c>
      <c r="D292" s="13" t="s">
        <v>19</v>
      </c>
      <c r="E292" s="13" t="s">
        <v>167</v>
      </c>
      <c r="F292" s="13" t="s">
        <v>1340</v>
      </c>
      <c r="G292" s="13" t="s">
        <v>22</v>
      </c>
      <c r="H292" s="13" t="n">
        <v>12</v>
      </c>
      <c r="I292" s="14" t="s">
        <v>23</v>
      </c>
      <c r="J292" s="15" t="s">
        <v>24</v>
      </c>
      <c r="K292" s="16" t="s">
        <v>1341</v>
      </c>
      <c r="L292" s="16" t="s">
        <v>312</v>
      </c>
      <c r="M292" s="13" t="s">
        <v>149</v>
      </c>
      <c r="N292" s="17" t="n">
        <v>15068756097</v>
      </c>
      <c r="O292" s="16" t="s">
        <v>192</v>
      </c>
      <c r="P292" s="18" t="str">
        <f aca="false">TEXT(W292,"yyyy/mm")&amp;"-"&amp;TEXT(X292,"yyyy/mm")</f>
        <v>2025-02-2025-03</v>
      </c>
      <c r="W292" s="16" t="s">
        <v>29</v>
      </c>
      <c r="X292" s="16" t="s">
        <v>30</v>
      </c>
    </row>
    <row r="293" customFormat="false" ht="135" hidden="false" customHeight="false" outlineLevel="0" collapsed="false">
      <c r="A293" s="13" t="s">
        <v>164</v>
      </c>
      <c r="B293" s="13" t="s">
        <v>1342</v>
      </c>
      <c r="C293" s="13" t="s">
        <v>1343</v>
      </c>
      <c r="D293" s="13" t="s">
        <v>19</v>
      </c>
      <c r="E293" s="13" t="s">
        <v>167</v>
      </c>
      <c r="F293" s="13" t="s">
        <v>1344</v>
      </c>
      <c r="G293" s="13" t="s">
        <v>22</v>
      </c>
      <c r="H293" s="13" t="n">
        <v>12</v>
      </c>
      <c r="I293" s="14" t="s">
        <v>23</v>
      </c>
      <c r="J293" s="15" t="s">
        <v>24</v>
      </c>
      <c r="K293" s="16" t="s">
        <v>1345</v>
      </c>
      <c r="L293" s="16" t="s">
        <v>312</v>
      </c>
      <c r="M293" s="13" t="s">
        <v>149</v>
      </c>
      <c r="N293" s="17" t="n">
        <v>15068756097</v>
      </c>
      <c r="O293" s="16" t="s">
        <v>170</v>
      </c>
      <c r="P293" s="18" t="str">
        <f aca="false">TEXT(W293,"yyyy/mm")&amp;"-"&amp;TEXT(X293,"yyyy/mm")</f>
        <v>2025-02-2025-03</v>
      </c>
      <c r="W293" s="16" t="s">
        <v>29</v>
      </c>
      <c r="X293" s="16" t="s">
        <v>30</v>
      </c>
    </row>
    <row r="294" customFormat="false" ht="135" hidden="false" customHeight="false" outlineLevel="0" collapsed="false">
      <c r="A294" s="13" t="s">
        <v>164</v>
      </c>
      <c r="B294" s="13" t="s">
        <v>1346</v>
      </c>
      <c r="C294" s="13" t="s">
        <v>1347</v>
      </c>
      <c r="D294" s="13" t="s">
        <v>19</v>
      </c>
      <c r="E294" s="13" t="s">
        <v>167</v>
      </c>
      <c r="F294" s="13" t="s">
        <v>1348</v>
      </c>
      <c r="G294" s="13" t="s">
        <v>22</v>
      </c>
      <c r="H294" s="13" t="n">
        <v>12</v>
      </c>
      <c r="I294" s="14" t="s">
        <v>23</v>
      </c>
      <c r="J294" s="15" t="s">
        <v>24</v>
      </c>
      <c r="K294" s="16" t="s">
        <v>1349</v>
      </c>
      <c r="L294" s="16" t="s">
        <v>312</v>
      </c>
      <c r="M294" s="13" t="s">
        <v>149</v>
      </c>
      <c r="N294" s="17" t="n">
        <v>15068756097</v>
      </c>
      <c r="O294" s="16" t="s">
        <v>170</v>
      </c>
      <c r="P294" s="18" t="str">
        <f aca="false">TEXT(W294,"yyyy/mm")&amp;"-"&amp;TEXT(X294,"yyyy/mm")</f>
        <v>2025-02-2025-03</v>
      </c>
      <c r="W294" s="16" t="s">
        <v>29</v>
      </c>
      <c r="X294" s="16" t="s">
        <v>30</v>
      </c>
    </row>
    <row r="295" customFormat="false" ht="135" hidden="false" customHeight="false" outlineLevel="0" collapsed="false">
      <c r="A295" s="13" t="s">
        <v>245</v>
      </c>
      <c r="B295" s="13" t="s">
        <v>1350</v>
      </c>
      <c r="C295" s="13" t="s">
        <v>1351</v>
      </c>
      <c r="D295" s="13" t="s">
        <v>19</v>
      </c>
      <c r="E295" s="13" t="s">
        <v>248</v>
      </c>
      <c r="F295" s="13" t="s">
        <v>1352</v>
      </c>
      <c r="G295" s="13" t="s">
        <v>22</v>
      </c>
      <c r="H295" s="13" t="n">
        <v>13.5</v>
      </c>
      <c r="I295" s="14" t="s">
        <v>23</v>
      </c>
      <c r="J295" s="15" t="s">
        <v>24</v>
      </c>
      <c r="K295" s="16" t="s">
        <v>1353</v>
      </c>
      <c r="L295" s="16" t="s">
        <v>1197</v>
      </c>
      <c r="M295" s="13" t="s">
        <v>74</v>
      </c>
      <c r="N295" s="17" t="n">
        <v>18602753776</v>
      </c>
      <c r="O295" s="16" t="s">
        <v>251</v>
      </c>
      <c r="P295" s="18" t="str">
        <f aca="false">TEXT(W295,"yyyy/mm")&amp;"-"&amp;TEXT(X295,"yyyy/mm")</f>
        <v>2025-02-2025-02</v>
      </c>
      <c r="W295" s="16" t="s">
        <v>29</v>
      </c>
      <c r="X295" s="16" t="s">
        <v>29</v>
      </c>
    </row>
    <row r="296" customFormat="false" ht="135" hidden="false" customHeight="false" outlineLevel="0" collapsed="false">
      <c r="A296" s="13" t="s">
        <v>306</v>
      </c>
      <c r="B296" s="13" t="s">
        <v>1354</v>
      </c>
      <c r="C296" s="13" t="s">
        <v>1355</v>
      </c>
      <c r="D296" s="13" t="s">
        <v>19</v>
      </c>
      <c r="E296" s="13" t="s">
        <v>309</v>
      </c>
      <c r="F296" s="13" t="s">
        <v>1356</v>
      </c>
      <c r="G296" s="13" t="s">
        <v>22</v>
      </c>
      <c r="H296" s="13" t="n">
        <v>12</v>
      </c>
      <c r="I296" s="14" t="s">
        <v>23</v>
      </c>
      <c r="J296" s="15" t="s">
        <v>24</v>
      </c>
      <c r="K296" s="16" t="s">
        <v>1357</v>
      </c>
      <c r="L296" s="16" t="s">
        <v>312</v>
      </c>
      <c r="M296" s="13" t="s">
        <v>146</v>
      </c>
      <c r="N296" s="17" t="n">
        <v>13886964152</v>
      </c>
      <c r="O296" s="16" t="s">
        <v>313</v>
      </c>
      <c r="P296" s="18" t="str">
        <f aca="false">TEXT(W296,"yyyy/mm")&amp;"-"&amp;TEXT(X296,"yyyy/mm")</f>
        <v>2025-02-2025-02</v>
      </c>
      <c r="W296" s="16" t="s">
        <v>29</v>
      </c>
      <c r="X296" s="16" t="s">
        <v>29</v>
      </c>
    </row>
    <row r="297" customFormat="false" ht="189" hidden="false" customHeight="false" outlineLevel="0" collapsed="false">
      <c r="A297" s="13" t="s">
        <v>1358</v>
      </c>
      <c r="B297" s="13" t="s">
        <v>1359</v>
      </c>
      <c r="C297" s="13" t="s">
        <v>1360</v>
      </c>
      <c r="D297" s="13" t="s">
        <v>608</v>
      </c>
      <c r="E297" s="13" t="s">
        <v>1361</v>
      </c>
      <c r="F297" s="13" t="s">
        <v>1362</v>
      </c>
      <c r="G297" s="13" t="s">
        <v>1189</v>
      </c>
      <c r="H297" s="13" t="n">
        <v>3580</v>
      </c>
      <c r="I297" s="14" t="s">
        <v>23</v>
      </c>
      <c r="J297" s="15" t="s">
        <v>24</v>
      </c>
      <c r="K297" s="16" t="s">
        <v>1363</v>
      </c>
      <c r="L297" s="16" t="s">
        <v>767</v>
      </c>
      <c r="M297" s="13" t="s">
        <v>1364</v>
      </c>
      <c r="N297" s="17" t="n">
        <v>13307220620</v>
      </c>
      <c r="O297" s="16" t="s">
        <v>1365</v>
      </c>
      <c r="P297" s="18" t="str">
        <f aca="false">TEXT(W297,"yyyy/mm")&amp;"-"&amp;TEXT(X297,"yyyy/mm")</f>
        <v>2025-02-2025-12</v>
      </c>
      <c r="W297" s="16" t="s">
        <v>29</v>
      </c>
      <c r="X297" s="16" t="s">
        <v>412</v>
      </c>
    </row>
    <row r="298" customFormat="false" ht="148.5" hidden="false" customHeight="false" outlineLevel="0" collapsed="false">
      <c r="A298" s="13" t="s">
        <v>67</v>
      </c>
      <c r="B298" s="13" t="s">
        <v>1366</v>
      </c>
      <c r="C298" s="13" t="s">
        <v>1367</v>
      </c>
      <c r="D298" s="13" t="s">
        <v>19</v>
      </c>
      <c r="E298" s="13" t="s">
        <v>70</v>
      </c>
      <c r="F298" s="13" t="s">
        <v>1368</v>
      </c>
      <c r="G298" s="13" t="s">
        <v>22</v>
      </c>
      <c r="H298" s="13" t="n">
        <v>18</v>
      </c>
      <c r="I298" s="14" t="s">
        <v>23</v>
      </c>
      <c r="J298" s="15" t="s">
        <v>24</v>
      </c>
      <c r="K298" s="16" t="s">
        <v>1369</v>
      </c>
      <c r="L298" s="16" t="s">
        <v>358</v>
      </c>
      <c r="M298" s="13" t="s">
        <v>74</v>
      </c>
      <c r="N298" s="17" t="n">
        <v>18602753776</v>
      </c>
      <c r="O298" s="16" t="s">
        <v>75</v>
      </c>
      <c r="P298" s="18" t="str">
        <f aca="false">TEXT(W298,"yyyy/mm")&amp;"-"&amp;TEXT(X298,"yyyy/mm")</f>
        <v>2025-02-2025-02</v>
      </c>
      <c r="W298" s="16" t="s">
        <v>29</v>
      </c>
      <c r="X298" s="16" t="s">
        <v>29</v>
      </c>
    </row>
    <row r="299" customFormat="false" ht="135" hidden="false" customHeight="false" outlineLevel="0" collapsed="false">
      <c r="A299" s="13" t="s">
        <v>143</v>
      </c>
      <c r="B299" s="13" t="s">
        <v>1370</v>
      </c>
      <c r="C299" s="13" t="s">
        <v>1371</v>
      </c>
      <c r="D299" s="13" t="s">
        <v>19</v>
      </c>
      <c r="E299" s="13" t="s">
        <v>146</v>
      </c>
      <c r="F299" s="13" t="s">
        <v>1372</v>
      </c>
      <c r="G299" s="13" t="s">
        <v>22</v>
      </c>
      <c r="H299" s="13" t="n">
        <v>12</v>
      </c>
      <c r="I299" s="14" t="s">
        <v>23</v>
      </c>
      <c r="J299" s="15" t="s">
        <v>24</v>
      </c>
      <c r="K299" s="16" t="s">
        <v>1373</v>
      </c>
      <c r="L299" s="16" t="s">
        <v>691</v>
      </c>
      <c r="M299" s="13" t="s">
        <v>149</v>
      </c>
      <c r="N299" s="17" t="n">
        <v>15068756097</v>
      </c>
      <c r="O299" s="16" t="s">
        <v>150</v>
      </c>
      <c r="P299" s="18" t="str">
        <f aca="false">TEXT(W299,"yyyy/mm")&amp;"-"&amp;TEXT(X299,"yyyy/mm")</f>
        <v>2025-02-2025-03</v>
      </c>
      <c r="W299" s="16" t="s">
        <v>29</v>
      </c>
      <c r="X299" s="16" t="s">
        <v>30</v>
      </c>
    </row>
    <row r="300" customFormat="false" ht="148.5" hidden="false" customHeight="false" outlineLevel="0" collapsed="false">
      <c r="A300" s="13" t="s">
        <v>143</v>
      </c>
      <c r="B300" s="13" t="s">
        <v>1374</v>
      </c>
      <c r="C300" s="13" t="s">
        <v>1375</v>
      </c>
      <c r="D300" s="13" t="s">
        <v>19</v>
      </c>
      <c r="E300" s="13" t="s">
        <v>146</v>
      </c>
      <c r="F300" s="13" t="s">
        <v>1376</v>
      </c>
      <c r="G300" s="13" t="s">
        <v>22</v>
      </c>
      <c r="H300" s="13" t="n">
        <v>10.8</v>
      </c>
      <c r="I300" s="14" t="s">
        <v>23</v>
      </c>
      <c r="J300" s="15" t="s">
        <v>24</v>
      </c>
      <c r="K300" s="16" t="s">
        <v>1377</v>
      </c>
      <c r="L300" s="16" t="s">
        <v>163</v>
      </c>
      <c r="M300" s="13" t="s">
        <v>149</v>
      </c>
      <c r="N300" s="17" t="n">
        <v>15068756097</v>
      </c>
      <c r="O300" s="16" t="s">
        <v>150</v>
      </c>
      <c r="P300" s="18" t="str">
        <f aca="false">TEXT(W300,"yyyy/mm")&amp;"-"&amp;TEXT(X300,"yyyy/mm")</f>
        <v>2025-02-2025-03</v>
      </c>
      <c r="W300" s="16" t="s">
        <v>29</v>
      </c>
      <c r="X300" s="16" t="s">
        <v>30</v>
      </c>
    </row>
    <row r="301" customFormat="false" ht="135" hidden="false" customHeight="false" outlineLevel="0" collapsed="false">
      <c r="A301" s="13" t="s">
        <v>164</v>
      </c>
      <c r="B301" s="13" t="s">
        <v>1378</v>
      </c>
      <c r="C301" s="13" t="s">
        <v>1379</v>
      </c>
      <c r="D301" s="13" t="s">
        <v>19</v>
      </c>
      <c r="E301" s="13" t="s">
        <v>167</v>
      </c>
      <c r="F301" s="13" t="s">
        <v>1380</v>
      </c>
      <c r="G301" s="13" t="s">
        <v>22</v>
      </c>
      <c r="H301" s="13" t="n">
        <v>12</v>
      </c>
      <c r="I301" s="14" t="s">
        <v>23</v>
      </c>
      <c r="J301" s="15" t="s">
        <v>24</v>
      </c>
      <c r="K301" s="16" t="s">
        <v>1381</v>
      </c>
      <c r="L301" s="16" t="s">
        <v>312</v>
      </c>
      <c r="M301" s="13" t="s">
        <v>149</v>
      </c>
      <c r="N301" s="17" t="n">
        <v>15068756097</v>
      </c>
      <c r="O301" s="16" t="s">
        <v>170</v>
      </c>
      <c r="P301" s="18" t="str">
        <f aca="false">TEXT(W301,"yyyy/mm")&amp;"-"&amp;TEXT(X301,"yyyy/mm")</f>
        <v>2025-02-2025-03</v>
      </c>
      <c r="W301" s="16" t="s">
        <v>29</v>
      </c>
      <c r="X301" s="16" t="s">
        <v>30</v>
      </c>
    </row>
    <row r="302" customFormat="false" ht="162" hidden="false" customHeight="false" outlineLevel="0" collapsed="false">
      <c r="A302" s="13" t="s">
        <v>88</v>
      </c>
      <c r="B302" s="13" t="s">
        <v>1382</v>
      </c>
      <c r="C302" s="13" t="s">
        <v>1383</v>
      </c>
      <c r="D302" s="13" t="s">
        <v>19</v>
      </c>
      <c r="E302" s="13" t="s">
        <v>91</v>
      </c>
      <c r="F302" s="13" t="s">
        <v>1384</v>
      </c>
      <c r="G302" s="13" t="s">
        <v>22</v>
      </c>
      <c r="H302" s="13" t="n">
        <v>11</v>
      </c>
      <c r="I302" s="14" t="s">
        <v>23</v>
      </c>
      <c r="J302" s="15" t="s">
        <v>24</v>
      </c>
      <c r="K302" s="16" t="s">
        <v>1385</v>
      </c>
      <c r="L302" s="16" t="s">
        <v>358</v>
      </c>
      <c r="M302" s="13" t="s">
        <v>94</v>
      </c>
      <c r="N302" s="17" t="n">
        <v>15671160860</v>
      </c>
      <c r="O302" s="16" t="s">
        <v>95</v>
      </c>
      <c r="P302" s="18" t="str">
        <f aca="false">TEXT(W302,"yyyy/mm")&amp;"-"&amp;TEXT(X302,"yyyy/mm")</f>
        <v>2025-02-2025-05</v>
      </c>
      <c r="W302" s="16" t="s">
        <v>29</v>
      </c>
      <c r="X302" s="16" t="s">
        <v>729</v>
      </c>
    </row>
    <row r="303" customFormat="false" ht="175.5" hidden="false" customHeight="false" outlineLevel="0" collapsed="false">
      <c r="A303" s="13" t="s">
        <v>88</v>
      </c>
      <c r="B303" s="13" t="s">
        <v>1386</v>
      </c>
      <c r="C303" s="13" t="s">
        <v>1387</v>
      </c>
      <c r="D303" s="13" t="s">
        <v>19</v>
      </c>
      <c r="E303" s="13" t="s">
        <v>91</v>
      </c>
      <c r="F303" s="13" t="s">
        <v>1388</v>
      </c>
      <c r="G303" s="13" t="s">
        <v>22</v>
      </c>
      <c r="H303" s="13" t="n">
        <v>18.5</v>
      </c>
      <c r="I303" s="14" t="s">
        <v>23</v>
      </c>
      <c r="J303" s="15" t="s">
        <v>24</v>
      </c>
      <c r="K303" s="16" t="s">
        <v>1389</v>
      </c>
      <c r="L303" s="16" t="s">
        <v>358</v>
      </c>
      <c r="M303" s="13" t="s">
        <v>94</v>
      </c>
      <c r="N303" s="17" t="n">
        <v>15671160860</v>
      </c>
      <c r="O303" s="16" t="s">
        <v>95</v>
      </c>
      <c r="P303" s="18" t="str">
        <f aca="false">TEXT(W303,"yyyy/mm")&amp;"-"&amp;TEXT(X303,"yyyy/mm")</f>
        <v>2025-02-2025-05</v>
      </c>
      <c r="W303" s="16" t="s">
        <v>29</v>
      </c>
      <c r="X303" s="16" t="s">
        <v>729</v>
      </c>
    </row>
    <row r="304" customFormat="false" ht="135" hidden="false" customHeight="false" outlineLevel="0" collapsed="false">
      <c r="A304" s="13" t="s">
        <v>116</v>
      </c>
      <c r="B304" s="13" t="s">
        <v>1390</v>
      </c>
      <c r="C304" s="13" t="s">
        <v>1391</v>
      </c>
      <c r="D304" s="13" t="s">
        <v>19</v>
      </c>
      <c r="E304" s="13" t="s">
        <v>119</v>
      </c>
      <c r="F304" s="13" t="s">
        <v>1392</v>
      </c>
      <c r="G304" s="13" t="s">
        <v>22</v>
      </c>
      <c r="H304" s="13" t="n">
        <v>10</v>
      </c>
      <c r="I304" s="14" t="s">
        <v>23</v>
      </c>
      <c r="J304" s="15" t="s">
        <v>24</v>
      </c>
      <c r="K304" s="16" t="s">
        <v>1393</v>
      </c>
      <c r="L304" s="16" t="s">
        <v>358</v>
      </c>
      <c r="M304" s="13" t="s">
        <v>122</v>
      </c>
      <c r="N304" s="17" t="n">
        <v>19971577911</v>
      </c>
      <c r="O304" s="16" t="s">
        <v>123</v>
      </c>
      <c r="P304" s="18" t="str">
        <f aca="false">TEXT(W304,"yyyy/mm")&amp;"-"&amp;TEXT(X304,"yyyy/mm")</f>
        <v>2025-02-2025-03</v>
      </c>
      <c r="W304" s="16" t="s">
        <v>29</v>
      </c>
      <c r="X304" s="16" t="s">
        <v>30</v>
      </c>
    </row>
    <row r="305" customFormat="false" ht="148.5" hidden="false" customHeight="false" outlineLevel="0" collapsed="false">
      <c r="A305" s="13" t="s">
        <v>101</v>
      </c>
      <c r="B305" s="13" t="s">
        <v>1394</v>
      </c>
      <c r="C305" s="13" t="s">
        <v>1395</v>
      </c>
      <c r="D305" s="13" t="s">
        <v>19</v>
      </c>
      <c r="E305" s="13" t="s">
        <v>104</v>
      </c>
      <c r="F305" s="13" t="s">
        <v>1396</v>
      </c>
      <c r="G305" s="13" t="s">
        <v>22</v>
      </c>
      <c r="H305" s="13" t="n">
        <v>11</v>
      </c>
      <c r="I305" s="14" t="s">
        <v>23</v>
      </c>
      <c r="J305" s="15" t="s">
        <v>24</v>
      </c>
      <c r="K305" s="16" t="s">
        <v>1397</v>
      </c>
      <c r="L305" s="16" t="s">
        <v>358</v>
      </c>
      <c r="M305" s="13" t="s">
        <v>94</v>
      </c>
      <c r="N305" s="17" t="n">
        <v>15671160860</v>
      </c>
      <c r="O305" s="16" t="s">
        <v>107</v>
      </c>
      <c r="P305" s="18" t="str">
        <f aca="false">TEXT(W305,"yyyy/mm")&amp;"-"&amp;TEXT(X305,"yyyy/mm")</f>
        <v>2025-02-2025-05</v>
      </c>
      <c r="W305" s="16" t="s">
        <v>29</v>
      </c>
      <c r="X305" s="16" t="s">
        <v>729</v>
      </c>
    </row>
    <row r="306" customFormat="false" ht="135" hidden="false" customHeight="false" outlineLevel="0" collapsed="false">
      <c r="A306" s="13" t="s">
        <v>128</v>
      </c>
      <c r="B306" s="13" t="s">
        <v>1398</v>
      </c>
      <c r="C306" s="13" t="s">
        <v>1399</v>
      </c>
      <c r="D306" s="13" t="s">
        <v>19</v>
      </c>
      <c r="E306" s="13" t="s">
        <v>131</v>
      </c>
      <c r="F306" s="13" t="s">
        <v>1400</v>
      </c>
      <c r="G306" s="13" t="s">
        <v>22</v>
      </c>
      <c r="H306" s="13" t="n">
        <v>11.43</v>
      </c>
      <c r="I306" s="14" t="s">
        <v>23</v>
      </c>
      <c r="J306" s="15" t="s">
        <v>24</v>
      </c>
      <c r="K306" s="16" t="s">
        <v>1401</v>
      </c>
      <c r="L306" s="16" t="s">
        <v>358</v>
      </c>
      <c r="M306" s="13" t="s">
        <v>134</v>
      </c>
      <c r="N306" s="17" t="n">
        <v>18571588468</v>
      </c>
      <c r="O306" s="16" t="s">
        <v>135</v>
      </c>
      <c r="P306" s="18" t="str">
        <f aca="false">TEXT(W306,"yyyy/mm")&amp;"-"&amp;TEXT(X306,"yyyy/mm")</f>
        <v>2025-02-2025-02</v>
      </c>
      <c r="W306" s="16" t="s">
        <v>29</v>
      </c>
      <c r="X306" s="16" t="s">
        <v>29</v>
      </c>
    </row>
    <row r="307" customFormat="false" ht="148.5" hidden="false" customHeight="false" outlineLevel="0" collapsed="false">
      <c r="A307" s="13" t="s">
        <v>101</v>
      </c>
      <c r="B307" s="13" t="s">
        <v>1402</v>
      </c>
      <c r="C307" s="13" t="s">
        <v>1403</v>
      </c>
      <c r="D307" s="13" t="s">
        <v>19</v>
      </c>
      <c r="E307" s="13" t="s">
        <v>104</v>
      </c>
      <c r="F307" s="13" t="s">
        <v>1404</v>
      </c>
      <c r="G307" s="13" t="s">
        <v>22</v>
      </c>
      <c r="H307" s="13" t="n">
        <v>11</v>
      </c>
      <c r="I307" s="14" t="s">
        <v>23</v>
      </c>
      <c r="J307" s="15" t="s">
        <v>24</v>
      </c>
      <c r="K307" s="16" t="s">
        <v>1405</v>
      </c>
      <c r="L307" s="16" t="s">
        <v>358</v>
      </c>
      <c r="M307" s="13" t="s">
        <v>94</v>
      </c>
      <c r="N307" s="17" t="n">
        <v>15671160860</v>
      </c>
      <c r="O307" s="16" t="s">
        <v>107</v>
      </c>
      <c r="P307" s="18" t="str">
        <f aca="false">TEXT(W307,"yyyy/mm")&amp;"-"&amp;TEXT(X307,"yyyy/mm")</f>
        <v>2025-02-2025-05</v>
      </c>
      <c r="W307" s="16" t="s">
        <v>29</v>
      </c>
      <c r="X307" s="16" t="s">
        <v>729</v>
      </c>
    </row>
    <row r="308" customFormat="false" ht="135" hidden="false" customHeight="false" outlineLevel="0" collapsed="false">
      <c r="A308" s="13" t="s">
        <v>116</v>
      </c>
      <c r="B308" s="13" t="s">
        <v>1406</v>
      </c>
      <c r="C308" s="13" t="s">
        <v>1407</v>
      </c>
      <c r="D308" s="13" t="s">
        <v>19</v>
      </c>
      <c r="E308" s="13" t="s">
        <v>119</v>
      </c>
      <c r="F308" s="13" t="s">
        <v>1408</v>
      </c>
      <c r="G308" s="13" t="s">
        <v>22</v>
      </c>
      <c r="H308" s="13" t="n">
        <v>12</v>
      </c>
      <c r="I308" s="14" t="s">
        <v>23</v>
      </c>
      <c r="J308" s="15" t="s">
        <v>24</v>
      </c>
      <c r="K308" s="16" t="s">
        <v>1409</v>
      </c>
      <c r="L308" s="16" t="s">
        <v>358</v>
      </c>
      <c r="M308" s="13" t="s">
        <v>122</v>
      </c>
      <c r="N308" s="17" t="n">
        <v>19971577911</v>
      </c>
      <c r="O308" s="16" t="s">
        <v>123</v>
      </c>
      <c r="P308" s="18" t="str">
        <f aca="false">TEXT(W308,"yyyy/mm")&amp;"-"&amp;TEXT(X308,"yyyy/mm")</f>
        <v>2025-02-2025-03</v>
      </c>
      <c r="W308" s="16" t="s">
        <v>29</v>
      </c>
      <c r="X308" s="16" t="s">
        <v>30</v>
      </c>
    </row>
    <row r="309" customFormat="false" ht="135" hidden="false" customHeight="false" outlineLevel="0" collapsed="false">
      <c r="A309" s="13" t="s">
        <v>245</v>
      </c>
      <c r="B309" s="13" t="s">
        <v>1410</v>
      </c>
      <c r="C309" s="13" t="s">
        <v>1411</v>
      </c>
      <c r="D309" s="13" t="s">
        <v>19</v>
      </c>
      <c r="E309" s="13" t="s">
        <v>248</v>
      </c>
      <c r="F309" s="13" t="s">
        <v>1412</v>
      </c>
      <c r="G309" s="13" t="s">
        <v>22</v>
      </c>
      <c r="H309" s="13" t="n">
        <v>9</v>
      </c>
      <c r="I309" s="14" t="s">
        <v>23</v>
      </c>
      <c r="J309" s="15" t="s">
        <v>24</v>
      </c>
      <c r="K309" s="16" t="s">
        <v>1413</v>
      </c>
      <c r="L309" s="16" t="s">
        <v>358</v>
      </c>
      <c r="M309" s="13" t="s">
        <v>74</v>
      </c>
      <c r="N309" s="17" t="n">
        <v>18602753776</v>
      </c>
      <c r="O309" s="16" t="s">
        <v>251</v>
      </c>
      <c r="P309" s="18" t="str">
        <f aca="false">TEXT(W309,"yyyy/mm")&amp;"-"&amp;TEXT(X309,"yyyy/mm")</f>
        <v>2025-02-2025-02</v>
      </c>
      <c r="W309" s="16" t="s">
        <v>29</v>
      </c>
      <c r="X309" s="16" t="s">
        <v>29</v>
      </c>
    </row>
    <row r="310" customFormat="false" ht="121.5" hidden="false" customHeight="false" outlineLevel="0" collapsed="false">
      <c r="A310" s="13" t="s">
        <v>80</v>
      </c>
      <c r="B310" s="13" t="s">
        <v>1414</v>
      </c>
      <c r="C310" s="13" t="s">
        <v>1415</v>
      </c>
      <c r="D310" s="13" t="s">
        <v>19</v>
      </c>
      <c r="E310" s="13" t="s">
        <v>83</v>
      </c>
      <c r="F310" s="13" t="s">
        <v>1416</v>
      </c>
      <c r="G310" s="13" t="s">
        <v>22</v>
      </c>
      <c r="H310" s="13" t="n">
        <v>14</v>
      </c>
      <c r="I310" s="14" t="s">
        <v>23</v>
      </c>
      <c r="J310" s="15" t="s">
        <v>24</v>
      </c>
      <c r="K310" s="16" t="s">
        <v>1417</v>
      </c>
      <c r="L310" s="16" t="s">
        <v>358</v>
      </c>
      <c r="M310" s="13" t="s">
        <v>86</v>
      </c>
      <c r="N310" s="17" t="n">
        <v>15827988207</v>
      </c>
      <c r="O310" s="16" t="s">
        <v>87</v>
      </c>
      <c r="P310" s="18" t="str">
        <f aca="false">TEXT(W310,"yyyy/mm")&amp;"-"&amp;TEXT(X310,"yyyy/mm")</f>
        <v>2025-02-2025-03</v>
      </c>
      <c r="W310" s="16" t="s">
        <v>29</v>
      </c>
      <c r="X310" s="16" t="s">
        <v>30</v>
      </c>
    </row>
    <row r="311" customFormat="false" ht="148.5" hidden="false" customHeight="false" outlineLevel="0" collapsed="false">
      <c r="A311" s="13" t="s">
        <v>245</v>
      </c>
      <c r="B311" s="13" t="s">
        <v>1418</v>
      </c>
      <c r="C311" s="13" t="s">
        <v>1419</v>
      </c>
      <c r="D311" s="13" t="s">
        <v>19</v>
      </c>
      <c r="E311" s="13" t="s">
        <v>248</v>
      </c>
      <c r="F311" s="13" t="s">
        <v>1420</v>
      </c>
      <c r="G311" s="13" t="s">
        <v>22</v>
      </c>
      <c r="H311" s="13" t="n">
        <v>11.25</v>
      </c>
      <c r="I311" s="14" t="s">
        <v>23</v>
      </c>
      <c r="J311" s="15" t="s">
        <v>24</v>
      </c>
      <c r="K311" s="16" t="s">
        <v>1421</v>
      </c>
      <c r="L311" s="16" t="s">
        <v>236</v>
      </c>
      <c r="M311" s="13" t="s">
        <v>74</v>
      </c>
      <c r="N311" s="17" t="n">
        <v>18602753776</v>
      </c>
      <c r="O311" s="16" t="s">
        <v>251</v>
      </c>
      <c r="P311" s="18" t="str">
        <f aca="false">TEXT(W311,"yyyy/mm")&amp;"-"&amp;TEXT(X311,"yyyy/mm")</f>
        <v>2025-02-2025-02</v>
      </c>
      <c r="W311" s="16" t="s">
        <v>29</v>
      </c>
      <c r="X311" s="16" t="s">
        <v>29</v>
      </c>
    </row>
    <row r="312" customFormat="false" ht="135" hidden="false" customHeight="false" outlineLevel="0" collapsed="false">
      <c r="A312" s="13" t="s">
        <v>128</v>
      </c>
      <c r="B312" s="13" t="s">
        <v>1422</v>
      </c>
      <c r="C312" s="13" t="s">
        <v>1423</v>
      </c>
      <c r="D312" s="13" t="s">
        <v>19</v>
      </c>
      <c r="E312" s="13" t="s">
        <v>131</v>
      </c>
      <c r="F312" s="13" t="s">
        <v>1424</v>
      </c>
      <c r="G312" s="13" t="s">
        <v>22</v>
      </c>
      <c r="H312" s="13" t="n">
        <v>14</v>
      </c>
      <c r="I312" s="14" t="s">
        <v>23</v>
      </c>
      <c r="J312" s="15" t="s">
        <v>24</v>
      </c>
      <c r="K312" s="16" t="s">
        <v>1425</v>
      </c>
      <c r="L312" s="16" t="s">
        <v>358</v>
      </c>
      <c r="M312" s="13" t="s">
        <v>141</v>
      </c>
      <c r="N312" s="17" t="n">
        <v>19318094446</v>
      </c>
      <c r="O312" s="16" t="s">
        <v>135</v>
      </c>
      <c r="P312" s="18" t="str">
        <f aca="false">TEXT(W312,"yyyy/mm")&amp;"-"&amp;TEXT(X312,"yyyy/mm")</f>
        <v>2025-02-2025-03</v>
      </c>
      <c r="W312" s="16" t="s">
        <v>29</v>
      </c>
      <c r="X312" s="16" t="s">
        <v>30</v>
      </c>
    </row>
    <row r="313" customFormat="false" ht="135" hidden="false" customHeight="false" outlineLevel="0" collapsed="false">
      <c r="A313" s="13" t="s">
        <v>143</v>
      </c>
      <c r="B313" s="13" t="s">
        <v>1426</v>
      </c>
      <c r="C313" s="13" t="s">
        <v>1427</v>
      </c>
      <c r="D313" s="13" t="s">
        <v>19</v>
      </c>
      <c r="E313" s="13" t="s">
        <v>146</v>
      </c>
      <c r="F313" s="13" t="s">
        <v>1428</v>
      </c>
      <c r="G313" s="13" t="s">
        <v>22</v>
      </c>
      <c r="H313" s="13" t="n">
        <v>15</v>
      </c>
      <c r="I313" s="14" t="s">
        <v>23</v>
      </c>
      <c r="J313" s="15" t="s">
        <v>24</v>
      </c>
      <c r="K313" s="16" t="s">
        <v>1429</v>
      </c>
      <c r="L313" s="16" t="s">
        <v>358</v>
      </c>
      <c r="M313" s="13" t="s">
        <v>149</v>
      </c>
      <c r="N313" s="17" t="n">
        <v>15068756097</v>
      </c>
      <c r="O313" s="16" t="s">
        <v>150</v>
      </c>
      <c r="P313" s="18" t="str">
        <f aca="false">TEXT(W313,"yyyy/mm")&amp;"-"&amp;TEXT(X313,"yyyy/mm")</f>
        <v>2025-02-2025-03</v>
      </c>
      <c r="W313" s="16" t="s">
        <v>29</v>
      </c>
      <c r="X313" s="16" t="s">
        <v>30</v>
      </c>
    </row>
    <row r="314" customFormat="false" ht="135" hidden="false" customHeight="false" outlineLevel="0" collapsed="false">
      <c r="A314" s="13" t="s">
        <v>143</v>
      </c>
      <c r="B314" s="13" t="s">
        <v>1430</v>
      </c>
      <c r="C314" s="13" t="s">
        <v>1431</v>
      </c>
      <c r="D314" s="13" t="s">
        <v>19</v>
      </c>
      <c r="E314" s="13" t="s">
        <v>146</v>
      </c>
      <c r="F314" s="13" t="s">
        <v>1432</v>
      </c>
      <c r="G314" s="13" t="s">
        <v>22</v>
      </c>
      <c r="H314" s="13" t="n">
        <v>7.5</v>
      </c>
      <c r="I314" s="14" t="s">
        <v>23</v>
      </c>
      <c r="J314" s="15" t="s">
        <v>24</v>
      </c>
      <c r="K314" s="16" t="s">
        <v>1433</v>
      </c>
      <c r="L314" s="16" t="s">
        <v>358</v>
      </c>
      <c r="M314" s="13" t="s">
        <v>149</v>
      </c>
      <c r="N314" s="17" t="n">
        <v>15068756097</v>
      </c>
      <c r="O314" s="16" t="s">
        <v>150</v>
      </c>
      <c r="P314" s="18" t="str">
        <f aca="false">TEXT(W314,"yyyy/mm")&amp;"-"&amp;TEXT(X314,"yyyy/mm")</f>
        <v>2025-02-2025-03</v>
      </c>
      <c r="W314" s="16" t="s">
        <v>29</v>
      </c>
      <c r="X314" s="16" t="s">
        <v>30</v>
      </c>
    </row>
    <row r="315" customFormat="false" ht="135" hidden="false" customHeight="false" outlineLevel="0" collapsed="false">
      <c r="A315" s="13" t="s">
        <v>245</v>
      </c>
      <c r="B315" s="13" t="s">
        <v>1434</v>
      </c>
      <c r="C315" s="13" t="s">
        <v>1435</v>
      </c>
      <c r="D315" s="13" t="s">
        <v>19</v>
      </c>
      <c r="E315" s="13" t="s">
        <v>248</v>
      </c>
      <c r="F315" s="13" t="s">
        <v>1436</v>
      </c>
      <c r="G315" s="13" t="s">
        <v>22</v>
      </c>
      <c r="H315" s="13" t="n">
        <v>14.85</v>
      </c>
      <c r="I315" s="14" t="s">
        <v>23</v>
      </c>
      <c r="J315" s="15" t="s">
        <v>24</v>
      </c>
      <c r="K315" s="16" t="s">
        <v>1437</v>
      </c>
      <c r="L315" s="16" t="s">
        <v>1438</v>
      </c>
      <c r="M315" s="13" t="s">
        <v>74</v>
      </c>
      <c r="N315" s="17" t="n">
        <v>18602753776</v>
      </c>
      <c r="O315" s="16" t="s">
        <v>251</v>
      </c>
      <c r="P315" s="18" t="str">
        <f aca="false">TEXT(W315,"yyyy/mm")&amp;"-"&amp;TEXT(X315,"yyyy/mm")</f>
        <v>2025-02-2025-02</v>
      </c>
      <c r="W315" s="16" t="s">
        <v>29</v>
      </c>
      <c r="X315" s="16" t="s">
        <v>29</v>
      </c>
    </row>
    <row r="316" customFormat="false" ht="135" hidden="false" customHeight="false" outlineLevel="0" collapsed="false">
      <c r="A316" s="13" t="s">
        <v>136</v>
      </c>
      <c r="B316" s="13" t="s">
        <v>1439</v>
      </c>
      <c r="C316" s="13" t="s">
        <v>1440</v>
      </c>
      <c r="D316" s="13" t="s">
        <v>19</v>
      </c>
      <c r="E316" s="13" t="s">
        <v>131</v>
      </c>
      <c r="F316" s="13" t="s">
        <v>1441</v>
      </c>
      <c r="G316" s="13" t="s">
        <v>22</v>
      </c>
      <c r="H316" s="13" t="n">
        <v>12</v>
      </c>
      <c r="I316" s="14" t="s">
        <v>23</v>
      </c>
      <c r="J316" s="15" t="s">
        <v>24</v>
      </c>
      <c r="K316" s="16" t="s">
        <v>1442</v>
      </c>
      <c r="L316" s="16" t="s">
        <v>358</v>
      </c>
      <c r="M316" s="13" t="s">
        <v>141</v>
      </c>
      <c r="N316" s="17" t="n">
        <v>19318094446</v>
      </c>
      <c r="O316" s="16" t="s">
        <v>142</v>
      </c>
      <c r="P316" s="18" t="str">
        <f aca="false">TEXT(W316,"yyyy/mm")&amp;"-"&amp;TEXT(X316,"yyyy/mm")</f>
        <v>2025-02-2025-03</v>
      </c>
      <c r="W316" s="16" t="s">
        <v>29</v>
      </c>
      <c r="X316" s="16" t="s">
        <v>30</v>
      </c>
    </row>
    <row r="317" customFormat="false" ht="135" hidden="false" customHeight="false" outlineLevel="0" collapsed="false">
      <c r="A317" s="13" t="s">
        <v>136</v>
      </c>
      <c r="B317" s="13" t="s">
        <v>1443</v>
      </c>
      <c r="C317" s="13" t="s">
        <v>1444</v>
      </c>
      <c r="D317" s="13" t="s">
        <v>19</v>
      </c>
      <c r="E317" s="13" t="s">
        <v>131</v>
      </c>
      <c r="F317" s="13" t="s">
        <v>1445</v>
      </c>
      <c r="G317" s="13" t="s">
        <v>22</v>
      </c>
      <c r="H317" s="13" t="n">
        <v>11</v>
      </c>
      <c r="I317" s="14" t="s">
        <v>23</v>
      </c>
      <c r="J317" s="15" t="s">
        <v>24</v>
      </c>
      <c r="K317" s="16" t="s">
        <v>1446</v>
      </c>
      <c r="L317" s="16" t="s">
        <v>358</v>
      </c>
      <c r="M317" s="13" t="s">
        <v>141</v>
      </c>
      <c r="N317" s="17" t="n">
        <v>19318094446</v>
      </c>
      <c r="O317" s="16" t="s">
        <v>142</v>
      </c>
      <c r="P317" s="18" t="str">
        <f aca="false">TEXT(W317,"yyyy/mm")&amp;"-"&amp;TEXT(X317,"yyyy/mm")</f>
        <v>2025-02-2025-03</v>
      </c>
      <c r="W317" s="16" t="s">
        <v>29</v>
      </c>
      <c r="X317" s="16" t="s">
        <v>30</v>
      </c>
    </row>
    <row r="318" customFormat="false" ht="135" hidden="false" customHeight="false" outlineLevel="0" collapsed="false">
      <c r="A318" s="13" t="s">
        <v>216</v>
      </c>
      <c r="B318" s="13" t="s">
        <v>1447</v>
      </c>
      <c r="C318" s="13" t="s">
        <v>1448</v>
      </c>
      <c r="D318" s="13" t="s">
        <v>19</v>
      </c>
      <c r="E318" s="13" t="s">
        <v>219</v>
      </c>
      <c r="F318" s="13" t="s">
        <v>1449</v>
      </c>
      <c r="G318" s="13" t="s">
        <v>22</v>
      </c>
      <c r="H318" s="13" t="n">
        <v>16</v>
      </c>
      <c r="I318" s="14" t="s">
        <v>23</v>
      </c>
      <c r="J318" s="15" t="s">
        <v>24</v>
      </c>
      <c r="K318" s="16" t="s">
        <v>1450</v>
      </c>
      <c r="L318" s="16" t="s">
        <v>358</v>
      </c>
      <c r="M318" s="13" t="s">
        <v>222</v>
      </c>
      <c r="N318" s="17" t="n">
        <v>13886964152</v>
      </c>
      <c r="O318" s="16" t="s">
        <v>223</v>
      </c>
      <c r="P318" s="18" t="str">
        <f aca="false">TEXT(W318,"yyyy/mm")&amp;"-"&amp;TEXT(X318,"yyyy/mm")</f>
        <v>2025-02-2025-02</v>
      </c>
      <c r="W318" s="16" t="s">
        <v>29</v>
      </c>
      <c r="X318" s="16" t="s">
        <v>29</v>
      </c>
    </row>
    <row r="319" customFormat="false" ht="135" hidden="false" customHeight="false" outlineLevel="0" collapsed="false">
      <c r="A319" s="13" t="s">
        <v>205</v>
      </c>
      <c r="B319" s="13" t="s">
        <v>1451</v>
      </c>
      <c r="C319" s="13" t="s">
        <v>1452</v>
      </c>
      <c r="D319" s="13" t="s">
        <v>19</v>
      </c>
      <c r="E319" s="13" t="s">
        <v>208</v>
      </c>
      <c r="F319" s="13" t="s">
        <v>1453</v>
      </c>
      <c r="G319" s="13" t="s">
        <v>22</v>
      </c>
      <c r="H319" s="13" t="n">
        <v>9</v>
      </c>
      <c r="I319" s="14" t="s">
        <v>23</v>
      </c>
      <c r="J319" s="15" t="s">
        <v>24</v>
      </c>
      <c r="K319" s="16" t="s">
        <v>1454</v>
      </c>
      <c r="L319" s="16" t="s">
        <v>358</v>
      </c>
      <c r="M319" s="13" t="s">
        <v>149</v>
      </c>
      <c r="N319" s="17" t="n">
        <v>15068756097</v>
      </c>
      <c r="O319" s="16" t="s">
        <v>211</v>
      </c>
      <c r="P319" s="18" t="str">
        <f aca="false">TEXT(W319,"yyyy/mm")&amp;"-"&amp;TEXT(X319,"yyyy/mm")</f>
        <v>2025-02-2025-03</v>
      </c>
      <c r="W319" s="16" t="s">
        <v>29</v>
      </c>
      <c r="X319" s="16" t="s">
        <v>30</v>
      </c>
    </row>
    <row r="320" customFormat="false" ht="135" hidden="false" customHeight="false" outlineLevel="0" collapsed="false">
      <c r="A320" s="13" t="s">
        <v>216</v>
      </c>
      <c r="B320" s="13" t="s">
        <v>1455</v>
      </c>
      <c r="C320" s="13" t="s">
        <v>1456</v>
      </c>
      <c r="D320" s="13" t="s">
        <v>19</v>
      </c>
      <c r="E320" s="13" t="s">
        <v>219</v>
      </c>
      <c r="F320" s="13" t="s">
        <v>1457</v>
      </c>
      <c r="G320" s="13" t="s">
        <v>22</v>
      </c>
      <c r="H320" s="13" t="n">
        <v>13.2</v>
      </c>
      <c r="I320" s="14" t="s">
        <v>23</v>
      </c>
      <c r="J320" s="15" t="s">
        <v>24</v>
      </c>
      <c r="K320" s="16" t="s">
        <v>1458</v>
      </c>
      <c r="L320" s="16" t="s">
        <v>358</v>
      </c>
      <c r="M320" s="13" t="s">
        <v>222</v>
      </c>
      <c r="N320" s="17" t="n">
        <v>13886964152</v>
      </c>
      <c r="O320" s="16" t="s">
        <v>223</v>
      </c>
      <c r="P320" s="18" t="str">
        <f aca="false">TEXT(W320,"yyyy/mm")&amp;"-"&amp;TEXT(X320,"yyyy/mm")</f>
        <v>2025-02-2025-02</v>
      </c>
      <c r="W320" s="16" t="s">
        <v>29</v>
      </c>
      <c r="X320" s="16" t="s">
        <v>29</v>
      </c>
    </row>
    <row r="321" customFormat="false" ht="148.5" hidden="false" customHeight="false" outlineLevel="0" collapsed="false">
      <c r="A321" s="13" t="s">
        <v>67</v>
      </c>
      <c r="B321" s="13" t="s">
        <v>1459</v>
      </c>
      <c r="C321" s="13" t="s">
        <v>1460</v>
      </c>
      <c r="D321" s="13" t="s">
        <v>19</v>
      </c>
      <c r="E321" s="13" t="s">
        <v>70</v>
      </c>
      <c r="F321" s="13" t="s">
        <v>1461</v>
      </c>
      <c r="G321" s="13" t="s">
        <v>22</v>
      </c>
      <c r="H321" s="13" t="n">
        <v>13.5</v>
      </c>
      <c r="I321" s="14" t="s">
        <v>23</v>
      </c>
      <c r="J321" s="15" t="s">
        <v>24</v>
      </c>
      <c r="K321" s="16" t="s">
        <v>1462</v>
      </c>
      <c r="L321" s="16" t="s">
        <v>1197</v>
      </c>
      <c r="M321" s="13" t="s">
        <v>74</v>
      </c>
      <c r="N321" s="17" t="n">
        <v>18602753776</v>
      </c>
      <c r="O321" s="16" t="s">
        <v>75</v>
      </c>
      <c r="P321" s="18" t="str">
        <f aca="false">TEXT(W321,"yyyy/mm")&amp;"-"&amp;TEXT(X321,"yyyy/mm")</f>
        <v>2025-02-2025-02</v>
      </c>
      <c r="W321" s="16" t="s">
        <v>29</v>
      </c>
      <c r="X321" s="16" t="s">
        <v>29</v>
      </c>
    </row>
    <row r="322" customFormat="false" ht="121.5" hidden="false" customHeight="false" outlineLevel="0" collapsed="false">
      <c r="A322" s="13" t="s">
        <v>80</v>
      </c>
      <c r="B322" s="13" t="s">
        <v>1463</v>
      </c>
      <c r="C322" s="13" t="s">
        <v>1464</v>
      </c>
      <c r="D322" s="13" t="s">
        <v>19</v>
      </c>
      <c r="E322" s="13" t="s">
        <v>83</v>
      </c>
      <c r="F322" s="13" t="s">
        <v>1465</v>
      </c>
      <c r="G322" s="13" t="s">
        <v>22</v>
      </c>
      <c r="H322" s="13" t="n">
        <v>21</v>
      </c>
      <c r="I322" s="14" t="s">
        <v>23</v>
      </c>
      <c r="J322" s="15" t="s">
        <v>24</v>
      </c>
      <c r="K322" s="16" t="s">
        <v>1466</v>
      </c>
      <c r="L322" s="16" t="s">
        <v>358</v>
      </c>
      <c r="M322" s="13" t="s">
        <v>86</v>
      </c>
      <c r="N322" s="17" t="n">
        <v>15827988207</v>
      </c>
      <c r="O322" s="16" t="s">
        <v>87</v>
      </c>
      <c r="P322" s="18" t="str">
        <f aca="false">TEXT(W322,"yyyy/mm")&amp;"-"&amp;TEXT(X322,"yyyy/mm")</f>
        <v>2025-02-2025-03</v>
      </c>
      <c r="W322" s="16" t="s">
        <v>29</v>
      </c>
      <c r="X322" s="16" t="s">
        <v>30</v>
      </c>
    </row>
    <row r="323" customFormat="false" ht="135" hidden="false" customHeight="false" outlineLevel="0" collapsed="false">
      <c r="A323" s="13" t="s">
        <v>164</v>
      </c>
      <c r="B323" s="13" t="s">
        <v>1467</v>
      </c>
      <c r="C323" s="13" t="s">
        <v>1468</v>
      </c>
      <c r="D323" s="13" t="s">
        <v>19</v>
      </c>
      <c r="E323" s="13" t="s">
        <v>167</v>
      </c>
      <c r="F323" s="13" t="s">
        <v>1469</v>
      </c>
      <c r="G323" s="13" t="s">
        <v>22</v>
      </c>
      <c r="H323" s="13" t="n">
        <v>12</v>
      </c>
      <c r="I323" s="14" t="s">
        <v>23</v>
      </c>
      <c r="J323" s="15" t="s">
        <v>24</v>
      </c>
      <c r="K323" s="16" t="s">
        <v>1470</v>
      </c>
      <c r="L323" s="16" t="s">
        <v>358</v>
      </c>
      <c r="M323" s="13" t="s">
        <v>149</v>
      </c>
      <c r="N323" s="17" t="n">
        <v>15068756097</v>
      </c>
      <c r="O323" s="16" t="s">
        <v>170</v>
      </c>
      <c r="P323" s="18" t="str">
        <f aca="false">TEXT(W323,"yyyy/mm")&amp;"-"&amp;TEXT(X323,"yyyy/mm")</f>
        <v>2025-02-2025-03</v>
      </c>
      <c r="W323" s="16" t="s">
        <v>29</v>
      </c>
      <c r="X323" s="16" t="s">
        <v>30</v>
      </c>
    </row>
    <row r="324" customFormat="false" ht="135" hidden="false" customHeight="false" outlineLevel="0" collapsed="false">
      <c r="A324" s="13" t="s">
        <v>187</v>
      </c>
      <c r="B324" s="13" t="s">
        <v>1471</v>
      </c>
      <c r="C324" s="13" t="s">
        <v>1472</v>
      </c>
      <c r="D324" s="13" t="s">
        <v>19</v>
      </c>
      <c r="E324" s="13" t="s">
        <v>167</v>
      </c>
      <c r="F324" s="13" t="s">
        <v>1473</v>
      </c>
      <c r="G324" s="13" t="s">
        <v>22</v>
      </c>
      <c r="H324" s="13" t="n">
        <v>9</v>
      </c>
      <c r="I324" s="14" t="s">
        <v>23</v>
      </c>
      <c r="J324" s="15" t="s">
        <v>24</v>
      </c>
      <c r="K324" s="16" t="s">
        <v>1474</v>
      </c>
      <c r="L324" s="16" t="s">
        <v>358</v>
      </c>
      <c r="M324" s="13" t="s">
        <v>149</v>
      </c>
      <c r="N324" s="17" t="n">
        <v>15068756097</v>
      </c>
      <c r="O324" s="16" t="s">
        <v>192</v>
      </c>
      <c r="P324" s="18" t="str">
        <f aca="false">TEXT(W324,"yyyy/mm")&amp;"-"&amp;TEXT(X324,"yyyy/mm")</f>
        <v>2025-02-2025-03</v>
      </c>
      <c r="W324" s="16" t="s">
        <v>29</v>
      </c>
      <c r="X324" s="16" t="s">
        <v>30</v>
      </c>
    </row>
    <row r="325" customFormat="false" ht="135" hidden="false" customHeight="false" outlineLevel="0" collapsed="false">
      <c r="A325" s="13" t="s">
        <v>187</v>
      </c>
      <c r="B325" s="13" t="s">
        <v>1475</v>
      </c>
      <c r="C325" s="13" t="s">
        <v>1476</v>
      </c>
      <c r="D325" s="13" t="s">
        <v>19</v>
      </c>
      <c r="E325" s="13" t="s">
        <v>167</v>
      </c>
      <c r="F325" s="13" t="s">
        <v>1477</v>
      </c>
      <c r="G325" s="13" t="s">
        <v>22</v>
      </c>
      <c r="H325" s="13" t="n">
        <v>9</v>
      </c>
      <c r="I325" s="14" t="s">
        <v>23</v>
      </c>
      <c r="J325" s="15" t="s">
        <v>24</v>
      </c>
      <c r="K325" s="16" t="s">
        <v>1478</v>
      </c>
      <c r="L325" s="16" t="s">
        <v>358</v>
      </c>
      <c r="M325" s="13" t="s">
        <v>149</v>
      </c>
      <c r="N325" s="17" t="n">
        <v>15068756097</v>
      </c>
      <c r="O325" s="16" t="s">
        <v>192</v>
      </c>
      <c r="P325" s="18" t="str">
        <f aca="false">TEXT(W325,"yyyy/mm")&amp;"-"&amp;TEXT(X325,"yyyy/mm")</f>
        <v>2025-02-2025-03</v>
      </c>
      <c r="W325" s="16" t="s">
        <v>29</v>
      </c>
      <c r="X325" s="16" t="s">
        <v>30</v>
      </c>
    </row>
    <row r="326" customFormat="false" ht="135" hidden="false" customHeight="false" outlineLevel="0" collapsed="false">
      <c r="A326" s="13" t="s">
        <v>187</v>
      </c>
      <c r="B326" s="13" t="s">
        <v>1479</v>
      </c>
      <c r="C326" s="13" t="s">
        <v>1480</v>
      </c>
      <c r="D326" s="13" t="s">
        <v>19</v>
      </c>
      <c r="E326" s="13" t="s">
        <v>167</v>
      </c>
      <c r="F326" s="13" t="s">
        <v>1481</v>
      </c>
      <c r="G326" s="13" t="s">
        <v>22</v>
      </c>
      <c r="H326" s="13" t="n">
        <v>9</v>
      </c>
      <c r="I326" s="14" t="s">
        <v>23</v>
      </c>
      <c r="J326" s="15" t="s">
        <v>24</v>
      </c>
      <c r="K326" s="16" t="s">
        <v>1482</v>
      </c>
      <c r="L326" s="16" t="s">
        <v>358</v>
      </c>
      <c r="M326" s="13" t="s">
        <v>149</v>
      </c>
      <c r="N326" s="17" t="n">
        <v>15068756097</v>
      </c>
      <c r="O326" s="16" t="s">
        <v>192</v>
      </c>
      <c r="P326" s="18" t="str">
        <f aca="false">TEXT(W326,"yyyy/mm")&amp;"-"&amp;TEXT(X326,"yyyy/mm")</f>
        <v>2025-02-2025-03</v>
      </c>
      <c r="W326" s="16" t="s">
        <v>29</v>
      </c>
      <c r="X326" s="16" t="s">
        <v>30</v>
      </c>
    </row>
    <row r="327" customFormat="false" ht="135" hidden="false" customHeight="false" outlineLevel="0" collapsed="false">
      <c r="A327" s="13" t="s">
        <v>164</v>
      </c>
      <c r="B327" s="13" t="s">
        <v>1483</v>
      </c>
      <c r="C327" s="13" t="s">
        <v>1484</v>
      </c>
      <c r="D327" s="13" t="s">
        <v>19</v>
      </c>
      <c r="E327" s="13" t="s">
        <v>167</v>
      </c>
      <c r="F327" s="13" t="s">
        <v>1485</v>
      </c>
      <c r="G327" s="13" t="s">
        <v>22</v>
      </c>
      <c r="H327" s="13" t="n">
        <v>10.8</v>
      </c>
      <c r="I327" s="14" t="s">
        <v>23</v>
      </c>
      <c r="J327" s="15" t="s">
        <v>24</v>
      </c>
      <c r="K327" s="16" t="s">
        <v>1486</v>
      </c>
      <c r="L327" s="16" t="s">
        <v>358</v>
      </c>
      <c r="M327" s="13" t="s">
        <v>149</v>
      </c>
      <c r="N327" s="17" t="n">
        <v>15068756097</v>
      </c>
      <c r="O327" s="16" t="s">
        <v>170</v>
      </c>
      <c r="P327" s="18" t="str">
        <f aca="false">TEXT(W327,"yyyy/mm")&amp;"-"&amp;TEXT(X327,"yyyy/mm")</f>
        <v>2025-02-2025-03</v>
      </c>
      <c r="W327" s="16" t="s">
        <v>29</v>
      </c>
      <c r="X327" s="16" t="s">
        <v>30</v>
      </c>
    </row>
    <row r="328" customFormat="false" ht="135" hidden="false" customHeight="false" outlineLevel="0" collapsed="false">
      <c r="A328" s="13" t="s">
        <v>187</v>
      </c>
      <c r="B328" s="13" t="s">
        <v>1487</v>
      </c>
      <c r="C328" s="13" t="s">
        <v>1488</v>
      </c>
      <c r="D328" s="13" t="s">
        <v>19</v>
      </c>
      <c r="E328" s="13" t="s">
        <v>167</v>
      </c>
      <c r="F328" s="13" t="s">
        <v>1489</v>
      </c>
      <c r="G328" s="13" t="s">
        <v>22</v>
      </c>
      <c r="H328" s="13" t="n">
        <v>9</v>
      </c>
      <c r="I328" s="14" t="s">
        <v>23</v>
      </c>
      <c r="J328" s="15" t="s">
        <v>24</v>
      </c>
      <c r="K328" s="16" t="s">
        <v>1490</v>
      </c>
      <c r="L328" s="16" t="s">
        <v>358</v>
      </c>
      <c r="M328" s="13" t="s">
        <v>149</v>
      </c>
      <c r="N328" s="17" t="n">
        <v>15068756097</v>
      </c>
      <c r="O328" s="16" t="s">
        <v>192</v>
      </c>
      <c r="P328" s="18" t="str">
        <f aca="false">TEXT(W328,"yyyy/mm")&amp;"-"&amp;TEXT(X328,"yyyy/mm")</f>
        <v>2025-02-2025-03</v>
      </c>
      <c r="W328" s="16" t="s">
        <v>29</v>
      </c>
      <c r="X328" s="16" t="s">
        <v>30</v>
      </c>
    </row>
    <row r="329" customFormat="false" ht="135" hidden="false" customHeight="false" outlineLevel="0" collapsed="false">
      <c r="A329" s="13" t="s">
        <v>164</v>
      </c>
      <c r="B329" s="13" t="s">
        <v>1491</v>
      </c>
      <c r="C329" s="13" t="s">
        <v>1492</v>
      </c>
      <c r="D329" s="13" t="s">
        <v>19</v>
      </c>
      <c r="E329" s="13" t="s">
        <v>167</v>
      </c>
      <c r="F329" s="13" t="s">
        <v>1493</v>
      </c>
      <c r="G329" s="13" t="s">
        <v>22</v>
      </c>
      <c r="H329" s="13" t="n">
        <v>9</v>
      </c>
      <c r="I329" s="14" t="s">
        <v>23</v>
      </c>
      <c r="J329" s="15" t="s">
        <v>24</v>
      </c>
      <c r="K329" s="16" t="s">
        <v>1494</v>
      </c>
      <c r="L329" s="16" t="s">
        <v>358</v>
      </c>
      <c r="M329" s="13" t="s">
        <v>149</v>
      </c>
      <c r="N329" s="17" t="n">
        <v>15068756097</v>
      </c>
      <c r="O329" s="16" t="s">
        <v>170</v>
      </c>
      <c r="P329" s="18" t="str">
        <f aca="false">TEXT(W329,"yyyy/mm")&amp;"-"&amp;TEXT(X329,"yyyy/mm")</f>
        <v>2025-02-2025-03</v>
      </c>
      <c r="W329" s="16" t="s">
        <v>29</v>
      </c>
      <c r="X329" s="16" t="s">
        <v>30</v>
      </c>
    </row>
    <row r="330" customFormat="false" ht="135" hidden="false" customHeight="false" outlineLevel="0" collapsed="false">
      <c r="A330" s="13" t="s">
        <v>164</v>
      </c>
      <c r="B330" s="13" t="s">
        <v>1495</v>
      </c>
      <c r="C330" s="13" t="s">
        <v>1496</v>
      </c>
      <c r="D330" s="13" t="s">
        <v>19</v>
      </c>
      <c r="E330" s="13" t="s">
        <v>167</v>
      </c>
      <c r="F330" s="13" t="s">
        <v>1497</v>
      </c>
      <c r="G330" s="13" t="s">
        <v>22</v>
      </c>
      <c r="H330" s="13" t="n">
        <v>10.8</v>
      </c>
      <c r="I330" s="14" t="s">
        <v>23</v>
      </c>
      <c r="J330" s="15" t="s">
        <v>24</v>
      </c>
      <c r="K330" s="16" t="s">
        <v>1498</v>
      </c>
      <c r="L330" s="16" t="s">
        <v>358</v>
      </c>
      <c r="M330" s="13" t="s">
        <v>149</v>
      </c>
      <c r="N330" s="17" t="n">
        <v>15068756097</v>
      </c>
      <c r="O330" s="16" t="s">
        <v>170</v>
      </c>
      <c r="P330" s="18" t="str">
        <f aca="false">TEXT(W330,"yyyy/mm")&amp;"-"&amp;TEXT(X330,"yyyy/mm")</f>
        <v>2025-02-2025-03</v>
      </c>
      <c r="W330" s="16" t="s">
        <v>29</v>
      </c>
      <c r="X330" s="16" t="s">
        <v>30</v>
      </c>
    </row>
    <row r="331" customFormat="false" ht="121.5" hidden="false" customHeight="false" outlineLevel="0" collapsed="false">
      <c r="A331" s="13" t="s">
        <v>1499</v>
      </c>
      <c r="B331" s="13" t="s">
        <v>1500</v>
      </c>
      <c r="C331" s="13" t="s">
        <v>1501</v>
      </c>
      <c r="D331" s="13" t="s">
        <v>1186</v>
      </c>
      <c r="E331" s="13" t="s">
        <v>1502</v>
      </c>
      <c r="F331" s="13" t="s">
        <v>1503</v>
      </c>
      <c r="G331" s="13" t="s">
        <v>22</v>
      </c>
      <c r="H331" s="13" t="n">
        <v>3000</v>
      </c>
      <c r="I331" s="14" t="s">
        <v>23</v>
      </c>
      <c r="J331" s="15" t="s">
        <v>24</v>
      </c>
      <c r="K331" s="16" t="s">
        <v>1504</v>
      </c>
      <c r="L331" s="16" t="s">
        <v>1505</v>
      </c>
      <c r="M331" s="13" t="s">
        <v>1506</v>
      </c>
      <c r="N331" s="17" t="n">
        <v>13986940014</v>
      </c>
      <c r="O331" s="16" t="s">
        <v>1507</v>
      </c>
      <c r="P331" s="18" t="str">
        <f aca="false">TEXT(W331,"yyyy/mm")&amp;"-"&amp;TEXT(X331,"yyyy/mm")</f>
        <v>2025-02-2025-12</v>
      </c>
      <c r="W331" s="16" t="s">
        <v>29</v>
      </c>
      <c r="X331" s="16" t="s">
        <v>412</v>
      </c>
    </row>
    <row r="332" customFormat="false" ht="135" hidden="false" customHeight="false" outlineLevel="0" collapsed="false">
      <c r="A332" s="13" t="s">
        <v>49</v>
      </c>
      <c r="B332" s="13" t="s">
        <v>1508</v>
      </c>
      <c r="C332" s="13" t="s">
        <v>1509</v>
      </c>
      <c r="D332" s="13" t="s">
        <v>19</v>
      </c>
      <c r="E332" s="13" t="s">
        <v>52</v>
      </c>
      <c r="F332" s="13" t="s">
        <v>1510</v>
      </c>
      <c r="G332" s="13" t="s">
        <v>22</v>
      </c>
      <c r="H332" s="13" t="n">
        <v>20</v>
      </c>
      <c r="I332" s="14" t="s">
        <v>23</v>
      </c>
      <c r="J332" s="15" t="s">
        <v>24</v>
      </c>
      <c r="K332" s="16" t="s">
        <v>1511</v>
      </c>
      <c r="L332" s="16" t="s">
        <v>358</v>
      </c>
      <c r="M332" s="13" t="s">
        <v>56</v>
      </c>
      <c r="N332" s="17" t="n">
        <v>17364053796</v>
      </c>
      <c r="O332" s="16" t="s">
        <v>57</v>
      </c>
      <c r="P332" s="18" t="str">
        <f aca="false">TEXT(W332,"yyyy/mm")&amp;"-"&amp;TEXT(X332,"yyyy/mm")</f>
        <v>2025-02-2025-03</v>
      </c>
      <c r="W332" s="16" t="s">
        <v>29</v>
      </c>
      <c r="X332" s="16" t="s">
        <v>30</v>
      </c>
    </row>
    <row r="333" customFormat="false" ht="135" hidden="false" customHeight="false" outlineLevel="0" collapsed="false">
      <c r="A333" s="13" t="s">
        <v>245</v>
      </c>
      <c r="B333" s="13" t="s">
        <v>1512</v>
      </c>
      <c r="C333" s="13" t="s">
        <v>1513</v>
      </c>
      <c r="D333" s="13" t="s">
        <v>19</v>
      </c>
      <c r="E333" s="13" t="s">
        <v>248</v>
      </c>
      <c r="F333" s="13" t="s">
        <v>1514</v>
      </c>
      <c r="G333" s="13" t="s">
        <v>22</v>
      </c>
      <c r="H333" s="13" t="n">
        <v>7.65</v>
      </c>
      <c r="I333" s="14" t="s">
        <v>23</v>
      </c>
      <c r="J333" s="15" t="s">
        <v>24</v>
      </c>
      <c r="K333" s="16" t="s">
        <v>1515</v>
      </c>
      <c r="L333" s="16" t="s">
        <v>358</v>
      </c>
      <c r="M333" s="13" t="s">
        <v>74</v>
      </c>
      <c r="N333" s="17" t="n">
        <v>18602753776</v>
      </c>
      <c r="O333" s="16" t="s">
        <v>251</v>
      </c>
      <c r="P333" s="18" t="str">
        <f aca="false">TEXT(W333,"yyyy/mm")&amp;"-"&amp;TEXT(X333,"yyyy/mm")</f>
        <v>2025-02-2025-02</v>
      </c>
      <c r="W333" s="16" t="s">
        <v>29</v>
      </c>
      <c r="X333" s="16" t="s">
        <v>29</v>
      </c>
    </row>
    <row r="334" customFormat="false" ht="135" hidden="false" customHeight="false" outlineLevel="0" collapsed="false">
      <c r="A334" s="13" t="s">
        <v>1516</v>
      </c>
      <c r="B334" s="13" t="s">
        <v>1517</v>
      </c>
      <c r="C334" s="13" t="s">
        <v>1518</v>
      </c>
      <c r="D334" s="13" t="s">
        <v>19</v>
      </c>
      <c r="E334" s="13" t="s">
        <v>1519</v>
      </c>
      <c r="F334" s="13" t="s">
        <v>1520</v>
      </c>
      <c r="G334" s="13" t="s">
        <v>22</v>
      </c>
      <c r="H334" s="13" t="n">
        <v>8</v>
      </c>
      <c r="I334" s="14" t="s">
        <v>23</v>
      </c>
      <c r="J334" s="15" t="s">
        <v>24</v>
      </c>
      <c r="K334" s="16" t="s">
        <v>1521</v>
      </c>
      <c r="L334" s="16" t="s">
        <v>358</v>
      </c>
      <c r="M334" s="13" t="s">
        <v>1522</v>
      </c>
      <c r="N334" s="17" t="n">
        <v>15974525263</v>
      </c>
      <c r="O334" s="16" t="s">
        <v>1523</v>
      </c>
      <c r="P334" s="18" t="str">
        <f aca="false">TEXT(W334,"yyyy/mm")&amp;"-"&amp;TEXT(X334,"yyyy/mm")</f>
        <v>2025-02-2025-03</v>
      </c>
      <c r="W334" s="16" t="s">
        <v>29</v>
      </c>
      <c r="X334" s="16" t="s">
        <v>30</v>
      </c>
    </row>
    <row r="335" customFormat="false" ht="121.5" hidden="false" customHeight="false" outlineLevel="0" collapsed="false">
      <c r="A335" s="13" t="s">
        <v>80</v>
      </c>
      <c r="B335" s="13" t="s">
        <v>1524</v>
      </c>
      <c r="C335" s="13" t="s">
        <v>1525</v>
      </c>
      <c r="D335" s="13" t="s">
        <v>19</v>
      </c>
      <c r="E335" s="13" t="s">
        <v>83</v>
      </c>
      <c r="F335" s="13" t="s">
        <v>1526</v>
      </c>
      <c r="G335" s="13" t="s">
        <v>22</v>
      </c>
      <c r="H335" s="13" t="n">
        <v>14</v>
      </c>
      <c r="I335" s="14" t="s">
        <v>23</v>
      </c>
      <c r="J335" s="15" t="s">
        <v>24</v>
      </c>
      <c r="K335" s="16" t="s">
        <v>1527</v>
      </c>
      <c r="L335" s="16" t="s">
        <v>767</v>
      </c>
      <c r="M335" s="13" t="s">
        <v>86</v>
      </c>
      <c r="N335" s="17" t="n">
        <v>15827988207</v>
      </c>
      <c r="O335" s="16" t="s">
        <v>87</v>
      </c>
      <c r="P335" s="18" t="str">
        <f aca="false">TEXT(W335,"yyyy/mm")&amp;"-"&amp;TEXT(X335,"yyyy/mm")</f>
        <v>2025-02-2025-03</v>
      </c>
      <c r="W335" s="16" t="s">
        <v>29</v>
      </c>
      <c r="X335" s="16" t="s">
        <v>30</v>
      </c>
    </row>
    <row r="336" customFormat="false" ht="135" hidden="false" customHeight="false" outlineLevel="0" collapsed="false">
      <c r="A336" s="13" t="s">
        <v>143</v>
      </c>
      <c r="B336" s="13" t="s">
        <v>1528</v>
      </c>
      <c r="C336" s="13" t="s">
        <v>1529</v>
      </c>
      <c r="D336" s="13" t="s">
        <v>19</v>
      </c>
      <c r="E336" s="13" t="s">
        <v>146</v>
      </c>
      <c r="F336" s="13" t="s">
        <v>1530</v>
      </c>
      <c r="G336" s="13" t="s">
        <v>22</v>
      </c>
      <c r="H336" s="13" t="n">
        <v>10.8</v>
      </c>
      <c r="I336" s="14" t="s">
        <v>23</v>
      </c>
      <c r="J336" s="15" t="s">
        <v>24</v>
      </c>
      <c r="K336" s="16" t="s">
        <v>1531</v>
      </c>
      <c r="L336" s="16" t="s">
        <v>358</v>
      </c>
      <c r="M336" s="13" t="s">
        <v>149</v>
      </c>
      <c r="N336" s="17" t="n">
        <v>15068756097</v>
      </c>
      <c r="O336" s="16" t="s">
        <v>150</v>
      </c>
      <c r="P336" s="18" t="str">
        <f aca="false">TEXT(W336,"yyyy/mm")&amp;"-"&amp;TEXT(X336,"yyyy/mm")</f>
        <v>2025-02-2025-03</v>
      </c>
      <c r="W336" s="16" t="s">
        <v>29</v>
      </c>
      <c r="X336" s="16" t="s">
        <v>30</v>
      </c>
    </row>
    <row r="337" customFormat="false" ht="135" hidden="false" customHeight="false" outlineLevel="0" collapsed="false">
      <c r="A337" s="13" t="s">
        <v>143</v>
      </c>
      <c r="B337" s="13" t="s">
        <v>1532</v>
      </c>
      <c r="C337" s="13" t="s">
        <v>1533</v>
      </c>
      <c r="D337" s="13" t="s">
        <v>19</v>
      </c>
      <c r="E337" s="13" t="s">
        <v>146</v>
      </c>
      <c r="F337" s="13" t="s">
        <v>1534</v>
      </c>
      <c r="G337" s="13" t="s">
        <v>22</v>
      </c>
      <c r="H337" s="13" t="n">
        <v>10.8</v>
      </c>
      <c r="I337" s="14" t="s">
        <v>23</v>
      </c>
      <c r="J337" s="15" t="s">
        <v>24</v>
      </c>
      <c r="K337" s="16" t="s">
        <v>1535</v>
      </c>
      <c r="L337" s="16" t="s">
        <v>358</v>
      </c>
      <c r="M337" s="13" t="s">
        <v>149</v>
      </c>
      <c r="N337" s="17" t="n">
        <v>15068756097</v>
      </c>
      <c r="O337" s="16" t="s">
        <v>150</v>
      </c>
      <c r="P337" s="18" t="str">
        <f aca="false">TEXT(W337,"yyyy/mm")&amp;"-"&amp;TEXT(X337,"yyyy/mm")</f>
        <v>2025-02-2025-03</v>
      </c>
      <c r="W337" s="16" t="s">
        <v>29</v>
      </c>
      <c r="X337" s="16" t="s">
        <v>30</v>
      </c>
    </row>
    <row r="338" customFormat="false" ht="148.5" hidden="false" customHeight="false" outlineLevel="0" collapsed="false">
      <c r="A338" s="13" t="s">
        <v>187</v>
      </c>
      <c r="B338" s="13" t="s">
        <v>1536</v>
      </c>
      <c r="C338" s="13" t="s">
        <v>1537</v>
      </c>
      <c r="D338" s="13" t="s">
        <v>19</v>
      </c>
      <c r="E338" s="13" t="s">
        <v>167</v>
      </c>
      <c r="F338" s="13" t="s">
        <v>1538</v>
      </c>
      <c r="G338" s="13" t="s">
        <v>22</v>
      </c>
      <c r="H338" s="13" t="n">
        <v>9</v>
      </c>
      <c r="I338" s="14" t="s">
        <v>23</v>
      </c>
      <c r="J338" s="15" t="s">
        <v>24</v>
      </c>
      <c r="K338" s="16" t="s">
        <v>1539</v>
      </c>
      <c r="L338" s="16" t="s">
        <v>767</v>
      </c>
      <c r="M338" s="13" t="s">
        <v>149</v>
      </c>
      <c r="N338" s="17" t="n">
        <v>15068756097</v>
      </c>
      <c r="O338" s="16" t="s">
        <v>192</v>
      </c>
      <c r="P338" s="18" t="str">
        <f aca="false">TEXT(W338,"yyyy/mm")&amp;"-"&amp;TEXT(X338,"yyyy/mm")</f>
        <v>2025-02-2025-03</v>
      </c>
      <c r="W338" s="16" t="s">
        <v>29</v>
      </c>
      <c r="X338" s="16" t="s">
        <v>30</v>
      </c>
    </row>
    <row r="339" customFormat="false" ht="148.5" hidden="false" customHeight="false" outlineLevel="0" collapsed="false">
      <c r="A339" s="13" t="s">
        <v>187</v>
      </c>
      <c r="B339" s="13" t="s">
        <v>1540</v>
      </c>
      <c r="C339" s="13" t="s">
        <v>1541</v>
      </c>
      <c r="D339" s="13" t="s">
        <v>19</v>
      </c>
      <c r="E339" s="13" t="s">
        <v>167</v>
      </c>
      <c r="F339" s="13" t="s">
        <v>1542</v>
      </c>
      <c r="G339" s="13" t="s">
        <v>22</v>
      </c>
      <c r="H339" s="13" t="n">
        <v>9</v>
      </c>
      <c r="I339" s="14" t="s">
        <v>23</v>
      </c>
      <c r="J339" s="15" t="s">
        <v>24</v>
      </c>
      <c r="K339" s="16" t="s">
        <v>1543</v>
      </c>
      <c r="L339" s="16" t="s">
        <v>767</v>
      </c>
      <c r="M339" s="13" t="s">
        <v>149</v>
      </c>
      <c r="N339" s="17" t="n">
        <v>15068756097</v>
      </c>
      <c r="O339" s="16" t="s">
        <v>192</v>
      </c>
      <c r="P339" s="18" t="str">
        <f aca="false">TEXT(W339,"yyyy/mm")&amp;"-"&amp;TEXT(X339,"yyyy/mm")</f>
        <v>2025-02-2025-03</v>
      </c>
      <c r="W339" s="16" t="s">
        <v>29</v>
      </c>
      <c r="X339" s="16" t="s">
        <v>30</v>
      </c>
    </row>
    <row r="340" customFormat="false" ht="148.5" hidden="false" customHeight="false" outlineLevel="0" collapsed="false">
      <c r="A340" s="13" t="s">
        <v>187</v>
      </c>
      <c r="B340" s="13" t="s">
        <v>1544</v>
      </c>
      <c r="C340" s="13" t="s">
        <v>1545</v>
      </c>
      <c r="D340" s="13" t="s">
        <v>19</v>
      </c>
      <c r="E340" s="13" t="s">
        <v>167</v>
      </c>
      <c r="F340" s="13" t="s">
        <v>1546</v>
      </c>
      <c r="G340" s="13" t="s">
        <v>22</v>
      </c>
      <c r="H340" s="13" t="n">
        <v>9</v>
      </c>
      <c r="I340" s="14" t="s">
        <v>23</v>
      </c>
      <c r="J340" s="15" t="s">
        <v>24</v>
      </c>
      <c r="K340" s="16" t="s">
        <v>1547</v>
      </c>
      <c r="L340" s="16" t="s">
        <v>767</v>
      </c>
      <c r="M340" s="13" t="s">
        <v>149</v>
      </c>
      <c r="N340" s="17" t="n">
        <v>15068756097</v>
      </c>
      <c r="O340" s="16" t="s">
        <v>192</v>
      </c>
      <c r="P340" s="18" t="str">
        <f aca="false">TEXT(W340,"yyyy/mm")&amp;"-"&amp;TEXT(X340,"yyyy/mm")</f>
        <v>2025-02-2025-03</v>
      </c>
      <c r="W340" s="16" t="s">
        <v>29</v>
      </c>
      <c r="X340" s="16" t="s">
        <v>30</v>
      </c>
    </row>
    <row r="341" customFormat="false" ht="135" hidden="false" customHeight="false" outlineLevel="0" collapsed="false">
      <c r="A341" s="13" t="s">
        <v>164</v>
      </c>
      <c r="B341" s="13" t="s">
        <v>1548</v>
      </c>
      <c r="C341" s="13" t="s">
        <v>1549</v>
      </c>
      <c r="D341" s="13" t="s">
        <v>19</v>
      </c>
      <c r="E341" s="13" t="s">
        <v>167</v>
      </c>
      <c r="F341" s="13" t="s">
        <v>1550</v>
      </c>
      <c r="G341" s="13" t="s">
        <v>22</v>
      </c>
      <c r="H341" s="13" t="n">
        <v>9</v>
      </c>
      <c r="I341" s="14" t="s">
        <v>23</v>
      </c>
      <c r="J341" s="15" t="s">
        <v>24</v>
      </c>
      <c r="K341" s="16" t="s">
        <v>1551</v>
      </c>
      <c r="L341" s="16" t="s">
        <v>767</v>
      </c>
      <c r="M341" s="13" t="s">
        <v>149</v>
      </c>
      <c r="N341" s="17" t="n">
        <v>15068756097</v>
      </c>
      <c r="O341" s="16" t="s">
        <v>170</v>
      </c>
      <c r="P341" s="18" t="str">
        <f aca="false">TEXT(W341,"yyyy/mm")&amp;"-"&amp;TEXT(X341,"yyyy/mm")</f>
        <v>2025-02-2025-03</v>
      </c>
      <c r="W341" s="16" t="s">
        <v>29</v>
      </c>
      <c r="X341" s="16" t="s">
        <v>30</v>
      </c>
    </row>
    <row r="342" customFormat="false" ht="135" hidden="false" customHeight="false" outlineLevel="0" collapsed="false">
      <c r="A342" s="13" t="s">
        <v>164</v>
      </c>
      <c r="B342" s="13" t="s">
        <v>1552</v>
      </c>
      <c r="C342" s="13" t="s">
        <v>1553</v>
      </c>
      <c r="D342" s="13" t="s">
        <v>19</v>
      </c>
      <c r="E342" s="13" t="s">
        <v>167</v>
      </c>
      <c r="F342" s="13" t="s">
        <v>1554</v>
      </c>
      <c r="G342" s="13" t="s">
        <v>22</v>
      </c>
      <c r="H342" s="13" t="n">
        <v>10.8</v>
      </c>
      <c r="I342" s="14" t="s">
        <v>23</v>
      </c>
      <c r="J342" s="15" t="s">
        <v>24</v>
      </c>
      <c r="K342" s="16" t="s">
        <v>1555</v>
      </c>
      <c r="L342" s="16" t="s">
        <v>767</v>
      </c>
      <c r="M342" s="13" t="s">
        <v>149</v>
      </c>
      <c r="N342" s="17" t="n">
        <v>15068756097</v>
      </c>
      <c r="O342" s="16" t="s">
        <v>170</v>
      </c>
      <c r="P342" s="18" t="str">
        <f aca="false">TEXT(W342,"yyyy/mm")&amp;"-"&amp;TEXT(X342,"yyyy/mm")</f>
        <v>2025-02-2025-03</v>
      </c>
      <c r="W342" s="16" t="s">
        <v>29</v>
      </c>
      <c r="X342" s="16" t="s">
        <v>30</v>
      </c>
    </row>
    <row r="343" customFormat="false" ht="135" hidden="false" customHeight="false" outlineLevel="0" collapsed="false">
      <c r="A343" s="13" t="s">
        <v>164</v>
      </c>
      <c r="B343" s="13" t="s">
        <v>1556</v>
      </c>
      <c r="C343" s="13" t="s">
        <v>1557</v>
      </c>
      <c r="D343" s="13" t="s">
        <v>19</v>
      </c>
      <c r="E343" s="13" t="s">
        <v>167</v>
      </c>
      <c r="F343" s="13" t="s">
        <v>1558</v>
      </c>
      <c r="G343" s="13" t="s">
        <v>22</v>
      </c>
      <c r="H343" s="13" t="n">
        <v>15</v>
      </c>
      <c r="I343" s="14" t="s">
        <v>23</v>
      </c>
      <c r="J343" s="15" t="s">
        <v>24</v>
      </c>
      <c r="K343" s="16" t="s">
        <v>1559</v>
      </c>
      <c r="L343" s="16" t="s">
        <v>767</v>
      </c>
      <c r="M343" s="13" t="s">
        <v>149</v>
      </c>
      <c r="N343" s="17" t="n">
        <v>15068756097</v>
      </c>
      <c r="O343" s="16" t="s">
        <v>170</v>
      </c>
      <c r="P343" s="18" t="str">
        <f aca="false">TEXT(W343,"yyyy/mm")&amp;"-"&amp;TEXT(X343,"yyyy/mm")</f>
        <v>2025-02-2025-03</v>
      </c>
      <c r="W343" s="16" t="s">
        <v>29</v>
      </c>
      <c r="X343" s="16" t="s">
        <v>30</v>
      </c>
    </row>
    <row r="344" customFormat="false" ht="148.5" hidden="false" customHeight="false" outlineLevel="0" collapsed="false">
      <c r="A344" s="13" t="s">
        <v>164</v>
      </c>
      <c r="B344" s="13" t="s">
        <v>1560</v>
      </c>
      <c r="C344" s="13" t="s">
        <v>1561</v>
      </c>
      <c r="D344" s="13" t="s">
        <v>19</v>
      </c>
      <c r="E344" s="13" t="s">
        <v>167</v>
      </c>
      <c r="F344" s="13" t="s">
        <v>1562</v>
      </c>
      <c r="G344" s="13" t="s">
        <v>22</v>
      </c>
      <c r="H344" s="13" t="n">
        <v>6</v>
      </c>
      <c r="I344" s="14" t="s">
        <v>23</v>
      </c>
      <c r="J344" s="15" t="s">
        <v>24</v>
      </c>
      <c r="K344" s="16" t="s">
        <v>1563</v>
      </c>
      <c r="L344" s="16" t="s">
        <v>767</v>
      </c>
      <c r="M344" s="13" t="s">
        <v>149</v>
      </c>
      <c r="N344" s="17" t="n">
        <v>15068756097</v>
      </c>
      <c r="O344" s="16" t="s">
        <v>170</v>
      </c>
      <c r="P344" s="18" t="str">
        <f aca="false">TEXT(W344,"yyyy/mm")&amp;"-"&amp;TEXT(X344,"yyyy/mm")</f>
        <v>2025-02-2025-03</v>
      </c>
      <c r="W344" s="16" t="s">
        <v>29</v>
      </c>
      <c r="X344" s="16" t="s">
        <v>30</v>
      </c>
    </row>
    <row r="345" customFormat="false" ht="148.5" hidden="false" customHeight="false" outlineLevel="0" collapsed="false">
      <c r="A345" s="13" t="s">
        <v>136</v>
      </c>
      <c r="B345" s="13" t="s">
        <v>1564</v>
      </c>
      <c r="C345" s="13" t="s">
        <v>1565</v>
      </c>
      <c r="D345" s="13" t="s">
        <v>19</v>
      </c>
      <c r="E345" s="13" t="s">
        <v>131</v>
      </c>
      <c r="F345" s="13" t="s">
        <v>1566</v>
      </c>
      <c r="G345" s="13" t="s">
        <v>22</v>
      </c>
      <c r="H345" s="13" t="n">
        <v>8</v>
      </c>
      <c r="I345" s="14" t="s">
        <v>23</v>
      </c>
      <c r="J345" s="15" t="s">
        <v>24</v>
      </c>
      <c r="K345" s="16" t="s">
        <v>1567</v>
      </c>
      <c r="L345" s="16" t="s">
        <v>767</v>
      </c>
      <c r="M345" s="13" t="s">
        <v>141</v>
      </c>
      <c r="N345" s="17" t="n">
        <v>19318094446</v>
      </c>
      <c r="O345" s="16" t="s">
        <v>142</v>
      </c>
      <c r="P345" s="18" t="str">
        <f aca="false">TEXT(W345,"yyyy/mm")&amp;"-"&amp;TEXT(X345,"yyyy/mm")</f>
        <v>2025-02-2025-03</v>
      </c>
      <c r="W345" s="16" t="s">
        <v>29</v>
      </c>
      <c r="X345" s="16" t="s">
        <v>30</v>
      </c>
    </row>
    <row r="346" customFormat="false" ht="121.5" hidden="false" customHeight="false" outlineLevel="0" collapsed="false">
      <c r="A346" s="13" t="s">
        <v>80</v>
      </c>
      <c r="B346" s="13" t="s">
        <v>1568</v>
      </c>
      <c r="C346" s="13" t="s">
        <v>1569</v>
      </c>
      <c r="D346" s="13" t="s">
        <v>19</v>
      </c>
      <c r="E346" s="13" t="s">
        <v>83</v>
      </c>
      <c r="F346" s="13" t="s">
        <v>1570</v>
      </c>
      <c r="G346" s="13" t="s">
        <v>22</v>
      </c>
      <c r="H346" s="13" t="n">
        <v>9.9</v>
      </c>
      <c r="I346" s="14" t="s">
        <v>23</v>
      </c>
      <c r="J346" s="15" t="s">
        <v>24</v>
      </c>
      <c r="K346" s="16" t="s">
        <v>1571</v>
      </c>
      <c r="L346" s="16" t="s">
        <v>767</v>
      </c>
      <c r="M346" s="13" t="s">
        <v>86</v>
      </c>
      <c r="N346" s="17" t="n">
        <v>15827988207</v>
      </c>
      <c r="O346" s="16" t="s">
        <v>87</v>
      </c>
      <c r="P346" s="18" t="str">
        <f aca="false">TEXT(W346,"yyyy/mm")&amp;"-"&amp;TEXT(X346,"yyyy/mm")</f>
        <v>2025-02-2025-03</v>
      </c>
      <c r="W346" s="16" t="s">
        <v>29</v>
      </c>
      <c r="X346" s="16" t="s">
        <v>30</v>
      </c>
    </row>
    <row r="347" customFormat="false" ht="121.5" hidden="false" customHeight="false" outlineLevel="0" collapsed="false">
      <c r="A347" s="13" t="s">
        <v>80</v>
      </c>
      <c r="B347" s="13" t="s">
        <v>1572</v>
      </c>
      <c r="C347" s="13" t="s">
        <v>1573</v>
      </c>
      <c r="D347" s="13" t="s">
        <v>19</v>
      </c>
      <c r="E347" s="13" t="s">
        <v>83</v>
      </c>
      <c r="F347" s="13" t="s">
        <v>1574</v>
      </c>
      <c r="G347" s="13" t="s">
        <v>22</v>
      </c>
      <c r="H347" s="13" t="n">
        <v>13.8</v>
      </c>
      <c r="I347" s="14" t="s">
        <v>23</v>
      </c>
      <c r="J347" s="15" t="s">
        <v>24</v>
      </c>
      <c r="K347" s="16" t="s">
        <v>1575</v>
      </c>
      <c r="L347" s="16" t="s">
        <v>767</v>
      </c>
      <c r="M347" s="13" t="s">
        <v>86</v>
      </c>
      <c r="N347" s="17" t="n">
        <v>15827988207</v>
      </c>
      <c r="O347" s="16" t="s">
        <v>87</v>
      </c>
      <c r="P347" s="18" t="str">
        <f aca="false">TEXT(W347,"yyyy/mm")&amp;"-"&amp;TEXT(X347,"yyyy/mm")</f>
        <v>2025-02-2025-03</v>
      </c>
      <c r="W347" s="16" t="s">
        <v>29</v>
      </c>
      <c r="X347" s="16" t="s">
        <v>30</v>
      </c>
    </row>
    <row r="348" customFormat="false" ht="175.5" hidden="false" customHeight="false" outlineLevel="0" collapsed="false">
      <c r="A348" s="13" t="s">
        <v>88</v>
      </c>
      <c r="B348" s="13" t="s">
        <v>1576</v>
      </c>
      <c r="C348" s="13" t="s">
        <v>1577</v>
      </c>
      <c r="D348" s="13" t="s">
        <v>19</v>
      </c>
      <c r="E348" s="13" t="s">
        <v>91</v>
      </c>
      <c r="F348" s="13" t="s">
        <v>1578</v>
      </c>
      <c r="G348" s="13" t="s">
        <v>22</v>
      </c>
      <c r="H348" s="13" t="n">
        <v>13</v>
      </c>
      <c r="I348" s="14" t="s">
        <v>23</v>
      </c>
      <c r="J348" s="15" t="s">
        <v>24</v>
      </c>
      <c r="K348" s="16" t="s">
        <v>1579</v>
      </c>
      <c r="L348" s="16" t="s">
        <v>767</v>
      </c>
      <c r="M348" s="13" t="s">
        <v>94</v>
      </c>
      <c r="N348" s="17" t="n">
        <v>15671160860</v>
      </c>
      <c r="O348" s="16" t="s">
        <v>95</v>
      </c>
      <c r="P348" s="18" t="str">
        <f aca="false">TEXT(W348,"yyyy/mm")&amp;"-"&amp;TEXT(X348,"yyyy/mm")</f>
        <v>2025-02-2025-05</v>
      </c>
      <c r="W348" s="16" t="s">
        <v>29</v>
      </c>
      <c r="X348" s="16" t="s">
        <v>729</v>
      </c>
    </row>
    <row r="349" customFormat="false" ht="162" hidden="false" customHeight="false" outlineLevel="0" collapsed="false">
      <c r="A349" s="13" t="s">
        <v>88</v>
      </c>
      <c r="B349" s="13" t="s">
        <v>1580</v>
      </c>
      <c r="C349" s="13" t="s">
        <v>1581</v>
      </c>
      <c r="D349" s="13" t="s">
        <v>19</v>
      </c>
      <c r="E349" s="13" t="s">
        <v>91</v>
      </c>
      <c r="F349" s="13" t="s">
        <v>1582</v>
      </c>
      <c r="G349" s="13" t="s">
        <v>22</v>
      </c>
      <c r="H349" s="13" t="n">
        <v>11</v>
      </c>
      <c r="I349" s="14" t="s">
        <v>23</v>
      </c>
      <c r="J349" s="15" t="s">
        <v>24</v>
      </c>
      <c r="K349" s="16" t="s">
        <v>1583</v>
      </c>
      <c r="L349" s="16" t="s">
        <v>767</v>
      </c>
      <c r="M349" s="13" t="s">
        <v>94</v>
      </c>
      <c r="N349" s="17" t="n">
        <v>15671160860</v>
      </c>
      <c r="O349" s="16" t="s">
        <v>95</v>
      </c>
      <c r="P349" s="18" t="str">
        <f aca="false">TEXT(W349,"yyyy/mm")&amp;"-"&amp;TEXT(X349,"yyyy/mm")</f>
        <v>2025-02-2025-05</v>
      </c>
      <c r="W349" s="16" t="s">
        <v>29</v>
      </c>
      <c r="X349" s="16" t="s">
        <v>729</v>
      </c>
    </row>
    <row r="350" customFormat="false" ht="148.5" hidden="false" customHeight="false" outlineLevel="0" collapsed="false">
      <c r="A350" s="13" t="s">
        <v>101</v>
      </c>
      <c r="B350" s="13" t="s">
        <v>1584</v>
      </c>
      <c r="C350" s="13" t="s">
        <v>1585</v>
      </c>
      <c r="D350" s="13" t="s">
        <v>19</v>
      </c>
      <c r="E350" s="13" t="s">
        <v>104</v>
      </c>
      <c r="F350" s="13" t="s">
        <v>1586</v>
      </c>
      <c r="G350" s="13" t="s">
        <v>22</v>
      </c>
      <c r="H350" s="13" t="n">
        <v>13</v>
      </c>
      <c r="I350" s="14" t="s">
        <v>23</v>
      </c>
      <c r="J350" s="15" t="s">
        <v>24</v>
      </c>
      <c r="K350" s="16" t="s">
        <v>1587</v>
      </c>
      <c r="L350" s="16" t="s">
        <v>767</v>
      </c>
      <c r="M350" s="13" t="s">
        <v>94</v>
      </c>
      <c r="N350" s="17" t="n">
        <v>15671160860</v>
      </c>
      <c r="O350" s="16" t="s">
        <v>107</v>
      </c>
      <c r="P350" s="18" t="str">
        <f aca="false">TEXT(W350,"yyyy/mm")&amp;"-"&amp;TEXT(X350,"yyyy/mm")</f>
        <v>2025-02-2025-05</v>
      </c>
      <c r="W350" s="16" t="s">
        <v>29</v>
      </c>
      <c r="X350" s="16" t="s">
        <v>729</v>
      </c>
    </row>
    <row r="351" customFormat="false" ht="148.5" hidden="false" customHeight="false" outlineLevel="0" collapsed="false">
      <c r="A351" s="13" t="s">
        <v>101</v>
      </c>
      <c r="B351" s="13" t="s">
        <v>1588</v>
      </c>
      <c r="C351" s="13" t="s">
        <v>1589</v>
      </c>
      <c r="D351" s="13" t="s">
        <v>19</v>
      </c>
      <c r="E351" s="13" t="s">
        <v>104</v>
      </c>
      <c r="F351" s="13" t="s">
        <v>1590</v>
      </c>
      <c r="G351" s="13" t="s">
        <v>22</v>
      </c>
      <c r="H351" s="13" t="n">
        <v>13</v>
      </c>
      <c r="I351" s="14" t="s">
        <v>23</v>
      </c>
      <c r="J351" s="15" t="s">
        <v>24</v>
      </c>
      <c r="K351" s="16" t="s">
        <v>1591</v>
      </c>
      <c r="L351" s="16" t="s">
        <v>767</v>
      </c>
      <c r="M351" s="13" t="s">
        <v>94</v>
      </c>
      <c r="N351" s="17" t="n">
        <v>15671160860</v>
      </c>
      <c r="O351" s="16" t="s">
        <v>107</v>
      </c>
      <c r="P351" s="18" t="str">
        <f aca="false">TEXT(W351,"yyyy/mm")&amp;"-"&amp;TEXT(X351,"yyyy/mm")</f>
        <v>2025-02-2025-05</v>
      </c>
      <c r="W351" s="16" t="s">
        <v>29</v>
      </c>
      <c r="X351" s="16" t="s">
        <v>729</v>
      </c>
    </row>
    <row r="352" customFormat="false" ht="148.5" hidden="false" customHeight="false" outlineLevel="0" collapsed="false">
      <c r="A352" s="13" t="s">
        <v>850</v>
      </c>
      <c r="B352" s="13" t="s">
        <v>1592</v>
      </c>
      <c r="C352" s="13" t="s">
        <v>1593</v>
      </c>
      <c r="D352" s="13" t="s">
        <v>19</v>
      </c>
      <c r="E352" s="13" t="s">
        <v>853</v>
      </c>
      <c r="F352" s="13" t="s">
        <v>1400</v>
      </c>
      <c r="G352" s="13" t="s">
        <v>22</v>
      </c>
      <c r="H352" s="13" t="n">
        <v>11.65</v>
      </c>
      <c r="I352" s="14" t="s">
        <v>23</v>
      </c>
      <c r="J352" s="15" t="s">
        <v>24</v>
      </c>
      <c r="K352" s="16" t="s">
        <v>1594</v>
      </c>
      <c r="L352" s="16" t="s">
        <v>767</v>
      </c>
      <c r="M352" s="13" t="s">
        <v>855</v>
      </c>
      <c r="N352" s="17" t="n">
        <v>18658248869</v>
      </c>
      <c r="O352" s="16" t="s">
        <v>856</v>
      </c>
      <c r="P352" s="18" t="str">
        <f aca="false">TEXT(W352,"yyyy/mm")&amp;"-"&amp;TEXT(X352,"yyyy/mm")</f>
        <v>2025-02-2025-02</v>
      </c>
      <c r="W352" s="16" t="s">
        <v>29</v>
      </c>
      <c r="X352" s="16" t="s">
        <v>29</v>
      </c>
    </row>
    <row r="353" customFormat="false" ht="135" hidden="false" customHeight="false" outlineLevel="0" collapsed="false">
      <c r="A353" s="13" t="s">
        <v>128</v>
      </c>
      <c r="B353" s="13" t="s">
        <v>1595</v>
      </c>
      <c r="C353" s="13" t="s">
        <v>1596</v>
      </c>
      <c r="D353" s="13" t="s">
        <v>19</v>
      </c>
      <c r="E353" s="13" t="s">
        <v>131</v>
      </c>
      <c r="F353" s="13" t="s">
        <v>132</v>
      </c>
      <c r="G353" s="13" t="s">
        <v>22</v>
      </c>
      <c r="H353" s="13" t="n">
        <v>10.16</v>
      </c>
      <c r="I353" s="14" t="s">
        <v>23</v>
      </c>
      <c r="J353" s="15" t="s">
        <v>24</v>
      </c>
      <c r="K353" s="16" t="s">
        <v>1597</v>
      </c>
      <c r="L353" s="16" t="s">
        <v>767</v>
      </c>
      <c r="M353" s="13" t="s">
        <v>134</v>
      </c>
      <c r="N353" s="17" t="n">
        <v>18571588468</v>
      </c>
      <c r="O353" s="16" t="s">
        <v>135</v>
      </c>
      <c r="P353" s="18" t="str">
        <f aca="false">TEXT(W353,"yyyy/mm")&amp;"-"&amp;TEXT(X353,"yyyy/mm")</f>
        <v>2025-03-2025-03</v>
      </c>
      <c r="W353" s="16" t="s">
        <v>30</v>
      </c>
      <c r="X353" s="16" t="s">
        <v>30</v>
      </c>
    </row>
    <row r="354" customFormat="false" ht="135" hidden="false" customHeight="false" outlineLevel="0" collapsed="false">
      <c r="A354" s="13" t="s">
        <v>116</v>
      </c>
      <c r="B354" s="13" t="s">
        <v>1598</v>
      </c>
      <c r="C354" s="13" t="s">
        <v>1599</v>
      </c>
      <c r="D354" s="13" t="s">
        <v>19</v>
      </c>
      <c r="E354" s="13" t="s">
        <v>119</v>
      </c>
      <c r="F354" s="13" t="s">
        <v>1600</v>
      </c>
      <c r="G354" s="13" t="s">
        <v>22</v>
      </c>
      <c r="H354" s="13" t="n">
        <v>14.5</v>
      </c>
      <c r="I354" s="14" t="s">
        <v>23</v>
      </c>
      <c r="J354" s="15" t="s">
        <v>24</v>
      </c>
      <c r="K354" s="16" t="s">
        <v>1601</v>
      </c>
      <c r="L354" s="16" t="s">
        <v>767</v>
      </c>
      <c r="M354" s="13" t="s">
        <v>122</v>
      </c>
      <c r="N354" s="17" t="n">
        <v>19971577911</v>
      </c>
      <c r="O354" s="16" t="s">
        <v>123</v>
      </c>
      <c r="P354" s="18" t="str">
        <f aca="false">TEXT(W354,"yyyy/mm")&amp;"-"&amp;TEXT(X354,"yyyy/mm")</f>
        <v>2025-02-2025-03</v>
      </c>
      <c r="W354" s="16" t="s">
        <v>29</v>
      </c>
      <c r="X354" s="16" t="s">
        <v>30</v>
      </c>
    </row>
    <row r="355" customFormat="false" ht="148.5" hidden="false" customHeight="false" outlineLevel="0" collapsed="false">
      <c r="A355" s="13" t="s">
        <v>128</v>
      </c>
      <c r="B355" s="13" t="s">
        <v>1602</v>
      </c>
      <c r="C355" s="13" t="s">
        <v>1603</v>
      </c>
      <c r="D355" s="13" t="s">
        <v>19</v>
      </c>
      <c r="E355" s="13" t="s">
        <v>131</v>
      </c>
      <c r="F355" s="13" t="s">
        <v>1400</v>
      </c>
      <c r="G355" s="13" t="s">
        <v>22</v>
      </c>
      <c r="H355" s="13" t="n">
        <v>11.68</v>
      </c>
      <c r="I355" s="14" t="s">
        <v>23</v>
      </c>
      <c r="J355" s="15" t="s">
        <v>24</v>
      </c>
      <c r="K355" s="16" t="s">
        <v>1604</v>
      </c>
      <c r="L355" s="16" t="s">
        <v>767</v>
      </c>
      <c r="M355" s="13" t="s">
        <v>134</v>
      </c>
      <c r="N355" s="17" t="n">
        <v>18571588468</v>
      </c>
      <c r="O355" s="16" t="s">
        <v>135</v>
      </c>
      <c r="P355" s="18" t="str">
        <f aca="false">TEXT(W355,"yyyy/mm")&amp;"-"&amp;TEXT(X355,"yyyy/mm")</f>
        <v>2025-03-2025-03</v>
      </c>
      <c r="W355" s="16" t="s">
        <v>30</v>
      </c>
      <c r="X355" s="16" t="s">
        <v>30</v>
      </c>
    </row>
    <row r="356" customFormat="false" ht="135" hidden="false" customHeight="false" outlineLevel="0" collapsed="false">
      <c r="A356" s="13" t="s">
        <v>850</v>
      </c>
      <c r="B356" s="13" t="s">
        <v>1605</v>
      </c>
      <c r="C356" s="13" t="s">
        <v>1606</v>
      </c>
      <c r="D356" s="13" t="s">
        <v>19</v>
      </c>
      <c r="E356" s="13" t="s">
        <v>853</v>
      </c>
      <c r="F356" s="13" t="s">
        <v>1607</v>
      </c>
      <c r="G356" s="13" t="s">
        <v>22</v>
      </c>
      <c r="H356" s="13" t="n">
        <v>12.5</v>
      </c>
      <c r="I356" s="14" t="s">
        <v>23</v>
      </c>
      <c r="J356" s="15" t="s">
        <v>24</v>
      </c>
      <c r="K356" s="16" t="s">
        <v>1608</v>
      </c>
      <c r="L356" s="16" t="s">
        <v>767</v>
      </c>
      <c r="M356" s="13" t="s">
        <v>855</v>
      </c>
      <c r="N356" s="17" t="n">
        <v>18658248869</v>
      </c>
      <c r="O356" s="16" t="s">
        <v>856</v>
      </c>
      <c r="P356" s="18" t="str">
        <f aca="false">TEXT(W356,"yyyy/mm")&amp;"-"&amp;TEXT(X356,"yyyy/mm")</f>
        <v>2025-02-2025-02</v>
      </c>
      <c r="W356" s="16" t="s">
        <v>29</v>
      </c>
      <c r="X356" s="16" t="s">
        <v>29</v>
      </c>
    </row>
    <row r="357" customFormat="false" ht="135" hidden="false" customHeight="false" outlineLevel="0" collapsed="false">
      <c r="A357" s="13" t="s">
        <v>116</v>
      </c>
      <c r="B357" s="13" t="s">
        <v>1609</v>
      </c>
      <c r="C357" s="13" t="s">
        <v>1610</v>
      </c>
      <c r="D357" s="13" t="s">
        <v>19</v>
      </c>
      <c r="E357" s="13" t="s">
        <v>119</v>
      </c>
      <c r="F357" s="13" t="s">
        <v>1611</v>
      </c>
      <c r="G357" s="13" t="s">
        <v>22</v>
      </c>
      <c r="H357" s="13" t="n">
        <v>13.5</v>
      </c>
      <c r="I357" s="14" t="s">
        <v>23</v>
      </c>
      <c r="J357" s="15" t="s">
        <v>24</v>
      </c>
      <c r="K357" s="16" t="s">
        <v>1612</v>
      </c>
      <c r="L357" s="16" t="s">
        <v>767</v>
      </c>
      <c r="M357" s="13" t="s">
        <v>122</v>
      </c>
      <c r="N357" s="17" t="n">
        <v>19971577911</v>
      </c>
      <c r="O357" s="16" t="s">
        <v>123</v>
      </c>
      <c r="P357" s="18" t="str">
        <f aca="false">TEXT(W357,"yyyy/mm")&amp;"-"&amp;TEXT(X357,"yyyy/mm")</f>
        <v>2025-02-2025-03</v>
      </c>
      <c r="W357" s="16" t="s">
        <v>29</v>
      </c>
      <c r="X357" s="16" t="s">
        <v>30</v>
      </c>
    </row>
    <row r="358" customFormat="false" ht="135" hidden="false" customHeight="false" outlineLevel="0" collapsed="false">
      <c r="A358" s="13" t="s">
        <v>143</v>
      </c>
      <c r="B358" s="13" t="s">
        <v>1613</v>
      </c>
      <c r="C358" s="13" t="s">
        <v>1614</v>
      </c>
      <c r="D358" s="13" t="s">
        <v>19</v>
      </c>
      <c r="E358" s="13" t="s">
        <v>146</v>
      </c>
      <c r="F358" s="13" t="s">
        <v>1615</v>
      </c>
      <c r="G358" s="13" t="s">
        <v>22</v>
      </c>
      <c r="H358" s="13" t="n">
        <v>10.8</v>
      </c>
      <c r="I358" s="14" t="s">
        <v>23</v>
      </c>
      <c r="J358" s="15" t="s">
        <v>24</v>
      </c>
      <c r="K358" s="16" t="s">
        <v>1616</v>
      </c>
      <c r="L358" s="16" t="s">
        <v>767</v>
      </c>
      <c r="M358" s="13" t="s">
        <v>149</v>
      </c>
      <c r="N358" s="17" t="n">
        <v>15068756097</v>
      </c>
      <c r="O358" s="16" t="s">
        <v>150</v>
      </c>
      <c r="P358" s="18" t="str">
        <f aca="false">TEXT(W358,"yyyy/mm")&amp;"-"&amp;TEXT(X358,"yyyy/mm")</f>
        <v>2025-02-2025-03</v>
      </c>
      <c r="W358" s="16" t="s">
        <v>29</v>
      </c>
      <c r="X358" s="16" t="s">
        <v>30</v>
      </c>
    </row>
    <row r="359" customFormat="false" ht="135" hidden="false" customHeight="false" outlineLevel="0" collapsed="false">
      <c r="A359" s="13" t="s">
        <v>143</v>
      </c>
      <c r="B359" s="13" t="s">
        <v>1617</v>
      </c>
      <c r="C359" s="13" t="s">
        <v>1618</v>
      </c>
      <c r="D359" s="13" t="s">
        <v>19</v>
      </c>
      <c r="E359" s="13" t="s">
        <v>146</v>
      </c>
      <c r="F359" s="13" t="s">
        <v>1619</v>
      </c>
      <c r="G359" s="13" t="s">
        <v>22</v>
      </c>
      <c r="H359" s="13" t="n">
        <v>10.8</v>
      </c>
      <c r="I359" s="14" t="s">
        <v>23</v>
      </c>
      <c r="J359" s="15" t="s">
        <v>24</v>
      </c>
      <c r="K359" s="16" t="s">
        <v>1620</v>
      </c>
      <c r="L359" s="16" t="s">
        <v>767</v>
      </c>
      <c r="M359" s="13" t="s">
        <v>149</v>
      </c>
      <c r="N359" s="17" t="n">
        <v>15068756097</v>
      </c>
      <c r="O359" s="16" t="s">
        <v>150</v>
      </c>
      <c r="P359" s="18" t="str">
        <f aca="false">TEXT(W359,"yyyy/mm")&amp;"-"&amp;TEXT(X359,"yyyy/mm")</f>
        <v>2025-02-2025-03</v>
      </c>
      <c r="W359" s="16" t="s">
        <v>29</v>
      </c>
      <c r="X359" s="16" t="s">
        <v>30</v>
      </c>
    </row>
    <row r="360" customFormat="false" ht="121.5" hidden="false" customHeight="false" outlineLevel="0" collapsed="false">
      <c r="A360" s="13" t="s">
        <v>136</v>
      </c>
      <c r="B360" s="13" t="s">
        <v>1621</v>
      </c>
      <c r="C360" s="13" t="s">
        <v>1622</v>
      </c>
      <c r="D360" s="13" t="s">
        <v>19</v>
      </c>
      <c r="E360" s="13" t="s">
        <v>131</v>
      </c>
      <c r="F360" s="13" t="s">
        <v>649</v>
      </c>
      <c r="G360" s="13" t="s">
        <v>22</v>
      </c>
      <c r="H360" s="13" t="n">
        <v>11.43</v>
      </c>
      <c r="I360" s="14" t="s">
        <v>23</v>
      </c>
      <c r="J360" s="15" t="s">
        <v>24</v>
      </c>
      <c r="K360" s="16" t="s">
        <v>1623</v>
      </c>
      <c r="L360" s="16" t="s">
        <v>767</v>
      </c>
      <c r="M360" s="13" t="s">
        <v>134</v>
      </c>
      <c r="N360" s="17" t="n">
        <v>18571588468</v>
      </c>
      <c r="O360" s="16" t="s">
        <v>142</v>
      </c>
      <c r="P360" s="18" t="str">
        <f aca="false">TEXT(W360,"yyyy/mm")&amp;"-"&amp;TEXT(X360,"yyyy/mm")</f>
        <v>2025-03-2025-03</v>
      </c>
      <c r="W360" s="16" t="s">
        <v>30</v>
      </c>
      <c r="X360" s="16" t="s">
        <v>30</v>
      </c>
    </row>
    <row r="361" customFormat="false" ht="135" hidden="false" customHeight="false" outlineLevel="0" collapsed="false">
      <c r="A361" s="13" t="s">
        <v>205</v>
      </c>
      <c r="B361" s="13" t="s">
        <v>1624</v>
      </c>
      <c r="C361" s="13" t="s">
        <v>1625</v>
      </c>
      <c r="D361" s="13" t="s">
        <v>19</v>
      </c>
      <c r="E361" s="13" t="s">
        <v>208</v>
      </c>
      <c r="F361" s="13" t="s">
        <v>1626</v>
      </c>
      <c r="G361" s="13" t="s">
        <v>22</v>
      </c>
      <c r="H361" s="13" t="n">
        <v>9</v>
      </c>
      <c r="I361" s="14" t="s">
        <v>23</v>
      </c>
      <c r="J361" s="15" t="s">
        <v>24</v>
      </c>
      <c r="K361" s="16" t="s">
        <v>1627</v>
      </c>
      <c r="L361" s="16" t="s">
        <v>767</v>
      </c>
      <c r="M361" s="13" t="s">
        <v>149</v>
      </c>
      <c r="N361" s="17" t="n">
        <v>15068756097</v>
      </c>
      <c r="O361" s="16" t="s">
        <v>211</v>
      </c>
      <c r="P361" s="18" t="str">
        <f aca="false">TEXT(W361,"yyyy/mm")&amp;"-"&amp;TEXT(X361,"yyyy/mm")</f>
        <v>2025-02-2025-03</v>
      </c>
      <c r="W361" s="16" t="s">
        <v>29</v>
      </c>
      <c r="X361" s="16" t="s">
        <v>30</v>
      </c>
    </row>
    <row r="362" customFormat="false" ht="135" hidden="false" customHeight="false" outlineLevel="0" collapsed="false">
      <c r="A362" s="13" t="s">
        <v>205</v>
      </c>
      <c r="B362" s="13" t="s">
        <v>1628</v>
      </c>
      <c r="C362" s="13" t="s">
        <v>1629</v>
      </c>
      <c r="D362" s="13" t="s">
        <v>19</v>
      </c>
      <c r="E362" s="13" t="s">
        <v>208</v>
      </c>
      <c r="F362" s="13" t="s">
        <v>1630</v>
      </c>
      <c r="G362" s="13" t="s">
        <v>22</v>
      </c>
      <c r="H362" s="13" t="n">
        <v>9</v>
      </c>
      <c r="I362" s="14" t="s">
        <v>23</v>
      </c>
      <c r="J362" s="15" t="s">
        <v>24</v>
      </c>
      <c r="K362" s="16" t="s">
        <v>1631</v>
      </c>
      <c r="L362" s="16" t="s">
        <v>767</v>
      </c>
      <c r="M362" s="13" t="s">
        <v>149</v>
      </c>
      <c r="N362" s="17" t="n">
        <v>15068756097</v>
      </c>
      <c r="O362" s="16" t="s">
        <v>211</v>
      </c>
      <c r="P362" s="18" t="str">
        <f aca="false">TEXT(W362,"yyyy/mm")&amp;"-"&amp;TEXT(X362,"yyyy/mm")</f>
        <v>2025-02-2025-03</v>
      </c>
      <c r="W362" s="16" t="s">
        <v>29</v>
      </c>
      <c r="X362" s="16" t="s">
        <v>30</v>
      </c>
    </row>
    <row r="363" customFormat="false" ht="135" hidden="false" customHeight="false" outlineLevel="0" collapsed="false">
      <c r="A363" s="13" t="s">
        <v>49</v>
      </c>
      <c r="B363" s="13" t="s">
        <v>1632</v>
      </c>
      <c r="C363" s="13" t="s">
        <v>1633</v>
      </c>
      <c r="D363" s="13" t="s">
        <v>19</v>
      </c>
      <c r="E363" s="13" t="s">
        <v>52</v>
      </c>
      <c r="F363" s="13" t="s">
        <v>1634</v>
      </c>
      <c r="G363" s="13" t="s">
        <v>22</v>
      </c>
      <c r="H363" s="13" t="n">
        <v>20</v>
      </c>
      <c r="I363" s="14" t="s">
        <v>23</v>
      </c>
      <c r="J363" s="15" t="s">
        <v>24</v>
      </c>
      <c r="K363" s="16" t="s">
        <v>1635</v>
      </c>
      <c r="L363" s="16" t="s">
        <v>767</v>
      </c>
      <c r="M363" s="13" t="s">
        <v>56</v>
      </c>
      <c r="N363" s="17" t="n">
        <v>17683866626</v>
      </c>
      <c r="O363" s="16" t="s">
        <v>57</v>
      </c>
      <c r="P363" s="18" t="str">
        <f aca="false">TEXT(W363,"yyyy/mm")&amp;"-"&amp;TEXT(X363,"yyyy/mm")</f>
        <v>2025-02-2025-03</v>
      </c>
      <c r="W363" s="16" t="s">
        <v>29</v>
      </c>
      <c r="X363" s="16" t="s">
        <v>30</v>
      </c>
    </row>
    <row r="364" customFormat="false" ht="121.5" hidden="false" customHeight="false" outlineLevel="0" collapsed="false">
      <c r="A364" s="13" t="s">
        <v>31</v>
      </c>
      <c r="B364" s="13" t="s">
        <v>1636</v>
      </c>
      <c r="C364" s="13" t="s">
        <v>1637</v>
      </c>
      <c r="D364" s="13" t="s">
        <v>19</v>
      </c>
      <c r="E364" s="13" t="s">
        <v>34</v>
      </c>
      <c r="F364" s="13" t="s">
        <v>42</v>
      </c>
      <c r="G364" s="13" t="s">
        <v>22</v>
      </c>
      <c r="H364" s="13" t="n">
        <v>12</v>
      </c>
      <c r="I364" s="14" t="s">
        <v>23</v>
      </c>
      <c r="J364" s="15" t="s">
        <v>24</v>
      </c>
      <c r="K364" s="16" t="s">
        <v>1638</v>
      </c>
      <c r="L364" s="16" t="s">
        <v>767</v>
      </c>
      <c r="M364" s="13" t="s">
        <v>115</v>
      </c>
      <c r="N364" s="17" t="n">
        <v>13707220188</v>
      </c>
      <c r="O364" s="16" t="s">
        <v>39</v>
      </c>
      <c r="P364" s="18" t="str">
        <f aca="false">TEXT(W364,"yyyy/mm")&amp;"-"&amp;TEXT(X364,"yyyy/mm")</f>
        <v>2025-02-2025-02</v>
      </c>
      <c r="W364" s="16" t="s">
        <v>29</v>
      </c>
      <c r="X364" s="16" t="s">
        <v>29</v>
      </c>
    </row>
    <row r="365" customFormat="false" ht="121.5" hidden="false" customHeight="false" outlineLevel="0" collapsed="false">
      <c r="A365" s="13" t="s">
        <v>31</v>
      </c>
      <c r="B365" s="13" t="s">
        <v>1639</v>
      </c>
      <c r="C365" s="13" t="s">
        <v>1640</v>
      </c>
      <c r="D365" s="13" t="s">
        <v>19</v>
      </c>
      <c r="E365" s="13" t="s">
        <v>34</v>
      </c>
      <c r="F365" s="13" t="s">
        <v>46</v>
      </c>
      <c r="G365" s="13" t="s">
        <v>22</v>
      </c>
      <c r="H365" s="13" t="n">
        <v>12</v>
      </c>
      <c r="I365" s="14" t="s">
        <v>23</v>
      </c>
      <c r="J365" s="15" t="s">
        <v>24</v>
      </c>
      <c r="K365" s="16" t="s">
        <v>1641</v>
      </c>
      <c r="L365" s="16" t="s">
        <v>767</v>
      </c>
      <c r="M365" s="13" t="s">
        <v>115</v>
      </c>
      <c r="N365" s="17" t="n">
        <v>13707220188</v>
      </c>
      <c r="O365" s="16" t="s">
        <v>39</v>
      </c>
      <c r="P365" s="18" t="str">
        <f aca="false">TEXT(W365,"yyyy/mm")&amp;"-"&amp;TEXT(X365,"yyyy/mm")</f>
        <v>2025-02-2025-02</v>
      </c>
      <c r="W365" s="16" t="s">
        <v>29</v>
      </c>
      <c r="X365" s="16" t="s">
        <v>29</v>
      </c>
    </row>
    <row r="366" customFormat="false" ht="135" hidden="false" customHeight="false" outlineLevel="0" collapsed="false">
      <c r="A366" s="13" t="s">
        <v>245</v>
      </c>
      <c r="B366" s="13" t="s">
        <v>1642</v>
      </c>
      <c r="C366" s="13" t="s">
        <v>1643</v>
      </c>
      <c r="D366" s="13" t="s">
        <v>19</v>
      </c>
      <c r="E366" s="13" t="s">
        <v>248</v>
      </c>
      <c r="F366" s="13" t="s">
        <v>1644</v>
      </c>
      <c r="G366" s="13" t="s">
        <v>22</v>
      </c>
      <c r="H366" s="13" t="n">
        <v>18</v>
      </c>
      <c r="I366" s="14" t="s">
        <v>23</v>
      </c>
      <c r="J366" s="15" t="s">
        <v>24</v>
      </c>
      <c r="K366" s="16" t="s">
        <v>1645</v>
      </c>
      <c r="L366" s="16" t="s">
        <v>767</v>
      </c>
      <c r="M366" s="13" t="s">
        <v>74</v>
      </c>
      <c r="N366" s="17" t="n">
        <v>18602753776</v>
      </c>
      <c r="O366" s="16" t="s">
        <v>251</v>
      </c>
      <c r="P366" s="18" t="str">
        <f aca="false">TEXT(W366,"yyyy/mm")&amp;"-"&amp;TEXT(X366,"yyyy/mm")</f>
        <v>2025-02-2025-02</v>
      </c>
      <c r="W366" s="16" t="s">
        <v>29</v>
      </c>
      <c r="X366" s="16" t="s">
        <v>29</v>
      </c>
    </row>
    <row r="367" customFormat="false" ht="148.5" hidden="false" customHeight="false" outlineLevel="0" collapsed="false">
      <c r="A367" s="13" t="s">
        <v>67</v>
      </c>
      <c r="B367" s="13" t="s">
        <v>1646</v>
      </c>
      <c r="C367" s="13" t="s">
        <v>1647</v>
      </c>
      <c r="D367" s="13" t="s">
        <v>19</v>
      </c>
      <c r="E367" s="13" t="s">
        <v>70</v>
      </c>
      <c r="F367" s="13" t="s">
        <v>1648</v>
      </c>
      <c r="G367" s="13" t="s">
        <v>22</v>
      </c>
      <c r="H367" s="13" t="n">
        <v>18</v>
      </c>
      <c r="I367" s="14" t="s">
        <v>23</v>
      </c>
      <c r="J367" s="15" t="s">
        <v>24</v>
      </c>
      <c r="K367" s="16" t="s">
        <v>1649</v>
      </c>
      <c r="L367" s="16" t="s">
        <v>767</v>
      </c>
      <c r="M367" s="13" t="s">
        <v>74</v>
      </c>
      <c r="N367" s="17" t="n">
        <v>18602753776</v>
      </c>
      <c r="O367" s="16" t="s">
        <v>75</v>
      </c>
      <c r="P367" s="18" t="str">
        <f aca="false">TEXT(W367,"yyyy/mm")&amp;"-"&amp;TEXT(X367,"yyyy/mm")</f>
        <v>2025-02-2025-02</v>
      </c>
      <c r="W367" s="16" t="s">
        <v>29</v>
      </c>
      <c r="X367" s="16" t="s">
        <v>29</v>
      </c>
    </row>
    <row r="368" customFormat="false" ht="148.5" hidden="false" customHeight="false" outlineLevel="0" collapsed="false">
      <c r="A368" s="13" t="s">
        <v>67</v>
      </c>
      <c r="B368" s="13" t="s">
        <v>1650</v>
      </c>
      <c r="C368" s="13" t="s">
        <v>1651</v>
      </c>
      <c r="D368" s="13" t="s">
        <v>19</v>
      </c>
      <c r="E368" s="13" t="s">
        <v>70</v>
      </c>
      <c r="F368" s="13" t="s">
        <v>1652</v>
      </c>
      <c r="G368" s="13" t="s">
        <v>22</v>
      </c>
      <c r="H368" s="13" t="n">
        <v>13.5</v>
      </c>
      <c r="I368" s="14" t="s">
        <v>23</v>
      </c>
      <c r="J368" s="15" t="s">
        <v>24</v>
      </c>
      <c r="K368" s="16" t="s">
        <v>1653</v>
      </c>
      <c r="L368" s="16" t="s">
        <v>767</v>
      </c>
      <c r="M368" s="13" t="s">
        <v>74</v>
      </c>
      <c r="N368" s="17" t="n">
        <v>18602753776</v>
      </c>
      <c r="O368" s="16" t="s">
        <v>75</v>
      </c>
      <c r="P368" s="18" t="str">
        <f aca="false">TEXT(W368,"yyyy/mm")&amp;"-"&amp;TEXT(X368,"yyyy/mm")</f>
        <v>2025-02-2025-02</v>
      </c>
      <c r="W368" s="16" t="s">
        <v>29</v>
      </c>
      <c r="X368" s="16" t="s">
        <v>29</v>
      </c>
    </row>
    <row r="369" customFormat="false" ht="148.5" hidden="false" customHeight="false" outlineLevel="0" collapsed="false">
      <c r="A369" s="13" t="s">
        <v>49</v>
      </c>
      <c r="B369" s="13" t="s">
        <v>1654</v>
      </c>
      <c r="C369" s="13" t="s">
        <v>1655</v>
      </c>
      <c r="D369" s="13" t="s">
        <v>19</v>
      </c>
      <c r="E369" s="13" t="s">
        <v>52</v>
      </c>
      <c r="F369" s="13" t="s">
        <v>1656</v>
      </c>
      <c r="G369" s="13" t="s">
        <v>22</v>
      </c>
      <c r="H369" s="13" t="n">
        <v>20</v>
      </c>
      <c r="I369" s="14" t="s">
        <v>23</v>
      </c>
      <c r="J369" s="15" t="s">
        <v>24</v>
      </c>
      <c r="K369" s="16" t="s">
        <v>1657</v>
      </c>
      <c r="L369" s="16" t="s">
        <v>767</v>
      </c>
      <c r="M369" s="13" t="s">
        <v>56</v>
      </c>
      <c r="N369" s="17" t="n">
        <v>17683866626</v>
      </c>
      <c r="O369" s="16" t="s">
        <v>57</v>
      </c>
      <c r="P369" s="18" t="str">
        <f aca="false">TEXT(W369,"yyyy/mm")&amp;"-"&amp;TEXT(X369,"yyyy/mm")</f>
        <v>2025-02-2025-03</v>
      </c>
      <c r="W369" s="16" t="s">
        <v>29</v>
      </c>
      <c r="X369" s="16" t="s">
        <v>30</v>
      </c>
    </row>
    <row r="370" customFormat="false" ht="135" hidden="false" customHeight="false" outlineLevel="0" collapsed="false">
      <c r="A370" s="13" t="s">
        <v>1658</v>
      </c>
      <c r="B370" s="13" t="s">
        <v>1659</v>
      </c>
      <c r="C370" s="13" t="s">
        <v>1660</v>
      </c>
      <c r="D370" s="13" t="s">
        <v>19</v>
      </c>
      <c r="E370" s="13" t="s">
        <v>1661</v>
      </c>
      <c r="F370" s="13" t="s">
        <v>1662</v>
      </c>
      <c r="G370" s="13" t="s">
        <v>22</v>
      </c>
      <c r="H370" s="13" t="n">
        <v>11.5</v>
      </c>
      <c r="I370" s="14" t="s">
        <v>23</v>
      </c>
      <c r="J370" s="15" t="s">
        <v>24</v>
      </c>
      <c r="K370" s="16" t="s">
        <v>1663</v>
      </c>
      <c r="L370" s="16" t="s">
        <v>767</v>
      </c>
      <c r="M370" s="13" t="s">
        <v>1664</v>
      </c>
      <c r="N370" s="17" t="n">
        <v>15927056805</v>
      </c>
      <c r="O370" s="16" t="s">
        <v>1665</v>
      </c>
      <c r="P370" s="18" t="str">
        <f aca="false">TEXT(W370,"yyyy/mm")&amp;"-"&amp;TEXT(X370,"yyyy/mm")</f>
        <v>2025-02-2025-02</v>
      </c>
      <c r="W370" s="16" t="s">
        <v>29</v>
      </c>
      <c r="X370" s="16" t="s">
        <v>29</v>
      </c>
    </row>
    <row r="371" customFormat="false" ht="135" hidden="false" customHeight="false" outlineLevel="0" collapsed="false">
      <c r="A371" s="13" t="s">
        <v>216</v>
      </c>
      <c r="B371" s="13" t="s">
        <v>1666</v>
      </c>
      <c r="C371" s="13" t="s">
        <v>1667</v>
      </c>
      <c r="D371" s="13" t="s">
        <v>19</v>
      </c>
      <c r="E371" s="13" t="s">
        <v>219</v>
      </c>
      <c r="F371" s="13" t="s">
        <v>1668</v>
      </c>
      <c r="G371" s="13" t="s">
        <v>22</v>
      </c>
      <c r="H371" s="13" t="n">
        <v>14.4</v>
      </c>
      <c r="I371" s="14" t="s">
        <v>23</v>
      </c>
      <c r="J371" s="15" t="s">
        <v>24</v>
      </c>
      <c r="K371" s="16" t="s">
        <v>1669</v>
      </c>
      <c r="L371" s="16" t="s">
        <v>767</v>
      </c>
      <c r="M371" s="13" t="s">
        <v>222</v>
      </c>
      <c r="N371" s="17" t="n">
        <v>13886964152</v>
      </c>
      <c r="O371" s="16" t="s">
        <v>223</v>
      </c>
      <c r="P371" s="18" t="str">
        <f aca="false">TEXT(W371,"yyyy/mm")&amp;"-"&amp;TEXT(X371,"yyyy/mm")</f>
        <v>2025-02-2025-02</v>
      </c>
      <c r="W371" s="16" t="s">
        <v>29</v>
      </c>
      <c r="X371" s="16" t="s">
        <v>29</v>
      </c>
    </row>
    <row r="372" customFormat="false" ht="135" hidden="false" customHeight="false" outlineLevel="0" collapsed="false">
      <c r="A372" s="13" t="s">
        <v>216</v>
      </c>
      <c r="B372" s="13" t="s">
        <v>1670</v>
      </c>
      <c r="C372" s="13" t="s">
        <v>1671</v>
      </c>
      <c r="D372" s="13" t="s">
        <v>19</v>
      </c>
      <c r="E372" s="13" t="s">
        <v>219</v>
      </c>
      <c r="F372" s="13" t="s">
        <v>1672</v>
      </c>
      <c r="G372" s="13" t="s">
        <v>22</v>
      </c>
      <c r="H372" s="13" t="n">
        <v>16</v>
      </c>
      <c r="I372" s="14" t="s">
        <v>23</v>
      </c>
      <c r="J372" s="15" t="s">
        <v>24</v>
      </c>
      <c r="K372" s="16" t="s">
        <v>1673</v>
      </c>
      <c r="L372" s="16" t="s">
        <v>767</v>
      </c>
      <c r="M372" s="13" t="s">
        <v>222</v>
      </c>
      <c r="N372" s="17" t="n">
        <v>13886964152</v>
      </c>
      <c r="O372" s="16" t="s">
        <v>223</v>
      </c>
      <c r="P372" s="18" t="str">
        <f aca="false">TEXT(W372,"yyyy/mm")&amp;"-"&amp;TEXT(X372,"yyyy/mm")</f>
        <v>2025-02-2025-02</v>
      </c>
      <c r="W372" s="16" t="s">
        <v>29</v>
      </c>
      <c r="X372" s="16" t="s">
        <v>29</v>
      </c>
    </row>
    <row r="373" customFormat="false" ht="135" hidden="false" customHeight="false" outlineLevel="0" collapsed="false">
      <c r="A373" s="13" t="s">
        <v>1658</v>
      </c>
      <c r="B373" s="13" t="s">
        <v>1674</v>
      </c>
      <c r="C373" s="13" t="s">
        <v>1675</v>
      </c>
      <c r="D373" s="13" t="s">
        <v>19</v>
      </c>
      <c r="E373" s="13" t="s">
        <v>1661</v>
      </c>
      <c r="F373" s="13" t="s">
        <v>1676</v>
      </c>
      <c r="G373" s="13" t="s">
        <v>22</v>
      </c>
      <c r="H373" s="13" t="n">
        <v>8.5</v>
      </c>
      <c r="I373" s="14" t="s">
        <v>23</v>
      </c>
      <c r="J373" s="15" t="s">
        <v>24</v>
      </c>
      <c r="K373" s="16" t="s">
        <v>1677</v>
      </c>
      <c r="L373" s="16" t="s">
        <v>767</v>
      </c>
      <c r="M373" s="13" t="s">
        <v>1664</v>
      </c>
      <c r="N373" s="17" t="n">
        <v>15927056805</v>
      </c>
      <c r="O373" s="16" t="s">
        <v>1665</v>
      </c>
      <c r="P373" s="18" t="str">
        <f aca="false">TEXT(W373,"yyyy/mm")&amp;"-"&amp;TEXT(X373,"yyyy/mm")</f>
        <v>2025-02-2025-02</v>
      </c>
      <c r="W373" s="16" t="s">
        <v>29</v>
      </c>
      <c r="X373" s="16" t="s">
        <v>29</v>
      </c>
    </row>
    <row r="374" customFormat="false" ht="121.5" hidden="false" customHeight="false" outlineLevel="0" collapsed="false">
      <c r="A374" s="13" t="s">
        <v>31</v>
      </c>
      <c r="B374" s="13" t="s">
        <v>1678</v>
      </c>
      <c r="C374" s="13" t="s">
        <v>1679</v>
      </c>
      <c r="D374" s="13" t="s">
        <v>19</v>
      </c>
      <c r="E374" s="13" t="s">
        <v>34</v>
      </c>
      <c r="F374" s="13" t="s">
        <v>46</v>
      </c>
      <c r="G374" s="13" t="s">
        <v>22</v>
      </c>
      <c r="H374" s="13" t="n">
        <v>12</v>
      </c>
      <c r="I374" s="14" t="s">
        <v>23</v>
      </c>
      <c r="J374" s="15" t="s">
        <v>24</v>
      </c>
      <c r="K374" s="16" t="s">
        <v>1680</v>
      </c>
      <c r="L374" s="16" t="s">
        <v>73</v>
      </c>
      <c r="M374" s="13" t="s">
        <v>115</v>
      </c>
      <c r="N374" s="17" t="n">
        <v>13707220188</v>
      </c>
      <c r="O374" s="16" t="s">
        <v>39</v>
      </c>
      <c r="P374" s="18" t="str">
        <f aca="false">TEXT(W374,"yyyy/mm")&amp;"-"&amp;TEXT(X374,"yyyy/mm")</f>
        <v>2025-02-2025-02</v>
      </c>
      <c r="W374" s="16" t="s">
        <v>29</v>
      </c>
      <c r="X374" s="16" t="s">
        <v>29</v>
      </c>
    </row>
    <row r="375" customFormat="false" ht="121.5" hidden="false" customHeight="false" outlineLevel="0" collapsed="false">
      <c r="A375" s="13" t="s">
        <v>306</v>
      </c>
      <c r="B375" s="13" t="s">
        <v>1681</v>
      </c>
      <c r="C375" s="13" t="s">
        <v>1682</v>
      </c>
      <c r="D375" s="13" t="s">
        <v>19</v>
      </c>
      <c r="E375" s="13" t="s">
        <v>309</v>
      </c>
      <c r="F375" s="13" t="s">
        <v>1683</v>
      </c>
      <c r="G375" s="13" t="s">
        <v>22</v>
      </c>
      <c r="H375" s="13" t="n">
        <v>8</v>
      </c>
      <c r="I375" s="14" t="s">
        <v>23</v>
      </c>
      <c r="J375" s="15" t="s">
        <v>24</v>
      </c>
      <c r="K375" s="16" t="s">
        <v>1684</v>
      </c>
      <c r="L375" s="16" t="s">
        <v>767</v>
      </c>
      <c r="M375" s="13" t="s">
        <v>146</v>
      </c>
      <c r="N375" s="17" t="n">
        <v>13886964152</v>
      </c>
      <c r="O375" s="16" t="s">
        <v>313</v>
      </c>
      <c r="P375" s="18" t="str">
        <f aca="false">TEXT(W375,"yyyy/mm")&amp;"-"&amp;TEXT(X375,"yyyy/mm")</f>
        <v>2025-02-2025-02</v>
      </c>
      <c r="W375" s="16" t="s">
        <v>29</v>
      </c>
      <c r="X375" s="16" t="s">
        <v>29</v>
      </c>
    </row>
    <row r="376" customFormat="false" ht="162" hidden="false" customHeight="false" outlineLevel="0" collapsed="false">
      <c r="A376" s="13" t="s">
        <v>16</v>
      </c>
      <c r="B376" s="13" t="s">
        <v>1685</v>
      </c>
      <c r="C376" s="13" t="s">
        <v>1686</v>
      </c>
      <c r="D376" s="13" t="s">
        <v>19</v>
      </c>
      <c r="E376" s="13" t="s">
        <v>20</v>
      </c>
      <c r="F376" s="13" t="s">
        <v>1687</v>
      </c>
      <c r="G376" s="13" t="s">
        <v>22</v>
      </c>
      <c r="H376" s="13" t="n">
        <v>13.5</v>
      </c>
      <c r="I376" s="14" t="s">
        <v>23</v>
      </c>
      <c r="J376" s="15" t="s">
        <v>24</v>
      </c>
      <c r="K376" s="16" t="s">
        <v>1688</v>
      </c>
      <c r="L376" s="16" t="s">
        <v>767</v>
      </c>
      <c r="M376" s="13" t="s">
        <v>27</v>
      </c>
      <c r="N376" s="17" t="n">
        <v>18607210286</v>
      </c>
      <c r="O376" s="16" t="s">
        <v>28</v>
      </c>
      <c r="P376" s="18" t="str">
        <f aca="false">TEXT(W376,"yyyy/mm")&amp;"-"&amp;TEXT(X376,"yyyy/mm")</f>
        <v>2025-02-2025-03</v>
      </c>
      <c r="W376" s="16" t="s">
        <v>29</v>
      </c>
      <c r="X376" s="16" t="s">
        <v>30</v>
      </c>
    </row>
    <row r="377" customFormat="false" ht="135" hidden="false" customHeight="false" outlineLevel="0" collapsed="false">
      <c r="A377" s="13" t="s">
        <v>306</v>
      </c>
      <c r="B377" s="13" t="s">
        <v>1689</v>
      </c>
      <c r="C377" s="13" t="s">
        <v>1690</v>
      </c>
      <c r="D377" s="13" t="s">
        <v>19</v>
      </c>
      <c r="E377" s="13" t="s">
        <v>309</v>
      </c>
      <c r="F377" s="13" t="s">
        <v>1691</v>
      </c>
      <c r="G377" s="13" t="s">
        <v>22</v>
      </c>
      <c r="H377" s="13" t="n">
        <v>12</v>
      </c>
      <c r="I377" s="14" t="s">
        <v>23</v>
      </c>
      <c r="J377" s="15" t="s">
        <v>24</v>
      </c>
      <c r="K377" s="16" t="s">
        <v>1692</v>
      </c>
      <c r="L377" s="16" t="s">
        <v>767</v>
      </c>
      <c r="M377" s="13" t="s">
        <v>146</v>
      </c>
      <c r="N377" s="17" t="n">
        <v>13886964152</v>
      </c>
      <c r="O377" s="16" t="s">
        <v>313</v>
      </c>
      <c r="P377" s="18" t="str">
        <f aca="false">TEXT(W377,"yyyy/mm")&amp;"-"&amp;TEXT(X377,"yyyy/mm")</f>
        <v>2025-02-2025-02</v>
      </c>
      <c r="W377" s="16" t="s">
        <v>29</v>
      </c>
      <c r="X377" s="16" t="s">
        <v>29</v>
      </c>
    </row>
    <row r="378" customFormat="false" ht="135" hidden="false" customHeight="false" outlineLevel="0" collapsed="false">
      <c r="A378" s="13" t="s">
        <v>49</v>
      </c>
      <c r="B378" s="13" t="s">
        <v>1693</v>
      </c>
      <c r="C378" s="13" t="s">
        <v>1694</v>
      </c>
      <c r="D378" s="13" t="s">
        <v>19</v>
      </c>
      <c r="E378" s="13" t="s">
        <v>52</v>
      </c>
      <c r="F378" s="13" t="s">
        <v>1695</v>
      </c>
      <c r="G378" s="13" t="s">
        <v>22</v>
      </c>
      <c r="H378" s="13" t="n">
        <v>15</v>
      </c>
      <c r="I378" s="14" t="s">
        <v>23</v>
      </c>
      <c r="J378" s="15" t="s">
        <v>24</v>
      </c>
      <c r="K378" s="16" t="s">
        <v>1696</v>
      </c>
      <c r="L378" s="16" t="s">
        <v>767</v>
      </c>
      <c r="M378" s="13" t="s">
        <v>56</v>
      </c>
      <c r="N378" s="17" t="n">
        <v>17683866626</v>
      </c>
      <c r="O378" s="16" t="s">
        <v>57</v>
      </c>
      <c r="P378" s="18" t="str">
        <f aca="false">TEXT(W378,"yyyy/mm")&amp;"-"&amp;TEXT(X378,"yyyy/mm")</f>
        <v>2025-02-2025-03</v>
      </c>
      <c r="W378" s="16" t="s">
        <v>29</v>
      </c>
      <c r="X378" s="16" t="s">
        <v>30</v>
      </c>
    </row>
    <row r="379" customFormat="false" ht="135" hidden="false" customHeight="false" outlineLevel="0" collapsed="false">
      <c r="A379" s="13" t="s">
        <v>143</v>
      </c>
      <c r="B379" s="13" t="s">
        <v>1697</v>
      </c>
      <c r="C379" s="13" t="s">
        <v>1698</v>
      </c>
      <c r="D379" s="13" t="s">
        <v>19</v>
      </c>
      <c r="E379" s="13" t="s">
        <v>146</v>
      </c>
      <c r="F379" s="13" t="s">
        <v>1699</v>
      </c>
      <c r="G379" s="13" t="s">
        <v>22</v>
      </c>
      <c r="H379" s="13" t="n">
        <v>10.8</v>
      </c>
      <c r="I379" s="14" t="s">
        <v>23</v>
      </c>
      <c r="J379" s="15" t="s">
        <v>24</v>
      </c>
      <c r="K379" s="16" t="s">
        <v>1700</v>
      </c>
      <c r="L379" s="16" t="s">
        <v>767</v>
      </c>
      <c r="M379" s="13" t="s">
        <v>149</v>
      </c>
      <c r="N379" s="17" t="n">
        <v>15068756097</v>
      </c>
      <c r="O379" s="16" t="s">
        <v>150</v>
      </c>
      <c r="P379" s="18" t="str">
        <f aca="false">TEXT(W379,"yyyy/mm")&amp;"-"&amp;TEXT(X379,"yyyy/mm")</f>
        <v>2025-02-2025-03</v>
      </c>
      <c r="W379" s="16" t="s">
        <v>29</v>
      </c>
      <c r="X379" s="16" t="s">
        <v>30</v>
      </c>
    </row>
    <row r="380" customFormat="false" ht="135" hidden="false" customHeight="false" outlineLevel="0" collapsed="false">
      <c r="A380" s="13" t="s">
        <v>143</v>
      </c>
      <c r="B380" s="13" t="s">
        <v>1701</v>
      </c>
      <c r="C380" s="13" t="s">
        <v>1702</v>
      </c>
      <c r="D380" s="13" t="s">
        <v>19</v>
      </c>
      <c r="E380" s="13" t="s">
        <v>146</v>
      </c>
      <c r="F380" s="13" t="s">
        <v>1703</v>
      </c>
      <c r="G380" s="13" t="s">
        <v>22</v>
      </c>
      <c r="H380" s="13" t="n">
        <v>10.8</v>
      </c>
      <c r="I380" s="14" t="s">
        <v>23</v>
      </c>
      <c r="J380" s="15" t="s">
        <v>24</v>
      </c>
      <c r="K380" s="16" t="s">
        <v>1704</v>
      </c>
      <c r="L380" s="16" t="s">
        <v>767</v>
      </c>
      <c r="M380" s="13" t="s">
        <v>149</v>
      </c>
      <c r="N380" s="17" t="n">
        <v>15068756097</v>
      </c>
      <c r="O380" s="16" t="s">
        <v>150</v>
      </c>
      <c r="P380" s="18" t="str">
        <f aca="false">TEXT(W380,"yyyy/mm")&amp;"-"&amp;TEXT(X380,"yyyy/mm")</f>
        <v>2025-02-2025-03</v>
      </c>
      <c r="W380" s="16" t="s">
        <v>29</v>
      </c>
      <c r="X380" s="16" t="s">
        <v>30</v>
      </c>
    </row>
    <row r="381" customFormat="false" ht="148.5" hidden="false" customHeight="false" outlineLevel="0" collapsed="false">
      <c r="A381" s="13" t="s">
        <v>136</v>
      </c>
      <c r="B381" s="13" t="s">
        <v>1705</v>
      </c>
      <c r="C381" s="13" t="s">
        <v>1706</v>
      </c>
      <c r="D381" s="13" t="s">
        <v>19</v>
      </c>
      <c r="E381" s="13" t="s">
        <v>131</v>
      </c>
      <c r="F381" s="13" t="s">
        <v>1707</v>
      </c>
      <c r="G381" s="13" t="s">
        <v>22</v>
      </c>
      <c r="H381" s="13" t="n">
        <v>11</v>
      </c>
      <c r="I381" s="14" t="s">
        <v>23</v>
      </c>
      <c r="J381" s="15" t="s">
        <v>24</v>
      </c>
      <c r="K381" s="16" t="s">
        <v>1708</v>
      </c>
      <c r="L381" s="16" t="s">
        <v>73</v>
      </c>
      <c r="M381" s="13" t="s">
        <v>141</v>
      </c>
      <c r="N381" s="17" t="n">
        <v>19318094446</v>
      </c>
      <c r="O381" s="16" t="s">
        <v>142</v>
      </c>
      <c r="P381" s="18" t="str">
        <f aca="false">TEXT(W381,"yyyy/mm")&amp;"-"&amp;TEXT(X381,"yyyy/mm")</f>
        <v>2025-02-2025-03</v>
      </c>
      <c r="W381" s="16" t="s">
        <v>29</v>
      </c>
      <c r="X381" s="16" t="s">
        <v>30</v>
      </c>
    </row>
    <row r="382" customFormat="false" ht="135" hidden="false" customHeight="false" outlineLevel="0" collapsed="false">
      <c r="A382" s="13" t="s">
        <v>136</v>
      </c>
      <c r="B382" s="13" t="s">
        <v>1709</v>
      </c>
      <c r="C382" s="13" t="s">
        <v>1710</v>
      </c>
      <c r="D382" s="13" t="s">
        <v>19</v>
      </c>
      <c r="E382" s="13" t="s">
        <v>131</v>
      </c>
      <c r="F382" s="13" t="s">
        <v>1711</v>
      </c>
      <c r="G382" s="13" t="s">
        <v>22</v>
      </c>
      <c r="H382" s="13" t="n">
        <v>8</v>
      </c>
      <c r="I382" s="14" t="s">
        <v>23</v>
      </c>
      <c r="J382" s="15" t="s">
        <v>24</v>
      </c>
      <c r="K382" s="16" t="s">
        <v>1712</v>
      </c>
      <c r="L382" s="16" t="s">
        <v>73</v>
      </c>
      <c r="M382" s="13" t="s">
        <v>141</v>
      </c>
      <c r="N382" s="17" t="n">
        <v>19318094446</v>
      </c>
      <c r="O382" s="16" t="s">
        <v>142</v>
      </c>
      <c r="P382" s="18" t="str">
        <f aca="false">TEXT(W382,"yyyy/mm")&amp;"-"&amp;TEXT(X382,"yyyy/mm")</f>
        <v>2025-02-2025-03</v>
      </c>
      <c r="W382" s="16" t="s">
        <v>29</v>
      </c>
      <c r="X382" s="16" t="s">
        <v>30</v>
      </c>
    </row>
    <row r="383" customFormat="false" ht="135" hidden="false" customHeight="false" outlineLevel="0" collapsed="false">
      <c r="A383" s="13" t="s">
        <v>128</v>
      </c>
      <c r="B383" s="13" t="s">
        <v>1713</v>
      </c>
      <c r="C383" s="13" t="s">
        <v>1714</v>
      </c>
      <c r="D383" s="13" t="s">
        <v>19</v>
      </c>
      <c r="E383" s="13" t="s">
        <v>131</v>
      </c>
      <c r="F383" s="13" t="s">
        <v>1715</v>
      </c>
      <c r="G383" s="13" t="s">
        <v>22</v>
      </c>
      <c r="H383" s="13" t="n">
        <v>9</v>
      </c>
      <c r="I383" s="14" t="s">
        <v>23</v>
      </c>
      <c r="J383" s="15" t="s">
        <v>24</v>
      </c>
      <c r="K383" s="16" t="s">
        <v>1716</v>
      </c>
      <c r="L383" s="16" t="s">
        <v>73</v>
      </c>
      <c r="M383" s="13" t="s">
        <v>141</v>
      </c>
      <c r="N383" s="17" t="n">
        <v>19318094446</v>
      </c>
      <c r="O383" s="16" t="s">
        <v>135</v>
      </c>
      <c r="P383" s="18" t="str">
        <f aca="false">TEXT(W383,"yyyy/mm")&amp;"-"&amp;TEXT(X383,"yyyy/mm")</f>
        <v>2025-02-2025-03</v>
      </c>
      <c r="W383" s="16" t="s">
        <v>29</v>
      </c>
      <c r="X383" s="16" t="s">
        <v>30</v>
      </c>
    </row>
    <row r="384" customFormat="false" ht="135" hidden="false" customHeight="false" outlineLevel="0" collapsed="false">
      <c r="A384" s="13" t="s">
        <v>128</v>
      </c>
      <c r="B384" s="13" t="s">
        <v>1717</v>
      </c>
      <c r="C384" s="13" t="s">
        <v>1718</v>
      </c>
      <c r="D384" s="13" t="s">
        <v>19</v>
      </c>
      <c r="E384" s="13" t="s">
        <v>131</v>
      </c>
      <c r="F384" s="13" t="s">
        <v>1719</v>
      </c>
      <c r="G384" s="13" t="s">
        <v>22</v>
      </c>
      <c r="H384" s="13" t="n">
        <v>14</v>
      </c>
      <c r="I384" s="14" t="s">
        <v>23</v>
      </c>
      <c r="J384" s="15" t="s">
        <v>24</v>
      </c>
      <c r="K384" s="16" t="s">
        <v>1720</v>
      </c>
      <c r="L384" s="16" t="s">
        <v>73</v>
      </c>
      <c r="M384" s="13" t="s">
        <v>141</v>
      </c>
      <c r="N384" s="17" t="n">
        <v>19318094446</v>
      </c>
      <c r="O384" s="16" t="s">
        <v>135</v>
      </c>
      <c r="P384" s="18" t="str">
        <f aca="false">TEXT(W384,"yyyy/mm")&amp;"-"&amp;TEXT(X384,"yyyy/mm")</f>
        <v>2025-02-2025-03</v>
      </c>
      <c r="W384" s="16" t="s">
        <v>29</v>
      </c>
      <c r="X384" s="16" t="s">
        <v>30</v>
      </c>
    </row>
    <row r="385" customFormat="false" ht="175.5" hidden="false" customHeight="false" outlineLevel="0" collapsed="false">
      <c r="A385" s="13" t="s">
        <v>88</v>
      </c>
      <c r="B385" s="13" t="s">
        <v>1721</v>
      </c>
      <c r="C385" s="13" t="s">
        <v>1722</v>
      </c>
      <c r="D385" s="13" t="s">
        <v>19</v>
      </c>
      <c r="E385" s="13" t="s">
        <v>91</v>
      </c>
      <c r="F385" s="13" t="s">
        <v>1723</v>
      </c>
      <c r="G385" s="13" t="s">
        <v>22</v>
      </c>
      <c r="H385" s="13" t="n">
        <v>13</v>
      </c>
      <c r="I385" s="14" t="s">
        <v>23</v>
      </c>
      <c r="J385" s="15" t="s">
        <v>24</v>
      </c>
      <c r="K385" s="16" t="s">
        <v>1724</v>
      </c>
      <c r="L385" s="16" t="s">
        <v>73</v>
      </c>
      <c r="M385" s="13" t="s">
        <v>94</v>
      </c>
      <c r="N385" s="17" t="n">
        <v>15671160860</v>
      </c>
      <c r="O385" s="16" t="s">
        <v>95</v>
      </c>
      <c r="P385" s="18" t="str">
        <f aca="false">TEXT(W385,"yyyy/mm")&amp;"-"&amp;TEXT(X385,"yyyy/mm")</f>
        <v>2025-02-2025-05</v>
      </c>
      <c r="W385" s="16" t="s">
        <v>29</v>
      </c>
      <c r="X385" s="16" t="s">
        <v>729</v>
      </c>
    </row>
    <row r="386" customFormat="false" ht="175.5" hidden="false" customHeight="false" outlineLevel="0" collapsed="false">
      <c r="A386" s="13" t="s">
        <v>88</v>
      </c>
      <c r="B386" s="13" t="s">
        <v>1725</v>
      </c>
      <c r="C386" s="13" t="s">
        <v>1726</v>
      </c>
      <c r="D386" s="13" t="s">
        <v>19</v>
      </c>
      <c r="E386" s="13" t="s">
        <v>91</v>
      </c>
      <c r="F386" s="13" t="s">
        <v>1727</v>
      </c>
      <c r="G386" s="13" t="s">
        <v>22</v>
      </c>
      <c r="H386" s="13" t="n">
        <v>11</v>
      </c>
      <c r="I386" s="14" t="s">
        <v>23</v>
      </c>
      <c r="J386" s="15" t="s">
        <v>24</v>
      </c>
      <c r="K386" s="16" t="s">
        <v>1728</v>
      </c>
      <c r="L386" s="16" t="s">
        <v>73</v>
      </c>
      <c r="M386" s="13" t="s">
        <v>94</v>
      </c>
      <c r="N386" s="17" t="n">
        <v>15671160860</v>
      </c>
      <c r="O386" s="16" t="s">
        <v>95</v>
      </c>
      <c r="P386" s="18" t="str">
        <f aca="false">TEXT(W386,"yyyy/mm")&amp;"-"&amp;TEXT(X386,"yyyy/mm")</f>
        <v>2025-02-2025-05</v>
      </c>
      <c r="W386" s="16" t="s">
        <v>29</v>
      </c>
      <c r="X386" s="16" t="s">
        <v>729</v>
      </c>
    </row>
    <row r="387" customFormat="false" ht="135" hidden="false" customHeight="false" outlineLevel="0" collapsed="false">
      <c r="A387" s="13" t="s">
        <v>187</v>
      </c>
      <c r="B387" s="13" t="s">
        <v>1729</v>
      </c>
      <c r="C387" s="13" t="s">
        <v>1730</v>
      </c>
      <c r="D387" s="13" t="s">
        <v>19</v>
      </c>
      <c r="E387" s="13" t="s">
        <v>167</v>
      </c>
      <c r="F387" s="13" t="s">
        <v>1731</v>
      </c>
      <c r="G387" s="13" t="s">
        <v>22</v>
      </c>
      <c r="H387" s="13" t="n">
        <v>9</v>
      </c>
      <c r="I387" s="14" t="s">
        <v>23</v>
      </c>
      <c r="J387" s="15" t="s">
        <v>24</v>
      </c>
      <c r="K387" s="16" t="s">
        <v>1732</v>
      </c>
      <c r="L387" s="16" t="s">
        <v>73</v>
      </c>
      <c r="M387" s="13" t="s">
        <v>149</v>
      </c>
      <c r="N387" s="17" t="n">
        <v>15068756097</v>
      </c>
      <c r="O387" s="16" t="s">
        <v>192</v>
      </c>
      <c r="P387" s="18" t="str">
        <f aca="false">TEXT(W387,"yyyy/mm")&amp;"-"&amp;TEXT(X387,"yyyy/mm")</f>
        <v>2025-02-2025-03</v>
      </c>
      <c r="W387" s="16" t="s">
        <v>29</v>
      </c>
      <c r="X387" s="16" t="s">
        <v>30</v>
      </c>
    </row>
    <row r="388" customFormat="false" ht="135" hidden="false" customHeight="false" outlineLevel="0" collapsed="false">
      <c r="A388" s="13" t="s">
        <v>187</v>
      </c>
      <c r="B388" s="13" t="s">
        <v>1733</v>
      </c>
      <c r="C388" s="13" t="s">
        <v>1734</v>
      </c>
      <c r="D388" s="13" t="s">
        <v>19</v>
      </c>
      <c r="E388" s="13" t="s">
        <v>167</v>
      </c>
      <c r="F388" s="13" t="s">
        <v>1735</v>
      </c>
      <c r="G388" s="13" t="s">
        <v>22</v>
      </c>
      <c r="H388" s="13" t="n">
        <v>9</v>
      </c>
      <c r="I388" s="14" t="s">
        <v>23</v>
      </c>
      <c r="J388" s="15" t="s">
        <v>24</v>
      </c>
      <c r="K388" s="16" t="s">
        <v>1736</v>
      </c>
      <c r="L388" s="16" t="s">
        <v>73</v>
      </c>
      <c r="M388" s="13" t="s">
        <v>149</v>
      </c>
      <c r="N388" s="17" t="n">
        <v>15068756097</v>
      </c>
      <c r="O388" s="16" t="s">
        <v>192</v>
      </c>
      <c r="P388" s="18" t="str">
        <f aca="false">TEXT(W388,"yyyy/mm")&amp;"-"&amp;TEXT(X388,"yyyy/mm")</f>
        <v>2025-02-2025-03</v>
      </c>
      <c r="W388" s="16" t="s">
        <v>29</v>
      </c>
      <c r="X388" s="16" t="s">
        <v>30</v>
      </c>
    </row>
    <row r="389" customFormat="false" ht="148.5" hidden="false" customHeight="false" outlineLevel="0" collapsed="false">
      <c r="A389" s="13" t="s">
        <v>101</v>
      </c>
      <c r="B389" s="13" t="s">
        <v>1737</v>
      </c>
      <c r="C389" s="13" t="s">
        <v>1738</v>
      </c>
      <c r="D389" s="13" t="s">
        <v>19</v>
      </c>
      <c r="E389" s="13" t="s">
        <v>104</v>
      </c>
      <c r="F389" s="13" t="s">
        <v>1739</v>
      </c>
      <c r="G389" s="13" t="s">
        <v>22</v>
      </c>
      <c r="H389" s="13" t="n">
        <v>11</v>
      </c>
      <c r="I389" s="14" t="s">
        <v>23</v>
      </c>
      <c r="J389" s="15" t="s">
        <v>24</v>
      </c>
      <c r="K389" s="16" t="s">
        <v>1740</v>
      </c>
      <c r="L389" s="16" t="s">
        <v>73</v>
      </c>
      <c r="M389" s="13" t="s">
        <v>94</v>
      </c>
      <c r="N389" s="17" t="n">
        <v>15671160860</v>
      </c>
      <c r="O389" s="16" t="s">
        <v>107</v>
      </c>
      <c r="P389" s="18" t="str">
        <f aca="false">TEXT(W389,"yyyy/mm")&amp;"-"&amp;TEXT(X389,"yyyy/mm")</f>
        <v>2025-02-2025-05</v>
      </c>
      <c r="W389" s="16" t="s">
        <v>29</v>
      </c>
      <c r="X389" s="16" t="s">
        <v>729</v>
      </c>
    </row>
    <row r="390" customFormat="false" ht="148.5" hidden="false" customHeight="false" outlineLevel="0" collapsed="false">
      <c r="A390" s="13" t="s">
        <v>101</v>
      </c>
      <c r="B390" s="13" t="s">
        <v>1741</v>
      </c>
      <c r="C390" s="13" t="s">
        <v>1742</v>
      </c>
      <c r="D390" s="13" t="s">
        <v>19</v>
      </c>
      <c r="E390" s="13" t="s">
        <v>104</v>
      </c>
      <c r="F390" s="13" t="s">
        <v>1743</v>
      </c>
      <c r="G390" s="13" t="s">
        <v>22</v>
      </c>
      <c r="H390" s="13" t="n">
        <v>11</v>
      </c>
      <c r="I390" s="14" t="s">
        <v>23</v>
      </c>
      <c r="J390" s="15" t="s">
        <v>24</v>
      </c>
      <c r="K390" s="16" t="s">
        <v>1744</v>
      </c>
      <c r="L390" s="16" t="s">
        <v>73</v>
      </c>
      <c r="M390" s="13" t="s">
        <v>94</v>
      </c>
      <c r="N390" s="17" t="n">
        <v>15671160860</v>
      </c>
      <c r="O390" s="16" t="s">
        <v>107</v>
      </c>
      <c r="P390" s="18" t="str">
        <f aca="false">TEXT(W390,"yyyy/mm")&amp;"-"&amp;TEXT(X390,"yyyy/mm")</f>
        <v>2025-02-2025-05</v>
      </c>
      <c r="W390" s="16" t="s">
        <v>29</v>
      </c>
      <c r="X390" s="16" t="s">
        <v>729</v>
      </c>
    </row>
    <row r="391" customFormat="false" ht="135" hidden="false" customHeight="false" outlineLevel="0" collapsed="false">
      <c r="A391" s="13" t="s">
        <v>850</v>
      </c>
      <c r="B391" s="13" t="s">
        <v>1745</v>
      </c>
      <c r="C391" s="13" t="s">
        <v>1746</v>
      </c>
      <c r="D391" s="13" t="s">
        <v>19</v>
      </c>
      <c r="E391" s="13" t="s">
        <v>853</v>
      </c>
      <c r="F391" s="13" t="s">
        <v>132</v>
      </c>
      <c r="G391" s="13" t="s">
        <v>22</v>
      </c>
      <c r="H391" s="13" t="n">
        <v>9.94</v>
      </c>
      <c r="I391" s="14" t="s">
        <v>23</v>
      </c>
      <c r="J391" s="15" t="s">
        <v>24</v>
      </c>
      <c r="K391" s="16" t="s">
        <v>1747</v>
      </c>
      <c r="L391" s="16" t="s">
        <v>73</v>
      </c>
      <c r="M391" s="13" t="s">
        <v>855</v>
      </c>
      <c r="N391" s="17" t="n">
        <v>18658248869</v>
      </c>
      <c r="O391" s="16" t="s">
        <v>856</v>
      </c>
      <c r="P391" s="18" t="str">
        <f aca="false">TEXT(W391,"yyyy/mm")&amp;"-"&amp;TEXT(X391,"yyyy/mm")</f>
        <v>2025-02-2025-02</v>
      </c>
      <c r="W391" s="16" t="s">
        <v>29</v>
      </c>
      <c r="X391" s="16" t="s">
        <v>29</v>
      </c>
    </row>
    <row r="392" customFormat="false" ht="135" hidden="false" customHeight="false" outlineLevel="0" collapsed="false">
      <c r="A392" s="13" t="s">
        <v>187</v>
      </c>
      <c r="B392" s="13" t="s">
        <v>1748</v>
      </c>
      <c r="C392" s="13" t="s">
        <v>1749</v>
      </c>
      <c r="D392" s="13" t="s">
        <v>19</v>
      </c>
      <c r="E392" s="13" t="s">
        <v>167</v>
      </c>
      <c r="F392" s="13" t="s">
        <v>1750</v>
      </c>
      <c r="G392" s="13" t="s">
        <v>22</v>
      </c>
      <c r="H392" s="13" t="n">
        <v>9</v>
      </c>
      <c r="I392" s="14" t="s">
        <v>23</v>
      </c>
      <c r="J392" s="15" t="s">
        <v>24</v>
      </c>
      <c r="K392" s="16" t="s">
        <v>1751</v>
      </c>
      <c r="L392" s="16" t="s">
        <v>73</v>
      </c>
      <c r="M392" s="13" t="s">
        <v>149</v>
      </c>
      <c r="N392" s="17" t="n">
        <v>15068756097</v>
      </c>
      <c r="O392" s="16" t="s">
        <v>192</v>
      </c>
      <c r="P392" s="18" t="str">
        <f aca="false">TEXT(W392,"yyyy/mm")&amp;"-"&amp;TEXT(X392,"yyyy/mm")</f>
        <v>2025-02-2025-03</v>
      </c>
      <c r="W392" s="16" t="s">
        <v>29</v>
      </c>
      <c r="X392" s="16" t="s">
        <v>30</v>
      </c>
    </row>
    <row r="393" customFormat="false" ht="135" hidden="false" customHeight="false" outlineLevel="0" collapsed="false">
      <c r="A393" s="13" t="s">
        <v>187</v>
      </c>
      <c r="B393" s="13" t="s">
        <v>1752</v>
      </c>
      <c r="C393" s="13" t="s">
        <v>1753</v>
      </c>
      <c r="D393" s="13" t="s">
        <v>19</v>
      </c>
      <c r="E393" s="13" t="s">
        <v>167</v>
      </c>
      <c r="F393" s="13" t="s">
        <v>1754</v>
      </c>
      <c r="G393" s="13" t="s">
        <v>22</v>
      </c>
      <c r="H393" s="13" t="n">
        <v>9</v>
      </c>
      <c r="I393" s="14" t="s">
        <v>23</v>
      </c>
      <c r="J393" s="15" t="s">
        <v>24</v>
      </c>
      <c r="K393" s="16" t="s">
        <v>1755</v>
      </c>
      <c r="L393" s="16" t="s">
        <v>73</v>
      </c>
      <c r="M393" s="13" t="s">
        <v>149</v>
      </c>
      <c r="N393" s="17" t="n">
        <v>15068756097</v>
      </c>
      <c r="O393" s="16" t="s">
        <v>192</v>
      </c>
      <c r="P393" s="18" t="str">
        <f aca="false">TEXT(W393,"yyyy/mm")&amp;"-"&amp;TEXT(X393,"yyyy/mm")</f>
        <v>2025-02-2025-03</v>
      </c>
      <c r="W393" s="16" t="s">
        <v>29</v>
      </c>
      <c r="X393" s="16" t="s">
        <v>30</v>
      </c>
    </row>
    <row r="394" customFormat="false" ht="189" hidden="false" customHeight="false" outlineLevel="0" collapsed="false">
      <c r="A394" s="13" t="s">
        <v>1756</v>
      </c>
      <c r="B394" s="13" t="s">
        <v>1757</v>
      </c>
      <c r="C394" s="13" t="s">
        <v>1758</v>
      </c>
      <c r="D394" s="13" t="s">
        <v>1759</v>
      </c>
      <c r="E394" s="13" t="s">
        <v>1760</v>
      </c>
      <c r="F394" s="13" t="s">
        <v>1761</v>
      </c>
      <c r="G394" s="13" t="s">
        <v>22</v>
      </c>
      <c r="H394" s="13" t="n">
        <v>812</v>
      </c>
      <c r="I394" s="14" t="s">
        <v>23</v>
      </c>
      <c r="J394" s="15" t="s">
        <v>24</v>
      </c>
      <c r="K394" s="16" t="s">
        <v>1762</v>
      </c>
      <c r="L394" s="16" t="s">
        <v>73</v>
      </c>
      <c r="M394" s="13" t="s">
        <v>1763</v>
      </c>
      <c r="N394" s="17" t="n">
        <v>18871439380</v>
      </c>
      <c r="O394" s="16" t="s">
        <v>1764</v>
      </c>
      <c r="P394" s="18" t="str">
        <f aca="false">TEXT(W394,"yyyy/mm")&amp;"-"&amp;TEXT(X394,"yyyy/mm")</f>
        <v>2025-02-2025-05</v>
      </c>
      <c r="W394" s="16" t="s">
        <v>29</v>
      </c>
      <c r="X394" s="16" t="s">
        <v>729</v>
      </c>
    </row>
    <row r="395" customFormat="false" ht="135" hidden="false" customHeight="false" outlineLevel="0" collapsed="false">
      <c r="A395" s="13" t="s">
        <v>164</v>
      </c>
      <c r="B395" s="13" t="s">
        <v>1765</v>
      </c>
      <c r="C395" s="13" t="s">
        <v>1766</v>
      </c>
      <c r="D395" s="13" t="s">
        <v>19</v>
      </c>
      <c r="E395" s="13" t="s">
        <v>167</v>
      </c>
      <c r="F395" s="13" t="s">
        <v>1767</v>
      </c>
      <c r="G395" s="13" t="s">
        <v>22</v>
      </c>
      <c r="H395" s="13" t="n">
        <v>9</v>
      </c>
      <c r="I395" s="14" t="s">
        <v>23</v>
      </c>
      <c r="J395" s="15" t="s">
        <v>24</v>
      </c>
      <c r="K395" s="16" t="s">
        <v>1768</v>
      </c>
      <c r="L395" s="16" t="s">
        <v>73</v>
      </c>
      <c r="M395" s="13" t="s">
        <v>149</v>
      </c>
      <c r="N395" s="17" t="n">
        <v>15068756097</v>
      </c>
      <c r="O395" s="16" t="s">
        <v>170</v>
      </c>
      <c r="P395" s="18" t="str">
        <f aca="false">TEXT(W395,"yyyy/mm")&amp;"-"&amp;TEXT(X395,"yyyy/mm")</f>
        <v>2025-02-2025-03</v>
      </c>
      <c r="W395" s="16" t="s">
        <v>29</v>
      </c>
      <c r="X395" s="16" t="s">
        <v>30</v>
      </c>
    </row>
    <row r="396" customFormat="false" ht="121.5" hidden="false" customHeight="false" outlineLevel="0" collapsed="false">
      <c r="A396" s="13" t="s">
        <v>31</v>
      </c>
      <c r="B396" s="13" t="s">
        <v>1769</v>
      </c>
      <c r="C396" s="13" t="s">
        <v>1770</v>
      </c>
      <c r="D396" s="13" t="s">
        <v>19</v>
      </c>
      <c r="E396" s="13" t="s">
        <v>34</v>
      </c>
      <c r="F396" s="13" t="s">
        <v>35</v>
      </c>
      <c r="G396" s="13" t="s">
        <v>22</v>
      </c>
      <c r="H396" s="13" t="n">
        <v>10</v>
      </c>
      <c r="I396" s="14" t="s">
        <v>23</v>
      </c>
      <c r="J396" s="15" t="s">
        <v>24</v>
      </c>
      <c r="K396" s="16" t="s">
        <v>1771</v>
      </c>
      <c r="L396" s="16" t="s">
        <v>73</v>
      </c>
      <c r="M396" s="13" t="s">
        <v>38</v>
      </c>
      <c r="N396" s="17" t="n">
        <v>13277465260</v>
      </c>
      <c r="O396" s="16" t="s">
        <v>39</v>
      </c>
      <c r="P396" s="18" t="str">
        <f aca="false">TEXT(W396,"yyyy/mm")&amp;"-"&amp;TEXT(X396,"yyyy/mm")</f>
        <v>2025-02-2025-02</v>
      </c>
      <c r="W396" s="16" t="s">
        <v>29</v>
      </c>
      <c r="X396" s="16" t="s">
        <v>29</v>
      </c>
    </row>
    <row r="397" customFormat="false" ht="121.5" hidden="false" customHeight="false" outlineLevel="0" collapsed="false">
      <c r="A397" s="13" t="s">
        <v>31</v>
      </c>
      <c r="B397" s="13" t="s">
        <v>1772</v>
      </c>
      <c r="C397" s="13" t="s">
        <v>1773</v>
      </c>
      <c r="D397" s="13" t="s">
        <v>19</v>
      </c>
      <c r="E397" s="13" t="s">
        <v>34</v>
      </c>
      <c r="F397" s="13" t="s">
        <v>1085</v>
      </c>
      <c r="G397" s="13" t="s">
        <v>22</v>
      </c>
      <c r="H397" s="13" t="n">
        <v>14.4</v>
      </c>
      <c r="I397" s="14" t="s">
        <v>23</v>
      </c>
      <c r="J397" s="15" t="s">
        <v>24</v>
      </c>
      <c r="K397" s="16" t="s">
        <v>1774</v>
      </c>
      <c r="L397" s="16" t="s">
        <v>73</v>
      </c>
      <c r="M397" s="13" t="s">
        <v>38</v>
      </c>
      <c r="N397" s="17" t="n">
        <v>13277465260</v>
      </c>
      <c r="O397" s="16" t="s">
        <v>39</v>
      </c>
      <c r="P397" s="18" t="str">
        <f aca="false">TEXT(W397,"yyyy/mm")&amp;"-"&amp;TEXT(X397,"yyyy/mm")</f>
        <v>2025-02-2025-03</v>
      </c>
      <c r="W397" s="16" t="s">
        <v>29</v>
      </c>
      <c r="X397" s="16" t="s">
        <v>30</v>
      </c>
    </row>
    <row r="398" customFormat="false" ht="121.5" hidden="false" customHeight="false" outlineLevel="0" collapsed="false">
      <c r="A398" s="13" t="s">
        <v>31</v>
      </c>
      <c r="B398" s="13" t="s">
        <v>1775</v>
      </c>
      <c r="C398" s="13" t="s">
        <v>1776</v>
      </c>
      <c r="D398" s="13" t="s">
        <v>19</v>
      </c>
      <c r="E398" s="13" t="s">
        <v>34</v>
      </c>
      <c r="F398" s="13" t="s">
        <v>35</v>
      </c>
      <c r="G398" s="13" t="s">
        <v>22</v>
      </c>
      <c r="H398" s="13" t="n">
        <v>10</v>
      </c>
      <c r="I398" s="14" t="s">
        <v>23</v>
      </c>
      <c r="J398" s="15" t="s">
        <v>24</v>
      </c>
      <c r="K398" s="16" t="s">
        <v>1777</v>
      </c>
      <c r="L398" s="16" t="s">
        <v>73</v>
      </c>
      <c r="M398" s="13" t="s">
        <v>38</v>
      </c>
      <c r="N398" s="17" t="n">
        <v>13277465260</v>
      </c>
      <c r="O398" s="16" t="s">
        <v>39</v>
      </c>
      <c r="P398" s="18" t="str">
        <f aca="false">TEXT(W398,"yyyy/mm")&amp;"-"&amp;TEXT(X398,"yyyy/mm")</f>
        <v>2025-02-2025-02</v>
      </c>
      <c r="W398" s="16" t="s">
        <v>29</v>
      </c>
      <c r="X398" s="16" t="s">
        <v>29</v>
      </c>
    </row>
    <row r="399" customFormat="false" ht="135" hidden="false" customHeight="false" outlineLevel="0" collapsed="false">
      <c r="A399" s="13" t="s">
        <v>1658</v>
      </c>
      <c r="B399" s="13" t="s">
        <v>1778</v>
      </c>
      <c r="C399" s="13" t="s">
        <v>1779</v>
      </c>
      <c r="D399" s="13" t="s">
        <v>19</v>
      </c>
      <c r="E399" s="13" t="s">
        <v>1661</v>
      </c>
      <c r="F399" s="13" t="s">
        <v>1780</v>
      </c>
      <c r="G399" s="13" t="s">
        <v>22</v>
      </c>
      <c r="H399" s="13" t="n">
        <v>6</v>
      </c>
      <c r="I399" s="14" t="s">
        <v>23</v>
      </c>
      <c r="J399" s="15" t="s">
        <v>24</v>
      </c>
      <c r="K399" s="16" t="s">
        <v>1781</v>
      </c>
      <c r="L399" s="16" t="s">
        <v>73</v>
      </c>
      <c r="M399" s="13" t="s">
        <v>1664</v>
      </c>
      <c r="N399" s="17" t="n">
        <v>15927056805</v>
      </c>
      <c r="O399" s="16" t="s">
        <v>1665</v>
      </c>
      <c r="P399" s="18" t="str">
        <f aca="false">TEXT(W399,"yyyy/mm")&amp;"-"&amp;TEXT(X399,"yyyy/mm")</f>
        <v>2025-02-2025-02</v>
      </c>
      <c r="W399" s="16" t="s">
        <v>29</v>
      </c>
      <c r="X399" s="16" t="s">
        <v>29</v>
      </c>
    </row>
    <row r="400" customFormat="false" ht="135" hidden="false" customHeight="false" outlineLevel="0" collapsed="false">
      <c r="A400" s="13" t="s">
        <v>245</v>
      </c>
      <c r="B400" s="13" t="s">
        <v>1782</v>
      </c>
      <c r="C400" s="13" t="s">
        <v>1783</v>
      </c>
      <c r="D400" s="13" t="s">
        <v>19</v>
      </c>
      <c r="E400" s="13" t="s">
        <v>248</v>
      </c>
      <c r="F400" s="13" t="s">
        <v>1784</v>
      </c>
      <c r="G400" s="13" t="s">
        <v>22</v>
      </c>
      <c r="H400" s="13" t="n">
        <v>13.5</v>
      </c>
      <c r="I400" s="14" t="s">
        <v>23</v>
      </c>
      <c r="J400" s="15" t="s">
        <v>24</v>
      </c>
      <c r="K400" s="16" t="s">
        <v>1785</v>
      </c>
      <c r="L400" s="16" t="s">
        <v>1438</v>
      </c>
      <c r="M400" s="13" t="s">
        <v>74</v>
      </c>
      <c r="N400" s="17" t="n">
        <v>18602753776</v>
      </c>
      <c r="O400" s="16" t="s">
        <v>251</v>
      </c>
      <c r="P400" s="18" t="str">
        <f aca="false">TEXT(W400,"yyyy/mm")&amp;"-"&amp;TEXT(X400,"yyyy/mm")</f>
        <v>2025-02-2025-02</v>
      </c>
      <c r="W400" s="16" t="s">
        <v>29</v>
      </c>
      <c r="X400" s="16" t="s">
        <v>29</v>
      </c>
    </row>
    <row r="401" customFormat="false" ht="135" hidden="false" customHeight="false" outlineLevel="0" collapsed="false">
      <c r="A401" s="13" t="s">
        <v>116</v>
      </c>
      <c r="B401" s="13" t="s">
        <v>1786</v>
      </c>
      <c r="C401" s="13" t="s">
        <v>1787</v>
      </c>
      <c r="D401" s="13" t="s">
        <v>19</v>
      </c>
      <c r="E401" s="13" t="s">
        <v>119</v>
      </c>
      <c r="F401" s="13" t="s">
        <v>1788</v>
      </c>
      <c r="G401" s="13" t="s">
        <v>22</v>
      </c>
      <c r="H401" s="13" t="n">
        <v>13.5</v>
      </c>
      <c r="I401" s="14" t="s">
        <v>23</v>
      </c>
      <c r="J401" s="15" t="s">
        <v>24</v>
      </c>
      <c r="K401" s="16" t="s">
        <v>1789</v>
      </c>
      <c r="L401" s="16" t="s">
        <v>73</v>
      </c>
      <c r="M401" s="13" t="s">
        <v>122</v>
      </c>
      <c r="N401" s="17" t="n">
        <v>19971577911</v>
      </c>
      <c r="O401" s="16" t="s">
        <v>123</v>
      </c>
      <c r="P401" s="18" t="str">
        <f aca="false">TEXT(W401,"yyyy/mm")&amp;"-"&amp;TEXT(X401,"yyyy/mm")</f>
        <v>2025-02-2025-03</v>
      </c>
      <c r="W401" s="16" t="s">
        <v>29</v>
      </c>
      <c r="X401" s="16" t="s">
        <v>30</v>
      </c>
    </row>
    <row r="402" customFormat="false" ht="135" hidden="false" customHeight="false" outlineLevel="0" collapsed="false">
      <c r="A402" s="13" t="s">
        <v>116</v>
      </c>
      <c r="B402" s="13" t="s">
        <v>1790</v>
      </c>
      <c r="C402" s="13" t="s">
        <v>1791</v>
      </c>
      <c r="D402" s="13" t="s">
        <v>19</v>
      </c>
      <c r="E402" s="13" t="s">
        <v>119</v>
      </c>
      <c r="F402" s="13" t="s">
        <v>1792</v>
      </c>
      <c r="G402" s="13" t="s">
        <v>22</v>
      </c>
      <c r="H402" s="13" t="n">
        <v>13.5</v>
      </c>
      <c r="I402" s="14" t="s">
        <v>23</v>
      </c>
      <c r="J402" s="15" t="s">
        <v>24</v>
      </c>
      <c r="K402" s="16" t="s">
        <v>1793</v>
      </c>
      <c r="L402" s="16" t="s">
        <v>73</v>
      </c>
      <c r="M402" s="13" t="s">
        <v>122</v>
      </c>
      <c r="N402" s="17" t="n">
        <v>19971577911</v>
      </c>
      <c r="O402" s="16" t="s">
        <v>123</v>
      </c>
      <c r="P402" s="18" t="str">
        <f aca="false">TEXT(W402,"yyyy/mm")&amp;"-"&amp;TEXT(X402,"yyyy/mm")</f>
        <v>2025-02-2025-03</v>
      </c>
      <c r="W402" s="16" t="s">
        <v>29</v>
      </c>
      <c r="X402" s="16" t="s">
        <v>30</v>
      </c>
    </row>
    <row r="403" customFormat="false" ht="148.5" hidden="false" customHeight="false" outlineLevel="0" collapsed="false">
      <c r="A403" s="13" t="s">
        <v>67</v>
      </c>
      <c r="B403" s="13" t="s">
        <v>1794</v>
      </c>
      <c r="C403" s="13" t="s">
        <v>1795</v>
      </c>
      <c r="D403" s="13" t="s">
        <v>19</v>
      </c>
      <c r="E403" s="13" t="s">
        <v>70</v>
      </c>
      <c r="F403" s="13" t="s">
        <v>1796</v>
      </c>
      <c r="G403" s="13" t="s">
        <v>22</v>
      </c>
      <c r="H403" s="13" t="n">
        <v>11.25</v>
      </c>
      <c r="I403" s="14" t="s">
        <v>23</v>
      </c>
      <c r="J403" s="15" t="s">
        <v>24</v>
      </c>
      <c r="K403" s="16" t="s">
        <v>1797</v>
      </c>
      <c r="L403" s="16" t="s">
        <v>73</v>
      </c>
      <c r="M403" s="13" t="s">
        <v>74</v>
      </c>
      <c r="N403" s="17" t="n">
        <v>18602753776</v>
      </c>
      <c r="O403" s="16" t="s">
        <v>75</v>
      </c>
      <c r="P403" s="18" t="str">
        <f aca="false">TEXT(W403,"yyyy/mm")&amp;"-"&amp;TEXT(X403,"yyyy/mm")</f>
        <v>2025-02-2025-02</v>
      </c>
      <c r="W403" s="16" t="s">
        <v>29</v>
      </c>
      <c r="X403" s="16" t="s">
        <v>29</v>
      </c>
    </row>
    <row r="404" customFormat="false" ht="121.5" hidden="false" customHeight="false" outlineLevel="0" collapsed="false">
      <c r="A404" s="13" t="s">
        <v>31</v>
      </c>
      <c r="B404" s="13" t="s">
        <v>1798</v>
      </c>
      <c r="C404" s="13" t="s">
        <v>1799</v>
      </c>
      <c r="D404" s="13" t="s">
        <v>19</v>
      </c>
      <c r="E404" s="13" t="s">
        <v>34</v>
      </c>
      <c r="F404" s="13" t="s">
        <v>1800</v>
      </c>
      <c r="G404" s="13" t="s">
        <v>22</v>
      </c>
      <c r="H404" s="13" t="n">
        <v>18</v>
      </c>
      <c r="I404" s="14" t="s">
        <v>23</v>
      </c>
      <c r="J404" s="15" t="s">
        <v>24</v>
      </c>
      <c r="K404" s="16" t="s">
        <v>1801</v>
      </c>
      <c r="L404" s="16" t="s">
        <v>73</v>
      </c>
      <c r="M404" s="13" t="s">
        <v>38</v>
      </c>
      <c r="N404" s="17" t="n">
        <v>13277465260</v>
      </c>
      <c r="O404" s="16" t="s">
        <v>39</v>
      </c>
      <c r="P404" s="18" t="str">
        <f aca="false">TEXT(W404,"yyyy/mm")&amp;"-"&amp;TEXT(X404,"yyyy/mm")</f>
        <v>2025-02-2025-02</v>
      </c>
      <c r="W404" s="16" t="s">
        <v>29</v>
      </c>
      <c r="X404" s="16" t="s">
        <v>29</v>
      </c>
    </row>
    <row r="405" customFormat="false" ht="135" hidden="false" customHeight="false" outlineLevel="0" collapsed="false">
      <c r="A405" s="13" t="s">
        <v>49</v>
      </c>
      <c r="B405" s="13" t="s">
        <v>1802</v>
      </c>
      <c r="C405" s="13" t="s">
        <v>1803</v>
      </c>
      <c r="D405" s="13" t="s">
        <v>19</v>
      </c>
      <c r="E405" s="13" t="s">
        <v>52</v>
      </c>
      <c r="F405" s="13" t="s">
        <v>1804</v>
      </c>
      <c r="G405" s="13" t="s">
        <v>22</v>
      </c>
      <c r="H405" s="13" t="n">
        <v>20</v>
      </c>
      <c r="I405" s="14" t="s">
        <v>23</v>
      </c>
      <c r="J405" s="15" t="s">
        <v>24</v>
      </c>
      <c r="K405" s="16" t="s">
        <v>1805</v>
      </c>
      <c r="L405" s="16" t="s">
        <v>73</v>
      </c>
      <c r="M405" s="13" t="s">
        <v>56</v>
      </c>
      <c r="N405" s="17" t="n">
        <v>17683866626</v>
      </c>
      <c r="O405" s="16" t="s">
        <v>57</v>
      </c>
      <c r="P405" s="18" t="str">
        <f aca="false">TEXT(W405,"yyyy/mm")&amp;"-"&amp;TEXT(X405,"yyyy/mm")</f>
        <v>2025-02-2025-03</v>
      </c>
      <c r="W405" s="16" t="s">
        <v>29</v>
      </c>
      <c r="X405" s="16" t="s">
        <v>30</v>
      </c>
    </row>
    <row r="406" customFormat="false" ht="135" hidden="false" customHeight="false" outlineLevel="0" collapsed="false">
      <c r="A406" s="13" t="s">
        <v>245</v>
      </c>
      <c r="B406" s="13" t="s">
        <v>1806</v>
      </c>
      <c r="C406" s="13" t="s">
        <v>1807</v>
      </c>
      <c r="D406" s="13" t="s">
        <v>19</v>
      </c>
      <c r="E406" s="13" t="s">
        <v>248</v>
      </c>
      <c r="F406" s="13" t="s">
        <v>1808</v>
      </c>
      <c r="G406" s="13" t="s">
        <v>22</v>
      </c>
      <c r="H406" s="13" t="n">
        <v>13.5</v>
      </c>
      <c r="I406" s="14" t="s">
        <v>23</v>
      </c>
      <c r="J406" s="15" t="s">
        <v>24</v>
      </c>
      <c r="K406" s="16" t="s">
        <v>1809</v>
      </c>
      <c r="L406" s="16" t="s">
        <v>73</v>
      </c>
      <c r="M406" s="13" t="s">
        <v>74</v>
      </c>
      <c r="N406" s="17" t="n">
        <v>18602753776</v>
      </c>
      <c r="O406" s="16" t="s">
        <v>251</v>
      </c>
      <c r="P406" s="18" t="str">
        <f aca="false">TEXT(W406,"yyyy/mm")&amp;"-"&amp;TEXT(X406,"yyyy/mm")</f>
        <v>2025-02-2025-02</v>
      </c>
      <c r="W406" s="16" t="s">
        <v>29</v>
      </c>
      <c r="X406" s="16" t="s">
        <v>29</v>
      </c>
    </row>
    <row r="407" customFormat="false" ht="148.5" hidden="false" customHeight="false" outlineLevel="0" collapsed="false">
      <c r="A407" s="13" t="s">
        <v>956</v>
      </c>
      <c r="B407" s="13" t="s">
        <v>1810</v>
      </c>
      <c r="C407" s="13" t="s">
        <v>1811</v>
      </c>
      <c r="D407" s="13" t="s">
        <v>19</v>
      </c>
      <c r="E407" s="13" t="s">
        <v>1812</v>
      </c>
      <c r="F407" s="13" t="s">
        <v>1813</v>
      </c>
      <c r="G407" s="13" t="s">
        <v>22</v>
      </c>
      <c r="H407" s="13" t="n">
        <v>9.97</v>
      </c>
      <c r="I407" s="14" t="s">
        <v>23</v>
      </c>
      <c r="J407" s="15" t="s">
        <v>24</v>
      </c>
      <c r="K407" s="16" t="s">
        <v>1814</v>
      </c>
      <c r="L407" s="16" t="s">
        <v>1438</v>
      </c>
      <c r="M407" s="13" t="s">
        <v>962</v>
      </c>
      <c r="N407" s="17" t="n">
        <v>15629870628</v>
      </c>
      <c r="O407" s="16" t="s">
        <v>963</v>
      </c>
      <c r="P407" s="18" t="str">
        <f aca="false">TEXT(W407,"yyyy/mm")&amp;"-"&amp;TEXT(X407,"yyyy/mm")</f>
        <v>2025-02-2025-02</v>
      </c>
      <c r="W407" s="16" t="s">
        <v>29</v>
      </c>
      <c r="X407" s="16" t="s">
        <v>29</v>
      </c>
    </row>
    <row r="408" customFormat="false" ht="121.5" hidden="false" customHeight="false" outlineLevel="0" collapsed="false">
      <c r="A408" s="13" t="s">
        <v>80</v>
      </c>
      <c r="B408" s="13" t="s">
        <v>1815</v>
      </c>
      <c r="C408" s="13" t="s">
        <v>1816</v>
      </c>
      <c r="D408" s="13" t="s">
        <v>19</v>
      </c>
      <c r="E408" s="13" t="s">
        <v>83</v>
      </c>
      <c r="F408" s="13" t="s">
        <v>1817</v>
      </c>
      <c r="G408" s="13" t="s">
        <v>22</v>
      </c>
      <c r="H408" s="13" t="n">
        <v>10.9</v>
      </c>
      <c r="I408" s="14" t="s">
        <v>23</v>
      </c>
      <c r="J408" s="15" t="s">
        <v>24</v>
      </c>
      <c r="K408" s="16" t="s">
        <v>1818</v>
      </c>
      <c r="L408" s="16" t="s">
        <v>73</v>
      </c>
      <c r="M408" s="13" t="s">
        <v>86</v>
      </c>
      <c r="N408" s="17" t="n">
        <v>15827988207</v>
      </c>
      <c r="O408" s="16" t="s">
        <v>87</v>
      </c>
      <c r="P408" s="18" t="str">
        <f aca="false">TEXT(W408,"yyyy/mm")&amp;"-"&amp;TEXT(X408,"yyyy/mm")</f>
        <v>2025-02-2025-03</v>
      </c>
      <c r="W408" s="16" t="s">
        <v>29</v>
      </c>
      <c r="X408" s="16" t="s">
        <v>30</v>
      </c>
    </row>
    <row r="409" customFormat="false" ht="135" hidden="false" customHeight="false" outlineLevel="0" collapsed="false">
      <c r="A409" s="13" t="s">
        <v>164</v>
      </c>
      <c r="B409" s="13" t="s">
        <v>1819</v>
      </c>
      <c r="C409" s="13" t="s">
        <v>1820</v>
      </c>
      <c r="D409" s="13" t="s">
        <v>19</v>
      </c>
      <c r="E409" s="13" t="s">
        <v>167</v>
      </c>
      <c r="F409" s="13" t="s">
        <v>1821</v>
      </c>
      <c r="G409" s="13" t="s">
        <v>22</v>
      </c>
      <c r="H409" s="13" t="n">
        <v>12</v>
      </c>
      <c r="I409" s="14" t="s">
        <v>23</v>
      </c>
      <c r="J409" s="15" t="s">
        <v>24</v>
      </c>
      <c r="K409" s="16" t="s">
        <v>1822</v>
      </c>
      <c r="L409" s="16" t="s">
        <v>73</v>
      </c>
      <c r="M409" s="13" t="s">
        <v>149</v>
      </c>
      <c r="N409" s="17" t="n">
        <v>15068756097</v>
      </c>
      <c r="O409" s="16" t="s">
        <v>170</v>
      </c>
      <c r="P409" s="18" t="str">
        <f aca="false">TEXT(W409,"yyyy/mm")&amp;"-"&amp;TEXT(X409,"yyyy/mm")</f>
        <v>2025-02-2025-03</v>
      </c>
      <c r="W409" s="16" t="s">
        <v>29</v>
      </c>
      <c r="X409" s="16" t="s">
        <v>30</v>
      </c>
    </row>
    <row r="410" customFormat="false" ht="121.5" hidden="false" customHeight="false" outlineLevel="0" collapsed="false">
      <c r="A410" s="13" t="s">
        <v>164</v>
      </c>
      <c r="B410" s="13" t="s">
        <v>1823</v>
      </c>
      <c r="C410" s="13" t="s">
        <v>1824</v>
      </c>
      <c r="D410" s="13" t="s">
        <v>19</v>
      </c>
      <c r="E410" s="13" t="s">
        <v>167</v>
      </c>
      <c r="F410" s="13" t="s">
        <v>1825</v>
      </c>
      <c r="G410" s="13" t="s">
        <v>22</v>
      </c>
      <c r="H410" s="13" t="n">
        <v>10.8</v>
      </c>
      <c r="I410" s="14" t="s">
        <v>23</v>
      </c>
      <c r="J410" s="15" t="s">
        <v>24</v>
      </c>
      <c r="K410" s="16" t="s">
        <v>1826</v>
      </c>
      <c r="L410" s="16" t="s">
        <v>1438</v>
      </c>
      <c r="M410" s="13" t="s">
        <v>149</v>
      </c>
      <c r="N410" s="17" t="n">
        <v>15068756097</v>
      </c>
      <c r="O410" s="16" t="s">
        <v>170</v>
      </c>
      <c r="P410" s="18" t="str">
        <f aca="false">TEXT(W410,"yyyy/mm")&amp;"-"&amp;TEXT(X410,"yyyy/mm")</f>
        <v>2025-02-2025-03</v>
      </c>
      <c r="W410" s="16" t="s">
        <v>29</v>
      </c>
      <c r="X410" s="16" t="s">
        <v>30</v>
      </c>
    </row>
    <row r="411" customFormat="false" ht="135" hidden="false" customHeight="false" outlineLevel="0" collapsed="false">
      <c r="A411" s="13" t="s">
        <v>143</v>
      </c>
      <c r="B411" s="13" t="s">
        <v>1827</v>
      </c>
      <c r="C411" s="13" t="s">
        <v>1828</v>
      </c>
      <c r="D411" s="13" t="s">
        <v>19</v>
      </c>
      <c r="E411" s="13" t="s">
        <v>146</v>
      </c>
      <c r="F411" s="13" t="s">
        <v>1829</v>
      </c>
      <c r="G411" s="13" t="s">
        <v>22</v>
      </c>
      <c r="H411" s="13" t="n">
        <v>10.8</v>
      </c>
      <c r="I411" s="14" t="s">
        <v>23</v>
      </c>
      <c r="J411" s="15" t="s">
        <v>24</v>
      </c>
      <c r="K411" s="16" t="s">
        <v>1830</v>
      </c>
      <c r="L411" s="16" t="s">
        <v>73</v>
      </c>
      <c r="M411" s="13" t="s">
        <v>149</v>
      </c>
      <c r="N411" s="17" t="n">
        <v>15068756097</v>
      </c>
      <c r="O411" s="16" t="s">
        <v>150</v>
      </c>
      <c r="P411" s="18" t="str">
        <f aca="false">TEXT(W411,"yyyy/mm")&amp;"-"&amp;TEXT(X411,"yyyy/mm")</f>
        <v>2025-02-2025-03</v>
      </c>
      <c r="W411" s="16" t="s">
        <v>29</v>
      </c>
      <c r="X411" s="16" t="s">
        <v>30</v>
      </c>
    </row>
    <row r="412" customFormat="false" ht="135" hidden="false" customHeight="false" outlineLevel="0" collapsed="false">
      <c r="A412" s="13" t="s">
        <v>143</v>
      </c>
      <c r="B412" s="13" t="s">
        <v>1831</v>
      </c>
      <c r="C412" s="13" t="s">
        <v>1832</v>
      </c>
      <c r="D412" s="13" t="s">
        <v>19</v>
      </c>
      <c r="E412" s="13" t="s">
        <v>146</v>
      </c>
      <c r="F412" s="13" t="s">
        <v>1833</v>
      </c>
      <c r="G412" s="13" t="s">
        <v>22</v>
      </c>
      <c r="H412" s="13" t="n">
        <v>12</v>
      </c>
      <c r="I412" s="14" t="s">
        <v>23</v>
      </c>
      <c r="J412" s="15" t="s">
        <v>24</v>
      </c>
      <c r="K412" s="16" t="s">
        <v>1834</v>
      </c>
      <c r="L412" s="16" t="s">
        <v>73</v>
      </c>
      <c r="M412" s="13" t="s">
        <v>149</v>
      </c>
      <c r="N412" s="17" t="n">
        <v>15068756097</v>
      </c>
      <c r="O412" s="16" t="s">
        <v>150</v>
      </c>
      <c r="P412" s="18" t="str">
        <f aca="false">TEXT(W412,"yyyy/mm")&amp;"-"&amp;TEXT(X412,"yyyy/mm")</f>
        <v>2025-02-2025-03</v>
      </c>
      <c r="W412" s="16" t="s">
        <v>29</v>
      </c>
      <c r="X412" s="16" t="s">
        <v>30</v>
      </c>
    </row>
    <row r="413" customFormat="false" ht="135" hidden="false" customHeight="false" outlineLevel="0" collapsed="false">
      <c r="A413" s="13" t="s">
        <v>205</v>
      </c>
      <c r="B413" s="13" t="s">
        <v>1835</v>
      </c>
      <c r="C413" s="13" t="s">
        <v>1836</v>
      </c>
      <c r="D413" s="13" t="s">
        <v>19</v>
      </c>
      <c r="E413" s="13" t="s">
        <v>208</v>
      </c>
      <c r="F413" s="13" t="s">
        <v>1837</v>
      </c>
      <c r="G413" s="13" t="s">
        <v>22</v>
      </c>
      <c r="H413" s="13" t="n">
        <v>7.5</v>
      </c>
      <c r="I413" s="14" t="s">
        <v>23</v>
      </c>
      <c r="J413" s="15" t="s">
        <v>24</v>
      </c>
      <c r="K413" s="16" t="s">
        <v>1838</v>
      </c>
      <c r="L413" s="16" t="s">
        <v>73</v>
      </c>
      <c r="M413" s="13" t="s">
        <v>149</v>
      </c>
      <c r="N413" s="17" t="n">
        <v>15068756097</v>
      </c>
      <c r="O413" s="16" t="s">
        <v>211</v>
      </c>
      <c r="P413" s="18" t="str">
        <f aca="false">TEXT(W413,"yyyy/mm")&amp;"-"&amp;TEXT(X413,"yyyy/mm")</f>
        <v>2025-02-2025-03</v>
      </c>
      <c r="W413" s="16" t="s">
        <v>29</v>
      </c>
      <c r="X413" s="16" t="s">
        <v>30</v>
      </c>
    </row>
    <row r="414" customFormat="false" ht="121.5" hidden="false" customHeight="false" outlineLevel="0" collapsed="false">
      <c r="A414" s="13" t="s">
        <v>205</v>
      </c>
      <c r="B414" s="13" t="s">
        <v>1839</v>
      </c>
      <c r="C414" s="13" t="s">
        <v>1840</v>
      </c>
      <c r="D414" s="13" t="s">
        <v>19</v>
      </c>
      <c r="E414" s="13" t="s">
        <v>208</v>
      </c>
      <c r="F414" s="13" t="s">
        <v>1841</v>
      </c>
      <c r="G414" s="13" t="s">
        <v>22</v>
      </c>
      <c r="H414" s="13" t="n">
        <v>9</v>
      </c>
      <c r="I414" s="14" t="s">
        <v>23</v>
      </c>
      <c r="J414" s="15" t="s">
        <v>24</v>
      </c>
      <c r="K414" s="16" t="s">
        <v>1842</v>
      </c>
      <c r="L414" s="16" t="s">
        <v>73</v>
      </c>
      <c r="M414" s="13" t="s">
        <v>149</v>
      </c>
      <c r="N414" s="17" t="n">
        <v>15068756097</v>
      </c>
      <c r="O414" s="16" t="s">
        <v>211</v>
      </c>
      <c r="P414" s="18" t="str">
        <f aca="false">TEXT(W414,"yyyy/mm")&amp;"-"&amp;TEXT(X414,"yyyy/mm")</f>
        <v>2025-02-2025-03</v>
      </c>
      <c r="W414" s="16" t="s">
        <v>29</v>
      </c>
      <c r="X414" s="16" t="s">
        <v>30</v>
      </c>
    </row>
    <row r="415" customFormat="false" ht="135" hidden="false" customHeight="false" outlineLevel="0" collapsed="false">
      <c r="A415" s="13" t="s">
        <v>187</v>
      </c>
      <c r="B415" s="13" t="s">
        <v>1843</v>
      </c>
      <c r="C415" s="13" t="s">
        <v>1844</v>
      </c>
      <c r="D415" s="13" t="s">
        <v>19</v>
      </c>
      <c r="E415" s="13" t="s">
        <v>167</v>
      </c>
      <c r="F415" s="13" t="s">
        <v>1845</v>
      </c>
      <c r="G415" s="13" t="s">
        <v>22</v>
      </c>
      <c r="H415" s="13" t="n">
        <v>9</v>
      </c>
      <c r="I415" s="14" t="s">
        <v>23</v>
      </c>
      <c r="J415" s="15" t="s">
        <v>24</v>
      </c>
      <c r="K415" s="16" t="s">
        <v>1846</v>
      </c>
      <c r="L415" s="16" t="s">
        <v>1505</v>
      </c>
      <c r="M415" s="13" t="s">
        <v>149</v>
      </c>
      <c r="N415" s="17" t="n">
        <v>15068756097</v>
      </c>
      <c r="O415" s="16" t="s">
        <v>192</v>
      </c>
      <c r="P415" s="18" t="str">
        <f aca="false">TEXT(W415,"yyyy/mm")&amp;"-"&amp;TEXT(X415,"yyyy/mm")</f>
        <v>2025-02-2025-03</v>
      </c>
      <c r="W415" s="16" t="s">
        <v>29</v>
      </c>
      <c r="X415" s="16" t="s">
        <v>30</v>
      </c>
    </row>
    <row r="416" customFormat="false" ht="135" hidden="false" customHeight="false" outlineLevel="0" collapsed="false">
      <c r="A416" s="13" t="s">
        <v>850</v>
      </c>
      <c r="B416" s="13" t="s">
        <v>1847</v>
      </c>
      <c r="C416" s="13" t="s">
        <v>1848</v>
      </c>
      <c r="D416" s="13" t="s">
        <v>19</v>
      </c>
      <c r="E416" s="13" t="s">
        <v>853</v>
      </c>
      <c r="F416" s="13" t="s">
        <v>1607</v>
      </c>
      <c r="G416" s="13" t="s">
        <v>22</v>
      </c>
      <c r="H416" s="13" t="n">
        <v>12.21</v>
      </c>
      <c r="I416" s="14" t="s">
        <v>23</v>
      </c>
      <c r="J416" s="15" t="s">
        <v>24</v>
      </c>
      <c r="K416" s="16" t="s">
        <v>1849</v>
      </c>
      <c r="L416" s="16" t="s">
        <v>73</v>
      </c>
      <c r="M416" s="13" t="s">
        <v>855</v>
      </c>
      <c r="N416" s="17" t="n">
        <v>18658248869</v>
      </c>
      <c r="O416" s="16" t="s">
        <v>856</v>
      </c>
      <c r="P416" s="18" t="str">
        <f aca="false">TEXT(W416,"yyyy/mm")&amp;"-"&amp;TEXT(X416,"yyyy/mm")</f>
        <v>2025-02-2025-02</v>
      </c>
      <c r="W416" s="16" t="s">
        <v>29</v>
      </c>
      <c r="X416" s="16" t="s">
        <v>29</v>
      </c>
    </row>
    <row r="417" customFormat="false" ht="148.5" hidden="false" customHeight="false" outlineLevel="0" collapsed="false">
      <c r="A417" s="13" t="s">
        <v>224</v>
      </c>
      <c r="B417" s="13" t="s">
        <v>1850</v>
      </c>
      <c r="C417" s="13" t="s">
        <v>1851</v>
      </c>
      <c r="D417" s="13" t="s">
        <v>19</v>
      </c>
      <c r="E417" s="13" t="s">
        <v>227</v>
      </c>
      <c r="F417" s="13" t="s">
        <v>1852</v>
      </c>
      <c r="G417" s="13" t="s">
        <v>22</v>
      </c>
      <c r="H417" s="13" t="n">
        <v>13.2</v>
      </c>
      <c r="I417" s="14" t="s">
        <v>23</v>
      </c>
      <c r="J417" s="15" t="s">
        <v>24</v>
      </c>
      <c r="K417" s="16" t="s">
        <v>1853</v>
      </c>
      <c r="L417" s="16" t="s">
        <v>73</v>
      </c>
      <c r="M417" s="13" t="s">
        <v>230</v>
      </c>
      <c r="N417" s="17" t="n">
        <v>19313907273</v>
      </c>
      <c r="O417" s="16" t="s">
        <v>231</v>
      </c>
      <c r="P417" s="18" t="str">
        <f aca="false">TEXT(W417,"yyyy/mm")&amp;"-"&amp;TEXT(X417,"yyyy/mm")</f>
        <v>2025-02-2025-04</v>
      </c>
      <c r="W417" s="16" t="s">
        <v>29</v>
      </c>
      <c r="X417" s="16" t="s">
        <v>96</v>
      </c>
    </row>
    <row r="418" customFormat="false" ht="135" hidden="false" customHeight="false" outlineLevel="0" collapsed="false">
      <c r="A418" s="13" t="s">
        <v>216</v>
      </c>
      <c r="B418" s="13" t="s">
        <v>1854</v>
      </c>
      <c r="C418" s="13" t="s">
        <v>1855</v>
      </c>
      <c r="D418" s="13" t="s">
        <v>19</v>
      </c>
      <c r="E418" s="13" t="s">
        <v>219</v>
      </c>
      <c r="F418" s="13" t="s">
        <v>1856</v>
      </c>
      <c r="G418" s="13" t="s">
        <v>22</v>
      </c>
      <c r="H418" s="13" t="n">
        <v>13.2</v>
      </c>
      <c r="I418" s="14" t="s">
        <v>23</v>
      </c>
      <c r="J418" s="15" t="s">
        <v>24</v>
      </c>
      <c r="K418" s="16" t="s">
        <v>1857</v>
      </c>
      <c r="L418" s="16" t="s">
        <v>1197</v>
      </c>
      <c r="M418" s="13" t="s">
        <v>222</v>
      </c>
      <c r="N418" s="17" t="n">
        <v>13886964152</v>
      </c>
      <c r="O418" s="16" t="s">
        <v>223</v>
      </c>
      <c r="P418" s="18" t="str">
        <f aca="false">TEXT(W418,"yyyy/mm")&amp;"-"&amp;TEXT(X418,"yyyy/mm")</f>
        <v>2025-02-2025-02</v>
      </c>
      <c r="W418" s="16" t="s">
        <v>29</v>
      </c>
      <c r="X418" s="16" t="s">
        <v>29</v>
      </c>
    </row>
    <row r="419" customFormat="false" ht="135" hidden="false" customHeight="false" outlineLevel="0" collapsed="false">
      <c r="A419" s="13" t="s">
        <v>216</v>
      </c>
      <c r="B419" s="13" t="s">
        <v>1858</v>
      </c>
      <c r="C419" s="13" t="s">
        <v>1859</v>
      </c>
      <c r="D419" s="13" t="s">
        <v>19</v>
      </c>
      <c r="E419" s="13" t="s">
        <v>219</v>
      </c>
      <c r="F419" s="13" t="s">
        <v>1860</v>
      </c>
      <c r="G419" s="13" t="s">
        <v>22</v>
      </c>
      <c r="H419" s="13" t="n">
        <v>13.2</v>
      </c>
      <c r="I419" s="14" t="s">
        <v>23</v>
      </c>
      <c r="J419" s="15" t="s">
        <v>24</v>
      </c>
      <c r="K419" s="16" t="s">
        <v>1861</v>
      </c>
      <c r="L419" s="16" t="s">
        <v>73</v>
      </c>
      <c r="M419" s="13" t="s">
        <v>222</v>
      </c>
      <c r="N419" s="17" t="n">
        <v>13886964152</v>
      </c>
      <c r="O419" s="16" t="s">
        <v>223</v>
      </c>
      <c r="P419" s="18" t="str">
        <f aca="false">TEXT(W419,"yyyy/mm")&amp;"-"&amp;TEXT(X419,"yyyy/mm")</f>
        <v>2025-02-2025-02</v>
      </c>
      <c r="W419" s="16" t="s">
        <v>29</v>
      </c>
      <c r="X419" s="16" t="s">
        <v>29</v>
      </c>
    </row>
    <row r="420" customFormat="false" ht="135" hidden="false" customHeight="false" outlineLevel="0" collapsed="false">
      <c r="A420" s="13" t="s">
        <v>164</v>
      </c>
      <c r="B420" s="13" t="s">
        <v>1862</v>
      </c>
      <c r="C420" s="13" t="s">
        <v>1863</v>
      </c>
      <c r="D420" s="13" t="s">
        <v>19</v>
      </c>
      <c r="E420" s="13" t="s">
        <v>167</v>
      </c>
      <c r="F420" s="13" t="s">
        <v>1864</v>
      </c>
      <c r="G420" s="13" t="s">
        <v>22</v>
      </c>
      <c r="H420" s="13" t="n">
        <v>12</v>
      </c>
      <c r="I420" s="14" t="s">
        <v>23</v>
      </c>
      <c r="J420" s="15" t="s">
        <v>24</v>
      </c>
      <c r="K420" s="16" t="s">
        <v>1865</v>
      </c>
      <c r="L420" s="16" t="s">
        <v>73</v>
      </c>
      <c r="M420" s="13" t="s">
        <v>149</v>
      </c>
      <c r="N420" s="17" t="n">
        <v>15068756097</v>
      </c>
      <c r="O420" s="16" t="s">
        <v>170</v>
      </c>
      <c r="P420" s="18" t="str">
        <f aca="false">TEXT(W420,"yyyy/mm")&amp;"-"&amp;TEXT(X420,"yyyy/mm")</f>
        <v>2025-02-2025-03</v>
      </c>
      <c r="W420" s="16" t="s">
        <v>29</v>
      </c>
      <c r="X420" s="16" t="s">
        <v>30</v>
      </c>
    </row>
    <row r="421" customFormat="false" ht="121.5" hidden="false" customHeight="false" outlineLevel="0" collapsed="false">
      <c r="A421" s="13" t="s">
        <v>80</v>
      </c>
      <c r="B421" s="13" t="s">
        <v>1866</v>
      </c>
      <c r="C421" s="13" t="s">
        <v>1867</v>
      </c>
      <c r="D421" s="13" t="s">
        <v>19</v>
      </c>
      <c r="E421" s="13" t="s">
        <v>83</v>
      </c>
      <c r="F421" s="13" t="s">
        <v>1868</v>
      </c>
      <c r="G421" s="13" t="s">
        <v>22</v>
      </c>
      <c r="H421" s="13" t="n">
        <v>14.7</v>
      </c>
      <c r="I421" s="14" t="s">
        <v>23</v>
      </c>
      <c r="J421" s="15" t="s">
        <v>24</v>
      </c>
      <c r="K421" s="16" t="s">
        <v>1869</v>
      </c>
      <c r="L421" s="16" t="s">
        <v>73</v>
      </c>
      <c r="M421" s="13" t="s">
        <v>86</v>
      </c>
      <c r="N421" s="17" t="n">
        <v>15827988207</v>
      </c>
      <c r="O421" s="16" t="s">
        <v>87</v>
      </c>
      <c r="P421" s="18" t="str">
        <f aca="false">TEXT(W421,"yyyy/mm")&amp;"-"&amp;TEXT(X421,"yyyy/mm")</f>
        <v>2025-02-2025-03</v>
      </c>
      <c r="W421" s="16" t="s">
        <v>29</v>
      </c>
      <c r="X421" s="16" t="s">
        <v>30</v>
      </c>
    </row>
    <row r="422" customFormat="false" ht="135" hidden="false" customHeight="false" outlineLevel="0" collapsed="false">
      <c r="A422" s="13" t="s">
        <v>143</v>
      </c>
      <c r="B422" s="13" t="s">
        <v>1870</v>
      </c>
      <c r="C422" s="13" t="s">
        <v>1871</v>
      </c>
      <c r="D422" s="13" t="s">
        <v>19</v>
      </c>
      <c r="E422" s="13" t="s">
        <v>146</v>
      </c>
      <c r="F422" s="13" t="s">
        <v>1872</v>
      </c>
      <c r="G422" s="13" t="s">
        <v>22</v>
      </c>
      <c r="H422" s="13" t="n">
        <v>10.8</v>
      </c>
      <c r="I422" s="14" t="s">
        <v>23</v>
      </c>
      <c r="J422" s="15" t="s">
        <v>24</v>
      </c>
      <c r="K422" s="16" t="s">
        <v>1873</v>
      </c>
      <c r="L422" s="16" t="s">
        <v>73</v>
      </c>
      <c r="M422" s="13" t="s">
        <v>149</v>
      </c>
      <c r="N422" s="17" t="n">
        <v>15068756097</v>
      </c>
      <c r="O422" s="16" t="s">
        <v>150</v>
      </c>
      <c r="P422" s="18" t="str">
        <f aca="false">TEXT(W422,"yyyy/mm")&amp;"-"&amp;TEXT(X422,"yyyy/mm")</f>
        <v>2025-02-2025-03</v>
      </c>
      <c r="W422" s="16" t="s">
        <v>29</v>
      </c>
      <c r="X422" s="16" t="s">
        <v>30</v>
      </c>
    </row>
    <row r="423" customFormat="false" ht="135" hidden="false" customHeight="false" outlineLevel="0" collapsed="false">
      <c r="A423" s="13" t="s">
        <v>143</v>
      </c>
      <c r="B423" s="13" t="s">
        <v>1874</v>
      </c>
      <c r="C423" s="13" t="s">
        <v>1875</v>
      </c>
      <c r="D423" s="13" t="s">
        <v>19</v>
      </c>
      <c r="E423" s="13" t="s">
        <v>146</v>
      </c>
      <c r="F423" s="13" t="s">
        <v>1876</v>
      </c>
      <c r="G423" s="13" t="s">
        <v>22</v>
      </c>
      <c r="H423" s="13" t="n">
        <v>10.8</v>
      </c>
      <c r="I423" s="14" t="s">
        <v>23</v>
      </c>
      <c r="J423" s="15" t="s">
        <v>24</v>
      </c>
      <c r="K423" s="16" t="s">
        <v>1877</v>
      </c>
      <c r="L423" s="16" t="s">
        <v>301</v>
      </c>
      <c r="M423" s="13" t="s">
        <v>149</v>
      </c>
      <c r="N423" s="17" t="n">
        <v>15068756097</v>
      </c>
      <c r="O423" s="16" t="s">
        <v>150</v>
      </c>
      <c r="P423" s="18" t="str">
        <f aca="false">TEXT(W423,"yyyy/mm")&amp;"-"&amp;TEXT(X423,"yyyy/mm")</f>
        <v>2025-02-2025-03</v>
      </c>
      <c r="W423" s="16" t="s">
        <v>29</v>
      </c>
      <c r="X423" s="16" t="s">
        <v>30</v>
      </c>
    </row>
    <row r="424" customFormat="false" ht="162" hidden="false" customHeight="false" outlineLevel="0" collapsed="false">
      <c r="A424" s="13" t="s">
        <v>88</v>
      </c>
      <c r="B424" s="13" t="s">
        <v>1878</v>
      </c>
      <c r="C424" s="13" t="s">
        <v>1879</v>
      </c>
      <c r="D424" s="13" t="s">
        <v>19</v>
      </c>
      <c r="E424" s="13" t="s">
        <v>91</v>
      </c>
      <c r="F424" s="13" t="s">
        <v>1880</v>
      </c>
      <c r="G424" s="13" t="s">
        <v>22</v>
      </c>
      <c r="H424" s="13" t="n">
        <v>7</v>
      </c>
      <c r="I424" s="14" t="s">
        <v>23</v>
      </c>
      <c r="J424" s="15" t="s">
        <v>24</v>
      </c>
      <c r="K424" s="16" t="s">
        <v>1881</v>
      </c>
      <c r="L424" s="16" t="s">
        <v>1438</v>
      </c>
      <c r="M424" s="13" t="s">
        <v>94</v>
      </c>
      <c r="N424" s="17" t="n">
        <v>15671160860</v>
      </c>
      <c r="O424" s="16" t="s">
        <v>95</v>
      </c>
      <c r="P424" s="18" t="str">
        <f aca="false">TEXT(W424,"yyyy/mm")&amp;"-"&amp;TEXT(X424,"yyyy/mm")</f>
        <v>2025-02-2025-05</v>
      </c>
      <c r="W424" s="16" t="s">
        <v>29</v>
      </c>
      <c r="X424" s="16" t="s">
        <v>729</v>
      </c>
    </row>
    <row r="425" customFormat="false" ht="135" hidden="false" customHeight="false" outlineLevel="0" collapsed="false">
      <c r="A425" s="13" t="s">
        <v>80</v>
      </c>
      <c r="B425" s="13" t="s">
        <v>1882</v>
      </c>
      <c r="C425" s="13" t="s">
        <v>1883</v>
      </c>
      <c r="D425" s="13" t="s">
        <v>19</v>
      </c>
      <c r="E425" s="13" t="s">
        <v>83</v>
      </c>
      <c r="F425" s="13" t="s">
        <v>1884</v>
      </c>
      <c r="G425" s="13" t="s">
        <v>22</v>
      </c>
      <c r="H425" s="13" t="n">
        <v>12</v>
      </c>
      <c r="I425" s="14" t="s">
        <v>23</v>
      </c>
      <c r="J425" s="15" t="s">
        <v>24</v>
      </c>
      <c r="K425" s="16" t="s">
        <v>1885</v>
      </c>
      <c r="L425" s="16" t="s">
        <v>1438</v>
      </c>
      <c r="M425" s="13" t="s">
        <v>86</v>
      </c>
      <c r="N425" s="17" t="n">
        <v>15827988207</v>
      </c>
      <c r="O425" s="16" t="s">
        <v>87</v>
      </c>
      <c r="P425" s="18" t="str">
        <f aca="false">TEXT(W425,"yyyy/mm")&amp;"-"&amp;TEXT(X425,"yyyy/mm")</f>
        <v>2025-02-2025-03</v>
      </c>
      <c r="W425" s="16" t="s">
        <v>29</v>
      </c>
      <c r="X425" s="16" t="s">
        <v>30</v>
      </c>
    </row>
    <row r="426" customFormat="false" ht="175.5" hidden="false" customHeight="false" outlineLevel="0" collapsed="false">
      <c r="A426" s="13" t="s">
        <v>88</v>
      </c>
      <c r="B426" s="13" t="s">
        <v>1886</v>
      </c>
      <c r="C426" s="13" t="s">
        <v>1887</v>
      </c>
      <c r="D426" s="13" t="s">
        <v>19</v>
      </c>
      <c r="E426" s="13" t="s">
        <v>91</v>
      </c>
      <c r="F426" s="13" t="s">
        <v>1888</v>
      </c>
      <c r="G426" s="13" t="s">
        <v>22</v>
      </c>
      <c r="H426" s="13" t="n">
        <v>11</v>
      </c>
      <c r="I426" s="14" t="s">
        <v>23</v>
      </c>
      <c r="J426" s="15" t="s">
        <v>24</v>
      </c>
      <c r="K426" s="16" t="s">
        <v>1889</v>
      </c>
      <c r="L426" s="16" t="s">
        <v>1438</v>
      </c>
      <c r="M426" s="13" t="s">
        <v>94</v>
      </c>
      <c r="N426" s="17" t="n">
        <v>15671160860</v>
      </c>
      <c r="O426" s="16" t="s">
        <v>95</v>
      </c>
      <c r="P426" s="18" t="str">
        <f aca="false">TEXT(W426,"yyyy/mm")&amp;"-"&amp;TEXT(X426,"yyyy/mm")</f>
        <v>2025-02-2025-05</v>
      </c>
      <c r="W426" s="16" t="s">
        <v>29</v>
      </c>
      <c r="X426" s="16" t="s">
        <v>729</v>
      </c>
    </row>
    <row r="427" customFormat="false" ht="148.5" hidden="false" customHeight="false" outlineLevel="0" collapsed="false">
      <c r="A427" s="13" t="s">
        <v>101</v>
      </c>
      <c r="B427" s="13" t="s">
        <v>1890</v>
      </c>
      <c r="C427" s="13" t="s">
        <v>1891</v>
      </c>
      <c r="D427" s="13" t="s">
        <v>19</v>
      </c>
      <c r="E427" s="13" t="s">
        <v>104</v>
      </c>
      <c r="F427" s="13" t="s">
        <v>1892</v>
      </c>
      <c r="G427" s="13" t="s">
        <v>22</v>
      </c>
      <c r="H427" s="13" t="n">
        <v>13</v>
      </c>
      <c r="I427" s="14" t="s">
        <v>23</v>
      </c>
      <c r="J427" s="15" t="s">
        <v>24</v>
      </c>
      <c r="K427" s="16" t="s">
        <v>1893</v>
      </c>
      <c r="L427" s="16" t="s">
        <v>1438</v>
      </c>
      <c r="M427" s="13" t="s">
        <v>94</v>
      </c>
      <c r="N427" s="17" t="n">
        <v>15671160860</v>
      </c>
      <c r="O427" s="16" t="s">
        <v>107</v>
      </c>
      <c r="P427" s="18" t="str">
        <f aca="false">TEXT(W427,"yyyy/mm")&amp;"-"&amp;TEXT(X427,"yyyy/mm")</f>
        <v>2025-02-2025-05</v>
      </c>
      <c r="W427" s="16" t="s">
        <v>29</v>
      </c>
      <c r="X427" s="16" t="s">
        <v>729</v>
      </c>
    </row>
    <row r="428" customFormat="false" ht="162" hidden="false" customHeight="false" outlineLevel="0" collapsed="false">
      <c r="A428" s="13" t="s">
        <v>101</v>
      </c>
      <c r="B428" s="13" t="s">
        <v>1894</v>
      </c>
      <c r="C428" s="13" t="s">
        <v>1895</v>
      </c>
      <c r="D428" s="13" t="s">
        <v>19</v>
      </c>
      <c r="E428" s="13" t="s">
        <v>104</v>
      </c>
      <c r="F428" s="13" t="s">
        <v>1896</v>
      </c>
      <c r="G428" s="13" t="s">
        <v>22</v>
      </c>
      <c r="H428" s="13" t="n">
        <v>13</v>
      </c>
      <c r="I428" s="14" t="s">
        <v>23</v>
      </c>
      <c r="J428" s="15" t="s">
        <v>24</v>
      </c>
      <c r="K428" s="16" t="s">
        <v>1897</v>
      </c>
      <c r="L428" s="16" t="s">
        <v>1438</v>
      </c>
      <c r="M428" s="13" t="s">
        <v>94</v>
      </c>
      <c r="N428" s="17" t="n">
        <v>15671160860</v>
      </c>
      <c r="O428" s="16" t="s">
        <v>107</v>
      </c>
      <c r="P428" s="18" t="str">
        <f aca="false">TEXT(W428,"yyyy/mm")&amp;"-"&amp;TEXT(X428,"yyyy/mm")</f>
        <v>2025-02-2025-05</v>
      </c>
      <c r="W428" s="16" t="s">
        <v>29</v>
      </c>
      <c r="X428" s="16" t="s">
        <v>729</v>
      </c>
    </row>
    <row r="429" customFormat="false" ht="135" hidden="false" customHeight="false" outlineLevel="0" collapsed="false">
      <c r="A429" s="13" t="s">
        <v>128</v>
      </c>
      <c r="B429" s="13" t="s">
        <v>1898</v>
      </c>
      <c r="C429" s="13" t="s">
        <v>1899</v>
      </c>
      <c r="D429" s="13" t="s">
        <v>19</v>
      </c>
      <c r="E429" s="13" t="s">
        <v>131</v>
      </c>
      <c r="F429" s="13" t="s">
        <v>1900</v>
      </c>
      <c r="G429" s="13" t="s">
        <v>22</v>
      </c>
      <c r="H429" s="13" t="n">
        <v>18</v>
      </c>
      <c r="I429" s="14" t="s">
        <v>23</v>
      </c>
      <c r="J429" s="15" t="s">
        <v>24</v>
      </c>
      <c r="K429" s="16" t="s">
        <v>1901</v>
      </c>
      <c r="L429" s="16" t="s">
        <v>1438</v>
      </c>
      <c r="M429" s="13" t="s">
        <v>141</v>
      </c>
      <c r="N429" s="17" t="n">
        <v>19318094446</v>
      </c>
      <c r="O429" s="16" t="s">
        <v>135</v>
      </c>
      <c r="P429" s="18" t="str">
        <f aca="false">TEXT(W429,"yyyy/mm")&amp;"-"&amp;TEXT(X429,"yyyy/mm")</f>
        <v>2025-02-2025-03</v>
      </c>
      <c r="W429" s="16" t="s">
        <v>29</v>
      </c>
      <c r="X429" s="16" t="s">
        <v>30</v>
      </c>
    </row>
    <row r="430" customFormat="false" ht="121.5" hidden="false" customHeight="false" outlineLevel="0" collapsed="false">
      <c r="A430" s="13" t="s">
        <v>80</v>
      </c>
      <c r="B430" s="13" t="s">
        <v>1902</v>
      </c>
      <c r="C430" s="13" t="s">
        <v>1903</v>
      </c>
      <c r="D430" s="13" t="s">
        <v>19</v>
      </c>
      <c r="E430" s="13" t="s">
        <v>83</v>
      </c>
      <c r="F430" s="13" t="s">
        <v>1904</v>
      </c>
      <c r="G430" s="13" t="s">
        <v>22</v>
      </c>
      <c r="H430" s="13" t="n">
        <v>7.5</v>
      </c>
      <c r="I430" s="14" t="s">
        <v>23</v>
      </c>
      <c r="J430" s="15" t="s">
        <v>24</v>
      </c>
      <c r="K430" s="16" t="s">
        <v>1905</v>
      </c>
      <c r="L430" s="16" t="s">
        <v>1438</v>
      </c>
      <c r="M430" s="13" t="s">
        <v>86</v>
      </c>
      <c r="N430" s="17" t="n">
        <v>15827988207</v>
      </c>
      <c r="O430" s="16" t="s">
        <v>87</v>
      </c>
      <c r="P430" s="18" t="str">
        <f aca="false">TEXT(W430,"yyyy/mm")&amp;"-"&amp;TEXT(X430,"yyyy/mm")</f>
        <v>2025-02-2025-03</v>
      </c>
      <c r="W430" s="16" t="s">
        <v>29</v>
      </c>
      <c r="X430" s="16" t="s">
        <v>30</v>
      </c>
    </row>
    <row r="431" customFormat="false" ht="148.5" hidden="false" customHeight="false" outlineLevel="0" collapsed="false">
      <c r="A431" s="13" t="s">
        <v>128</v>
      </c>
      <c r="B431" s="13" t="s">
        <v>1906</v>
      </c>
      <c r="C431" s="13" t="s">
        <v>1907</v>
      </c>
      <c r="D431" s="13" t="s">
        <v>19</v>
      </c>
      <c r="E431" s="13" t="s">
        <v>131</v>
      </c>
      <c r="F431" s="13" t="s">
        <v>1908</v>
      </c>
      <c r="G431" s="13" t="s">
        <v>22</v>
      </c>
      <c r="H431" s="13" t="n">
        <v>18</v>
      </c>
      <c r="I431" s="14" t="s">
        <v>23</v>
      </c>
      <c r="J431" s="15" t="s">
        <v>24</v>
      </c>
      <c r="K431" s="16" t="s">
        <v>1909</v>
      </c>
      <c r="L431" s="16" t="s">
        <v>1438</v>
      </c>
      <c r="M431" s="13" t="s">
        <v>141</v>
      </c>
      <c r="N431" s="17" t="n">
        <v>19318094446</v>
      </c>
      <c r="O431" s="16" t="s">
        <v>135</v>
      </c>
      <c r="P431" s="18" t="str">
        <f aca="false">TEXT(W431,"yyyy/mm")&amp;"-"&amp;TEXT(X431,"yyyy/mm")</f>
        <v>2025-02-2025-03</v>
      </c>
      <c r="W431" s="16" t="s">
        <v>29</v>
      </c>
      <c r="X431" s="16" t="s">
        <v>30</v>
      </c>
    </row>
    <row r="432" customFormat="false" ht="135" hidden="false" customHeight="false" outlineLevel="0" collapsed="false">
      <c r="A432" s="13" t="s">
        <v>136</v>
      </c>
      <c r="B432" s="13" t="s">
        <v>1910</v>
      </c>
      <c r="C432" s="13" t="s">
        <v>1911</v>
      </c>
      <c r="D432" s="13" t="s">
        <v>19</v>
      </c>
      <c r="E432" s="13" t="s">
        <v>131</v>
      </c>
      <c r="F432" s="13" t="s">
        <v>1912</v>
      </c>
      <c r="G432" s="13" t="s">
        <v>22</v>
      </c>
      <c r="H432" s="13" t="n">
        <v>8</v>
      </c>
      <c r="I432" s="14" t="s">
        <v>23</v>
      </c>
      <c r="J432" s="15" t="s">
        <v>24</v>
      </c>
      <c r="K432" s="16" t="s">
        <v>1913</v>
      </c>
      <c r="L432" s="16" t="s">
        <v>1438</v>
      </c>
      <c r="M432" s="13" t="s">
        <v>141</v>
      </c>
      <c r="N432" s="17" t="n">
        <v>19318094446</v>
      </c>
      <c r="O432" s="16" t="s">
        <v>142</v>
      </c>
      <c r="P432" s="18" t="str">
        <f aca="false">TEXT(W432,"yyyy/mm")&amp;"-"&amp;TEXT(X432,"yyyy/mm")</f>
        <v>2025-02-2025-03</v>
      </c>
      <c r="W432" s="16" t="s">
        <v>29</v>
      </c>
      <c r="X432" s="16" t="s">
        <v>30</v>
      </c>
    </row>
    <row r="433" customFormat="false" ht="135" hidden="false" customHeight="false" outlineLevel="0" collapsed="false">
      <c r="A433" s="13" t="s">
        <v>164</v>
      </c>
      <c r="B433" s="13" t="s">
        <v>1914</v>
      </c>
      <c r="C433" s="13" t="s">
        <v>1915</v>
      </c>
      <c r="D433" s="13" t="s">
        <v>19</v>
      </c>
      <c r="E433" s="13" t="s">
        <v>167</v>
      </c>
      <c r="F433" s="13" t="s">
        <v>1916</v>
      </c>
      <c r="G433" s="13" t="s">
        <v>22</v>
      </c>
      <c r="H433" s="13" t="n">
        <v>15</v>
      </c>
      <c r="I433" s="14" t="s">
        <v>23</v>
      </c>
      <c r="J433" s="15" t="s">
        <v>24</v>
      </c>
      <c r="K433" s="16" t="s">
        <v>1917</v>
      </c>
      <c r="L433" s="16" t="s">
        <v>1438</v>
      </c>
      <c r="M433" s="13" t="s">
        <v>149</v>
      </c>
      <c r="N433" s="17" t="n">
        <v>15068756097</v>
      </c>
      <c r="O433" s="16" t="s">
        <v>170</v>
      </c>
      <c r="P433" s="18" t="str">
        <f aca="false">TEXT(W433,"yyyy/mm")&amp;"-"&amp;TEXT(X433,"yyyy/mm")</f>
        <v>2025-02-2025-03</v>
      </c>
      <c r="W433" s="16" t="s">
        <v>29</v>
      </c>
      <c r="X433" s="16" t="s">
        <v>30</v>
      </c>
    </row>
    <row r="434" customFormat="false" ht="121.5" hidden="false" customHeight="false" outlineLevel="0" collapsed="false">
      <c r="A434" s="13" t="s">
        <v>116</v>
      </c>
      <c r="B434" s="13" t="s">
        <v>1918</v>
      </c>
      <c r="C434" s="13" t="s">
        <v>1919</v>
      </c>
      <c r="D434" s="13" t="s">
        <v>19</v>
      </c>
      <c r="E434" s="13" t="s">
        <v>119</v>
      </c>
      <c r="F434" s="13" t="s">
        <v>1920</v>
      </c>
      <c r="G434" s="13" t="s">
        <v>22</v>
      </c>
      <c r="H434" s="13" t="n">
        <v>14.5</v>
      </c>
      <c r="I434" s="14" t="s">
        <v>23</v>
      </c>
      <c r="J434" s="15" t="s">
        <v>24</v>
      </c>
      <c r="K434" s="16" t="s">
        <v>1921</v>
      </c>
      <c r="L434" s="16" t="s">
        <v>1438</v>
      </c>
      <c r="M434" s="13" t="s">
        <v>122</v>
      </c>
      <c r="N434" s="17" t="n">
        <v>19971577911</v>
      </c>
      <c r="O434" s="16" t="s">
        <v>123</v>
      </c>
      <c r="P434" s="18" t="str">
        <f aca="false">TEXT(W434,"yyyy/mm")&amp;"-"&amp;TEXT(X434,"yyyy/mm")</f>
        <v>2025-02-2025-03</v>
      </c>
      <c r="W434" s="16" t="s">
        <v>29</v>
      </c>
      <c r="X434" s="16" t="s">
        <v>30</v>
      </c>
    </row>
    <row r="435" customFormat="false" ht="135" hidden="false" customHeight="false" outlineLevel="0" collapsed="false">
      <c r="A435" s="13" t="s">
        <v>164</v>
      </c>
      <c r="B435" s="13" t="s">
        <v>1922</v>
      </c>
      <c r="C435" s="13" t="s">
        <v>1923</v>
      </c>
      <c r="D435" s="13" t="s">
        <v>19</v>
      </c>
      <c r="E435" s="13" t="s">
        <v>167</v>
      </c>
      <c r="F435" s="13" t="s">
        <v>1924</v>
      </c>
      <c r="G435" s="13" t="s">
        <v>22</v>
      </c>
      <c r="H435" s="13" t="n">
        <v>12</v>
      </c>
      <c r="I435" s="14" t="s">
        <v>23</v>
      </c>
      <c r="J435" s="15" t="s">
        <v>24</v>
      </c>
      <c r="K435" s="16" t="s">
        <v>1925</v>
      </c>
      <c r="L435" s="16" t="s">
        <v>1438</v>
      </c>
      <c r="M435" s="13" t="s">
        <v>149</v>
      </c>
      <c r="N435" s="17" t="n">
        <v>15068756097</v>
      </c>
      <c r="O435" s="16" t="s">
        <v>170</v>
      </c>
      <c r="P435" s="18" t="str">
        <f aca="false">TEXT(W435,"yyyy/mm")&amp;"-"&amp;TEXT(X435,"yyyy/mm")</f>
        <v>2025-02-2025-03</v>
      </c>
      <c r="W435" s="16" t="s">
        <v>29</v>
      </c>
      <c r="X435" s="16" t="s">
        <v>30</v>
      </c>
    </row>
    <row r="436" customFormat="false" ht="135" hidden="false" customHeight="false" outlineLevel="0" collapsed="false">
      <c r="A436" s="13" t="s">
        <v>136</v>
      </c>
      <c r="B436" s="13" t="s">
        <v>1926</v>
      </c>
      <c r="C436" s="13" t="s">
        <v>1927</v>
      </c>
      <c r="D436" s="13" t="s">
        <v>19</v>
      </c>
      <c r="E436" s="13" t="s">
        <v>131</v>
      </c>
      <c r="F436" s="13" t="s">
        <v>1928</v>
      </c>
      <c r="G436" s="13" t="s">
        <v>22</v>
      </c>
      <c r="H436" s="13" t="n">
        <v>8</v>
      </c>
      <c r="I436" s="14" t="s">
        <v>23</v>
      </c>
      <c r="J436" s="15" t="s">
        <v>24</v>
      </c>
      <c r="K436" s="16" t="s">
        <v>1929</v>
      </c>
      <c r="L436" s="16" t="s">
        <v>1438</v>
      </c>
      <c r="M436" s="13" t="s">
        <v>141</v>
      </c>
      <c r="N436" s="17" t="n">
        <v>19318094446</v>
      </c>
      <c r="O436" s="16" t="s">
        <v>142</v>
      </c>
      <c r="P436" s="18" t="str">
        <f aca="false">TEXT(W436,"yyyy/mm")&amp;"-"&amp;TEXT(X436,"yyyy/mm")</f>
        <v>2025-02-2025-03</v>
      </c>
      <c r="W436" s="16" t="s">
        <v>29</v>
      </c>
      <c r="X436" s="16" t="s">
        <v>30</v>
      </c>
    </row>
    <row r="437" customFormat="false" ht="135" hidden="false" customHeight="false" outlineLevel="0" collapsed="false">
      <c r="A437" s="13" t="s">
        <v>164</v>
      </c>
      <c r="B437" s="13" t="s">
        <v>1930</v>
      </c>
      <c r="C437" s="13" t="s">
        <v>1931</v>
      </c>
      <c r="D437" s="13" t="s">
        <v>19</v>
      </c>
      <c r="E437" s="13" t="s">
        <v>167</v>
      </c>
      <c r="F437" s="13" t="s">
        <v>1932</v>
      </c>
      <c r="G437" s="13" t="s">
        <v>22</v>
      </c>
      <c r="H437" s="13" t="n">
        <v>9</v>
      </c>
      <c r="I437" s="14" t="s">
        <v>23</v>
      </c>
      <c r="J437" s="15" t="s">
        <v>24</v>
      </c>
      <c r="K437" s="16" t="s">
        <v>1933</v>
      </c>
      <c r="L437" s="16" t="s">
        <v>1438</v>
      </c>
      <c r="M437" s="13" t="s">
        <v>149</v>
      </c>
      <c r="N437" s="17" t="n">
        <v>15068756097</v>
      </c>
      <c r="O437" s="16" t="s">
        <v>170</v>
      </c>
      <c r="P437" s="18" t="str">
        <f aca="false">TEXT(W437,"yyyy/mm")&amp;"-"&amp;TEXT(X437,"yyyy/mm")</f>
        <v>2025-02-2025-03</v>
      </c>
      <c r="W437" s="16" t="s">
        <v>29</v>
      </c>
      <c r="X437" s="16" t="s">
        <v>30</v>
      </c>
    </row>
    <row r="438" customFormat="false" ht="135" hidden="false" customHeight="false" outlineLevel="0" collapsed="false">
      <c r="A438" s="13" t="s">
        <v>164</v>
      </c>
      <c r="B438" s="13" t="s">
        <v>1934</v>
      </c>
      <c r="C438" s="13" t="s">
        <v>1935</v>
      </c>
      <c r="D438" s="13" t="s">
        <v>19</v>
      </c>
      <c r="E438" s="13" t="s">
        <v>167</v>
      </c>
      <c r="F438" s="13" t="s">
        <v>1936</v>
      </c>
      <c r="G438" s="13" t="s">
        <v>22</v>
      </c>
      <c r="H438" s="13" t="n">
        <v>9</v>
      </c>
      <c r="I438" s="14" t="s">
        <v>23</v>
      </c>
      <c r="J438" s="15" t="s">
        <v>24</v>
      </c>
      <c r="K438" s="16" t="s">
        <v>1937</v>
      </c>
      <c r="L438" s="16" t="s">
        <v>1438</v>
      </c>
      <c r="M438" s="13" t="s">
        <v>149</v>
      </c>
      <c r="N438" s="17" t="n">
        <v>15068756097</v>
      </c>
      <c r="O438" s="16" t="s">
        <v>170</v>
      </c>
      <c r="P438" s="18" t="str">
        <f aca="false">TEXT(W438,"yyyy/mm")&amp;"-"&amp;TEXT(X438,"yyyy/mm")</f>
        <v>2025-02-2025-03</v>
      </c>
      <c r="W438" s="16" t="s">
        <v>29</v>
      </c>
      <c r="X438" s="16" t="s">
        <v>30</v>
      </c>
    </row>
    <row r="439" customFormat="false" ht="121.5" hidden="false" customHeight="false" outlineLevel="0" collapsed="false">
      <c r="A439" s="13" t="s">
        <v>116</v>
      </c>
      <c r="B439" s="13" t="s">
        <v>1938</v>
      </c>
      <c r="C439" s="13" t="s">
        <v>1939</v>
      </c>
      <c r="D439" s="13" t="s">
        <v>19</v>
      </c>
      <c r="E439" s="13" t="s">
        <v>119</v>
      </c>
      <c r="F439" s="13" t="s">
        <v>1940</v>
      </c>
      <c r="G439" s="13" t="s">
        <v>22</v>
      </c>
      <c r="H439" s="13" t="n">
        <v>14.5</v>
      </c>
      <c r="I439" s="14" t="s">
        <v>23</v>
      </c>
      <c r="J439" s="15" t="s">
        <v>24</v>
      </c>
      <c r="K439" s="16" t="s">
        <v>1941</v>
      </c>
      <c r="L439" s="16" t="s">
        <v>1438</v>
      </c>
      <c r="M439" s="13" t="s">
        <v>122</v>
      </c>
      <c r="N439" s="17" t="n">
        <v>19971577911</v>
      </c>
      <c r="O439" s="16" t="s">
        <v>123</v>
      </c>
      <c r="P439" s="18" t="str">
        <f aca="false">TEXT(W439,"yyyy/mm")&amp;"-"&amp;TEXT(X439,"yyyy/mm")</f>
        <v>2025-02-2025-03</v>
      </c>
      <c r="W439" s="16" t="s">
        <v>29</v>
      </c>
      <c r="X439" s="16" t="s">
        <v>30</v>
      </c>
    </row>
    <row r="440" customFormat="false" ht="135" hidden="false" customHeight="false" outlineLevel="0" collapsed="false">
      <c r="A440" s="13" t="s">
        <v>187</v>
      </c>
      <c r="B440" s="13" t="s">
        <v>1942</v>
      </c>
      <c r="C440" s="13" t="s">
        <v>1943</v>
      </c>
      <c r="D440" s="13" t="s">
        <v>19</v>
      </c>
      <c r="E440" s="13" t="s">
        <v>167</v>
      </c>
      <c r="F440" s="13" t="s">
        <v>1944</v>
      </c>
      <c r="G440" s="13" t="s">
        <v>22</v>
      </c>
      <c r="H440" s="13" t="n">
        <v>9</v>
      </c>
      <c r="I440" s="14" t="s">
        <v>23</v>
      </c>
      <c r="J440" s="15" t="s">
        <v>24</v>
      </c>
      <c r="K440" s="16" t="s">
        <v>1945</v>
      </c>
      <c r="L440" s="16" t="s">
        <v>1438</v>
      </c>
      <c r="M440" s="13" t="s">
        <v>149</v>
      </c>
      <c r="N440" s="17" t="n">
        <v>15068756097</v>
      </c>
      <c r="O440" s="16" t="s">
        <v>192</v>
      </c>
      <c r="P440" s="18" t="str">
        <f aca="false">TEXT(W440,"yyyy/mm")&amp;"-"&amp;TEXT(X440,"yyyy/mm")</f>
        <v>2025-02-2025-03</v>
      </c>
      <c r="W440" s="16" t="s">
        <v>29</v>
      </c>
      <c r="X440" s="16" t="s">
        <v>30</v>
      </c>
    </row>
    <row r="441" customFormat="false" ht="135" hidden="false" customHeight="false" outlineLevel="0" collapsed="false">
      <c r="A441" s="13" t="s">
        <v>187</v>
      </c>
      <c r="B441" s="13" t="s">
        <v>1946</v>
      </c>
      <c r="C441" s="13" t="s">
        <v>1947</v>
      </c>
      <c r="D441" s="13" t="s">
        <v>19</v>
      </c>
      <c r="E441" s="13" t="s">
        <v>167</v>
      </c>
      <c r="F441" s="13" t="s">
        <v>1948</v>
      </c>
      <c r="G441" s="13" t="s">
        <v>22</v>
      </c>
      <c r="H441" s="13" t="n">
        <v>9</v>
      </c>
      <c r="I441" s="14" t="s">
        <v>23</v>
      </c>
      <c r="J441" s="15" t="s">
        <v>24</v>
      </c>
      <c r="K441" s="16" t="s">
        <v>1949</v>
      </c>
      <c r="L441" s="16" t="s">
        <v>1438</v>
      </c>
      <c r="M441" s="13" t="s">
        <v>149</v>
      </c>
      <c r="N441" s="17" t="n">
        <v>15068756097</v>
      </c>
      <c r="O441" s="16" t="s">
        <v>192</v>
      </c>
      <c r="P441" s="18" t="str">
        <f aca="false">TEXT(W441,"yyyy/mm")&amp;"-"&amp;TEXT(X441,"yyyy/mm")</f>
        <v>2025-02-2025-03</v>
      </c>
      <c r="W441" s="16" t="s">
        <v>29</v>
      </c>
      <c r="X441" s="16" t="s">
        <v>30</v>
      </c>
    </row>
    <row r="442" customFormat="false" ht="135" hidden="false" customHeight="false" outlineLevel="0" collapsed="false">
      <c r="A442" s="13" t="s">
        <v>850</v>
      </c>
      <c r="B442" s="13" t="s">
        <v>1950</v>
      </c>
      <c r="C442" s="13" t="s">
        <v>1951</v>
      </c>
      <c r="D442" s="13" t="s">
        <v>19</v>
      </c>
      <c r="E442" s="13" t="s">
        <v>853</v>
      </c>
      <c r="F442" s="13" t="s">
        <v>1952</v>
      </c>
      <c r="G442" s="13" t="s">
        <v>22</v>
      </c>
      <c r="H442" s="13" t="n">
        <v>9.66</v>
      </c>
      <c r="I442" s="14" t="s">
        <v>23</v>
      </c>
      <c r="J442" s="15" t="s">
        <v>24</v>
      </c>
      <c r="K442" s="16" t="s">
        <v>1953</v>
      </c>
      <c r="L442" s="16" t="s">
        <v>1438</v>
      </c>
      <c r="M442" s="13" t="s">
        <v>855</v>
      </c>
      <c r="N442" s="17" t="n">
        <v>18658248869</v>
      </c>
      <c r="O442" s="16" t="s">
        <v>856</v>
      </c>
      <c r="P442" s="18" t="str">
        <f aca="false">TEXT(W442,"yyyy/mm")&amp;"-"&amp;TEXT(X442,"yyyy/mm")</f>
        <v>2025-02-2025-02</v>
      </c>
      <c r="W442" s="16" t="s">
        <v>29</v>
      </c>
      <c r="X442" s="16" t="s">
        <v>29</v>
      </c>
    </row>
    <row r="443" customFormat="false" ht="135" hidden="false" customHeight="false" outlineLevel="0" collapsed="false">
      <c r="A443" s="13" t="s">
        <v>187</v>
      </c>
      <c r="B443" s="13" t="s">
        <v>1954</v>
      </c>
      <c r="C443" s="13" t="s">
        <v>1955</v>
      </c>
      <c r="D443" s="13" t="s">
        <v>19</v>
      </c>
      <c r="E443" s="13" t="s">
        <v>167</v>
      </c>
      <c r="F443" s="13" t="s">
        <v>1956</v>
      </c>
      <c r="G443" s="13" t="s">
        <v>22</v>
      </c>
      <c r="H443" s="13" t="n">
        <v>9</v>
      </c>
      <c r="I443" s="14" t="s">
        <v>23</v>
      </c>
      <c r="J443" s="15" t="s">
        <v>24</v>
      </c>
      <c r="K443" s="16" t="s">
        <v>1957</v>
      </c>
      <c r="L443" s="16" t="s">
        <v>1438</v>
      </c>
      <c r="M443" s="13" t="s">
        <v>149</v>
      </c>
      <c r="N443" s="17" t="n">
        <v>15068756097</v>
      </c>
      <c r="O443" s="16" t="s">
        <v>192</v>
      </c>
      <c r="P443" s="18" t="str">
        <f aca="false">TEXT(W443,"yyyy/mm")&amp;"-"&amp;TEXT(X443,"yyyy/mm")</f>
        <v>2025-02-2025-03</v>
      </c>
      <c r="W443" s="16" t="s">
        <v>29</v>
      </c>
      <c r="X443" s="16" t="s">
        <v>30</v>
      </c>
    </row>
    <row r="444" customFormat="false" ht="135" hidden="false" customHeight="false" outlineLevel="0" collapsed="false">
      <c r="A444" s="13" t="s">
        <v>187</v>
      </c>
      <c r="B444" s="13" t="s">
        <v>1958</v>
      </c>
      <c r="C444" s="13" t="s">
        <v>1959</v>
      </c>
      <c r="D444" s="13" t="s">
        <v>19</v>
      </c>
      <c r="E444" s="13" t="s">
        <v>167</v>
      </c>
      <c r="F444" s="13" t="s">
        <v>1960</v>
      </c>
      <c r="G444" s="13" t="s">
        <v>22</v>
      </c>
      <c r="H444" s="13" t="n">
        <v>9</v>
      </c>
      <c r="I444" s="14" t="s">
        <v>23</v>
      </c>
      <c r="J444" s="15" t="s">
        <v>24</v>
      </c>
      <c r="K444" s="16" t="s">
        <v>1961</v>
      </c>
      <c r="L444" s="16" t="s">
        <v>1438</v>
      </c>
      <c r="M444" s="13" t="s">
        <v>149</v>
      </c>
      <c r="N444" s="17" t="n">
        <v>15068756097</v>
      </c>
      <c r="O444" s="16" t="s">
        <v>192</v>
      </c>
      <c r="P444" s="18" t="str">
        <f aca="false">TEXT(W444,"yyyy/mm")&amp;"-"&amp;TEXT(X444,"yyyy/mm")</f>
        <v>2025-02-2025-03</v>
      </c>
      <c r="W444" s="16" t="s">
        <v>29</v>
      </c>
      <c r="X444" s="16" t="s">
        <v>30</v>
      </c>
    </row>
    <row r="445" customFormat="false" ht="121.5" hidden="false" customHeight="false" outlineLevel="0" collapsed="false">
      <c r="A445" s="13" t="s">
        <v>143</v>
      </c>
      <c r="B445" s="13" t="s">
        <v>1962</v>
      </c>
      <c r="C445" s="13" t="s">
        <v>1963</v>
      </c>
      <c r="D445" s="13" t="s">
        <v>19</v>
      </c>
      <c r="E445" s="13" t="s">
        <v>146</v>
      </c>
      <c r="F445" s="13" t="s">
        <v>1964</v>
      </c>
      <c r="G445" s="13" t="s">
        <v>22</v>
      </c>
      <c r="H445" s="13" t="n">
        <v>10.8</v>
      </c>
      <c r="I445" s="14" t="s">
        <v>23</v>
      </c>
      <c r="J445" s="15" t="s">
        <v>24</v>
      </c>
      <c r="K445" s="16" t="s">
        <v>1965</v>
      </c>
      <c r="L445" s="16" t="s">
        <v>1438</v>
      </c>
      <c r="M445" s="13" t="s">
        <v>149</v>
      </c>
      <c r="N445" s="17" t="n">
        <v>15068756097</v>
      </c>
      <c r="O445" s="16" t="s">
        <v>150</v>
      </c>
      <c r="P445" s="18" t="str">
        <f aca="false">TEXT(W445,"yyyy/mm")&amp;"-"&amp;TEXT(X445,"yyyy/mm")</f>
        <v>2025-02-2025-03</v>
      </c>
      <c r="W445" s="16" t="s">
        <v>29</v>
      </c>
      <c r="X445" s="16" t="s">
        <v>30</v>
      </c>
    </row>
    <row r="446" customFormat="false" ht="135" hidden="false" customHeight="false" outlineLevel="0" collapsed="false">
      <c r="A446" s="13" t="s">
        <v>143</v>
      </c>
      <c r="B446" s="13" t="s">
        <v>1966</v>
      </c>
      <c r="C446" s="13" t="s">
        <v>1967</v>
      </c>
      <c r="D446" s="13" t="s">
        <v>19</v>
      </c>
      <c r="E446" s="13" t="s">
        <v>146</v>
      </c>
      <c r="F446" s="13" t="s">
        <v>1968</v>
      </c>
      <c r="G446" s="13" t="s">
        <v>22</v>
      </c>
      <c r="H446" s="13" t="n">
        <v>9</v>
      </c>
      <c r="I446" s="14" t="s">
        <v>23</v>
      </c>
      <c r="J446" s="15" t="s">
        <v>24</v>
      </c>
      <c r="K446" s="16" t="s">
        <v>1969</v>
      </c>
      <c r="L446" s="16" t="s">
        <v>1438</v>
      </c>
      <c r="M446" s="13" t="s">
        <v>149</v>
      </c>
      <c r="N446" s="17" t="n">
        <v>15068756097</v>
      </c>
      <c r="O446" s="16" t="s">
        <v>150</v>
      </c>
      <c r="P446" s="18" t="str">
        <f aca="false">TEXT(W446,"yyyy/mm")&amp;"-"&amp;TEXT(X446,"yyyy/mm")</f>
        <v>2025-02-2025-03</v>
      </c>
      <c r="W446" s="16" t="s">
        <v>29</v>
      </c>
      <c r="X446" s="16" t="s">
        <v>30</v>
      </c>
    </row>
    <row r="447" customFormat="false" ht="135" hidden="false" customHeight="false" outlineLevel="0" collapsed="false">
      <c r="A447" s="13" t="s">
        <v>205</v>
      </c>
      <c r="B447" s="13" t="s">
        <v>1970</v>
      </c>
      <c r="C447" s="13" t="s">
        <v>1971</v>
      </c>
      <c r="D447" s="13" t="s">
        <v>19</v>
      </c>
      <c r="E447" s="13" t="s">
        <v>208</v>
      </c>
      <c r="F447" s="13" t="s">
        <v>1972</v>
      </c>
      <c r="G447" s="13" t="s">
        <v>22</v>
      </c>
      <c r="H447" s="13" t="n">
        <v>9</v>
      </c>
      <c r="I447" s="14" t="s">
        <v>23</v>
      </c>
      <c r="J447" s="15" t="s">
        <v>24</v>
      </c>
      <c r="K447" s="16" t="s">
        <v>1973</v>
      </c>
      <c r="L447" s="16" t="s">
        <v>1438</v>
      </c>
      <c r="M447" s="13" t="s">
        <v>149</v>
      </c>
      <c r="N447" s="17" t="n">
        <v>15068756097</v>
      </c>
      <c r="O447" s="16" t="s">
        <v>211</v>
      </c>
      <c r="P447" s="18" t="str">
        <f aca="false">TEXT(W447,"yyyy/mm")&amp;"-"&amp;TEXT(X447,"yyyy/mm")</f>
        <v>2025-02-2025-03</v>
      </c>
      <c r="W447" s="16" t="s">
        <v>29</v>
      </c>
      <c r="X447" s="16" t="s">
        <v>30</v>
      </c>
    </row>
    <row r="448" customFormat="false" ht="135" hidden="false" customHeight="false" outlineLevel="0" collapsed="false">
      <c r="A448" s="13" t="s">
        <v>205</v>
      </c>
      <c r="B448" s="13" t="s">
        <v>1974</v>
      </c>
      <c r="C448" s="13" t="s">
        <v>1975</v>
      </c>
      <c r="D448" s="13" t="s">
        <v>19</v>
      </c>
      <c r="E448" s="13" t="s">
        <v>208</v>
      </c>
      <c r="F448" s="13" t="s">
        <v>1976</v>
      </c>
      <c r="G448" s="13" t="s">
        <v>22</v>
      </c>
      <c r="H448" s="13" t="n">
        <v>7.5</v>
      </c>
      <c r="I448" s="14" t="s">
        <v>23</v>
      </c>
      <c r="J448" s="15" t="s">
        <v>24</v>
      </c>
      <c r="K448" s="16" t="s">
        <v>1977</v>
      </c>
      <c r="L448" s="16" t="s">
        <v>1438</v>
      </c>
      <c r="M448" s="13" t="s">
        <v>149</v>
      </c>
      <c r="N448" s="17" t="n">
        <v>15068756097</v>
      </c>
      <c r="O448" s="16" t="s">
        <v>211</v>
      </c>
      <c r="P448" s="18" t="str">
        <f aca="false">TEXT(W448,"yyyy/mm")&amp;"-"&amp;TEXT(X448,"yyyy/mm")</f>
        <v>2025-02-2025-03</v>
      </c>
      <c r="W448" s="16" t="s">
        <v>29</v>
      </c>
      <c r="X448" s="16" t="s">
        <v>30</v>
      </c>
    </row>
    <row r="449" customFormat="false" ht="135" hidden="false" customHeight="false" outlineLevel="0" collapsed="false">
      <c r="A449" s="13" t="s">
        <v>850</v>
      </c>
      <c r="B449" s="13" t="s">
        <v>1978</v>
      </c>
      <c r="C449" s="13" t="s">
        <v>1979</v>
      </c>
      <c r="D449" s="13" t="s">
        <v>19</v>
      </c>
      <c r="E449" s="13" t="s">
        <v>853</v>
      </c>
      <c r="F449" s="13" t="s">
        <v>1980</v>
      </c>
      <c r="G449" s="13" t="s">
        <v>22</v>
      </c>
      <c r="H449" s="13" t="n">
        <v>6.82</v>
      </c>
      <c r="I449" s="14" t="s">
        <v>23</v>
      </c>
      <c r="J449" s="15" t="s">
        <v>24</v>
      </c>
      <c r="K449" s="16" t="s">
        <v>1981</v>
      </c>
      <c r="L449" s="16" t="s">
        <v>1438</v>
      </c>
      <c r="M449" s="13" t="s">
        <v>855</v>
      </c>
      <c r="N449" s="17" t="n">
        <v>18658248869</v>
      </c>
      <c r="O449" s="16" t="s">
        <v>856</v>
      </c>
      <c r="P449" s="18" t="str">
        <f aca="false">TEXT(W449,"yyyy/mm")&amp;"-"&amp;TEXT(X449,"yyyy/mm")</f>
        <v>2025-02-2025-02</v>
      </c>
      <c r="W449" s="16" t="s">
        <v>29</v>
      </c>
      <c r="X449" s="16" t="s">
        <v>29</v>
      </c>
    </row>
    <row r="450" customFormat="false" ht="135" hidden="false" customHeight="false" outlineLevel="0" collapsed="false">
      <c r="A450" s="13" t="s">
        <v>49</v>
      </c>
      <c r="B450" s="13" t="s">
        <v>1982</v>
      </c>
      <c r="C450" s="13" t="s">
        <v>1983</v>
      </c>
      <c r="D450" s="13" t="s">
        <v>19</v>
      </c>
      <c r="E450" s="13" t="s">
        <v>52</v>
      </c>
      <c r="F450" s="13" t="s">
        <v>1984</v>
      </c>
      <c r="G450" s="13" t="s">
        <v>22</v>
      </c>
      <c r="H450" s="13" t="n">
        <v>20</v>
      </c>
      <c r="I450" s="14" t="s">
        <v>23</v>
      </c>
      <c r="J450" s="15" t="s">
        <v>24</v>
      </c>
      <c r="K450" s="16" t="s">
        <v>1985</v>
      </c>
      <c r="L450" s="16" t="s">
        <v>1438</v>
      </c>
      <c r="M450" s="13" t="s">
        <v>56</v>
      </c>
      <c r="N450" s="17" t="n">
        <v>17683866626</v>
      </c>
      <c r="O450" s="16" t="s">
        <v>57</v>
      </c>
      <c r="P450" s="18" t="str">
        <f aca="false">TEXT(W450,"yyyy/mm")&amp;"-"&amp;TEXT(X450,"yyyy/mm")</f>
        <v>2025-02-2025-03</v>
      </c>
      <c r="W450" s="16" t="s">
        <v>29</v>
      </c>
      <c r="X450" s="16" t="s">
        <v>30</v>
      </c>
    </row>
    <row r="451" customFormat="false" ht="148.5" hidden="false" customHeight="false" outlineLevel="0" collapsed="false">
      <c r="A451" s="13" t="s">
        <v>67</v>
      </c>
      <c r="B451" s="13" t="s">
        <v>1986</v>
      </c>
      <c r="C451" s="13" t="s">
        <v>1987</v>
      </c>
      <c r="D451" s="13" t="s">
        <v>19</v>
      </c>
      <c r="E451" s="13" t="s">
        <v>70</v>
      </c>
      <c r="F451" s="13" t="s">
        <v>1988</v>
      </c>
      <c r="G451" s="13" t="s">
        <v>22</v>
      </c>
      <c r="H451" s="13" t="n">
        <v>11.25</v>
      </c>
      <c r="I451" s="14" t="s">
        <v>23</v>
      </c>
      <c r="J451" s="15" t="s">
        <v>24</v>
      </c>
      <c r="K451" s="16" t="s">
        <v>1989</v>
      </c>
      <c r="L451" s="16" t="s">
        <v>1438</v>
      </c>
      <c r="M451" s="13" t="s">
        <v>74</v>
      </c>
      <c r="N451" s="17" t="n">
        <v>18602753776</v>
      </c>
      <c r="O451" s="16" t="s">
        <v>75</v>
      </c>
      <c r="P451" s="18" t="str">
        <f aca="false">TEXT(W451,"yyyy/mm")&amp;"-"&amp;TEXT(X451,"yyyy/mm")</f>
        <v>2025-02-2025-02</v>
      </c>
      <c r="W451" s="16" t="s">
        <v>29</v>
      </c>
      <c r="X451" s="16" t="s">
        <v>29</v>
      </c>
    </row>
    <row r="452" customFormat="false" ht="148.5" hidden="false" customHeight="false" outlineLevel="0" collapsed="false">
      <c r="A452" s="13" t="s">
        <v>67</v>
      </c>
      <c r="B452" s="13" t="s">
        <v>1990</v>
      </c>
      <c r="C452" s="13" t="s">
        <v>1991</v>
      </c>
      <c r="D452" s="13" t="s">
        <v>19</v>
      </c>
      <c r="E452" s="13" t="s">
        <v>70</v>
      </c>
      <c r="F452" s="13" t="s">
        <v>1992</v>
      </c>
      <c r="G452" s="13" t="s">
        <v>22</v>
      </c>
      <c r="H452" s="13" t="n">
        <v>11.25</v>
      </c>
      <c r="I452" s="14" t="s">
        <v>23</v>
      </c>
      <c r="J452" s="15" t="s">
        <v>24</v>
      </c>
      <c r="K452" s="16" t="s">
        <v>1993</v>
      </c>
      <c r="L452" s="16" t="s">
        <v>1438</v>
      </c>
      <c r="M452" s="13" t="s">
        <v>74</v>
      </c>
      <c r="N452" s="17" t="n">
        <v>18602753776</v>
      </c>
      <c r="O452" s="16" t="s">
        <v>75</v>
      </c>
      <c r="P452" s="18" t="str">
        <f aca="false">TEXT(W452,"yyyy/mm")&amp;"-"&amp;TEXT(X452,"yyyy/mm")</f>
        <v>2025-02-2025-02</v>
      </c>
      <c r="W452" s="16" t="s">
        <v>29</v>
      </c>
      <c r="X452" s="16" t="s">
        <v>29</v>
      </c>
    </row>
    <row r="453" customFormat="false" ht="67.5" hidden="false" customHeight="false" outlineLevel="0" collapsed="false">
      <c r="A453" s="13" t="s">
        <v>1994</v>
      </c>
      <c r="B453" s="13" t="s">
        <v>1995</v>
      </c>
      <c r="C453" s="13" t="s">
        <v>1996</v>
      </c>
      <c r="D453" s="13" t="s">
        <v>876</v>
      </c>
      <c r="E453" s="13" t="s">
        <v>1997</v>
      </c>
      <c r="F453" s="13" t="s">
        <v>1998</v>
      </c>
      <c r="G453" s="13" t="s">
        <v>611</v>
      </c>
      <c r="H453" s="13" t="n">
        <v>800</v>
      </c>
      <c r="I453" s="14" t="s">
        <v>23</v>
      </c>
      <c r="J453" s="15" t="s">
        <v>24</v>
      </c>
      <c r="K453" s="16" t="s">
        <v>1999</v>
      </c>
      <c r="L453" s="16" t="s">
        <v>1438</v>
      </c>
      <c r="M453" s="13" t="s">
        <v>2000</v>
      </c>
      <c r="N453" s="17" t="n">
        <v>18972938336</v>
      </c>
      <c r="O453" s="16" t="s">
        <v>2001</v>
      </c>
      <c r="P453" s="18" t="str">
        <f aca="false">TEXT(W453,"yyyy/mm")&amp;"-"&amp;TEXT(X453,"yyyy/mm")</f>
        <v>2025-05-2025-08</v>
      </c>
      <c r="W453" s="16" t="s">
        <v>729</v>
      </c>
      <c r="X453" s="16" t="s">
        <v>708</v>
      </c>
    </row>
    <row r="454" customFormat="false" ht="121.5" hidden="false" customHeight="false" outlineLevel="0" collapsed="false">
      <c r="A454" s="13" t="s">
        <v>31</v>
      </c>
      <c r="B454" s="13" t="s">
        <v>2002</v>
      </c>
      <c r="C454" s="13" t="s">
        <v>2003</v>
      </c>
      <c r="D454" s="13" t="s">
        <v>19</v>
      </c>
      <c r="E454" s="13" t="s">
        <v>34</v>
      </c>
      <c r="F454" s="13" t="s">
        <v>1036</v>
      </c>
      <c r="G454" s="13" t="s">
        <v>22</v>
      </c>
      <c r="H454" s="13" t="n">
        <v>13.2</v>
      </c>
      <c r="I454" s="14" t="s">
        <v>23</v>
      </c>
      <c r="J454" s="15" t="s">
        <v>24</v>
      </c>
      <c r="K454" s="16" t="s">
        <v>2004</v>
      </c>
      <c r="L454" s="16" t="s">
        <v>1438</v>
      </c>
      <c r="M454" s="13" t="s">
        <v>38</v>
      </c>
      <c r="N454" s="17" t="n">
        <v>13277465260</v>
      </c>
      <c r="O454" s="16" t="s">
        <v>39</v>
      </c>
      <c r="P454" s="18" t="str">
        <f aca="false">TEXT(W454,"yyyy/mm")&amp;"-"&amp;TEXT(X454,"yyyy/mm")</f>
        <v>2025-02-2025-02</v>
      </c>
      <c r="W454" s="16" t="s">
        <v>29</v>
      </c>
      <c r="X454" s="16" t="s">
        <v>29</v>
      </c>
    </row>
    <row r="455" customFormat="false" ht="135" hidden="false" customHeight="false" outlineLevel="0" collapsed="false">
      <c r="A455" s="13" t="s">
        <v>31</v>
      </c>
      <c r="B455" s="13" t="s">
        <v>2005</v>
      </c>
      <c r="C455" s="13" t="s">
        <v>2006</v>
      </c>
      <c r="D455" s="13" t="s">
        <v>19</v>
      </c>
      <c r="E455" s="13" t="s">
        <v>34</v>
      </c>
      <c r="F455" s="13" t="s">
        <v>2007</v>
      </c>
      <c r="G455" s="13" t="s">
        <v>22</v>
      </c>
      <c r="H455" s="13" t="n">
        <v>10.8</v>
      </c>
      <c r="I455" s="14" t="s">
        <v>23</v>
      </c>
      <c r="J455" s="15" t="s">
        <v>24</v>
      </c>
      <c r="K455" s="16" t="s">
        <v>2008</v>
      </c>
      <c r="L455" s="16" t="s">
        <v>2009</v>
      </c>
      <c r="M455" s="13" t="s">
        <v>38</v>
      </c>
      <c r="N455" s="17" t="n">
        <v>13277465260</v>
      </c>
      <c r="O455" s="16" t="s">
        <v>39</v>
      </c>
      <c r="P455" s="18" t="str">
        <f aca="false">TEXT(W455,"yyyy/mm")&amp;"-"&amp;TEXT(X455,"yyyy/mm")</f>
        <v>2025-02-2025-02</v>
      </c>
      <c r="W455" s="16" t="s">
        <v>29</v>
      </c>
      <c r="X455" s="16" t="s">
        <v>29</v>
      </c>
    </row>
    <row r="456" customFormat="false" ht="135" hidden="false" customHeight="false" outlineLevel="0" collapsed="false">
      <c r="A456" s="13" t="s">
        <v>49</v>
      </c>
      <c r="B456" s="13" t="s">
        <v>2010</v>
      </c>
      <c r="C456" s="13" t="s">
        <v>2011</v>
      </c>
      <c r="D456" s="13" t="s">
        <v>19</v>
      </c>
      <c r="E456" s="13" t="s">
        <v>52</v>
      </c>
      <c r="F456" s="13" t="s">
        <v>2012</v>
      </c>
      <c r="G456" s="13" t="s">
        <v>22</v>
      </c>
      <c r="H456" s="13" t="n">
        <v>20</v>
      </c>
      <c r="I456" s="14" t="s">
        <v>23</v>
      </c>
      <c r="J456" s="15" t="s">
        <v>24</v>
      </c>
      <c r="K456" s="16" t="s">
        <v>2013</v>
      </c>
      <c r="L456" s="16" t="s">
        <v>1438</v>
      </c>
      <c r="M456" s="13" t="s">
        <v>56</v>
      </c>
      <c r="N456" s="17" t="n">
        <v>17683866626</v>
      </c>
      <c r="O456" s="16" t="s">
        <v>57</v>
      </c>
      <c r="P456" s="18" t="str">
        <f aca="false">TEXT(W456,"yyyy/mm")&amp;"-"&amp;TEXT(X456,"yyyy/mm")</f>
        <v>2025-02-2025-03</v>
      </c>
      <c r="W456" s="16" t="s">
        <v>29</v>
      </c>
      <c r="X456" s="16" t="s">
        <v>30</v>
      </c>
    </row>
    <row r="457" customFormat="false" ht="121.5" hidden="false" customHeight="false" outlineLevel="0" collapsed="false">
      <c r="A457" s="13" t="s">
        <v>216</v>
      </c>
      <c r="B457" s="13" t="s">
        <v>2014</v>
      </c>
      <c r="C457" s="13" t="s">
        <v>2015</v>
      </c>
      <c r="D457" s="13" t="s">
        <v>19</v>
      </c>
      <c r="E457" s="13" t="s">
        <v>219</v>
      </c>
      <c r="F457" s="13" t="s">
        <v>2016</v>
      </c>
      <c r="G457" s="13" t="s">
        <v>22</v>
      </c>
      <c r="H457" s="13" t="n">
        <v>12</v>
      </c>
      <c r="I457" s="14" t="s">
        <v>23</v>
      </c>
      <c r="J457" s="15" t="s">
        <v>24</v>
      </c>
      <c r="K457" s="16" t="s">
        <v>2017</v>
      </c>
      <c r="L457" s="16" t="s">
        <v>1438</v>
      </c>
      <c r="M457" s="13" t="s">
        <v>222</v>
      </c>
      <c r="N457" s="17" t="n">
        <v>13886964152</v>
      </c>
      <c r="O457" s="16" t="s">
        <v>223</v>
      </c>
      <c r="P457" s="18" t="str">
        <f aca="false">TEXT(W457,"yyyy/mm")&amp;"-"&amp;TEXT(X457,"yyyy/mm")</f>
        <v>2025-02-2025-02</v>
      </c>
      <c r="W457" s="16" t="s">
        <v>29</v>
      </c>
      <c r="X457" s="16" t="s">
        <v>29</v>
      </c>
    </row>
    <row r="458" customFormat="false" ht="135" hidden="false" customHeight="false" outlineLevel="0" collapsed="false">
      <c r="A458" s="13" t="s">
        <v>216</v>
      </c>
      <c r="B458" s="13" t="s">
        <v>2018</v>
      </c>
      <c r="C458" s="13" t="s">
        <v>2019</v>
      </c>
      <c r="D458" s="13" t="s">
        <v>19</v>
      </c>
      <c r="E458" s="13" t="s">
        <v>219</v>
      </c>
      <c r="F458" s="13" t="s">
        <v>2020</v>
      </c>
      <c r="G458" s="13" t="s">
        <v>22</v>
      </c>
      <c r="H458" s="13" t="n">
        <v>10</v>
      </c>
      <c r="I458" s="14" t="s">
        <v>23</v>
      </c>
      <c r="J458" s="15" t="s">
        <v>24</v>
      </c>
      <c r="K458" s="16" t="s">
        <v>2021</v>
      </c>
      <c r="L458" s="16" t="s">
        <v>1438</v>
      </c>
      <c r="M458" s="13" t="s">
        <v>222</v>
      </c>
      <c r="N458" s="17" t="n">
        <v>13886964152</v>
      </c>
      <c r="O458" s="16" t="s">
        <v>223</v>
      </c>
      <c r="P458" s="18" t="str">
        <f aca="false">TEXT(W458,"yyyy/mm")&amp;"-"&amp;TEXT(X458,"yyyy/mm")</f>
        <v>2025-02-2025-02</v>
      </c>
      <c r="W458" s="16" t="s">
        <v>29</v>
      </c>
      <c r="X458" s="16" t="s">
        <v>29</v>
      </c>
    </row>
    <row r="459" customFormat="false" ht="189" hidden="false" customHeight="false" outlineLevel="0" collapsed="false">
      <c r="A459" s="13" t="s">
        <v>2022</v>
      </c>
      <c r="B459" s="13" t="s">
        <v>2023</v>
      </c>
      <c r="C459" s="13" t="s">
        <v>2024</v>
      </c>
      <c r="D459" s="13" t="s">
        <v>753</v>
      </c>
      <c r="E459" s="13" t="s">
        <v>2025</v>
      </c>
      <c r="F459" s="13" t="s">
        <v>2026</v>
      </c>
      <c r="G459" s="13" t="s">
        <v>22</v>
      </c>
      <c r="H459" s="13" t="n">
        <v>12000</v>
      </c>
      <c r="I459" s="14" t="s">
        <v>23</v>
      </c>
      <c r="J459" s="15" t="s">
        <v>24</v>
      </c>
      <c r="K459" s="16" t="s">
        <v>2027</v>
      </c>
      <c r="L459" s="16" t="s">
        <v>1438</v>
      </c>
      <c r="M459" s="13" t="s">
        <v>2028</v>
      </c>
      <c r="N459" s="17" t="n">
        <v>13035361663</v>
      </c>
      <c r="O459" s="16" t="s">
        <v>2029</v>
      </c>
      <c r="P459" s="18" t="str">
        <f aca="false">TEXT(W459,"yyyy/mm")&amp;"-"&amp;TEXT(X459,"yyyy/mm")</f>
        <v>2025-03-2026-03</v>
      </c>
      <c r="W459" s="16" t="s">
        <v>30</v>
      </c>
      <c r="X459" s="16" t="s">
        <v>2030</v>
      </c>
    </row>
    <row r="460" customFormat="false" ht="121.5" hidden="false" customHeight="false" outlineLevel="0" collapsed="false">
      <c r="A460" s="13" t="s">
        <v>31</v>
      </c>
      <c r="B460" s="13" t="s">
        <v>2031</v>
      </c>
      <c r="C460" s="13" t="s">
        <v>2032</v>
      </c>
      <c r="D460" s="13" t="s">
        <v>19</v>
      </c>
      <c r="E460" s="13" t="s">
        <v>34</v>
      </c>
      <c r="F460" s="13" t="s">
        <v>1036</v>
      </c>
      <c r="G460" s="13" t="s">
        <v>22</v>
      </c>
      <c r="H460" s="13" t="n">
        <v>11</v>
      </c>
      <c r="I460" s="14" t="s">
        <v>23</v>
      </c>
      <c r="J460" s="15" t="s">
        <v>24</v>
      </c>
      <c r="K460" s="16" t="s">
        <v>2033</v>
      </c>
      <c r="L460" s="16" t="s">
        <v>163</v>
      </c>
      <c r="M460" s="13" t="s">
        <v>38</v>
      </c>
      <c r="N460" s="17" t="n">
        <v>13277465260</v>
      </c>
      <c r="O460" s="16" t="s">
        <v>39</v>
      </c>
      <c r="P460" s="18" t="str">
        <f aca="false">TEXT(W460,"yyyy/mm")&amp;"-"&amp;TEXT(X460,"yyyy/mm")</f>
        <v>2025-02-2025-02</v>
      </c>
      <c r="W460" s="16" t="s">
        <v>29</v>
      </c>
      <c r="X460" s="16" t="s">
        <v>29</v>
      </c>
    </row>
    <row r="461" customFormat="false" ht="121.5" hidden="false" customHeight="false" outlineLevel="0" collapsed="false">
      <c r="A461" s="13" t="s">
        <v>31</v>
      </c>
      <c r="B461" s="13" t="s">
        <v>2034</v>
      </c>
      <c r="C461" s="13" t="s">
        <v>2035</v>
      </c>
      <c r="D461" s="13" t="s">
        <v>19</v>
      </c>
      <c r="E461" s="13" t="s">
        <v>34</v>
      </c>
      <c r="F461" s="13" t="s">
        <v>46</v>
      </c>
      <c r="G461" s="13" t="s">
        <v>22</v>
      </c>
      <c r="H461" s="13" t="n">
        <v>10</v>
      </c>
      <c r="I461" s="14" t="s">
        <v>23</v>
      </c>
      <c r="J461" s="15" t="s">
        <v>24</v>
      </c>
      <c r="K461" s="16" t="s">
        <v>2036</v>
      </c>
      <c r="L461" s="16" t="s">
        <v>163</v>
      </c>
      <c r="M461" s="13" t="s">
        <v>38</v>
      </c>
      <c r="N461" s="17" t="n">
        <v>13277465260</v>
      </c>
      <c r="O461" s="16" t="s">
        <v>39</v>
      </c>
      <c r="P461" s="18" t="str">
        <f aca="false">TEXT(W461,"yyyy/mm")&amp;"-"&amp;TEXT(X461,"yyyy/mm")</f>
        <v>2025-02-2025-02</v>
      </c>
      <c r="W461" s="16" t="s">
        <v>29</v>
      </c>
      <c r="X461" s="16" t="s">
        <v>29</v>
      </c>
    </row>
    <row r="462" customFormat="false" ht="148.5" hidden="false" customHeight="false" outlineLevel="0" collapsed="false">
      <c r="A462" s="13" t="s">
        <v>143</v>
      </c>
      <c r="B462" s="13" t="s">
        <v>2037</v>
      </c>
      <c r="C462" s="13" t="s">
        <v>2038</v>
      </c>
      <c r="D462" s="13" t="s">
        <v>19</v>
      </c>
      <c r="E462" s="13" t="s">
        <v>146</v>
      </c>
      <c r="F462" s="13" t="s">
        <v>2039</v>
      </c>
      <c r="G462" s="13" t="s">
        <v>22</v>
      </c>
      <c r="H462" s="13" t="n">
        <v>10.8</v>
      </c>
      <c r="I462" s="14" t="s">
        <v>23</v>
      </c>
      <c r="J462" s="15" t="s">
        <v>24</v>
      </c>
      <c r="K462" s="16" t="s">
        <v>2040</v>
      </c>
      <c r="L462" s="16" t="s">
        <v>1438</v>
      </c>
      <c r="M462" s="13" t="s">
        <v>149</v>
      </c>
      <c r="N462" s="17" t="n">
        <v>15068756097</v>
      </c>
      <c r="O462" s="16" t="s">
        <v>150</v>
      </c>
      <c r="P462" s="18" t="str">
        <f aca="false">TEXT(W462,"yyyy/mm")&amp;"-"&amp;TEXT(X462,"yyyy/mm")</f>
        <v>2025-02-2025-03</v>
      </c>
      <c r="W462" s="16" t="s">
        <v>29</v>
      </c>
      <c r="X462" s="16" t="s">
        <v>30</v>
      </c>
    </row>
    <row r="463" customFormat="false" ht="135" hidden="false" customHeight="false" outlineLevel="0" collapsed="false">
      <c r="A463" s="13" t="s">
        <v>143</v>
      </c>
      <c r="B463" s="13" t="s">
        <v>2041</v>
      </c>
      <c r="C463" s="13" t="s">
        <v>2042</v>
      </c>
      <c r="D463" s="13" t="s">
        <v>19</v>
      </c>
      <c r="E463" s="13" t="s">
        <v>146</v>
      </c>
      <c r="F463" s="13" t="s">
        <v>2043</v>
      </c>
      <c r="G463" s="13" t="s">
        <v>22</v>
      </c>
      <c r="H463" s="13" t="n">
        <v>12</v>
      </c>
      <c r="I463" s="14" t="s">
        <v>23</v>
      </c>
      <c r="J463" s="15" t="s">
        <v>24</v>
      </c>
      <c r="K463" s="16" t="s">
        <v>2044</v>
      </c>
      <c r="L463" s="16" t="s">
        <v>1438</v>
      </c>
      <c r="M463" s="13" t="s">
        <v>149</v>
      </c>
      <c r="N463" s="17" t="n">
        <v>15068756097</v>
      </c>
      <c r="O463" s="16" t="s">
        <v>150</v>
      </c>
      <c r="P463" s="18" t="str">
        <f aca="false">TEXT(W463,"yyyy/mm")&amp;"-"&amp;TEXT(X463,"yyyy/mm")</f>
        <v>2025-02-2025-03</v>
      </c>
      <c r="W463" s="16" t="s">
        <v>29</v>
      </c>
      <c r="X463" s="16" t="s">
        <v>30</v>
      </c>
    </row>
    <row r="464" customFormat="false" ht="121.5" hidden="false" customHeight="false" outlineLevel="0" collapsed="false">
      <c r="A464" s="13" t="s">
        <v>31</v>
      </c>
      <c r="B464" s="13" t="s">
        <v>2045</v>
      </c>
      <c r="C464" s="13" t="s">
        <v>2046</v>
      </c>
      <c r="D464" s="13" t="s">
        <v>19</v>
      </c>
      <c r="E464" s="13" t="s">
        <v>34</v>
      </c>
      <c r="F464" s="13" t="s">
        <v>2047</v>
      </c>
      <c r="G464" s="13" t="s">
        <v>22</v>
      </c>
      <c r="H464" s="13" t="n">
        <v>8</v>
      </c>
      <c r="I464" s="14" t="s">
        <v>23</v>
      </c>
      <c r="J464" s="15" t="s">
        <v>24</v>
      </c>
      <c r="K464" s="16" t="s">
        <v>2048</v>
      </c>
      <c r="L464" s="16" t="s">
        <v>301</v>
      </c>
      <c r="M464" s="13" t="s">
        <v>115</v>
      </c>
      <c r="N464" s="17" t="n">
        <v>13707220188</v>
      </c>
      <c r="O464" s="16" t="s">
        <v>39</v>
      </c>
      <c r="P464" s="18" t="str">
        <f aca="false">TEXT(W464,"yyyy/mm")&amp;"-"&amp;TEXT(X464,"yyyy/mm")</f>
        <v>2025-02-2025-03</v>
      </c>
      <c r="W464" s="16" t="s">
        <v>29</v>
      </c>
      <c r="X464" s="16" t="s">
        <v>30</v>
      </c>
    </row>
    <row r="465" customFormat="false" ht="175.5" hidden="false" customHeight="false" outlineLevel="0" collapsed="false">
      <c r="A465" s="13" t="s">
        <v>88</v>
      </c>
      <c r="B465" s="13" t="s">
        <v>2049</v>
      </c>
      <c r="C465" s="13" t="s">
        <v>2050</v>
      </c>
      <c r="D465" s="13" t="s">
        <v>19</v>
      </c>
      <c r="E465" s="13" t="s">
        <v>91</v>
      </c>
      <c r="F465" s="13" t="s">
        <v>2051</v>
      </c>
      <c r="G465" s="13" t="s">
        <v>22</v>
      </c>
      <c r="H465" s="13" t="n">
        <v>11</v>
      </c>
      <c r="I465" s="14" t="s">
        <v>23</v>
      </c>
      <c r="J465" s="15" t="s">
        <v>24</v>
      </c>
      <c r="K465" s="16" t="s">
        <v>2052</v>
      </c>
      <c r="L465" s="16" t="s">
        <v>301</v>
      </c>
      <c r="M465" s="13" t="s">
        <v>94</v>
      </c>
      <c r="N465" s="17" t="n">
        <v>15671160860</v>
      </c>
      <c r="O465" s="16" t="s">
        <v>95</v>
      </c>
      <c r="P465" s="18" t="str">
        <f aca="false">TEXT(W465,"yyyy/mm")&amp;"-"&amp;TEXT(X465,"yyyy/mm")</f>
        <v>2025-02-2025-05</v>
      </c>
      <c r="W465" s="16" t="s">
        <v>29</v>
      </c>
      <c r="X465" s="16" t="s">
        <v>729</v>
      </c>
    </row>
    <row r="466" customFormat="false" ht="162" hidden="false" customHeight="false" outlineLevel="0" collapsed="false">
      <c r="A466" s="13" t="s">
        <v>88</v>
      </c>
      <c r="B466" s="13" t="s">
        <v>2053</v>
      </c>
      <c r="C466" s="13" t="s">
        <v>2054</v>
      </c>
      <c r="D466" s="13" t="s">
        <v>19</v>
      </c>
      <c r="E466" s="13" t="s">
        <v>91</v>
      </c>
      <c r="F466" s="13" t="s">
        <v>2055</v>
      </c>
      <c r="G466" s="13" t="s">
        <v>22</v>
      </c>
      <c r="H466" s="13" t="n">
        <v>11</v>
      </c>
      <c r="I466" s="14" t="s">
        <v>23</v>
      </c>
      <c r="J466" s="15" t="s">
        <v>24</v>
      </c>
      <c r="K466" s="16" t="s">
        <v>2056</v>
      </c>
      <c r="L466" s="16" t="s">
        <v>301</v>
      </c>
      <c r="M466" s="13" t="s">
        <v>94</v>
      </c>
      <c r="N466" s="17" t="n">
        <v>15671160860</v>
      </c>
      <c r="O466" s="16" t="s">
        <v>95</v>
      </c>
      <c r="P466" s="18" t="str">
        <f aca="false">TEXT(W466,"yyyy/mm")&amp;"-"&amp;TEXT(X466,"yyyy/mm")</f>
        <v>2025-02-2025-05</v>
      </c>
      <c r="W466" s="16" t="s">
        <v>29</v>
      </c>
      <c r="X466" s="16" t="s">
        <v>729</v>
      </c>
    </row>
    <row r="467" customFormat="false" ht="162" hidden="false" customHeight="false" outlineLevel="0" collapsed="false">
      <c r="A467" s="13" t="s">
        <v>101</v>
      </c>
      <c r="B467" s="13" t="s">
        <v>2057</v>
      </c>
      <c r="C467" s="13" t="s">
        <v>2058</v>
      </c>
      <c r="D467" s="13" t="s">
        <v>19</v>
      </c>
      <c r="E467" s="13" t="s">
        <v>104</v>
      </c>
      <c r="F467" s="13" t="s">
        <v>2059</v>
      </c>
      <c r="G467" s="13" t="s">
        <v>22</v>
      </c>
      <c r="H467" s="13" t="n">
        <v>11</v>
      </c>
      <c r="I467" s="14" t="s">
        <v>23</v>
      </c>
      <c r="J467" s="15" t="s">
        <v>24</v>
      </c>
      <c r="K467" s="16" t="s">
        <v>2060</v>
      </c>
      <c r="L467" s="16" t="s">
        <v>301</v>
      </c>
      <c r="M467" s="13" t="s">
        <v>94</v>
      </c>
      <c r="N467" s="17" t="n">
        <v>15671160860</v>
      </c>
      <c r="O467" s="16" t="s">
        <v>107</v>
      </c>
      <c r="P467" s="18" t="str">
        <f aca="false">TEXT(W467,"yyyy/mm")&amp;"-"&amp;TEXT(X467,"yyyy/mm")</f>
        <v>2025-02-2025-05</v>
      </c>
      <c r="W467" s="16" t="s">
        <v>29</v>
      </c>
      <c r="X467" s="16" t="s">
        <v>729</v>
      </c>
    </row>
    <row r="468" customFormat="false" ht="148.5" hidden="false" customHeight="false" outlineLevel="0" collapsed="false">
      <c r="A468" s="13" t="s">
        <v>101</v>
      </c>
      <c r="B468" s="13" t="s">
        <v>2061</v>
      </c>
      <c r="C468" s="13" t="s">
        <v>2062</v>
      </c>
      <c r="D468" s="13" t="s">
        <v>19</v>
      </c>
      <c r="E468" s="13" t="s">
        <v>104</v>
      </c>
      <c r="F468" s="13" t="s">
        <v>2063</v>
      </c>
      <c r="G468" s="13" t="s">
        <v>22</v>
      </c>
      <c r="H468" s="13" t="n">
        <v>11</v>
      </c>
      <c r="I468" s="14" t="s">
        <v>23</v>
      </c>
      <c r="J468" s="15" t="s">
        <v>24</v>
      </c>
      <c r="K468" s="16" t="s">
        <v>2064</v>
      </c>
      <c r="L468" s="16" t="s">
        <v>301</v>
      </c>
      <c r="M468" s="13" t="s">
        <v>94</v>
      </c>
      <c r="N468" s="17" t="n">
        <v>15671160860</v>
      </c>
      <c r="O468" s="16" t="s">
        <v>107</v>
      </c>
      <c r="P468" s="18" t="str">
        <f aca="false">TEXT(W468,"yyyy/mm")&amp;"-"&amp;TEXT(X468,"yyyy/mm")</f>
        <v>2025-02-2025-05</v>
      </c>
      <c r="W468" s="16" t="s">
        <v>29</v>
      </c>
      <c r="X468" s="16" t="s">
        <v>729</v>
      </c>
    </row>
    <row r="469" customFormat="false" ht="135" hidden="false" customHeight="false" outlineLevel="0" collapsed="false">
      <c r="A469" s="13" t="s">
        <v>136</v>
      </c>
      <c r="B469" s="13" t="s">
        <v>2065</v>
      </c>
      <c r="C469" s="13" t="s">
        <v>2066</v>
      </c>
      <c r="D469" s="13" t="s">
        <v>19</v>
      </c>
      <c r="E469" s="13" t="s">
        <v>131</v>
      </c>
      <c r="F469" s="13" t="s">
        <v>2067</v>
      </c>
      <c r="G469" s="13" t="s">
        <v>22</v>
      </c>
      <c r="H469" s="13" t="n">
        <v>12</v>
      </c>
      <c r="I469" s="14" t="s">
        <v>23</v>
      </c>
      <c r="J469" s="15" t="s">
        <v>24</v>
      </c>
      <c r="K469" s="16" t="s">
        <v>2068</v>
      </c>
      <c r="L469" s="16" t="s">
        <v>301</v>
      </c>
      <c r="M469" s="13" t="s">
        <v>141</v>
      </c>
      <c r="N469" s="17" t="n">
        <v>19318094446</v>
      </c>
      <c r="O469" s="16" t="s">
        <v>142</v>
      </c>
      <c r="P469" s="18" t="str">
        <f aca="false">TEXT(W469,"yyyy/mm")&amp;"-"&amp;TEXT(X469,"yyyy/mm")</f>
        <v>2025-02-2025-03</v>
      </c>
      <c r="W469" s="16" t="s">
        <v>29</v>
      </c>
      <c r="X469" s="16" t="s">
        <v>30</v>
      </c>
    </row>
    <row r="470" customFormat="false" ht="148.5" hidden="false" customHeight="false" outlineLevel="0" collapsed="false">
      <c r="A470" s="13" t="s">
        <v>136</v>
      </c>
      <c r="B470" s="13" t="s">
        <v>2069</v>
      </c>
      <c r="C470" s="13" t="s">
        <v>2070</v>
      </c>
      <c r="D470" s="13" t="s">
        <v>19</v>
      </c>
      <c r="E470" s="13" t="s">
        <v>131</v>
      </c>
      <c r="F470" s="13" t="s">
        <v>2071</v>
      </c>
      <c r="G470" s="13" t="s">
        <v>22</v>
      </c>
      <c r="H470" s="13" t="n">
        <v>13</v>
      </c>
      <c r="I470" s="14" t="s">
        <v>23</v>
      </c>
      <c r="J470" s="15" t="s">
        <v>24</v>
      </c>
      <c r="K470" s="16" t="s">
        <v>2072</v>
      </c>
      <c r="L470" s="16" t="s">
        <v>301</v>
      </c>
      <c r="M470" s="13" t="s">
        <v>141</v>
      </c>
      <c r="N470" s="17" t="n">
        <v>19318094446</v>
      </c>
      <c r="O470" s="16" t="s">
        <v>142</v>
      </c>
      <c r="P470" s="18" t="str">
        <f aca="false">TEXT(W470,"yyyy/mm")&amp;"-"&amp;TEXT(X470,"yyyy/mm")</f>
        <v>2025-02-2025-03</v>
      </c>
      <c r="W470" s="16" t="s">
        <v>29</v>
      </c>
      <c r="X470" s="16" t="s">
        <v>30</v>
      </c>
    </row>
    <row r="471" customFormat="false" ht="135" hidden="false" customHeight="false" outlineLevel="0" collapsed="false">
      <c r="A471" s="13" t="s">
        <v>128</v>
      </c>
      <c r="B471" s="13" t="s">
        <v>2073</v>
      </c>
      <c r="C471" s="13" t="s">
        <v>2074</v>
      </c>
      <c r="D471" s="13" t="s">
        <v>19</v>
      </c>
      <c r="E471" s="13" t="s">
        <v>131</v>
      </c>
      <c r="F471" s="13" t="s">
        <v>1400</v>
      </c>
      <c r="G471" s="13" t="s">
        <v>22</v>
      </c>
      <c r="H471" s="13" t="n">
        <v>11.43</v>
      </c>
      <c r="I471" s="14" t="s">
        <v>23</v>
      </c>
      <c r="J471" s="15" t="s">
        <v>24</v>
      </c>
      <c r="K471" s="16" t="s">
        <v>2075</v>
      </c>
      <c r="L471" s="16" t="s">
        <v>301</v>
      </c>
      <c r="M471" s="13" t="s">
        <v>134</v>
      </c>
      <c r="N471" s="17" t="n">
        <v>18571588468</v>
      </c>
      <c r="O471" s="16" t="s">
        <v>135</v>
      </c>
      <c r="P471" s="18" t="str">
        <f aca="false">TEXT(W471,"yyyy/mm")&amp;"-"&amp;TEXT(X471,"yyyy/mm")</f>
        <v>2025-03-2025-03</v>
      </c>
      <c r="W471" s="16" t="s">
        <v>30</v>
      </c>
      <c r="X471" s="16" t="s">
        <v>30</v>
      </c>
    </row>
    <row r="472" customFormat="false" ht="135" hidden="false" customHeight="false" outlineLevel="0" collapsed="false">
      <c r="A472" s="13" t="s">
        <v>116</v>
      </c>
      <c r="B472" s="13" t="s">
        <v>2076</v>
      </c>
      <c r="C472" s="13" t="s">
        <v>2077</v>
      </c>
      <c r="D472" s="13" t="s">
        <v>19</v>
      </c>
      <c r="E472" s="13" t="s">
        <v>119</v>
      </c>
      <c r="F472" s="13" t="s">
        <v>2078</v>
      </c>
      <c r="G472" s="13" t="s">
        <v>22</v>
      </c>
      <c r="H472" s="13" t="n">
        <v>13.5</v>
      </c>
      <c r="I472" s="14" t="s">
        <v>23</v>
      </c>
      <c r="J472" s="15" t="s">
        <v>24</v>
      </c>
      <c r="K472" s="16" t="s">
        <v>2079</v>
      </c>
      <c r="L472" s="16" t="s">
        <v>301</v>
      </c>
      <c r="M472" s="13" t="s">
        <v>122</v>
      </c>
      <c r="N472" s="17" t="n">
        <v>19971577911</v>
      </c>
      <c r="O472" s="16" t="s">
        <v>123</v>
      </c>
      <c r="P472" s="18" t="str">
        <f aca="false">TEXT(W472,"yyyy/mm")&amp;"-"&amp;TEXT(X472,"yyyy/mm")</f>
        <v>2025-02-2025-03</v>
      </c>
      <c r="W472" s="16" t="s">
        <v>29</v>
      </c>
      <c r="X472" s="16" t="s">
        <v>30</v>
      </c>
    </row>
    <row r="473" customFormat="false" ht="135" hidden="false" customHeight="false" outlineLevel="0" collapsed="false">
      <c r="A473" s="13" t="s">
        <v>128</v>
      </c>
      <c r="B473" s="13" t="s">
        <v>2080</v>
      </c>
      <c r="C473" s="13" t="s">
        <v>2081</v>
      </c>
      <c r="D473" s="13" t="s">
        <v>19</v>
      </c>
      <c r="E473" s="13" t="s">
        <v>131</v>
      </c>
      <c r="F473" s="13" t="s">
        <v>1400</v>
      </c>
      <c r="G473" s="13" t="s">
        <v>22</v>
      </c>
      <c r="H473" s="13" t="n">
        <v>12.2</v>
      </c>
      <c r="I473" s="14" t="s">
        <v>23</v>
      </c>
      <c r="J473" s="15" t="s">
        <v>24</v>
      </c>
      <c r="K473" s="16" t="s">
        <v>2082</v>
      </c>
      <c r="L473" s="16" t="s">
        <v>301</v>
      </c>
      <c r="M473" s="13" t="s">
        <v>134</v>
      </c>
      <c r="N473" s="17" t="n">
        <v>18571588468</v>
      </c>
      <c r="O473" s="16" t="s">
        <v>135</v>
      </c>
      <c r="P473" s="18" t="str">
        <f aca="false">TEXT(W473,"yyyy/mm")&amp;"-"&amp;TEXT(X473,"yyyy/mm")</f>
        <v>2025-03-2025-03</v>
      </c>
      <c r="W473" s="16" t="s">
        <v>30</v>
      </c>
      <c r="X473" s="16" t="s">
        <v>30</v>
      </c>
    </row>
    <row r="474" customFormat="false" ht="135" hidden="false" customHeight="false" outlineLevel="0" collapsed="false">
      <c r="A474" s="13" t="s">
        <v>116</v>
      </c>
      <c r="B474" s="13" t="s">
        <v>2083</v>
      </c>
      <c r="C474" s="13" t="s">
        <v>2084</v>
      </c>
      <c r="D474" s="13" t="s">
        <v>19</v>
      </c>
      <c r="E474" s="13" t="s">
        <v>119</v>
      </c>
      <c r="F474" s="13" t="s">
        <v>2085</v>
      </c>
      <c r="G474" s="13" t="s">
        <v>22</v>
      </c>
      <c r="H474" s="13" t="n">
        <v>13.5</v>
      </c>
      <c r="I474" s="14" t="s">
        <v>23</v>
      </c>
      <c r="J474" s="15" t="s">
        <v>24</v>
      </c>
      <c r="K474" s="16" t="s">
        <v>2086</v>
      </c>
      <c r="L474" s="16" t="s">
        <v>301</v>
      </c>
      <c r="M474" s="13" t="s">
        <v>122</v>
      </c>
      <c r="N474" s="17" t="n">
        <v>19971577911</v>
      </c>
      <c r="O474" s="16" t="s">
        <v>123</v>
      </c>
      <c r="P474" s="18" t="str">
        <f aca="false">TEXT(W474,"yyyy/mm")&amp;"-"&amp;TEXT(X474,"yyyy/mm")</f>
        <v>2025-02-2025-03</v>
      </c>
      <c r="W474" s="16" t="s">
        <v>29</v>
      </c>
      <c r="X474" s="16" t="s">
        <v>30</v>
      </c>
    </row>
    <row r="475" customFormat="false" ht="121.5" hidden="false" customHeight="false" outlineLevel="0" collapsed="false">
      <c r="A475" s="13" t="s">
        <v>205</v>
      </c>
      <c r="B475" s="13" t="s">
        <v>2087</v>
      </c>
      <c r="C475" s="13" t="s">
        <v>2088</v>
      </c>
      <c r="D475" s="13" t="s">
        <v>19</v>
      </c>
      <c r="E475" s="13" t="s">
        <v>208</v>
      </c>
      <c r="F475" s="13" t="s">
        <v>2089</v>
      </c>
      <c r="G475" s="13" t="s">
        <v>22</v>
      </c>
      <c r="H475" s="13" t="n">
        <v>9</v>
      </c>
      <c r="I475" s="14" t="s">
        <v>23</v>
      </c>
      <c r="J475" s="15" t="s">
        <v>24</v>
      </c>
      <c r="K475" s="16" t="s">
        <v>2090</v>
      </c>
      <c r="L475" s="16" t="s">
        <v>301</v>
      </c>
      <c r="M475" s="13" t="s">
        <v>149</v>
      </c>
      <c r="N475" s="17" t="n">
        <v>15068756097</v>
      </c>
      <c r="O475" s="16" t="s">
        <v>211</v>
      </c>
      <c r="P475" s="18" t="str">
        <f aca="false">TEXT(W475,"yyyy/mm")&amp;"-"&amp;TEXT(X475,"yyyy/mm")</f>
        <v>2025-02-2025-03</v>
      </c>
      <c r="W475" s="16" t="s">
        <v>29</v>
      </c>
      <c r="X475" s="16" t="s">
        <v>30</v>
      </c>
    </row>
    <row r="476" customFormat="false" ht="135" hidden="false" customHeight="false" outlineLevel="0" collapsed="false">
      <c r="A476" s="13" t="s">
        <v>205</v>
      </c>
      <c r="B476" s="13" t="s">
        <v>2091</v>
      </c>
      <c r="C476" s="13" t="s">
        <v>2092</v>
      </c>
      <c r="D476" s="13" t="s">
        <v>19</v>
      </c>
      <c r="E476" s="13" t="s">
        <v>208</v>
      </c>
      <c r="F476" s="13" t="s">
        <v>2093</v>
      </c>
      <c r="G476" s="13" t="s">
        <v>22</v>
      </c>
      <c r="H476" s="13" t="n">
        <v>9</v>
      </c>
      <c r="I476" s="14" t="s">
        <v>23</v>
      </c>
      <c r="J476" s="15" t="s">
        <v>24</v>
      </c>
      <c r="K476" s="16" t="s">
        <v>2094</v>
      </c>
      <c r="L476" s="16" t="s">
        <v>301</v>
      </c>
      <c r="M476" s="13" t="s">
        <v>149</v>
      </c>
      <c r="N476" s="17" t="n">
        <v>15068756097</v>
      </c>
      <c r="O476" s="16" t="s">
        <v>211</v>
      </c>
      <c r="P476" s="18" t="str">
        <f aca="false">TEXT(W476,"yyyy/mm")&amp;"-"&amp;TEXT(X476,"yyyy/mm")</f>
        <v>2025-02-2025-03</v>
      </c>
      <c r="W476" s="16" t="s">
        <v>29</v>
      </c>
      <c r="X476" s="16" t="s">
        <v>30</v>
      </c>
    </row>
    <row r="477" customFormat="false" ht="148.5" hidden="false" customHeight="false" outlineLevel="0" collapsed="false">
      <c r="A477" s="13" t="s">
        <v>49</v>
      </c>
      <c r="B477" s="13" t="s">
        <v>2095</v>
      </c>
      <c r="C477" s="13" t="s">
        <v>2096</v>
      </c>
      <c r="D477" s="13" t="s">
        <v>19</v>
      </c>
      <c r="E477" s="13" t="s">
        <v>52</v>
      </c>
      <c r="F477" s="13" t="s">
        <v>2097</v>
      </c>
      <c r="G477" s="13" t="s">
        <v>22</v>
      </c>
      <c r="H477" s="13" t="n">
        <v>20</v>
      </c>
      <c r="I477" s="14" t="s">
        <v>23</v>
      </c>
      <c r="J477" s="15" t="s">
        <v>24</v>
      </c>
      <c r="K477" s="16" t="s">
        <v>2098</v>
      </c>
      <c r="L477" s="16" t="s">
        <v>301</v>
      </c>
      <c r="M477" s="13" t="s">
        <v>56</v>
      </c>
      <c r="N477" s="17" t="n">
        <v>17683866626</v>
      </c>
      <c r="O477" s="16" t="s">
        <v>57</v>
      </c>
      <c r="P477" s="18" t="str">
        <f aca="false">TEXT(W477,"yyyy/mm")&amp;"-"&amp;TEXT(X477,"yyyy/mm")</f>
        <v>2025-02-2025-03</v>
      </c>
      <c r="W477" s="16" t="s">
        <v>29</v>
      </c>
      <c r="X477" s="16" t="s">
        <v>30</v>
      </c>
    </row>
    <row r="478" customFormat="false" ht="135" hidden="false" customHeight="false" outlineLevel="0" collapsed="false">
      <c r="A478" s="13" t="s">
        <v>1658</v>
      </c>
      <c r="B478" s="13" t="s">
        <v>2099</v>
      </c>
      <c r="C478" s="13" t="s">
        <v>2100</v>
      </c>
      <c r="D478" s="13" t="s">
        <v>19</v>
      </c>
      <c r="E478" s="13" t="s">
        <v>1661</v>
      </c>
      <c r="F478" s="13" t="s">
        <v>2101</v>
      </c>
      <c r="G478" s="13" t="s">
        <v>22</v>
      </c>
      <c r="H478" s="13" t="n">
        <v>10.2</v>
      </c>
      <c r="I478" s="14" t="s">
        <v>23</v>
      </c>
      <c r="J478" s="15" t="s">
        <v>24</v>
      </c>
      <c r="K478" s="16" t="s">
        <v>2102</v>
      </c>
      <c r="L478" s="16" t="s">
        <v>301</v>
      </c>
      <c r="M478" s="13" t="s">
        <v>1664</v>
      </c>
      <c r="N478" s="17" t="n">
        <v>15927056805</v>
      </c>
      <c r="O478" s="16" t="s">
        <v>1665</v>
      </c>
      <c r="P478" s="18" t="str">
        <f aca="false">TEXT(W478,"yyyy/mm")&amp;"-"&amp;TEXT(X478,"yyyy/mm")</f>
        <v>2025-02-2025-02</v>
      </c>
      <c r="W478" s="16" t="s">
        <v>29</v>
      </c>
      <c r="X478" s="16" t="s">
        <v>29</v>
      </c>
    </row>
    <row r="479" customFormat="false" ht="135" hidden="false" customHeight="false" outlineLevel="0" collapsed="false">
      <c r="A479" s="13" t="s">
        <v>164</v>
      </c>
      <c r="B479" s="13" t="s">
        <v>2103</v>
      </c>
      <c r="C479" s="13" t="s">
        <v>2104</v>
      </c>
      <c r="D479" s="13" t="s">
        <v>19</v>
      </c>
      <c r="E479" s="13" t="s">
        <v>167</v>
      </c>
      <c r="F479" s="13" t="s">
        <v>2105</v>
      </c>
      <c r="G479" s="13" t="s">
        <v>22</v>
      </c>
      <c r="H479" s="13" t="n">
        <v>9</v>
      </c>
      <c r="I479" s="14" t="s">
        <v>23</v>
      </c>
      <c r="J479" s="15" t="s">
        <v>24</v>
      </c>
      <c r="K479" s="16" t="s">
        <v>2106</v>
      </c>
      <c r="L479" s="16" t="s">
        <v>301</v>
      </c>
      <c r="M479" s="13" t="s">
        <v>149</v>
      </c>
      <c r="N479" s="17" t="n">
        <v>15068756097</v>
      </c>
      <c r="O479" s="16" t="s">
        <v>170</v>
      </c>
      <c r="P479" s="18" t="str">
        <f aca="false">TEXT(W479,"yyyy/mm")&amp;"-"&amp;TEXT(X479,"yyyy/mm")</f>
        <v>2025-02-2025-03</v>
      </c>
      <c r="W479" s="16" t="s">
        <v>29</v>
      </c>
      <c r="X479" s="16" t="s">
        <v>30</v>
      </c>
    </row>
    <row r="480" customFormat="false" ht="135" hidden="false" customHeight="false" outlineLevel="0" collapsed="false">
      <c r="A480" s="13" t="s">
        <v>164</v>
      </c>
      <c r="B480" s="13" t="s">
        <v>2107</v>
      </c>
      <c r="C480" s="13" t="s">
        <v>2108</v>
      </c>
      <c r="D480" s="13" t="s">
        <v>19</v>
      </c>
      <c r="E480" s="13" t="s">
        <v>167</v>
      </c>
      <c r="F480" s="13" t="s">
        <v>2109</v>
      </c>
      <c r="G480" s="13" t="s">
        <v>22</v>
      </c>
      <c r="H480" s="13" t="n">
        <v>9</v>
      </c>
      <c r="I480" s="14" t="s">
        <v>23</v>
      </c>
      <c r="J480" s="15" t="s">
        <v>24</v>
      </c>
      <c r="K480" s="16" t="s">
        <v>2110</v>
      </c>
      <c r="L480" s="16" t="s">
        <v>301</v>
      </c>
      <c r="M480" s="13" t="s">
        <v>149</v>
      </c>
      <c r="N480" s="17" t="n">
        <v>15068756097</v>
      </c>
      <c r="O480" s="16" t="s">
        <v>170</v>
      </c>
      <c r="P480" s="18" t="str">
        <f aca="false">TEXT(W480,"yyyy/mm")&amp;"-"&amp;TEXT(X480,"yyyy/mm")</f>
        <v>2025-02-2025-03</v>
      </c>
      <c r="W480" s="16" t="s">
        <v>29</v>
      </c>
      <c r="X480" s="16" t="s">
        <v>30</v>
      </c>
    </row>
    <row r="481" customFormat="false" ht="135" hidden="false" customHeight="false" outlineLevel="0" collapsed="false">
      <c r="A481" s="13" t="s">
        <v>216</v>
      </c>
      <c r="B481" s="13" t="s">
        <v>2111</v>
      </c>
      <c r="C481" s="13" t="s">
        <v>2112</v>
      </c>
      <c r="D481" s="13" t="s">
        <v>19</v>
      </c>
      <c r="E481" s="13" t="s">
        <v>219</v>
      </c>
      <c r="F481" s="13" t="s">
        <v>2113</v>
      </c>
      <c r="G481" s="13" t="s">
        <v>22</v>
      </c>
      <c r="H481" s="13" t="n">
        <v>13.2</v>
      </c>
      <c r="I481" s="14" t="s">
        <v>23</v>
      </c>
      <c r="J481" s="15" t="s">
        <v>24</v>
      </c>
      <c r="K481" s="16" t="s">
        <v>2114</v>
      </c>
      <c r="L481" s="16" t="s">
        <v>2115</v>
      </c>
      <c r="M481" s="13" t="s">
        <v>222</v>
      </c>
      <c r="N481" s="17" t="n">
        <v>13886964152</v>
      </c>
      <c r="O481" s="16" t="s">
        <v>223</v>
      </c>
      <c r="P481" s="18" t="str">
        <f aca="false">TEXT(W481,"yyyy/mm")&amp;"-"&amp;TEXT(X481,"yyyy/mm")</f>
        <v>2025-02-2025-03</v>
      </c>
      <c r="W481" s="16" t="s">
        <v>29</v>
      </c>
      <c r="X481" s="16" t="s">
        <v>30</v>
      </c>
    </row>
    <row r="482" customFormat="false" ht="135" hidden="false" customHeight="false" outlineLevel="0" collapsed="false">
      <c r="A482" s="13" t="s">
        <v>216</v>
      </c>
      <c r="B482" s="13" t="s">
        <v>2116</v>
      </c>
      <c r="C482" s="13" t="s">
        <v>2117</v>
      </c>
      <c r="D482" s="13" t="s">
        <v>19</v>
      </c>
      <c r="E482" s="13" t="s">
        <v>219</v>
      </c>
      <c r="F482" s="13" t="s">
        <v>2118</v>
      </c>
      <c r="G482" s="13" t="s">
        <v>22</v>
      </c>
      <c r="H482" s="13" t="n">
        <v>16</v>
      </c>
      <c r="I482" s="14" t="s">
        <v>23</v>
      </c>
      <c r="J482" s="15" t="s">
        <v>24</v>
      </c>
      <c r="K482" s="16" t="s">
        <v>2119</v>
      </c>
      <c r="L482" s="16" t="s">
        <v>301</v>
      </c>
      <c r="M482" s="13" t="s">
        <v>222</v>
      </c>
      <c r="N482" s="17" t="n">
        <v>13886964152</v>
      </c>
      <c r="O482" s="16" t="s">
        <v>223</v>
      </c>
      <c r="P482" s="18" t="str">
        <f aca="false">TEXT(W482,"yyyy/mm")&amp;"-"&amp;TEXT(X482,"yyyy/mm")</f>
        <v>2025-02-2025-03</v>
      </c>
      <c r="W482" s="16" t="s">
        <v>29</v>
      </c>
      <c r="X482" s="16" t="s">
        <v>30</v>
      </c>
    </row>
    <row r="483" customFormat="false" ht="135" hidden="false" customHeight="false" outlineLevel="0" collapsed="false">
      <c r="A483" s="13" t="s">
        <v>187</v>
      </c>
      <c r="B483" s="13" t="s">
        <v>2120</v>
      </c>
      <c r="C483" s="13" t="s">
        <v>2121</v>
      </c>
      <c r="D483" s="13" t="s">
        <v>19</v>
      </c>
      <c r="E483" s="13" t="s">
        <v>167</v>
      </c>
      <c r="F483" s="13" t="s">
        <v>2122</v>
      </c>
      <c r="G483" s="13" t="s">
        <v>22</v>
      </c>
      <c r="H483" s="13" t="n">
        <v>9</v>
      </c>
      <c r="I483" s="14" t="s">
        <v>23</v>
      </c>
      <c r="J483" s="15" t="s">
        <v>24</v>
      </c>
      <c r="K483" s="16" t="s">
        <v>2123</v>
      </c>
      <c r="L483" s="16" t="s">
        <v>301</v>
      </c>
      <c r="M483" s="13" t="s">
        <v>149</v>
      </c>
      <c r="N483" s="17" t="n">
        <v>15068756097</v>
      </c>
      <c r="O483" s="16" t="s">
        <v>192</v>
      </c>
      <c r="P483" s="18" t="str">
        <f aca="false">TEXT(W483,"yyyy/mm")&amp;"-"&amp;TEXT(X483,"yyyy/mm")</f>
        <v>2025-02-2025-03</v>
      </c>
      <c r="W483" s="16" t="s">
        <v>29</v>
      </c>
      <c r="X483" s="16" t="s">
        <v>30</v>
      </c>
    </row>
    <row r="484" customFormat="false" ht="135" hidden="false" customHeight="false" outlineLevel="0" collapsed="false">
      <c r="A484" s="13" t="s">
        <v>187</v>
      </c>
      <c r="B484" s="13" t="s">
        <v>2124</v>
      </c>
      <c r="C484" s="13" t="s">
        <v>2125</v>
      </c>
      <c r="D484" s="13" t="s">
        <v>19</v>
      </c>
      <c r="E484" s="13" t="s">
        <v>167</v>
      </c>
      <c r="F484" s="13" t="s">
        <v>2126</v>
      </c>
      <c r="G484" s="13" t="s">
        <v>22</v>
      </c>
      <c r="H484" s="13" t="n">
        <v>9</v>
      </c>
      <c r="I484" s="14" t="s">
        <v>23</v>
      </c>
      <c r="J484" s="15" t="s">
        <v>24</v>
      </c>
      <c r="K484" s="16" t="s">
        <v>2127</v>
      </c>
      <c r="L484" s="16" t="s">
        <v>301</v>
      </c>
      <c r="M484" s="13" t="s">
        <v>149</v>
      </c>
      <c r="N484" s="17" t="n">
        <v>15068756097</v>
      </c>
      <c r="O484" s="16" t="s">
        <v>192</v>
      </c>
      <c r="P484" s="18" t="str">
        <f aca="false">TEXT(W484,"yyyy/mm")&amp;"-"&amp;TEXT(X484,"yyyy/mm")</f>
        <v>2025-02-2025-03</v>
      </c>
      <c r="W484" s="16" t="s">
        <v>29</v>
      </c>
      <c r="X484" s="16" t="s">
        <v>30</v>
      </c>
    </row>
    <row r="485" customFormat="false" ht="121.5" hidden="false" customHeight="false" outlineLevel="0" collapsed="false">
      <c r="A485" s="13" t="s">
        <v>80</v>
      </c>
      <c r="B485" s="13" t="s">
        <v>2128</v>
      </c>
      <c r="C485" s="13" t="s">
        <v>2129</v>
      </c>
      <c r="D485" s="13" t="s">
        <v>19</v>
      </c>
      <c r="E485" s="13" t="s">
        <v>83</v>
      </c>
      <c r="F485" s="13" t="s">
        <v>2130</v>
      </c>
      <c r="G485" s="13" t="s">
        <v>22</v>
      </c>
      <c r="H485" s="13" t="n">
        <v>17.7</v>
      </c>
      <c r="I485" s="14" t="s">
        <v>23</v>
      </c>
      <c r="J485" s="15" t="s">
        <v>24</v>
      </c>
      <c r="K485" s="16" t="s">
        <v>2131</v>
      </c>
      <c r="L485" s="16" t="s">
        <v>301</v>
      </c>
      <c r="M485" s="13" t="s">
        <v>86</v>
      </c>
      <c r="N485" s="17" t="n">
        <v>15827988207</v>
      </c>
      <c r="O485" s="16" t="s">
        <v>87</v>
      </c>
      <c r="P485" s="18" t="str">
        <f aca="false">TEXT(W485,"yyyy/mm")&amp;"-"&amp;TEXT(X485,"yyyy/mm")</f>
        <v>2025-02-2025-03</v>
      </c>
      <c r="W485" s="16" t="s">
        <v>29</v>
      </c>
      <c r="X485" s="16" t="s">
        <v>30</v>
      </c>
    </row>
    <row r="486" customFormat="false" ht="148.5" hidden="false" customHeight="false" outlineLevel="0" collapsed="false">
      <c r="A486" s="13" t="s">
        <v>67</v>
      </c>
      <c r="B486" s="13" t="s">
        <v>2132</v>
      </c>
      <c r="C486" s="13" t="s">
        <v>2133</v>
      </c>
      <c r="D486" s="13" t="s">
        <v>19</v>
      </c>
      <c r="E486" s="13" t="s">
        <v>70</v>
      </c>
      <c r="F486" s="13" t="s">
        <v>2134</v>
      </c>
      <c r="G486" s="13" t="s">
        <v>22</v>
      </c>
      <c r="H486" s="13" t="n">
        <v>14.85</v>
      </c>
      <c r="I486" s="14" t="s">
        <v>23</v>
      </c>
      <c r="J486" s="15" t="s">
        <v>24</v>
      </c>
      <c r="K486" s="16" t="s">
        <v>2135</v>
      </c>
      <c r="L486" s="16" t="s">
        <v>301</v>
      </c>
      <c r="M486" s="13" t="s">
        <v>74</v>
      </c>
      <c r="N486" s="17" t="n">
        <v>18602753776</v>
      </c>
      <c r="O486" s="16" t="s">
        <v>75</v>
      </c>
      <c r="P486" s="18" t="str">
        <f aca="false">TEXT(W486,"yyyy/mm")&amp;"-"&amp;TEXT(X486,"yyyy/mm")</f>
        <v>2025-02-2025-02</v>
      </c>
      <c r="W486" s="16" t="s">
        <v>29</v>
      </c>
      <c r="X486" s="16" t="s">
        <v>29</v>
      </c>
    </row>
    <row r="487" customFormat="false" ht="148.5" hidden="false" customHeight="false" outlineLevel="0" collapsed="false">
      <c r="A487" s="13" t="s">
        <v>67</v>
      </c>
      <c r="B487" s="13" t="s">
        <v>2136</v>
      </c>
      <c r="C487" s="13" t="s">
        <v>2137</v>
      </c>
      <c r="D487" s="13" t="s">
        <v>19</v>
      </c>
      <c r="E487" s="13" t="s">
        <v>70</v>
      </c>
      <c r="F487" s="13" t="s">
        <v>2138</v>
      </c>
      <c r="G487" s="13" t="s">
        <v>22</v>
      </c>
      <c r="H487" s="13" t="n">
        <v>18</v>
      </c>
      <c r="I487" s="14" t="s">
        <v>23</v>
      </c>
      <c r="J487" s="15" t="s">
        <v>24</v>
      </c>
      <c r="K487" s="16" t="s">
        <v>2139</v>
      </c>
      <c r="L487" s="16" t="s">
        <v>236</v>
      </c>
      <c r="M487" s="13" t="s">
        <v>74</v>
      </c>
      <c r="N487" s="17" t="n">
        <v>18602753776</v>
      </c>
      <c r="O487" s="16" t="s">
        <v>75</v>
      </c>
      <c r="P487" s="18" t="str">
        <f aca="false">TEXT(W487,"yyyy/mm")&amp;"-"&amp;TEXT(X487,"yyyy/mm")</f>
        <v>2025-02-2025-02</v>
      </c>
      <c r="W487" s="16" t="s">
        <v>29</v>
      </c>
      <c r="X487" s="16" t="s">
        <v>29</v>
      </c>
    </row>
    <row r="488" customFormat="false" ht="135" hidden="false" customHeight="false" outlineLevel="0" collapsed="false">
      <c r="A488" s="13" t="s">
        <v>245</v>
      </c>
      <c r="B488" s="13" t="s">
        <v>2140</v>
      </c>
      <c r="C488" s="13" t="s">
        <v>2141</v>
      </c>
      <c r="D488" s="13" t="s">
        <v>19</v>
      </c>
      <c r="E488" s="13" t="s">
        <v>248</v>
      </c>
      <c r="F488" s="13" t="s">
        <v>2142</v>
      </c>
      <c r="G488" s="13" t="s">
        <v>22</v>
      </c>
      <c r="H488" s="13" t="n">
        <v>9</v>
      </c>
      <c r="I488" s="14" t="s">
        <v>23</v>
      </c>
      <c r="J488" s="15" t="s">
        <v>24</v>
      </c>
      <c r="K488" s="16" t="s">
        <v>2143</v>
      </c>
      <c r="L488" s="16" t="s">
        <v>301</v>
      </c>
      <c r="M488" s="13" t="s">
        <v>74</v>
      </c>
      <c r="N488" s="17" t="n">
        <v>18602753776</v>
      </c>
      <c r="O488" s="16" t="s">
        <v>251</v>
      </c>
      <c r="P488" s="18" t="str">
        <f aca="false">TEXT(W488,"yyyy/mm")&amp;"-"&amp;TEXT(X488,"yyyy/mm")</f>
        <v>2025-02-2025-02</v>
      </c>
      <c r="W488" s="16" t="s">
        <v>29</v>
      </c>
      <c r="X488" s="16" t="s">
        <v>29</v>
      </c>
    </row>
    <row r="489" customFormat="false" ht="135" hidden="false" customHeight="false" outlineLevel="0" collapsed="false">
      <c r="A489" s="13" t="s">
        <v>245</v>
      </c>
      <c r="B489" s="13" t="s">
        <v>2144</v>
      </c>
      <c r="C489" s="13" t="s">
        <v>2145</v>
      </c>
      <c r="D489" s="13" t="s">
        <v>19</v>
      </c>
      <c r="E489" s="13" t="s">
        <v>248</v>
      </c>
      <c r="F489" s="13" t="s">
        <v>2146</v>
      </c>
      <c r="G489" s="13" t="s">
        <v>22</v>
      </c>
      <c r="H489" s="13" t="n">
        <v>14.85</v>
      </c>
      <c r="I489" s="14" t="s">
        <v>23</v>
      </c>
      <c r="J489" s="15" t="s">
        <v>24</v>
      </c>
      <c r="K489" s="16" t="s">
        <v>2147</v>
      </c>
      <c r="L489" s="16" t="s">
        <v>301</v>
      </c>
      <c r="M489" s="13" t="s">
        <v>74</v>
      </c>
      <c r="N489" s="17" t="n">
        <v>18602753776</v>
      </c>
      <c r="O489" s="16" t="s">
        <v>251</v>
      </c>
      <c r="P489" s="18" t="str">
        <f aca="false">TEXT(W489,"yyyy/mm")&amp;"-"&amp;TEXT(X489,"yyyy/mm")</f>
        <v>2025-02-2025-02</v>
      </c>
      <c r="W489" s="16" t="s">
        <v>29</v>
      </c>
      <c r="X489" s="16" t="s">
        <v>29</v>
      </c>
    </row>
    <row r="490" customFormat="false" ht="121.5" hidden="false" customHeight="false" outlineLevel="0" collapsed="false">
      <c r="A490" s="13" t="s">
        <v>80</v>
      </c>
      <c r="B490" s="13" t="s">
        <v>2148</v>
      </c>
      <c r="C490" s="13" t="s">
        <v>2149</v>
      </c>
      <c r="D490" s="13" t="s">
        <v>19</v>
      </c>
      <c r="E490" s="13" t="s">
        <v>83</v>
      </c>
      <c r="F490" s="13" t="s">
        <v>2150</v>
      </c>
      <c r="G490" s="13" t="s">
        <v>22</v>
      </c>
      <c r="H490" s="13" t="n">
        <v>15.3</v>
      </c>
      <c r="I490" s="14" t="s">
        <v>23</v>
      </c>
      <c r="J490" s="15" t="s">
        <v>24</v>
      </c>
      <c r="K490" s="16" t="s">
        <v>2151</v>
      </c>
      <c r="L490" s="16" t="s">
        <v>301</v>
      </c>
      <c r="M490" s="13" t="s">
        <v>86</v>
      </c>
      <c r="N490" s="17" t="n">
        <v>15827988207</v>
      </c>
      <c r="O490" s="16" t="s">
        <v>87</v>
      </c>
      <c r="P490" s="18" t="str">
        <f aca="false">TEXT(W490,"yyyy/mm")&amp;"-"&amp;TEXT(X490,"yyyy/mm")</f>
        <v>2025-02-2025-03</v>
      </c>
      <c r="W490" s="16" t="s">
        <v>29</v>
      </c>
      <c r="X490" s="16" t="s">
        <v>30</v>
      </c>
    </row>
    <row r="491" customFormat="false" ht="135" hidden="false" customHeight="false" outlineLevel="0" collapsed="false">
      <c r="A491" s="13" t="s">
        <v>187</v>
      </c>
      <c r="B491" s="13" t="s">
        <v>2152</v>
      </c>
      <c r="C491" s="13" t="s">
        <v>2153</v>
      </c>
      <c r="D491" s="13" t="s">
        <v>19</v>
      </c>
      <c r="E491" s="13" t="s">
        <v>167</v>
      </c>
      <c r="F491" s="13" t="s">
        <v>2154</v>
      </c>
      <c r="G491" s="13" t="s">
        <v>22</v>
      </c>
      <c r="H491" s="13" t="n">
        <v>9</v>
      </c>
      <c r="I491" s="14" t="s">
        <v>23</v>
      </c>
      <c r="J491" s="15" t="s">
        <v>24</v>
      </c>
      <c r="K491" s="16" t="s">
        <v>2155</v>
      </c>
      <c r="L491" s="16" t="s">
        <v>301</v>
      </c>
      <c r="M491" s="13" t="s">
        <v>149</v>
      </c>
      <c r="N491" s="17" t="n">
        <v>15068756097</v>
      </c>
      <c r="O491" s="16" t="s">
        <v>192</v>
      </c>
      <c r="P491" s="18" t="str">
        <f aca="false">TEXT(W491,"yyyy/mm")&amp;"-"&amp;TEXT(X491,"yyyy/mm")</f>
        <v>2025-02-2025-03</v>
      </c>
      <c r="W491" s="16" t="s">
        <v>29</v>
      </c>
      <c r="X491" s="16" t="s">
        <v>30</v>
      </c>
    </row>
    <row r="492" customFormat="false" ht="135" hidden="false" customHeight="false" outlineLevel="0" collapsed="false">
      <c r="A492" s="13" t="s">
        <v>187</v>
      </c>
      <c r="B492" s="13" t="s">
        <v>2156</v>
      </c>
      <c r="C492" s="13" t="s">
        <v>2157</v>
      </c>
      <c r="D492" s="13" t="s">
        <v>19</v>
      </c>
      <c r="E492" s="13" t="s">
        <v>167</v>
      </c>
      <c r="F492" s="13" t="s">
        <v>2158</v>
      </c>
      <c r="G492" s="13" t="s">
        <v>22</v>
      </c>
      <c r="H492" s="13" t="n">
        <v>9</v>
      </c>
      <c r="I492" s="14" t="s">
        <v>23</v>
      </c>
      <c r="J492" s="15" t="s">
        <v>24</v>
      </c>
      <c r="K492" s="16" t="s">
        <v>2159</v>
      </c>
      <c r="L492" s="16" t="s">
        <v>301</v>
      </c>
      <c r="M492" s="13" t="s">
        <v>149</v>
      </c>
      <c r="N492" s="17" t="n">
        <v>15068756097</v>
      </c>
      <c r="O492" s="16" t="s">
        <v>192</v>
      </c>
      <c r="P492" s="18" t="str">
        <f aca="false">TEXT(W492,"yyyy/mm")&amp;"-"&amp;TEXT(X492,"yyyy/mm")</f>
        <v>2025-02-2025-03</v>
      </c>
      <c r="W492" s="16" t="s">
        <v>29</v>
      </c>
      <c r="X492" s="16" t="s">
        <v>30</v>
      </c>
    </row>
    <row r="493" customFormat="false" ht="135" hidden="false" customHeight="false" outlineLevel="0" collapsed="false">
      <c r="A493" s="13" t="s">
        <v>164</v>
      </c>
      <c r="B493" s="13" t="s">
        <v>2160</v>
      </c>
      <c r="C493" s="13" t="s">
        <v>2161</v>
      </c>
      <c r="D493" s="13" t="s">
        <v>19</v>
      </c>
      <c r="E493" s="13" t="s">
        <v>167</v>
      </c>
      <c r="F493" s="13" t="s">
        <v>2162</v>
      </c>
      <c r="G493" s="13" t="s">
        <v>22</v>
      </c>
      <c r="H493" s="13" t="n">
        <v>12</v>
      </c>
      <c r="I493" s="14" t="s">
        <v>23</v>
      </c>
      <c r="J493" s="15" t="s">
        <v>24</v>
      </c>
      <c r="K493" s="16" t="s">
        <v>2163</v>
      </c>
      <c r="L493" s="16" t="s">
        <v>301</v>
      </c>
      <c r="M493" s="13" t="s">
        <v>149</v>
      </c>
      <c r="N493" s="17" t="n">
        <v>15068756097</v>
      </c>
      <c r="O493" s="16" t="s">
        <v>170</v>
      </c>
      <c r="P493" s="18" t="str">
        <f aca="false">TEXT(W493,"yyyy/mm")&amp;"-"&amp;TEXT(X493,"yyyy/mm")</f>
        <v>2025-02-2025-03</v>
      </c>
      <c r="W493" s="16" t="s">
        <v>29</v>
      </c>
      <c r="X493" s="16" t="s">
        <v>30</v>
      </c>
    </row>
    <row r="494" customFormat="false" ht="135" hidden="false" customHeight="false" outlineLevel="0" collapsed="false">
      <c r="A494" s="13" t="s">
        <v>164</v>
      </c>
      <c r="B494" s="13" t="s">
        <v>2164</v>
      </c>
      <c r="C494" s="13" t="s">
        <v>2165</v>
      </c>
      <c r="D494" s="13" t="s">
        <v>19</v>
      </c>
      <c r="E494" s="13" t="s">
        <v>167</v>
      </c>
      <c r="F494" s="13" t="s">
        <v>2166</v>
      </c>
      <c r="G494" s="13" t="s">
        <v>22</v>
      </c>
      <c r="H494" s="13" t="n">
        <v>18</v>
      </c>
      <c r="I494" s="14" t="s">
        <v>23</v>
      </c>
      <c r="J494" s="15" t="s">
        <v>24</v>
      </c>
      <c r="K494" s="16" t="s">
        <v>2167</v>
      </c>
      <c r="L494" s="16" t="s">
        <v>301</v>
      </c>
      <c r="M494" s="13" t="s">
        <v>149</v>
      </c>
      <c r="N494" s="17" t="n">
        <v>15068756097</v>
      </c>
      <c r="O494" s="16" t="s">
        <v>170</v>
      </c>
      <c r="P494" s="18" t="str">
        <f aca="false">TEXT(W494,"yyyy/mm")&amp;"-"&amp;TEXT(X494,"yyyy/mm")</f>
        <v>2025-02-2025-03</v>
      </c>
      <c r="W494" s="16" t="s">
        <v>29</v>
      </c>
      <c r="X494" s="16" t="s">
        <v>30</v>
      </c>
    </row>
    <row r="495" customFormat="false" ht="135" hidden="false" customHeight="false" outlineLevel="0" collapsed="false">
      <c r="A495" s="13" t="s">
        <v>850</v>
      </c>
      <c r="B495" s="13" t="s">
        <v>2168</v>
      </c>
      <c r="C495" s="13" t="s">
        <v>2169</v>
      </c>
      <c r="D495" s="13" t="s">
        <v>19</v>
      </c>
      <c r="E495" s="13" t="s">
        <v>853</v>
      </c>
      <c r="F495" s="13" t="s">
        <v>1400</v>
      </c>
      <c r="G495" s="13" t="s">
        <v>22</v>
      </c>
      <c r="H495" s="13" t="n">
        <v>11.93</v>
      </c>
      <c r="I495" s="14" t="s">
        <v>23</v>
      </c>
      <c r="J495" s="15" t="s">
        <v>24</v>
      </c>
      <c r="K495" s="16" t="s">
        <v>2170</v>
      </c>
      <c r="L495" s="16" t="s">
        <v>301</v>
      </c>
      <c r="M495" s="13" t="s">
        <v>855</v>
      </c>
      <c r="N495" s="17" t="n">
        <v>18658248869</v>
      </c>
      <c r="O495" s="16" t="s">
        <v>856</v>
      </c>
      <c r="P495" s="18" t="str">
        <f aca="false">TEXT(W495,"yyyy/mm")&amp;"-"&amp;TEXT(X495,"yyyy/mm")</f>
        <v>2025-02-2025-02</v>
      </c>
      <c r="W495" s="16" t="s">
        <v>29</v>
      </c>
      <c r="X495" s="16" t="s">
        <v>29</v>
      </c>
    </row>
    <row r="496" customFormat="false" ht="135" hidden="false" customHeight="false" outlineLevel="0" collapsed="false">
      <c r="A496" s="13" t="s">
        <v>49</v>
      </c>
      <c r="B496" s="13" t="s">
        <v>2171</v>
      </c>
      <c r="C496" s="13" t="s">
        <v>2172</v>
      </c>
      <c r="D496" s="13" t="s">
        <v>19</v>
      </c>
      <c r="E496" s="13" t="s">
        <v>52</v>
      </c>
      <c r="F496" s="13" t="s">
        <v>2173</v>
      </c>
      <c r="G496" s="13" t="s">
        <v>22</v>
      </c>
      <c r="H496" s="13" t="n">
        <v>20</v>
      </c>
      <c r="I496" s="14" t="s">
        <v>23</v>
      </c>
      <c r="J496" s="15" t="s">
        <v>24</v>
      </c>
      <c r="K496" s="16" t="s">
        <v>2174</v>
      </c>
      <c r="L496" s="16" t="s">
        <v>301</v>
      </c>
      <c r="M496" s="13" t="s">
        <v>56</v>
      </c>
      <c r="N496" s="17" t="n">
        <v>17683866626</v>
      </c>
      <c r="O496" s="16" t="s">
        <v>57</v>
      </c>
      <c r="P496" s="18" t="str">
        <f aca="false">TEXT(W496,"yyyy/mm")&amp;"-"&amp;TEXT(X496,"yyyy/mm")</f>
        <v>2025-02-2025-03</v>
      </c>
      <c r="W496" s="16" t="s">
        <v>29</v>
      </c>
      <c r="X496" s="16" t="s">
        <v>30</v>
      </c>
    </row>
    <row r="497" customFormat="false" ht="135" hidden="false" customHeight="false" outlineLevel="0" collapsed="false">
      <c r="A497" s="13" t="s">
        <v>143</v>
      </c>
      <c r="B497" s="13" t="s">
        <v>2175</v>
      </c>
      <c r="C497" s="13" t="s">
        <v>2176</v>
      </c>
      <c r="D497" s="13" t="s">
        <v>19</v>
      </c>
      <c r="E497" s="13" t="s">
        <v>146</v>
      </c>
      <c r="F497" s="13" t="s">
        <v>2177</v>
      </c>
      <c r="G497" s="13" t="s">
        <v>22</v>
      </c>
      <c r="H497" s="13" t="n">
        <v>10.8</v>
      </c>
      <c r="I497" s="14" t="s">
        <v>23</v>
      </c>
      <c r="J497" s="15" t="s">
        <v>24</v>
      </c>
      <c r="K497" s="16" t="s">
        <v>2178</v>
      </c>
      <c r="L497" s="16" t="s">
        <v>301</v>
      </c>
      <c r="M497" s="13" t="s">
        <v>149</v>
      </c>
      <c r="N497" s="17" t="n">
        <v>15068756097</v>
      </c>
      <c r="O497" s="16" t="s">
        <v>150</v>
      </c>
      <c r="P497" s="18" t="str">
        <f aca="false">TEXT(W497,"yyyy/mm")&amp;"-"&amp;TEXT(X497,"yyyy/mm")</f>
        <v>2025-02-2025-03</v>
      </c>
      <c r="W497" s="16" t="s">
        <v>29</v>
      </c>
      <c r="X497" s="16" t="s">
        <v>30</v>
      </c>
    </row>
    <row r="498" customFormat="false" ht="135" hidden="false" customHeight="false" outlineLevel="0" collapsed="false">
      <c r="A498" s="13" t="s">
        <v>143</v>
      </c>
      <c r="B498" s="13" t="s">
        <v>2179</v>
      </c>
      <c r="C498" s="13" t="s">
        <v>2180</v>
      </c>
      <c r="D498" s="13" t="s">
        <v>19</v>
      </c>
      <c r="E498" s="13" t="s">
        <v>146</v>
      </c>
      <c r="F498" s="13" t="s">
        <v>2181</v>
      </c>
      <c r="G498" s="13" t="s">
        <v>22</v>
      </c>
      <c r="H498" s="13" t="n">
        <v>9</v>
      </c>
      <c r="I498" s="14" t="s">
        <v>23</v>
      </c>
      <c r="J498" s="15" t="s">
        <v>24</v>
      </c>
      <c r="K498" s="16" t="s">
        <v>2182</v>
      </c>
      <c r="L498" s="16" t="s">
        <v>301</v>
      </c>
      <c r="M498" s="13" t="s">
        <v>149</v>
      </c>
      <c r="N498" s="17" t="n">
        <v>15068756097</v>
      </c>
      <c r="O498" s="16" t="s">
        <v>150</v>
      </c>
      <c r="P498" s="18" t="str">
        <f aca="false">TEXT(W498,"yyyy/mm")&amp;"-"&amp;TEXT(X498,"yyyy/mm")</f>
        <v>2025-02-2025-03</v>
      </c>
      <c r="W498" s="16" t="s">
        <v>29</v>
      </c>
      <c r="X498" s="16" t="s">
        <v>30</v>
      </c>
    </row>
    <row r="499" customFormat="false" ht="135" hidden="false" customHeight="false" outlineLevel="0" collapsed="false">
      <c r="A499" s="13" t="s">
        <v>143</v>
      </c>
      <c r="B499" s="13" t="s">
        <v>2183</v>
      </c>
      <c r="C499" s="13" t="s">
        <v>2184</v>
      </c>
      <c r="D499" s="13" t="s">
        <v>19</v>
      </c>
      <c r="E499" s="13" t="s">
        <v>146</v>
      </c>
      <c r="F499" s="13" t="s">
        <v>2185</v>
      </c>
      <c r="G499" s="13" t="s">
        <v>22</v>
      </c>
      <c r="H499" s="13" t="n">
        <v>10.8</v>
      </c>
      <c r="I499" s="14" t="s">
        <v>23</v>
      </c>
      <c r="J499" s="15" t="s">
        <v>24</v>
      </c>
      <c r="K499" s="16" t="s">
        <v>2186</v>
      </c>
      <c r="L499" s="16" t="s">
        <v>301</v>
      </c>
      <c r="M499" s="13" t="s">
        <v>149</v>
      </c>
      <c r="N499" s="17" t="n">
        <v>15068756097</v>
      </c>
      <c r="O499" s="16" t="s">
        <v>150</v>
      </c>
      <c r="P499" s="18" t="str">
        <f aca="false">TEXT(W499,"yyyy/mm")&amp;"-"&amp;TEXT(X499,"yyyy/mm")</f>
        <v>2025-02-2025-03</v>
      </c>
      <c r="W499" s="16" t="s">
        <v>29</v>
      </c>
      <c r="X499" s="16" t="s">
        <v>30</v>
      </c>
    </row>
    <row r="500" customFormat="false" ht="135" hidden="false" customHeight="false" outlineLevel="0" collapsed="false">
      <c r="A500" s="13" t="s">
        <v>143</v>
      </c>
      <c r="B500" s="13" t="s">
        <v>2187</v>
      </c>
      <c r="C500" s="13" t="s">
        <v>2188</v>
      </c>
      <c r="D500" s="13" t="s">
        <v>19</v>
      </c>
      <c r="E500" s="13" t="s">
        <v>146</v>
      </c>
      <c r="F500" s="13" t="s">
        <v>2189</v>
      </c>
      <c r="G500" s="13" t="s">
        <v>22</v>
      </c>
      <c r="H500" s="13" t="n">
        <v>10.8</v>
      </c>
      <c r="I500" s="14" t="s">
        <v>23</v>
      </c>
      <c r="J500" s="15" t="s">
        <v>24</v>
      </c>
      <c r="K500" s="16" t="s">
        <v>2190</v>
      </c>
      <c r="L500" s="16" t="s">
        <v>301</v>
      </c>
      <c r="M500" s="13" t="s">
        <v>149</v>
      </c>
      <c r="N500" s="17" t="n">
        <v>15068756097</v>
      </c>
      <c r="O500" s="16" t="s">
        <v>150</v>
      </c>
      <c r="P500" s="18" t="str">
        <f aca="false">TEXT(W500,"yyyy/mm")&amp;"-"&amp;TEXT(X500,"yyyy/mm")</f>
        <v>2025-02-2025-03</v>
      </c>
      <c r="W500" s="16" t="s">
        <v>29</v>
      </c>
      <c r="X500" s="16" t="s">
        <v>30</v>
      </c>
    </row>
    <row r="501" customFormat="false" ht="121.5" hidden="false" customHeight="false" outlineLevel="0" collapsed="false">
      <c r="A501" s="13" t="s">
        <v>216</v>
      </c>
      <c r="B501" s="13" t="s">
        <v>2191</v>
      </c>
      <c r="C501" s="13" t="s">
        <v>2192</v>
      </c>
      <c r="D501" s="13" t="s">
        <v>19</v>
      </c>
      <c r="E501" s="13" t="s">
        <v>219</v>
      </c>
      <c r="F501" s="13" t="s">
        <v>2193</v>
      </c>
      <c r="G501" s="13" t="s">
        <v>22</v>
      </c>
      <c r="H501" s="13" t="n">
        <v>16</v>
      </c>
      <c r="I501" s="14" t="s">
        <v>23</v>
      </c>
      <c r="J501" s="15" t="s">
        <v>24</v>
      </c>
      <c r="K501" s="16" t="s">
        <v>2194</v>
      </c>
      <c r="L501" s="16" t="s">
        <v>2195</v>
      </c>
      <c r="M501" s="13" t="s">
        <v>222</v>
      </c>
      <c r="N501" s="17" t="n">
        <v>13886964152</v>
      </c>
      <c r="O501" s="16" t="s">
        <v>223</v>
      </c>
      <c r="P501" s="18" t="str">
        <f aca="false">TEXT(W501,"yyyy/mm")&amp;"-"&amp;TEXT(X501,"yyyy/mm")</f>
        <v>2025-02-2025-03</v>
      </c>
      <c r="W501" s="16" t="s">
        <v>29</v>
      </c>
      <c r="X501" s="16" t="s">
        <v>30</v>
      </c>
    </row>
    <row r="502" customFormat="false" ht="148.5" hidden="false" customHeight="false" outlineLevel="0" collapsed="false">
      <c r="A502" s="13" t="s">
        <v>16</v>
      </c>
      <c r="B502" s="13" t="s">
        <v>2196</v>
      </c>
      <c r="C502" s="13" t="s">
        <v>2197</v>
      </c>
      <c r="D502" s="13" t="s">
        <v>19</v>
      </c>
      <c r="E502" s="13" t="s">
        <v>20</v>
      </c>
      <c r="F502" s="13" t="s">
        <v>2198</v>
      </c>
      <c r="G502" s="13" t="s">
        <v>22</v>
      </c>
      <c r="H502" s="13" t="n">
        <v>12</v>
      </c>
      <c r="I502" s="14" t="s">
        <v>23</v>
      </c>
      <c r="J502" s="15" t="s">
        <v>24</v>
      </c>
      <c r="K502" s="16" t="s">
        <v>2199</v>
      </c>
      <c r="L502" s="16" t="s">
        <v>301</v>
      </c>
      <c r="M502" s="13" t="s">
        <v>27</v>
      </c>
      <c r="N502" s="17" t="n">
        <v>18607210286</v>
      </c>
      <c r="O502" s="16" t="s">
        <v>28</v>
      </c>
      <c r="P502" s="18" t="str">
        <f aca="false">TEXT(W502,"yyyy/mm")&amp;"-"&amp;TEXT(X502,"yyyy/mm")</f>
        <v>2025-02-2025-03</v>
      </c>
      <c r="W502" s="16" t="s">
        <v>29</v>
      </c>
      <c r="X502" s="16" t="s">
        <v>30</v>
      </c>
    </row>
    <row r="503" customFormat="false" ht="121.5" hidden="false" customHeight="false" outlineLevel="0" collapsed="false">
      <c r="A503" s="13" t="s">
        <v>31</v>
      </c>
      <c r="B503" s="13" t="s">
        <v>2200</v>
      </c>
      <c r="C503" s="13" t="s">
        <v>2201</v>
      </c>
      <c r="D503" s="13" t="s">
        <v>19</v>
      </c>
      <c r="E503" s="13" t="s">
        <v>34</v>
      </c>
      <c r="F503" s="13" t="s">
        <v>46</v>
      </c>
      <c r="G503" s="13" t="s">
        <v>22</v>
      </c>
      <c r="H503" s="13" t="n">
        <v>12</v>
      </c>
      <c r="I503" s="14" t="s">
        <v>23</v>
      </c>
      <c r="J503" s="15" t="s">
        <v>24</v>
      </c>
      <c r="K503" s="16" t="s">
        <v>2202</v>
      </c>
      <c r="L503" s="16" t="s">
        <v>301</v>
      </c>
      <c r="M503" s="13" t="s">
        <v>38</v>
      </c>
      <c r="N503" s="17" t="n">
        <v>13277465260</v>
      </c>
      <c r="O503" s="16" t="s">
        <v>39</v>
      </c>
      <c r="P503" s="18" t="str">
        <f aca="false">TEXT(W503,"yyyy/mm")&amp;"-"&amp;TEXT(X503,"yyyy/mm")</f>
        <v>2025-02-2025-02</v>
      </c>
      <c r="W503" s="16" t="s">
        <v>29</v>
      </c>
      <c r="X503" s="16" t="s">
        <v>29</v>
      </c>
    </row>
    <row r="504" customFormat="false" ht="121.5" hidden="false" customHeight="false" outlineLevel="0" collapsed="false">
      <c r="A504" s="13" t="s">
        <v>31</v>
      </c>
      <c r="B504" s="13" t="s">
        <v>2203</v>
      </c>
      <c r="C504" s="13" t="s">
        <v>2204</v>
      </c>
      <c r="D504" s="13" t="s">
        <v>19</v>
      </c>
      <c r="E504" s="13" t="s">
        <v>34</v>
      </c>
      <c r="F504" s="13" t="s">
        <v>2205</v>
      </c>
      <c r="G504" s="13" t="s">
        <v>22</v>
      </c>
      <c r="H504" s="13" t="n">
        <v>16</v>
      </c>
      <c r="I504" s="14" t="s">
        <v>23</v>
      </c>
      <c r="J504" s="15" t="s">
        <v>24</v>
      </c>
      <c r="K504" s="16" t="s">
        <v>2206</v>
      </c>
      <c r="L504" s="16" t="s">
        <v>301</v>
      </c>
      <c r="M504" s="13" t="s">
        <v>38</v>
      </c>
      <c r="N504" s="17" t="n">
        <v>13277465260</v>
      </c>
      <c r="O504" s="16" t="s">
        <v>39</v>
      </c>
      <c r="P504" s="18" t="str">
        <f aca="false">TEXT(W504,"yyyy/mm")&amp;"-"&amp;TEXT(X504,"yyyy/mm")</f>
        <v>2025-02-2025-02</v>
      </c>
      <c r="W504" s="16" t="s">
        <v>29</v>
      </c>
      <c r="X504" s="16" t="s">
        <v>29</v>
      </c>
    </row>
    <row r="505" customFormat="false" ht="121.5" hidden="false" customHeight="false" outlineLevel="0" collapsed="false">
      <c r="A505" s="13" t="s">
        <v>80</v>
      </c>
      <c r="B505" s="13" t="s">
        <v>2207</v>
      </c>
      <c r="C505" s="13" t="s">
        <v>2208</v>
      </c>
      <c r="D505" s="13" t="s">
        <v>19</v>
      </c>
      <c r="E505" s="13" t="s">
        <v>83</v>
      </c>
      <c r="F505" s="13" t="s">
        <v>2209</v>
      </c>
      <c r="G505" s="13" t="s">
        <v>22</v>
      </c>
      <c r="H505" s="13" t="n">
        <v>18.7</v>
      </c>
      <c r="I505" s="14" t="s">
        <v>23</v>
      </c>
      <c r="J505" s="15" t="s">
        <v>24</v>
      </c>
      <c r="K505" s="16" t="s">
        <v>2210</v>
      </c>
      <c r="L505" s="16" t="s">
        <v>1505</v>
      </c>
      <c r="M505" s="13" t="s">
        <v>86</v>
      </c>
      <c r="N505" s="17" t="n">
        <v>15827988207</v>
      </c>
      <c r="O505" s="16" t="s">
        <v>87</v>
      </c>
      <c r="P505" s="18" t="str">
        <f aca="false">TEXT(W505,"yyyy/mm")&amp;"-"&amp;TEXT(X505,"yyyy/mm")</f>
        <v>2025-02-2025-03</v>
      </c>
      <c r="W505" s="16" t="s">
        <v>29</v>
      </c>
      <c r="X505" s="16" t="s">
        <v>30</v>
      </c>
    </row>
    <row r="506" customFormat="false" ht="121.5" hidden="false" customHeight="false" outlineLevel="0" collapsed="false">
      <c r="A506" s="13" t="s">
        <v>80</v>
      </c>
      <c r="B506" s="13" t="s">
        <v>2211</v>
      </c>
      <c r="C506" s="13" t="s">
        <v>2212</v>
      </c>
      <c r="D506" s="13" t="s">
        <v>19</v>
      </c>
      <c r="E506" s="13" t="s">
        <v>83</v>
      </c>
      <c r="F506" s="13" t="s">
        <v>2213</v>
      </c>
      <c r="G506" s="13" t="s">
        <v>22</v>
      </c>
      <c r="H506" s="13" t="n">
        <v>16.6</v>
      </c>
      <c r="I506" s="14" t="s">
        <v>23</v>
      </c>
      <c r="J506" s="15" t="s">
        <v>24</v>
      </c>
      <c r="K506" s="16" t="s">
        <v>2214</v>
      </c>
      <c r="L506" s="16" t="s">
        <v>1505</v>
      </c>
      <c r="M506" s="13" t="s">
        <v>86</v>
      </c>
      <c r="N506" s="17" t="n">
        <v>15827988207</v>
      </c>
      <c r="O506" s="16" t="s">
        <v>87</v>
      </c>
      <c r="P506" s="18" t="str">
        <f aca="false">TEXT(W506,"yyyy/mm")&amp;"-"&amp;TEXT(X506,"yyyy/mm")</f>
        <v>2025-02-2025-03</v>
      </c>
      <c r="W506" s="16" t="s">
        <v>29</v>
      </c>
      <c r="X506" s="16" t="s">
        <v>30</v>
      </c>
    </row>
    <row r="507" customFormat="false" ht="162" hidden="false" customHeight="false" outlineLevel="0" collapsed="false">
      <c r="A507" s="13" t="s">
        <v>88</v>
      </c>
      <c r="B507" s="13" t="s">
        <v>2215</v>
      </c>
      <c r="C507" s="13" t="s">
        <v>2216</v>
      </c>
      <c r="D507" s="13" t="s">
        <v>19</v>
      </c>
      <c r="E507" s="13" t="s">
        <v>91</v>
      </c>
      <c r="F507" s="13" t="s">
        <v>2217</v>
      </c>
      <c r="G507" s="13" t="s">
        <v>22</v>
      </c>
      <c r="H507" s="13" t="n">
        <v>13</v>
      </c>
      <c r="I507" s="14" t="s">
        <v>23</v>
      </c>
      <c r="J507" s="15" t="s">
        <v>24</v>
      </c>
      <c r="K507" s="16" t="s">
        <v>2218</v>
      </c>
      <c r="L507" s="16" t="s">
        <v>1505</v>
      </c>
      <c r="M507" s="13" t="s">
        <v>94</v>
      </c>
      <c r="N507" s="17" t="n">
        <v>15671160860</v>
      </c>
      <c r="O507" s="16" t="s">
        <v>95</v>
      </c>
      <c r="P507" s="18" t="str">
        <f aca="false">TEXT(W507,"yyyy/mm")&amp;"-"&amp;TEXT(X507,"yyyy/mm")</f>
        <v>2025-02-2025-05</v>
      </c>
      <c r="W507" s="16" t="s">
        <v>29</v>
      </c>
      <c r="X507" s="16" t="s">
        <v>729</v>
      </c>
    </row>
    <row r="508" customFormat="false" ht="135" hidden="false" customHeight="false" outlineLevel="0" collapsed="false">
      <c r="A508" s="13" t="s">
        <v>216</v>
      </c>
      <c r="B508" s="13" t="s">
        <v>2219</v>
      </c>
      <c r="C508" s="13" t="s">
        <v>2220</v>
      </c>
      <c r="D508" s="13" t="s">
        <v>19</v>
      </c>
      <c r="E508" s="13" t="s">
        <v>219</v>
      </c>
      <c r="F508" s="13" t="s">
        <v>2221</v>
      </c>
      <c r="G508" s="13" t="s">
        <v>22</v>
      </c>
      <c r="H508" s="13" t="n">
        <v>12</v>
      </c>
      <c r="I508" s="14" t="s">
        <v>23</v>
      </c>
      <c r="J508" s="15" t="s">
        <v>24</v>
      </c>
      <c r="K508" s="16" t="s">
        <v>2222</v>
      </c>
      <c r="L508" s="16" t="s">
        <v>1505</v>
      </c>
      <c r="M508" s="13" t="s">
        <v>222</v>
      </c>
      <c r="N508" s="17" t="n">
        <v>13886964152</v>
      </c>
      <c r="O508" s="16" t="s">
        <v>223</v>
      </c>
      <c r="P508" s="18" t="str">
        <f aca="false">TEXT(W508,"yyyy/mm")&amp;"-"&amp;TEXT(X508,"yyyy/mm")</f>
        <v>2025-02-2025-03</v>
      </c>
      <c r="W508" s="16" t="s">
        <v>29</v>
      </c>
      <c r="X508" s="16" t="s">
        <v>30</v>
      </c>
    </row>
    <row r="509" customFormat="false" ht="162" hidden="false" customHeight="false" outlineLevel="0" collapsed="false">
      <c r="A509" s="13" t="s">
        <v>88</v>
      </c>
      <c r="B509" s="13" t="s">
        <v>2223</v>
      </c>
      <c r="C509" s="13" t="s">
        <v>2224</v>
      </c>
      <c r="D509" s="13" t="s">
        <v>19</v>
      </c>
      <c r="E509" s="13" t="s">
        <v>91</v>
      </c>
      <c r="F509" s="13" t="s">
        <v>2225</v>
      </c>
      <c r="G509" s="13" t="s">
        <v>22</v>
      </c>
      <c r="H509" s="13" t="n">
        <v>14.5</v>
      </c>
      <c r="I509" s="14" t="s">
        <v>23</v>
      </c>
      <c r="J509" s="15" t="s">
        <v>24</v>
      </c>
      <c r="K509" s="16" t="s">
        <v>2226</v>
      </c>
      <c r="L509" s="16" t="s">
        <v>1505</v>
      </c>
      <c r="M509" s="13" t="s">
        <v>94</v>
      </c>
      <c r="N509" s="17" t="n">
        <v>15671160860</v>
      </c>
      <c r="O509" s="16" t="s">
        <v>95</v>
      </c>
      <c r="P509" s="18" t="str">
        <f aca="false">TEXT(W509,"yyyy/mm")&amp;"-"&amp;TEXT(X509,"yyyy/mm")</f>
        <v>2025-02-2025-05</v>
      </c>
      <c r="W509" s="16" t="s">
        <v>29</v>
      </c>
      <c r="X509" s="16" t="s">
        <v>729</v>
      </c>
    </row>
    <row r="510" customFormat="false" ht="148.5" hidden="false" customHeight="false" outlineLevel="0" collapsed="false">
      <c r="A510" s="13" t="s">
        <v>101</v>
      </c>
      <c r="B510" s="13" t="s">
        <v>2227</v>
      </c>
      <c r="C510" s="13" t="s">
        <v>2228</v>
      </c>
      <c r="D510" s="13" t="s">
        <v>19</v>
      </c>
      <c r="E510" s="13" t="s">
        <v>104</v>
      </c>
      <c r="F510" s="13" t="s">
        <v>2229</v>
      </c>
      <c r="G510" s="13" t="s">
        <v>22</v>
      </c>
      <c r="H510" s="13" t="n">
        <v>13</v>
      </c>
      <c r="I510" s="14" t="s">
        <v>23</v>
      </c>
      <c r="J510" s="15" t="s">
        <v>24</v>
      </c>
      <c r="K510" s="16" t="s">
        <v>2230</v>
      </c>
      <c r="L510" s="16" t="s">
        <v>1505</v>
      </c>
      <c r="M510" s="13" t="s">
        <v>94</v>
      </c>
      <c r="N510" s="17" t="n">
        <v>15671160860</v>
      </c>
      <c r="O510" s="16" t="s">
        <v>107</v>
      </c>
      <c r="P510" s="18" t="str">
        <f aca="false">TEXT(W510,"yyyy/mm")&amp;"-"&amp;TEXT(X510,"yyyy/mm")</f>
        <v>2025-02-2025-05</v>
      </c>
      <c r="W510" s="16" t="s">
        <v>29</v>
      </c>
      <c r="X510" s="16" t="s">
        <v>729</v>
      </c>
    </row>
    <row r="511" customFormat="false" ht="148.5" hidden="false" customHeight="false" outlineLevel="0" collapsed="false">
      <c r="A511" s="13" t="s">
        <v>101</v>
      </c>
      <c r="B511" s="13" t="s">
        <v>2231</v>
      </c>
      <c r="C511" s="13" t="s">
        <v>2232</v>
      </c>
      <c r="D511" s="13" t="s">
        <v>19</v>
      </c>
      <c r="E511" s="13" t="s">
        <v>104</v>
      </c>
      <c r="F511" s="13" t="s">
        <v>2233</v>
      </c>
      <c r="G511" s="13" t="s">
        <v>22</v>
      </c>
      <c r="H511" s="13" t="n">
        <v>9</v>
      </c>
      <c r="I511" s="14" t="s">
        <v>23</v>
      </c>
      <c r="J511" s="15" t="s">
        <v>24</v>
      </c>
      <c r="K511" s="16" t="s">
        <v>2234</v>
      </c>
      <c r="L511" s="16" t="s">
        <v>1505</v>
      </c>
      <c r="M511" s="13" t="s">
        <v>94</v>
      </c>
      <c r="N511" s="17" t="n">
        <v>15671160860</v>
      </c>
      <c r="O511" s="16" t="s">
        <v>107</v>
      </c>
      <c r="P511" s="18" t="str">
        <f aca="false">TEXT(W511,"yyyy/mm")&amp;"-"&amp;TEXT(X511,"yyyy/mm")</f>
        <v>2025-02-2025-05</v>
      </c>
      <c r="W511" s="16" t="s">
        <v>29</v>
      </c>
      <c r="X511" s="16" t="s">
        <v>729</v>
      </c>
    </row>
    <row r="512" customFormat="false" ht="148.5" hidden="false" customHeight="false" outlineLevel="0" collapsed="false">
      <c r="A512" s="13" t="s">
        <v>67</v>
      </c>
      <c r="B512" s="13" t="s">
        <v>2235</v>
      </c>
      <c r="C512" s="13" t="s">
        <v>2236</v>
      </c>
      <c r="D512" s="13" t="s">
        <v>19</v>
      </c>
      <c r="E512" s="13" t="s">
        <v>70</v>
      </c>
      <c r="F512" s="13" t="s">
        <v>2237</v>
      </c>
      <c r="G512" s="13" t="s">
        <v>22</v>
      </c>
      <c r="H512" s="13" t="n">
        <v>18</v>
      </c>
      <c r="I512" s="14" t="s">
        <v>23</v>
      </c>
      <c r="J512" s="15" t="s">
        <v>24</v>
      </c>
      <c r="K512" s="16" t="s">
        <v>2238</v>
      </c>
      <c r="L512" s="16" t="s">
        <v>1505</v>
      </c>
      <c r="M512" s="13" t="s">
        <v>74</v>
      </c>
      <c r="N512" s="17" t="n">
        <v>18602753776</v>
      </c>
      <c r="O512" s="16" t="s">
        <v>75</v>
      </c>
      <c r="P512" s="18" t="str">
        <f aca="false">TEXT(W512,"yyyy/mm")&amp;"-"&amp;TEXT(X512,"yyyy/mm")</f>
        <v>2025-02-2025-02</v>
      </c>
      <c r="W512" s="16" t="s">
        <v>29</v>
      </c>
      <c r="X512" s="16" t="s">
        <v>29</v>
      </c>
    </row>
    <row r="513" customFormat="false" ht="135" hidden="false" customHeight="false" outlineLevel="0" collapsed="false">
      <c r="A513" s="13" t="s">
        <v>136</v>
      </c>
      <c r="B513" s="13" t="s">
        <v>2239</v>
      </c>
      <c r="C513" s="13" t="s">
        <v>2240</v>
      </c>
      <c r="D513" s="13" t="s">
        <v>19</v>
      </c>
      <c r="E513" s="13" t="s">
        <v>131</v>
      </c>
      <c r="F513" s="13" t="s">
        <v>2241</v>
      </c>
      <c r="G513" s="13" t="s">
        <v>22</v>
      </c>
      <c r="H513" s="13" t="n">
        <v>8</v>
      </c>
      <c r="I513" s="14" t="s">
        <v>23</v>
      </c>
      <c r="J513" s="15" t="s">
        <v>24</v>
      </c>
      <c r="K513" s="16" t="s">
        <v>2242</v>
      </c>
      <c r="L513" s="16" t="s">
        <v>1505</v>
      </c>
      <c r="M513" s="13" t="s">
        <v>141</v>
      </c>
      <c r="N513" s="17" t="n">
        <v>19318094446</v>
      </c>
      <c r="O513" s="16" t="s">
        <v>142</v>
      </c>
      <c r="P513" s="18" t="str">
        <f aca="false">TEXT(W513,"yyyy/mm")&amp;"-"&amp;TEXT(X513,"yyyy/mm")</f>
        <v>2025-02-2025-03</v>
      </c>
      <c r="W513" s="16" t="s">
        <v>29</v>
      </c>
      <c r="X513" s="16" t="s">
        <v>30</v>
      </c>
    </row>
    <row r="514" customFormat="false" ht="135" hidden="false" customHeight="false" outlineLevel="0" collapsed="false">
      <c r="A514" s="13" t="s">
        <v>116</v>
      </c>
      <c r="B514" s="13" t="s">
        <v>2243</v>
      </c>
      <c r="C514" s="13" t="s">
        <v>2244</v>
      </c>
      <c r="D514" s="13" t="s">
        <v>19</v>
      </c>
      <c r="E514" s="13" t="s">
        <v>119</v>
      </c>
      <c r="F514" s="13" t="s">
        <v>2245</v>
      </c>
      <c r="G514" s="13" t="s">
        <v>22</v>
      </c>
      <c r="H514" s="13" t="n">
        <v>20</v>
      </c>
      <c r="I514" s="14" t="s">
        <v>23</v>
      </c>
      <c r="J514" s="15" t="s">
        <v>24</v>
      </c>
      <c r="K514" s="16" t="s">
        <v>2246</v>
      </c>
      <c r="L514" s="16" t="s">
        <v>1505</v>
      </c>
      <c r="M514" s="13" t="s">
        <v>122</v>
      </c>
      <c r="N514" s="17" t="n">
        <v>19971577911</v>
      </c>
      <c r="O514" s="16" t="s">
        <v>123</v>
      </c>
      <c r="P514" s="18" t="str">
        <f aca="false">TEXT(W514,"yyyy/mm")&amp;"-"&amp;TEXT(X514,"yyyy/mm")</f>
        <v>2025-02-2025-03</v>
      </c>
      <c r="W514" s="16" t="s">
        <v>29</v>
      </c>
      <c r="X514" s="16" t="s">
        <v>30</v>
      </c>
    </row>
    <row r="515" customFormat="false" ht="135" hidden="false" customHeight="false" outlineLevel="0" collapsed="false">
      <c r="A515" s="13" t="s">
        <v>136</v>
      </c>
      <c r="B515" s="13" t="s">
        <v>2247</v>
      </c>
      <c r="C515" s="13" t="s">
        <v>2248</v>
      </c>
      <c r="D515" s="13" t="s">
        <v>19</v>
      </c>
      <c r="E515" s="13" t="s">
        <v>131</v>
      </c>
      <c r="F515" s="13" t="s">
        <v>2249</v>
      </c>
      <c r="G515" s="13" t="s">
        <v>22</v>
      </c>
      <c r="H515" s="13" t="n">
        <v>8</v>
      </c>
      <c r="I515" s="14" t="s">
        <v>23</v>
      </c>
      <c r="J515" s="15" t="s">
        <v>24</v>
      </c>
      <c r="K515" s="16" t="s">
        <v>2250</v>
      </c>
      <c r="L515" s="16" t="s">
        <v>1505</v>
      </c>
      <c r="M515" s="13" t="s">
        <v>141</v>
      </c>
      <c r="N515" s="17" t="n">
        <v>19318094446</v>
      </c>
      <c r="O515" s="16" t="s">
        <v>142</v>
      </c>
      <c r="P515" s="18" t="str">
        <f aca="false">TEXT(W515,"yyyy/mm")&amp;"-"&amp;TEXT(X515,"yyyy/mm")</f>
        <v>2025-02-2025-03</v>
      </c>
      <c r="W515" s="16" t="s">
        <v>29</v>
      </c>
      <c r="X515" s="16" t="s">
        <v>30</v>
      </c>
    </row>
    <row r="516" customFormat="false" ht="135" hidden="false" customHeight="false" outlineLevel="0" collapsed="false">
      <c r="A516" s="13" t="s">
        <v>128</v>
      </c>
      <c r="B516" s="13" t="s">
        <v>2251</v>
      </c>
      <c r="C516" s="13" t="s">
        <v>2252</v>
      </c>
      <c r="D516" s="13" t="s">
        <v>19</v>
      </c>
      <c r="E516" s="13" t="s">
        <v>131</v>
      </c>
      <c r="F516" s="13" t="s">
        <v>2253</v>
      </c>
      <c r="G516" s="13" t="s">
        <v>22</v>
      </c>
      <c r="H516" s="13" t="n">
        <v>9</v>
      </c>
      <c r="I516" s="14" t="s">
        <v>23</v>
      </c>
      <c r="J516" s="15" t="s">
        <v>24</v>
      </c>
      <c r="K516" s="16" t="s">
        <v>2254</v>
      </c>
      <c r="L516" s="16" t="s">
        <v>1505</v>
      </c>
      <c r="M516" s="13" t="s">
        <v>141</v>
      </c>
      <c r="N516" s="17" t="n">
        <v>19318094446</v>
      </c>
      <c r="O516" s="16" t="s">
        <v>135</v>
      </c>
      <c r="P516" s="18" t="str">
        <f aca="false">TEXT(W516,"yyyy/mm")&amp;"-"&amp;TEXT(X516,"yyyy/mm")</f>
        <v>2025-02-2025-03</v>
      </c>
      <c r="W516" s="16" t="s">
        <v>29</v>
      </c>
      <c r="X516" s="16" t="s">
        <v>30</v>
      </c>
    </row>
    <row r="517" customFormat="false" ht="135" hidden="false" customHeight="false" outlineLevel="0" collapsed="false">
      <c r="A517" s="13" t="s">
        <v>128</v>
      </c>
      <c r="B517" s="13" t="s">
        <v>2255</v>
      </c>
      <c r="C517" s="13" t="s">
        <v>2256</v>
      </c>
      <c r="D517" s="13" t="s">
        <v>19</v>
      </c>
      <c r="E517" s="13" t="s">
        <v>131</v>
      </c>
      <c r="F517" s="13" t="s">
        <v>1400</v>
      </c>
      <c r="G517" s="13" t="s">
        <v>22</v>
      </c>
      <c r="H517" s="13" t="n">
        <v>10.92</v>
      </c>
      <c r="I517" s="14" t="s">
        <v>23</v>
      </c>
      <c r="J517" s="15" t="s">
        <v>24</v>
      </c>
      <c r="K517" s="16" t="s">
        <v>2257</v>
      </c>
      <c r="L517" s="16" t="s">
        <v>1505</v>
      </c>
      <c r="M517" s="13" t="s">
        <v>134</v>
      </c>
      <c r="N517" s="17" t="n">
        <v>18571588468</v>
      </c>
      <c r="O517" s="16" t="s">
        <v>135</v>
      </c>
      <c r="P517" s="18" t="str">
        <f aca="false">TEXT(W517,"yyyy/mm")&amp;"-"&amp;TEXT(X517,"yyyy/mm")</f>
        <v>2025-03-2025-03</v>
      </c>
      <c r="W517" s="16" t="s">
        <v>30</v>
      </c>
      <c r="X517" s="16" t="s">
        <v>30</v>
      </c>
    </row>
    <row r="518" customFormat="false" ht="135" hidden="false" customHeight="false" outlineLevel="0" collapsed="false">
      <c r="A518" s="13" t="s">
        <v>164</v>
      </c>
      <c r="B518" s="13" t="s">
        <v>2258</v>
      </c>
      <c r="C518" s="13" t="s">
        <v>2259</v>
      </c>
      <c r="D518" s="13" t="s">
        <v>19</v>
      </c>
      <c r="E518" s="13" t="s">
        <v>167</v>
      </c>
      <c r="F518" s="13" t="s">
        <v>2260</v>
      </c>
      <c r="G518" s="13" t="s">
        <v>22</v>
      </c>
      <c r="H518" s="13" t="n">
        <v>10.8</v>
      </c>
      <c r="I518" s="14" t="s">
        <v>23</v>
      </c>
      <c r="J518" s="15" t="s">
        <v>24</v>
      </c>
      <c r="K518" s="16" t="s">
        <v>2261</v>
      </c>
      <c r="L518" s="16" t="s">
        <v>1505</v>
      </c>
      <c r="M518" s="13" t="s">
        <v>149</v>
      </c>
      <c r="N518" s="17" t="n">
        <v>15068756097</v>
      </c>
      <c r="O518" s="16" t="s">
        <v>170</v>
      </c>
      <c r="P518" s="18" t="str">
        <f aca="false">TEXT(W518,"yyyy/mm")&amp;"-"&amp;TEXT(X518,"yyyy/mm")</f>
        <v>2025-02-2025-03</v>
      </c>
      <c r="W518" s="16" t="s">
        <v>29</v>
      </c>
      <c r="X518" s="16" t="s">
        <v>30</v>
      </c>
    </row>
    <row r="519" customFormat="false" ht="121.5" hidden="false" customHeight="false" outlineLevel="0" collapsed="false">
      <c r="A519" s="13" t="s">
        <v>116</v>
      </c>
      <c r="B519" s="13" t="s">
        <v>2262</v>
      </c>
      <c r="C519" s="13" t="s">
        <v>2263</v>
      </c>
      <c r="D519" s="13" t="s">
        <v>19</v>
      </c>
      <c r="E519" s="13" t="s">
        <v>119</v>
      </c>
      <c r="F519" s="13" t="s">
        <v>2264</v>
      </c>
      <c r="G519" s="13" t="s">
        <v>22</v>
      </c>
      <c r="H519" s="13" t="n">
        <v>14.5</v>
      </c>
      <c r="I519" s="14" t="s">
        <v>23</v>
      </c>
      <c r="J519" s="15" t="s">
        <v>24</v>
      </c>
      <c r="K519" s="16" t="s">
        <v>2265</v>
      </c>
      <c r="L519" s="16" t="s">
        <v>1505</v>
      </c>
      <c r="M519" s="13" t="s">
        <v>122</v>
      </c>
      <c r="N519" s="17" t="n">
        <v>19971577911</v>
      </c>
      <c r="O519" s="16" t="s">
        <v>123</v>
      </c>
      <c r="P519" s="18" t="str">
        <f aca="false">TEXT(W519,"yyyy/mm")&amp;"-"&amp;TEXT(X519,"yyyy/mm")</f>
        <v>2025-02-2025-03</v>
      </c>
      <c r="W519" s="16" t="s">
        <v>29</v>
      </c>
      <c r="X519" s="16" t="s">
        <v>30</v>
      </c>
    </row>
    <row r="520" customFormat="false" ht="135" hidden="false" customHeight="false" outlineLevel="0" collapsed="false">
      <c r="A520" s="13" t="s">
        <v>850</v>
      </c>
      <c r="B520" s="13" t="s">
        <v>2266</v>
      </c>
      <c r="C520" s="13" t="s">
        <v>2267</v>
      </c>
      <c r="D520" s="13" t="s">
        <v>19</v>
      </c>
      <c r="E520" s="13" t="s">
        <v>853</v>
      </c>
      <c r="F520" s="13" t="s">
        <v>1952</v>
      </c>
      <c r="G520" s="13" t="s">
        <v>22</v>
      </c>
      <c r="H520" s="13" t="n">
        <v>9.66</v>
      </c>
      <c r="I520" s="14" t="s">
        <v>23</v>
      </c>
      <c r="J520" s="15" t="s">
        <v>24</v>
      </c>
      <c r="K520" s="16" t="s">
        <v>2268</v>
      </c>
      <c r="L520" s="16" t="s">
        <v>1505</v>
      </c>
      <c r="M520" s="13" t="s">
        <v>855</v>
      </c>
      <c r="N520" s="17" t="n">
        <v>18658248869</v>
      </c>
      <c r="O520" s="16" t="s">
        <v>856</v>
      </c>
      <c r="P520" s="18" t="str">
        <f aca="false">TEXT(W520,"yyyy/mm")&amp;"-"&amp;TEXT(X520,"yyyy/mm")</f>
        <v>2025-02-2025-02</v>
      </c>
      <c r="W520" s="16" t="s">
        <v>29</v>
      </c>
      <c r="X520" s="16" t="s">
        <v>29</v>
      </c>
    </row>
    <row r="521" customFormat="false" ht="135" hidden="false" customHeight="false" outlineLevel="0" collapsed="false">
      <c r="A521" s="13" t="s">
        <v>164</v>
      </c>
      <c r="B521" s="13" t="s">
        <v>2269</v>
      </c>
      <c r="C521" s="13" t="s">
        <v>2270</v>
      </c>
      <c r="D521" s="13" t="s">
        <v>19</v>
      </c>
      <c r="E521" s="13" t="s">
        <v>167</v>
      </c>
      <c r="F521" s="13" t="s">
        <v>2271</v>
      </c>
      <c r="G521" s="13" t="s">
        <v>22</v>
      </c>
      <c r="H521" s="13" t="n">
        <v>7.5</v>
      </c>
      <c r="I521" s="14" t="s">
        <v>23</v>
      </c>
      <c r="J521" s="15" t="s">
        <v>24</v>
      </c>
      <c r="K521" s="16" t="s">
        <v>2272</v>
      </c>
      <c r="L521" s="16" t="s">
        <v>1505</v>
      </c>
      <c r="M521" s="13" t="s">
        <v>149</v>
      </c>
      <c r="N521" s="17" t="n">
        <v>15068756097</v>
      </c>
      <c r="O521" s="16" t="s">
        <v>170</v>
      </c>
      <c r="P521" s="18" t="str">
        <f aca="false">TEXT(W521,"yyyy/mm")&amp;"-"&amp;TEXT(X521,"yyyy/mm")</f>
        <v>2025-02-2025-03</v>
      </c>
      <c r="W521" s="16" t="s">
        <v>29</v>
      </c>
      <c r="X521" s="16" t="s">
        <v>30</v>
      </c>
    </row>
    <row r="522" customFormat="false" ht="135" hidden="false" customHeight="false" outlineLevel="0" collapsed="false">
      <c r="A522" s="13" t="s">
        <v>164</v>
      </c>
      <c r="B522" s="13" t="s">
        <v>2273</v>
      </c>
      <c r="C522" s="13" t="s">
        <v>2274</v>
      </c>
      <c r="D522" s="13" t="s">
        <v>19</v>
      </c>
      <c r="E522" s="13" t="s">
        <v>167</v>
      </c>
      <c r="F522" s="13" t="s">
        <v>2275</v>
      </c>
      <c r="G522" s="13" t="s">
        <v>22</v>
      </c>
      <c r="H522" s="13" t="n">
        <v>10.8</v>
      </c>
      <c r="I522" s="14" t="s">
        <v>23</v>
      </c>
      <c r="J522" s="15" t="s">
        <v>24</v>
      </c>
      <c r="K522" s="16" t="s">
        <v>2276</v>
      </c>
      <c r="L522" s="16" t="s">
        <v>163</v>
      </c>
      <c r="M522" s="13" t="s">
        <v>149</v>
      </c>
      <c r="N522" s="17" t="n">
        <v>15068756097</v>
      </c>
      <c r="O522" s="16" t="s">
        <v>170</v>
      </c>
      <c r="P522" s="18" t="str">
        <f aca="false">TEXT(W522,"yyyy/mm")&amp;"-"&amp;TEXT(X522,"yyyy/mm")</f>
        <v>2025-02-2025-03</v>
      </c>
      <c r="W522" s="16" t="s">
        <v>29</v>
      </c>
      <c r="X522" s="16" t="s">
        <v>30</v>
      </c>
    </row>
    <row r="523" customFormat="false" ht="135" hidden="false" customHeight="false" outlineLevel="0" collapsed="false">
      <c r="A523" s="13" t="s">
        <v>164</v>
      </c>
      <c r="B523" s="13" t="s">
        <v>2277</v>
      </c>
      <c r="C523" s="13" t="s">
        <v>2278</v>
      </c>
      <c r="D523" s="13" t="s">
        <v>19</v>
      </c>
      <c r="E523" s="13" t="s">
        <v>167</v>
      </c>
      <c r="F523" s="13" t="s">
        <v>2279</v>
      </c>
      <c r="G523" s="13" t="s">
        <v>22</v>
      </c>
      <c r="H523" s="13" t="n">
        <v>10.8</v>
      </c>
      <c r="I523" s="14" t="s">
        <v>23</v>
      </c>
      <c r="J523" s="15" t="s">
        <v>24</v>
      </c>
      <c r="K523" s="16" t="s">
        <v>2280</v>
      </c>
      <c r="L523" s="16" t="s">
        <v>163</v>
      </c>
      <c r="M523" s="13" t="s">
        <v>149</v>
      </c>
      <c r="N523" s="17" t="n">
        <v>15068756097</v>
      </c>
      <c r="O523" s="16" t="s">
        <v>170</v>
      </c>
      <c r="P523" s="18" t="str">
        <f aca="false">TEXT(W523,"yyyy/mm")&amp;"-"&amp;TEXT(X523,"yyyy/mm")</f>
        <v>2025-02-2025-03</v>
      </c>
      <c r="W523" s="16" t="s">
        <v>29</v>
      </c>
      <c r="X523" s="16" t="s">
        <v>30</v>
      </c>
    </row>
    <row r="524" customFormat="false" ht="135" hidden="false" customHeight="false" outlineLevel="0" collapsed="false">
      <c r="A524" s="13" t="s">
        <v>164</v>
      </c>
      <c r="B524" s="13" t="s">
        <v>2281</v>
      </c>
      <c r="C524" s="13" t="s">
        <v>2282</v>
      </c>
      <c r="D524" s="13" t="s">
        <v>19</v>
      </c>
      <c r="E524" s="13" t="s">
        <v>167</v>
      </c>
      <c r="F524" s="13" t="s">
        <v>2283</v>
      </c>
      <c r="G524" s="13" t="s">
        <v>22</v>
      </c>
      <c r="H524" s="13" t="n">
        <v>6</v>
      </c>
      <c r="I524" s="14" t="s">
        <v>23</v>
      </c>
      <c r="J524" s="15" t="s">
        <v>24</v>
      </c>
      <c r="K524" s="16" t="s">
        <v>2284</v>
      </c>
      <c r="L524" s="16" t="s">
        <v>163</v>
      </c>
      <c r="M524" s="13" t="s">
        <v>149</v>
      </c>
      <c r="N524" s="17" t="n">
        <v>15068756097</v>
      </c>
      <c r="O524" s="16" t="s">
        <v>170</v>
      </c>
      <c r="P524" s="18" t="str">
        <f aca="false">TEXT(W524,"yyyy/mm")&amp;"-"&amp;TEXT(X524,"yyyy/mm")</f>
        <v>2025-02-2025-03</v>
      </c>
      <c r="W524" s="16" t="s">
        <v>29</v>
      </c>
      <c r="X524" s="16" t="s">
        <v>30</v>
      </c>
    </row>
    <row r="525" customFormat="false" ht="135" hidden="false" customHeight="false" outlineLevel="0" collapsed="false">
      <c r="A525" s="13" t="s">
        <v>31</v>
      </c>
      <c r="B525" s="13" t="s">
        <v>2285</v>
      </c>
      <c r="C525" s="13" t="s">
        <v>2286</v>
      </c>
      <c r="D525" s="13" t="s">
        <v>19</v>
      </c>
      <c r="E525" s="13" t="s">
        <v>34</v>
      </c>
      <c r="F525" s="13" t="s">
        <v>1085</v>
      </c>
      <c r="G525" s="13" t="s">
        <v>22</v>
      </c>
      <c r="H525" s="13" t="n">
        <v>14.4</v>
      </c>
      <c r="I525" s="14" t="s">
        <v>23</v>
      </c>
      <c r="J525" s="15" t="s">
        <v>24</v>
      </c>
      <c r="K525" s="16" t="s">
        <v>2287</v>
      </c>
      <c r="L525" s="16" t="s">
        <v>1505</v>
      </c>
      <c r="M525" s="13" t="s">
        <v>2288</v>
      </c>
      <c r="N525" s="17" t="n">
        <v>13657276458</v>
      </c>
      <c r="O525" s="16" t="s">
        <v>39</v>
      </c>
      <c r="P525" s="18" t="str">
        <f aca="false">TEXT(W525,"yyyy/mm")&amp;"-"&amp;TEXT(X525,"yyyy/mm")</f>
        <v>2025-02-2025-02</v>
      </c>
      <c r="W525" s="16" t="s">
        <v>29</v>
      </c>
      <c r="X525" s="16" t="s">
        <v>29</v>
      </c>
    </row>
    <row r="526" customFormat="false" ht="135" hidden="false" customHeight="false" outlineLevel="0" collapsed="false">
      <c r="A526" s="13" t="s">
        <v>187</v>
      </c>
      <c r="B526" s="13" t="s">
        <v>2289</v>
      </c>
      <c r="C526" s="13" t="s">
        <v>2290</v>
      </c>
      <c r="D526" s="13" t="s">
        <v>19</v>
      </c>
      <c r="E526" s="13" t="s">
        <v>167</v>
      </c>
      <c r="F526" s="13" t="s">
        <v>2291</v>
      </c>
      <c r="G526" s="13" t="s">
        <v>22</v>
      </c>
      <c r="H526" s="13" t="n">
        <v>9</v>
      </c>
      <c r="I526" s="14" t="s">
        <v>23</v>
      </c>
      <c r="J526" s="15" t="s">
        <v>24</v>
      </c>
      <c r="K526" s="16" t="s">
        <v>2292</v>
      </c>
      <c r="L526" s="16" t="s">
        <v>1505</v>
      </c>
      <c r="M526" s="13" t="s">
        <v>149</v>
      </c>
      <c r="N526" s="17" t="n">
        <v>15068756097</v>
      </c>
      <c r="O526" s="16" t="s">
        <v>192</v>
      </c>
      <c r="P526" s="18" t="str">
        <f aca="false">TEXT(W526,"yyyy/mm")&amp;"-"&amp;TEXT(X526,"yyyy/mm")</f>
        <v>2025-02-2025-03</v>
      </c>
      <c r="W526" s="16" t="s">
        <v>29</v>
      </c>
      <c r="X526" s="16" t="s">
        <v>30</v>
      </c>
    </row>
    <row r="527" customFormat="false" ht="135" hidden="false" customHeight="false" outlineLevel="0" collapsed="false">
      <c r="A527" s="13" t="s">
        <v>956</v>
      </c>
      <c r="B527" s="13" t="s">
        <v>2293</v>
      </c>
      <c r="C527" s="13" t="s">
        <v>2294</v>
      </c>
      <c r="D527" s="13" t="s">
        <v>19</v>
      </c>
      <c r="E527" s="13" t="s">
        <v>1812</v>
      </c>
      <c r="F527" s="13" t="s">
        <v>2295</v>
      </c>
      <c r="G527" s="13" t="s">
        <v>22</v>
      </c>
      <c r="H527" s="13" t="n">
        <v>10.7</v>
      </c>
      <c r="I527" s="14" t="s">
        <v>23</v>
      </c>
      <c r="J527" s="15" t="s">
        <v>24</v>
      </c>
      <c r="K527" s="16" t="s">
        <v>2296</v>
      </c>
      <c r="L527" s="16" t="s">
        <v>1505</v>
      </c>
      <c r="M527" s="13" t="s">
        <v>962</v>
      </c>
      <c r="N527" s="17" t="n">
        <v>15629870628</v>
      </c>
      <c r="O527" s="16" t="s">
        <v>963</v>
      </c>
      <c r="P527" s="18" t="str">
        <f aca="false">TEXT(W527,"yyyy/mm")&amp;"-"&amp;TEXT(X527,"yyyy/mm")</f>
        <v>2025-02-2025-02</v>
      </c>
      <c r="W527" s="16" t="s">
        <v>29</v>
      </c>
      <c r="X527" s="16" t="s">
        <v>29</v>
      </c>
    </row>
    <row r="528" customFormat="false" ht="135" hidden="false" customHeight="false" outlineLevel="0" collapsed="false">
      <c r="A528" s="13" t="s">
        <v>187</v>
      </c>
      <c r="B528" s="13" t="s">
        <v>2297</v>
      </c>
      <c r="C528" s="13" t="s">
        <v>2298</v>
      </c>
      <c r="D528" s="13" t="s">
        <v>19</v>
      </c>
      <c r="E528" s="13" t="s">
        <v>167</v>
      </c>
      <c r="F528" s="13" t="s">
        <v>2299</v>
      </c>
      <c r="G528" s="13" t="s">
        <v>22</v>
      </c>
      <c r="H528" s="13" t="n">
        <v>9</v>
      </c>
      <c r="I528" s="14" t="s">
        <v>23</v>
      </c>
      <c r="J528" s="15" t="s">
        <v>24</v>
      </c>
      <c r="K528" s="16" t="s">
        <v>2300</v>
      </c>
      <c r="L528" s="16" t="s">
        <v>163</v>
      </c>
      <c r="M528" s="13" t="s">
        <v>149</v>
      </c>
      <c r="N528" s="17" t="n">
        <v>15068756097</v>
      </c>
      <c r="O528" s="16" t="s">
        <v>192</v>
      </c>
      <c r="P528" s="18" t="str">
        <f aca="false">TEXT(W528,"yyyy/mm")&amp;"-"&amp;TEXT(X528,"yyyy/mm")</f>
        <v>2025-02-2025-03</v>
      </c>
      <c r="W528" s="16" t="s">
        <v>29</v>
      </c>
      <c r="X528" s="16" t="s">
        <v>30</v>
      </c>
    </row>
    <row r="529" customFormat="false" ht="45" hidden="false" customHeight="false" outlineLevel="0" collapsed="false">
      <c r="A529" s="13" t="s">
        <v>2301</v>
      </c>
      <c r="B529" s="13" t="s">
        <v>2302</v>
      </c>
      <c r="C529" s="13" t="s">
        <v>2303</v>
      </c>
      <c r="D529" s="13" t="s">
        <v>1186</v>
      </c>
      <c r="E529" s="13" t="s">
        <v>2304</v>
      </c>
      <c r="F529" s="13" t="s">
        <v>2305</v>
      </c>
      <c r="G529" s="13" t="s">
        <v>22</v>
      </c>
      <c r="H529" s="13" t="n">
        <v>1200</v>
      </c>
      <c r="I529" s="14" t="s">
        <v>23</v>
      </c>
      <c r="J529" s="15" t="s">
        <v>24</v>
      </c>
      <c r="K529" s="16" t="s">
        <v>2306</v>
      </c>
      <c r="L529" s="16" t="s">
        <v>1505</v>
      </c>
      <c r="M529" s="13" t="s">
        <v>2304</v>
      </c>
      <c r="N529" s="17" t="n">
        <v>18807222399</v>
      </c>
      <c r="O529" s="16" t="s">
        <v>2307</v>
      </c>
      <c r="P529" s="18" t="str">
        <f aca="false">TEXT(W529,"yyyy/mm")&amp;"-"&amp;TEXT(X529,"yyyy/mm")</f>
        <v>2025-05-2025-12</v>
      </c>
      <c r="W529" s="16" t="s">
        <v>729</v>
      </c>
      <c r="X529" s="16" t="s">
        <v>412</v>
      </c>
    </row>
    <row r="530" customFormat="false" ht="135" hidden="false" customHeight="false" outlineLevel="0" collapsed="false">
      <c r="A530" s="13" t="s">
        <v>187</v>
      </c>
      <c r="B530" s="13" t="s">
        <v>2308</v>
      </c>
      <c r="C530" s="13" t="s">
        <v>2309</v>
      </c>
      <c r="D530" s="13" t="s">
        <v>19</v>
      </c>
      <c r="E530" s="13" t="s">
        <v>167</v>
      </c>
      <c r="F530" s="13" t="s">
        <v>2310</v>
      </c>
      <c r="G530" s="13" t="s">
        <v>22</v>
      </c>
      <c r="H530" s="13" t="n">
        <v>9</v>
      </c>
      <c r="I530" s="14" t="s">
        <v>23</v>
      </c>
      <c r="J530" s="15" t="s">
        <v>24</v>
      </c>
      <c r="K530" s="16" t="s">
        <v>2311</v>
      </c>
      <c r="L530" s="16" t="s">
        <v>163</v>
      </c>
      <c r="M530" s="13" t="s">
        <v>149</v>
      </c>
      <c r="N530" s="17" t="n">
        <v>15068756097</v>
      </c>
      <c r="O530" s="16" t="s">
        <v>192</v>
      </c>
      <c r="P530" s="18" t="str">
        <f aca="false">TEXT(W530,"yyyy/mm")&amp;"-"&amp;TEXT(X530,"yyyy/mm")</f>
        <v>2025-02-2025-03</v>
      </c>
      <c r="W530" s="16" t="s">
        <v>29</v>
      </c>
      <c r="X530" s="16" t="s">
        <v>30</v>
      </c>
    </row>
    <row r="531" customFormat="false" ht="121.5" hidden="false" customHeight="false" outlineLevel="0" collapsed="false">
      <c r="A531" s="13" t="s">
        <v>31</v>
      </c>
      <c r="B531" s="13" t="s">
        <v>2312</v>
      </c>
      <c r="C531" s="13" t="s">
        <v>2313</v>
      </c>
      <c r="D531" s="13" t="s">
        <v>19</v>
      </c>
      <c r="E531" s="13" t="s">
        <v>34</v>
      </c>
      <c r="F531" s="13" t="s">
        <v>46</v>
      </c>
      <c r="G531" s="13" t="s">
        <v>22</v>
      </c>
      <c r="H531" s="13" t="n">
        <v>12</v>
      </c>
      <c r="I531" s="14" t="s">
        <v>23</v>
      </c>
      <c r="J531" s="15" t="s">
        <v>24</v>
      </c>
      <c r="K531" s="16" t="s">
        <v>2314</v>
      </c>
      <c r="L531" s="16" t="s">
        <v>2009</v>
      </c>
      <c r="M531" s="13" t="s">
        <v>2288</v>
      </c>
      <c r="N531" s="17" t="n">
        <v>13657276458</v>
      </c>
      <c r="O531" s="16" t="s">
        <v>39</v>
      </c>
      <c r="P531" s="18" t="str">
        <f aca="false">TEXT(W531,"yyyy/mm")&amp;"-"&amp;TEXT(X531,"yyyy/mm")</f>
        <v>2025-02-2025-02</v>
      </c>
      <c r="W531" s="16" t="s">
        <v>29</v>
      </c>
      <c r="X531" s="16" t="s">
        <v>29</v>
      </c>
    </row>
    <row r="532" customFormat="false" ht="108" hidden="false" customHeight="false" outlineLevel="0" collapsed="false">
      <c r="A532" s="13" t="s">
        <v>2315</v>
      </c>
      <c r="B532" s="13" t="s">
        <v>2316</v>
      </c>
      <c r="C532" s="13" t="s">
        <v>2317</v>
      </c>
      <c r="D532" s="13" t="s">
        <v>19</v>
      </c>
      <c r="E532" s="13"/>
      <c r="F532" s="13" t="s">
        <v>2318</v>
      </c>
      <c r="G532" s="13" t="s">
        <v>22</v>
      </c>
      <c r="H532" s="13" t="n">
        <v>10</v>
      </c>
      <c r="I532" s="14" t="s">
        <v>23</v>
      </c>
      <c r="J532" s="15" t="s">
        <v>24</v>
      </c>
      <c r="K532" s="16" t="s">
        <v>2319</v>
      </c>
      <c r="L532" s="16" t="s">
        <v>691</v>
      </c>
      <c r="M532" s="13" t="s">
        <v>2315</v>
      </c>
      <c r="N532" s="17" t="n">
        <v>18672834035</v>
      </c>
      <c r="O532" s="13"/>
      <c r="P532" s="18" t="str">
        <f aca="false">TEXT(W532,"yyyy/mm")&amp;"-"&amp;TEXT(X532,"yyyy/mm")</f>
        <v>2025-03-2025-03</v>
      </c>
      <c r="W532" s="16" t="s">
        <v>30</v>
      </c>
      <c r="X532" s="16" t="s">
        <v>30</v>
      </c>
    </row>
    <row r="533" customFormat="false" ht="148.5" hidden="false" customHeight="false" outlineLevel="0" collapsed="false">
      <c r="A533" s="13" t="s">
        <v>245</v>
      </c>
      <c r="B533" s="13" t="s">
        <v>2320</v>
      </c>
      <c r="C533" s="13" t="s">
        <v>2321</v>
      </c>
      <c r="D533" s="13" t="s">
        <v>19</v>
      </c>
      <c r="E533" s="13" t="s">
        <v>248</v>
      </c>
      <c r="F533" s="13" t="s">
        <v>2322</v>
      </c>
      <c r="G533" s="13" t="s">
        <v>22</v>
      </c>
      <c r="H533" s="13" t="n">
        <v>9</v>
      </c>
      <c r="I533" s="14" t="s">
        <v>23</v>
      </c>
      <c r="J533" s="15" t="s">
        <v>24</v>
      </c>
      <c r="K533" s="16" t="s">
        <v>2323</v>
      </c>
      <c r="L533" s="16" t="s">
        <v>163</v>
      </c>
      <c r="M533" s="13" t="s">
        <v>74</v>
      </c>
      <c r="N533" s="17" t="n">
        <v>18602753776</v>
      </c>
      <c r="O533" s="16" t="s">
        <v>251</v>
      </c>
      <c r="P533" s="18" t="str">
        <f aca="false">TEXT(W533,"yyyy/mm")&amp;"-"&amp;TEXT(X533,"yyyy/mm")</f>
        <v>2025-02-2025-02</v>
      </c>
      <c r="W533" s="16" t="s">
        <v>29</v>
      </c>
      <c r="X533" s="16" t="s">
        <v>29</v>
      </c>
    </row>
    <row r="534" customFormat="false" ht="135" hidden="false" customHeight="false" outlineLevel="0" collapsed="false">
      <c r="A534" s="13" t="s">
        <v>245</v>
      </c>
      <c r="B534" s="13" t="s">
        <v>2324</v>
      </c>
      <c r="C534" s="13" t="s">
        <v>2325</v>
      </c>
      <c r="D534" s="13" t="s">
        <v>19</v>
      </c>
      <c r="E534" s="13" t="s">
        <v>248</v>
      </c>
      <c r="F534" s="13" t="s">
        <v>2326</v>
      </c>
      <c r="G534" s="13" t="s">
        <v>22</v>
      </c>
      <c r="H534" s="13" t="n">
        <v>14.85</v>
      </c>
      <c r="I534" s="14" t="s">
        <v>23</v>
      </c>
      <c r="J534" s="15" t="s">
        <v>24</v>
      </c>
      <c r="K534" s="16" t="s">
        <v>2327</v>
      </c>
      <c r="L534" s="16" t="s">
        <v>1505</v>
      </c>
      <c r="M534" s="13" t="s">
        <v>74</v>
      </c>
      <c r="N534" s="17" t="n">
        <v>18602753776</v>
      </c>
      <c r="O534" s="16" t="s">
        <v>251</v>
      </c>
      <c r="P534" s="18" t="str">
        <f aca="false">TEXT(W534,"yyyy/mm")&amp;"-"&amp;TEXT(X534,"yyyy/mm")</f>
        <v>2025-02-2025-03</v>
      </c>
      <c r="W534" s="16" t="s">
        <v>29</v>
      </c>
      <c r="X534" s="16" t="s">
        <v>30</v>
      </c>
    </row>
    <row r="535" customFormat="false" ht="135" hidden="false" customHeight="false" outlineLevel="0" collapsed="false">
      <c r="A535" s="13" t="s">
        <v>1658</v>
      </c>
      <c r="B535" s="13" t="s">
        <v>2328</v>
      </c>
      <c r="C535" s="13" t="s">
        <v>2329</v>
      </c>
      <c r="D535" s="13" t="s">
        <v>19</v>
      </c>
      <c r="E535" s="13" t="s">
        <v>1661</v>
      </c>
      <c r="F535" s="13" t="s">
        <v>2330</v>
      </c>
      <c r="G535" s="13" t="s">
        <v>22</v>
      </c>
      <c r="H535" s="13" t="n">
        <v>8</v>
      </c>
      <c r="I535" s="14" t="s">
        <v>23</v>
      </c>
      <c r="J535" s="15" t="s">
        <v>24</v>
      </c>
      <c r="K535" s="16" t="s">
        <v>2331</v>
      </c>
      <c r="L535" s="16" t="s">
        <v>1505</v>
      </c>
      <c r="M535" s="13" t="s">
        <v>1664</v>
      </c>
      <c r="N535" s="17" t="n">
        <v>15927056805</v>
      </c>
      <c r="O535" s="16" t="s">
        <v>1665</v>
      </c>
      <c r="P535" s="18" t="str">
        <f aca="false">TEXT(W535,"yyyy/mm")&amp;"-"&amp;TEXT(X535,"yyyy/mm")</f>
        <v>2025-02-2025-02</v>
      </c>
      <c r="W535" s="16" t="s">
        <v>29</v>
      </c>
      <c r="X535" s="16" t="s">
        <v>29</v>
      </c>
    </row>
    <row r="536" customFormat="false" ht="135" hidden="false" customHeight="false" outlineLevel="0" collapsed="false">
      <c r="A536" s="13" t="s">
        <v>1658</v>
      </c>
      <c r="B536" s="13" t="s">
        <v>2332</v>
      </c>
      <c r="C536" s="13" t="s">
        <v>2333</v>
      </c>
      <c r="D536" s="13" t="s">
        <v>19</v>
      </c>
      <c r="E536" s="13" t="s">
        <v>1661</v>
      </c>
      <c r="F536" s="13" t="s">
        <v>2334</v>
      </c>
      <c r="G536" s="13" t="s">
        <v>22</v>
      </c>
      <c r="H536" s="13" t="n">
        <v>5.6</v>
      </c>
      <c r="I536" s="14" t="s">
        <v>23</v>
      </c>
      <c r="J536" s="15" t="s">
        <v>24</v>
      </c>
      <c r="K536" s="16" t="s">
        <v>2335</v>
      </c>
      <c r="L536" s="16" t="s">
        <v>1505</v>
      </c>
      <c r="M536" s="13" t="s">
        <v>1664</v>
      </c>
      <c r="N536" s="17" t="n">
        <v>15927056805</v>
      </c>
      <c r="O536" s="16" t="s">
        <v>1665</v>
      </c>
      <c r="P536" s="18" t="str">
        <f aca="false">TEXT(W536,"yyyy/mm")&amp;"-"&amp;TEXT(X536,"yyyy/mm")</f>
        <v>2025-02-2025-02</v>
      </c>
      <c r="W536" s="16" t="s">
        <v>29</v>
      </c>
      <c r="X536" s="16" t="s">
        <v>29</v>
      </c>
    </row>
    <row r="537" customFormat="false" ht="135" hidden="false" customHeight="false" outlineLevel="0" collapsed="false">
      <c r="A537" s="13" t="s">
        <v>143</v>
      </c>
      <c r="B537" s="13" t="s">
        <v>2336</v>
      </c>
      <c r="C537" s="13" t="s">
        <v>2337</v>
      </c>
      <c r="D537" s="13" t="s">
        <v>19</v>
      </c>
      <c r="E537" s="13" t="s">
        <v>146</v>
      </c>
      <c r="F537" s="13" t="s">
        <v>2338</v>
      </c>
      <c r="G537" s="13" t="s">
        <v>22</v>
      </c>
      <c r="H537" s="13" t="n">
        <v>7.5</v>
      </c>
      <c r="I537" s="14" t="s">
        <v>23</v>
      </c>
      <c r="J537" s="15" t="s">
        <v>24</v>
      </c>
      <c r="K537" s="16" t="s">
        <v>2339</v>
      </c>
      <c r="L537" s="16" t="s">
        <v>2195</v>
      </c>
      <c r="M537" s="13" t="s">
        <v>149</v>
      </c>
      <c r="N537" s="17" t="n">
        <v>15068756097</v>
      </c>
      <c r="O537" s="16" t="s">
        <v>150</v>
      </c>
      <c r="P537" s="18" t="str">
        <f aca="false">TEXT(W537,"yyyy/mm")&amp;"-"&amp;TEXT(X537,"yyyy/mm")</f>
        <v>2025-03-2025-03</v>
      </c>
      <c r="W537" s="16" t="s">
        <v>30</v>
      </c>
      <c r="X537" s="16" t="s">
        <v>30</v>
      </c>
    </row>
    <row r="538" customFormat="false" ht="121.5" hidden="false" customHeight="false" outlineLevel="0" collapsed="false">
      <c r="A538" s="13" t="s">
        <v>205</v>
      </c>
      <c r="B538" s="13" t="s">
        <v>2340</v>
      </c>
      <c r="C538" s="13" t="s">
        <v>2341</v>
      </c>
      <c r="D538" s="13" t="s">
        <v>19</v>
      </c>
      <c r="E538" s="13" t="s">
        <v>208</v>
      </c>
      <c r="F538" s="13" t="s">
        <v>2342</v>
      </c>
      <c r="G538" s="13" t="s">
        <v>22</v>
      </c>
      <c r="H538" s="13" t="n">
        <v>9</v>
      </c>
      <c r="I538" s="14" t="s">
        <v>23</v>
      </c>
      <c r="J538" s="15" t="s">
        <v>24</v>
      </c>
      <c r="K538" s="16" t="s">
        <v>2343</v>
      </c>
      <c r="L538" s="16" t="s">
        <v>1505</v>
      </c>
      <c r="M538" s="13" t="s">
        <v>149</v>
      </c>
      <c r="N538" s="17" t="n">
        <v>15068756097</v>
      </c>
      <c r="O538" s="16" t="s">
        <v>211</v>
      </c>
      <c r="P538" s="18" t="str">
        <f aca="false">TEXT(W538,"yyyy/mm")&amp;"-"&amp;TEXT(X538,"yyyy/mm")</f>
        <v>2025-02-2025-03</v>
      </c>
      <c r="W538" s="16" t="s">
        <v>29</v>
      </c>
      <c r="X538" s="16" t="s">
        <v>30</v>
      </c>
    </row>
    <row r="539" customFormat="false" ht="135" hidden="false" customHeight="false" outlineLevel="0" collapsed="false">
      <c r="A539" s="13" t="s">
        <v>205</v>
      </c>
      <c r="B539" s="13" t="s">
        <v>2344</v>
      </c>
      <c r="C539" s="13" t="s">
        <v>2345</v>
      </c>
      <c r="D539" s="13" t="s">
        <v>19</v>
      </c>
      <c r="E539" s="13" t="s">
        <v>208</v>
      </c>
      <c r="F539" s="13" t="s">
        <v>2346</v>
      </c>
      <c r="G539" s="13" t="s">
        <v>22</v>
      </c>
      <c r="H539" s="13" t="n">
        <v>12</v>
      </c>
      <c r="I539" s="14" t="s">
        <v>23</v>
      </c>
      <c r="J539" s="15" t="s">
        <v>24</v>
      </c>
      <c r="K539" s="16" t="s">
        <v>2347</v>
      </c>
      <c r="L539" s="16" t="s">
        <v>1505</v>
      </c>
      <c r="M539" s="13" t="s">
        <v>149</v>
      </c>
      <c r="N539" s="17" t="n">
        <v>15068756097</v>
      </c>
      <c r="O539" s="16" t="s">
        <v>211</v>
      </c>
      <c r="P539" s="18" t="str">
        <f aca="false">TEXT(W539,"yyyy/mm")&amp;"-"&amp;TEXT(X539,"yyyy/mm")</f>
        <v>2025-02-2025-03</v>
      </c>
      <c r="W539" s="16" t="s">
        <v>29</v>
      </c>
      <c r="X539" s="16" t="s">
        <v>30</v>
      </c>
    </row>
    <row r="540" customFormat="false" ht="135" hidden="false" customHeight="false" outlineLevel="0" collapsed="false">
      <c r="A540" s="13" t="s">
        <v>306</v>
      </c>
      <c r="B540" s="13" t="s">
        <v>2348</v>
      </c>
      <c r="C540" s="13" t="s">
        <v>2349</v>
      </c>
      <c r="D540" s="13" t="s">
        <v>19</v>
      </c>
      <c r="E540" s="13" t="s">
        <v>309</v>
      </c>
      <c r="F540" s="13" t="s">
        <v>2350</v>
      </c>
      <c r="G540" s="13" t="s">
        <v>22</v>
      </c>
      <c r="H540" s="13" t="n">
        <v>12</v>
      </c>
      <c r="I540" s="14" t="s">
        <v>23</v>
      </c>
      <c r="J540" s="15" t="s">
        <v>24</v>
      </c>
      <c r="K540" s="16" t="s">
        <v>2351</v>
      </c>
      <c r="L540" s="16" t="s">
        <v>1505</v>
      </c>
      <c r="M540" s="13" t="s">
        <v>146</v>
      </c>
      <c r="N540" s="17" t="n">
        <v>13886964152</v>
      </c>
      <c r="O540" s="16" t="s">
        <v>313</v>
      </c>
      <c r="P540" s="18" t="str">
        <f aca="false">TEXT(W540,"yyyy/mm")&amp;"-"&amp;TEXT(X540,"yyyy/mm")</f>
        <v>2025-02-2025-03</v>
      </c>
      <c r="W540" s="16" t="s">
        <v>29</v>
      </c>
      <c r="X540" s="16" t="s">
        <v>30</v>
      </c>
    </row>
    <row r="541" customFormat="false" ht="135" hidden="false" customHeight="false" outlineLevel="0" collapsed="false">
      <c r="A541" s="13" t="s">
        <v>306</v>
      </c>
      <c r="B541" s="13" t="s">
        <v>2352</v>
      </c>
      <c r="C541" s="13" t="s">
        <v>2353</v>
      </c>
      <c r="D541" s="13" t="s">
        <v>19</v>
      </c>
      <c r="E541" s="13" t="s">
        <v>309</v>
      </c>
      <c r="F541" s="13" t="s">
        <v>2350</v>
      </c>
      <c r="G541" s="13" t="s">
        <v>22</v>
      </c>
      <c r="H541" s="13" t="n">
        <v>12</v>
      </c>
      <c r="I541" s="14" t="s">
        <v>23</v>
      </c>
      <c r="J541" s="15" t="s">
        <v>24</v>
      </c>
      <c r="K541" s="16" t="s">
        <v>2354</v>
      </c>
      <c r="L541" s="16" t="s">
        <v>1505</v>
      </c>
      <c r="M541" s="13" t="s">
        <v>146</v>
      </c>
      <c r="N541" s="17" t="n">
        <v>13886964152</v>
      </c>
      <c r="O541" s="16" t="s">
        <v>313</v>
      </c>
      <c r="P541" s="18" t="str">
        <f aca="false">TEXT(W541,"yyyy/mm")&amp;"-"&amp;TEXT(X541,"yyyy/mm")</f>
        <v>2025-02-2025-03</v>
      </c>
      <c r="W541" s="16" t="s">
        <v>29</v>
      </c>
      <c r="X541" s="16" t="s">
        <v>30</v>
      </c>
    </row>
    <row r="542" customFormat="false" ht="135" hidden="false" customHeight="false" outlineLevel="0" collapsed="false">
      <c r="A542" s="13" t="s">
        <v>49</v>
      </c>
      <c r="B542" s="13" t="s">
        <v>2355</v>
      </c>
      <c r="C542" s="13" t="s">
        <v>2356</v>
      </c>
      <c r="D542" s="13" t="s">
        <v>19</v>
      </c>
      <c r="E542" s="13" t="s">
        <v>52</v>
      </c>
      <c r="F542" s="13" t="s">
        <v>2357</v>
      </c>
      <c r="G542" s="13" t="s">
        <v>22</v>
      </c>
      <c r="H542" s="13" t="n">
        <v>20</v>
      </c>
      <c r="I542" s="14" t="s">
        <v>23</v>
      </c>
      <c r="J542" s="15" t="s">
        <v>24</v>
      </c>
      <c r="K542" s="16" t="s">
        <v>2358</v>
      </c>
      <c r="L542" s="16" t="s">
        <v>163</v>
      </c>
      <c r="M542" s="13" t="s">
        <v>56</v>
      </c>
      <c r="N542" s="17" t="n">
        <v>17683866626</v>
      </c>
      <c r="O542" s="16" t="s">
        <v>57</v>
      </c>
      <c r="P542" s="18" t="str">
        <f aca="false">TEXT(W542,"yyyy/mm")&amp;"-"&amp;TEXT(X542,"yyyy/mm")</f>
        <v>2025-02-2025-03</v>
      </c>
      <c r="W542" s="16" t="s">
        <v>29</v>
      </c>
      <c r="X542" s="16" t="s">
        <v>30</v>
      </c>
    </row>
    <row r="543" customFormat="false" ht="148.5" hidden="false" customHeight="false" outlineLevel="0" collapsed="false">
      <c r="A543" s="13" t="s">
        <v>67</v>
      </c>
      <c r="B543" s="13" t="s">
        <v>2359</v>
      </c>
      <c r="C543" s="13" t="s">
        <v>2360</v>
      </c>
      <c r="D543" s="13" t="s">
        <v>19</v>
      </c>
      <c r="E543" s="13" t="s">
        <v>70</v>
      </c>
      <c r="F543" s="13" t="s">
        <v>2361</v>
      </c>
      <c r="G543" s="13" t="s">
        <v>22</v>
      </c>
      <c r="H543" s="13" t="n">
        <v>18</v>
      </c>
      <c r="I543" s="14" t="s">
        <v>23</v>
      </c>
      <c r="J543" s="15" t="s">
        <v>24</v>
      </c>
      <c r="K543" s="16" t="s">
        <v>2362</v>
      </c>
      <c r="L543" s="16" t="s">
        <v>2363</v>
      </c>
      <c r="M543" s="13" t="s">
        <v>74</v>
      </c>
      <c r="N543" s="17" t="n">
        <v>18602753776</v>
      </c>
      <c r="O543" s="16" t="s">
        <v>75</v>
      </c>
      <c r="P543" s="18" t="str">
        <f aca="false">TEXT(W543,"yyyy/mm")&amp;"-"&amp;TEXT(X543,"yyyy/mm")</f>
        <v>2025-02-2025-03</v>
      </c>
      <c r="W543" s="16" t="s">
        <v>29</v>
      </c>
      <c r="X543" s="16" t="s">
        <v>30</v>
      </c>
    </row>
    <row r="544" customFormat="false" ht="121.5" hidden="false" customHeight="false" outlineLevel="0" collapsed="false">
      <c r="A544" s="13" t="s">
        <v>31</v>
      </c>
      <c r="B544" s="13" t="s">
        <v>2364</v>
      </c>
      <c r="C544" s="13" t="s">
        <v>2365</v>
      </c>
      <c r="D544" s="13" t="s">
        <v>19</v>
      </c>
      <c r="E544" s="13" t="s">
        <v>34</v>
      </c>
      <c r="F544" s="13" t="s">
        <v>46</v>
      </c>
      <c r="G544" s="13" t="s">
        <v>22</v>
      </c>
      <c r="H544" s="13" t="n">
        <v>12</v>
      </c>
      <c r="I544" s="14" t="s">
        <v>23</v>
      </c>
      <c r="J544" s="15" t="s">
        <v>24</v>
      </c>
      <c r="K544" s="16" t="s">
        <v>2366</v>
      </c>
      <c r="L544" s="16" t="s">
        <v>1505</v>
      </c>
      <c r="M544" s="13" t="s">
        <v>38</v>
      </c>
      <c r="N544" s="17" t="n">
        <v>13277465260</v>
      </c>
      <c r="O544" s="16" t="s">
        <v>39</v>
      </c>
      <c r="P544" s="18" t="str">
        <f aca="false">TEXT(W544,"yyyy/mm")&amp;"-"&amp;TEXT(X544,"yyyy/mm")</f>
        <v>2025-02-2025-02</v>
      </c>
      <c r="W544" s="16" t="s">
        <v>29</v>
      </c>
      <c r="X544" s="16" t="s">
        <v>29</v>
      </c>
    </row>
    <row r="545" customFormat="false" ht="121.5" hidden="false" customHeight="false" outlineLevel="0" collapsed="false">
      <c r="A545" s="13" t="s">
        <v>31</v>
      </c>
      <c r="B545" s="13" t="s">
        <v>2367</v>
      </c>
      <c r="C545" s="13" t="s">
        <v>2368</v>
      </c>
      <c r="D545" s="13" t="s">
        <v>19</v>
      </c>
      <c r="E545" s="13" t="s">
        <v>34</v>
      </c>
      <c r="F545" s="13" t="s">
        <v>46</v>
      </c>
      <c r="G545" s="13" t="s">
        <v>22</v>
      </c>
      <c r="H545" s="13" t="n">
        <v>12</v>
      </c>
      <c r="I545" s="14" t="s">
        <v>23</v>
      </c>
      <c r="J545" s="15" t="s">
        <v>24</v>
      </c>
      <c r="K545" s="16" t="s">
        <v>2369</v>
      </c>
      <c r="L545" s="16" t="s">
        <v>1505</v>
      </c>
      <c r="M545" s="13" t="s">
        <v>38</v>
      </c>
      <c r="N545" s="17" t="n">
        <v>13277465260</v>
      </c>
      <c r="O545" s="16" t="s">
        <v>39</v>
      </c>
      <c r="P545" s="18" t="str">
        <f aca="false">TEXT(W545,"yyyy/mm")&amp;"-"&amp;TEXT(X545,"yyyy/mm")</f>
        <v>2025-02-2025-02</v>
      </c>
      <c r="W545" s="16" t="s">
        <v>29</v>
      </c>
      <c r="X545" s="16" t="s">
        <v>29</v>
      </c>
    </row>
    <row r="546" customFormat="false" ht="148.5" hidden="false" customHeight="false" outlineLevel="0" collapsed="false">
      <c r="A546" s="13" t="s">
        <v>164</v>
      </c>
      <c r="B546" s="13" t="s">
        <v>2370</v>
      </c>
      <c r="C546" s="13" t="s">
        <v>2371</v>
      </c>
      <c r="D546" s="13" t="s">
        <v>19</v>
      </c>
      <c r="E546" s="13" t="s">
        <v>167</v>
      </c>
      <c r="F546" s="13" t="s">
        <v>2372</v>
      </c>
      <c r="G546" s="13" t="s">
        <v>22</v>
      </c>
      <c r="H546" s="13" t="n">
        <v>9</v>
      </c>
      <c r="I546" s="14" t="s">
        <v>23</v>
      </c>
      <c r="J546" s="15" t="s">
        <v>24</v>
      </c>
      <c r="K546" s="16" t="s">
        <v>2373</v>
      </c>
      <c r="L546" s="16" t="s">
        <v>163</v>
      </c>
      <c r="M546" s="13" t="s">
        <v>149</v>
      </c>
      <c r="N546" s="17" t="n">
        <v>15068756097</v>
      </c>
      <c r="O546" s="16" t="s">
        <v>170</v>
      </c>
      <c r="P546" s="18" t="str">
        <f aca="false">TEXT(W546,"yyyy/mm")&amp;"-"&amp;TEXT(X546,"yyyy/mm")</f>
        <v>2025-02-2025-03</v>
      </c>
      <c r="W546" s="16" t="s">
        <v>29</v>
      </c>
      <c r="X546" s="16" t="s">
        <v>30</v>
      </c>
    </row>
    <row r="547" customFormat="false" ht="135" hidden="false" customHeight="false" outlineLevel="0" collapsed="false">
      <c r="A547" s="13" t="s">
        <v>164</v>
      </c>
      <c r="B547" s="13" t="s">
        <v>2374</v>
      </c>
      <c r="C547" s="13" t="s">
        <v>2375</v>
      </c>
      <c r="D547" s="13" t="s">
        <v>19</v>
      </c>
      <c r="E547" s="13" t="s">
        <v>167</v>
      </c>
      <c r="F547" s="13" t="s">
        <v>2376</v>
      </c>
      <c r="G547" s="13" t="s">
        <v>22</v>
      </c>
      <c r="H547" s="13" t="n">
        <v>15</v>
      </c>
      <c r="I547" s="14" t="s">
        <v>23</v>
      </c>
      <c r="J547" s="15" t="s">
        <v>24</v>
      </c>
      <c r="K547" s="16" t="s">
        <v>2377</v>
      </c>
      <c r="L547" s="16" t="s">
        <v>163</v>
      </c>
      <c r="M547" s="13" t="s">
        <v>149</v>
      </c>
      <c r="N547" s="17" t="n">
        <v>15068756097</v>
      </c>
      <c r="O547" s="16" t="s">
        <v>170</v>
      </c>
      <c r="P547" s="18" t="str">
        <f aca="false">TEXT(W547,"yyyy/mm")&amp;"-"&amp;TEXT(X547,"yyyy/mm")</f>
        <v>2025-02-2025-03</v>
      </c>
      <c r="W547" s="16" t="s">
        <v>29</v>
      </c>
      <c r="X547" s="16" t="s">
        <v>30</v>
      </c>
    </row>
    <row r="548" customFormat="false" ht="135" hidden="false" customHeight="false" outlineLevel="0" collapsed="false">
      <c r="A548" s="13" t="s">
        <v>164</v>
      </c>
      <c r="B548" s="13" t="s">
        <v>2378</v>
      </c>
      <c r="C548" s="13" t="s">
        <v>2379</v>
      </c>
      <c r="D548" s="13" t="s">
        <v>19</v>
      </c>
      <c r="E548" s="13" t="s">
        <v>167</v>
      </c>
      <c r="F548" s="13" t="s">
        <v>2380</v>
      </c>
      <c r="G548" s="13" t="s">
        <v>22</v>
      </c>
      <c r="H548" s="13" t="n">
        <v>10.8</v>
      </c>
      <c r="I548" s="14" t="s">
        <v>23</v>
      </c>
      <c r="J548" s="15" t="s">
        <v>24</v>
      </c>
      <c r="K548" s="16" t="s">
        <v>2381</v>
      </c>
      <c r="L548" s="16" t="s">
        <v>163</v>
      </c>
      <c r="M548" s="13" t="s">
        <v>149</v>
      </c>
      <c r="N548" s="17" t="n">
        <v>15068756097</v>
      </c>
      <c r="O548" s="16" t="s">
        <v>170</v>
      </c>
      <c r="P548" s="18" t="str">
        <f aca="false">TEXT(W548,"yyyy/mm")&amp;"-"&amp;TEXT(X548,"yyyy/mm")</f>
        <v>2025-02-2025-03</v>
      </c>
      <c r="W548" s="16" t="s">
        <v>29</v>
      </c>
      <c r="X548" s="16" t="s">
        <v>30</v>
      </c>
    </row>
    <row r="549" customFormat="false" ht="135" hidden="false" customHeight="false" outlineLevel="0" collapsed="false">
      <c r="A549" s="13" t="s">
        <v>187</v>
      </c>
      <c r="B549" s="13" t="s">
        <v>2382</v>
      </c>
      <c r="C549" s="13" t="s">
        <v>2383</v>
      </c>
      <c r="D549" s="13" t="s">
        <v>19</v>
      </c>
      <c r="E549" s="13" t="s">
        <v>167</v>
      </c>
      <c r="F549" s="13" t="s">
        <v>2384</v>
      </c>
      <c r="G549" s="13" t="s">
        <v>22</v>
      </c>
      <c r="H549" s="13" t="n">
        <v>9</v>
      </c>
      <c r="I549" s="14" t="s">
        <v>23</v>
      </c>
      <c r="J549" s="15" t="s">
        <v>24</v>
      </c>
      <c r="K549" s="16" t="s">
        <v>2385</v>
      </c>
      <c r="L549" s="16" t="s">
        <v>691</v>
      </c>
      <c r="M549" s="13" t="s">
        <v>149</v>
      </c>
      <c r="N549" s="17" t="n">
        <v>15068756097</v>
      </c>
      <c r="O549" s="16" t="s">
        <v>192</v>
      </c>
      <c r="P549" s="18" t="str">
        <f aca="false">TEXT(W549,"yyyy/mm")&amp;"-"&amp;TEXT(X549,"yyyy/mm")</f>
        <v>2025-02-2025-03</v>
      </c>
      <c r="W549" s="16" t="s">
        <v>29</v>
      </c>
      <c r="X549" s="16" t="s">
        <v>30</v>
      </c>
    </row>
    <row r="550" customFormat="false" ht="135" hidden="false" customHeight="false" outlineLevel="0" collapsed="false">
      <c r="A550" s="13" t="s">
        <v>187</v>
      </c>
      <c r="B550" s="13" t="s">
        <v>2386</v>
      </c>
      <c r="C550" s="13" t="s">
        <v>2387</v>
      </c>
      <c r="D550" s="13" t="s">
        <v>19</v>
      </c>
      <c r="E550" s="13" t="s">
        <v>167</v>
      </c>
      <c r="F550" s="13" t="s">
        <v>2388</v>
      </c>
      <c r="G550" s="13" t="s">
        <v>22</v>
      </c>
      <c r="H550" s="13" t="n">
        <v>9</v>
      </c>
      <c r="I550" s="14" t="s">
        <v>23</v>
      </c>
      <c r="J550" s="15" t="s">
        <v>24</v>
      </c>
      <c r="K550" s="16" t="s">
        <v>2389</v>
      </c>
      <c r="L550" s="16" t="s">
        <v>691</v>
      </c>
      <c r="M550" s="13" t="s">
        <v>149</v>
      </c>
      <c r="N550" s="17" t="n">
        <v>15068756097</v>
      </c>
      <c r="O550" s="16" t="s">
        <v>192</v>
      </c>
      <c r="P550" s="18" t="str">
        <f aca="false">TEXT(W550,"yyyy/mm")&amp;"-"&amp;TEXT(X550,"yyyy/mm")</f>
        <v>2025-02-2025-03</v>
      </c>
      <c r="W550" s="16" t="s">
        <v>29</v>
      </c>
      <c r="X550" s="16" t="s">
        <v>30</v>
      </c>
    </row>
    <row r="551" customFormat="false" ht="135" hidden="false" customHeight="false" outlineLevel="0" collapsed="false">
      <c r="A551" s="13" t="s">
        <v>187</v>
      </c>
      <c r="B551" s="13" t="s">
        <v>2390</v>
      </c>
      <c r="C551" s="13" t="s">
        <v>2391</v>
      </c>
      <c r="D551" s="13" t="s">
        <v>19</v>
      </c>
      <c r="E551" s="13" t="s">
        <v>167</v>
      </c>
      <c r="F551" s="13" t="s">
        <v>2392</v>
      </c>
      <c r="G551" s="13" t="s">
        <v>22</v>
      </c>
      <c r="H551" s="13" t="n">
        <v>9</v>
      </c>
      <c r="I551" s="14" t="s">
        <v>23</v>
      </c>
      <c r="J551" s="15" t="s">
        <v>24</v>
      </c>
      <c r="K551" s="16" t="s">
        <v>2393</v>
      </c>
      <c r="L551" s="16" t="s">
        <v>691</v>
      </c>
      <c r="M551" s="13" t="s">
        <v>149</v>
      </c>
      <c r="N551" s="17" t="n">
        <v>15068756097</v>
      </c>
      <c r="O551" s="16" t="s">
        <v>192</v>
      </c>
      <c r="P551" s="18" t="str">
        <f aca="false">TEXT(W551,"yyyy/mm")&amp;"-"&amp;TEXT(X551,"yyyy/mm")</f>
        <v>2025-02-2025-03</v>
      </c>
      <c r="W551" s="16" t="s">
        <v>29</v>
      </c>
      <c r="X551" s="16" t="s">
        <v>30</v>
      </c>
    </row>
    <row r="552" customFormat="false" ht="135" hidden="false" customHeight="false" outlineLevel="0" collapsed="false">
      <c r="A552" s="13" t="s">
        <v>187</v>
      </c>
      <c r="B552" s="13" t="s">
        <v>2394</v>
      </c>
      <c r="C552" s="13" t="s">
        <v>2395</v>
      </c>
      <c r="D552" s="13" t="s">
        <v>19</v>
      </c>
      <c r="E552" s="13" t="s">
        <v>167</v>
      </c>
      <c r="F552" s="13" t="s">
        <v>2396</v>
      </c>
      <c r="G552" s="13" t="s">
        <v>22</v>
      </c>
      <c r="H552" s="13" t="n">
        <v>9</v>
      </c>
      <c r="I552" s="14" t="s">
        <v>23</v>
      </c>
      <c r="J552" s="15" t="s">
        <v>24</v>
      </c>
      <c r="K552" s="16" t="s">
        <v>2397</v>
      </c>
      <c r="L552" s="16" t="s">
        <v>691</v>
      </c>
      <c r="M552" s="13" t="s">
        <v>149</v>
      </c>
      <c r="N552" s="17" t="n">
        <v>15068756097</v>
      </c>
      <c r="O552" s="16" t="s">
        <v>192</v>
      </c>
      <c r="P552" s="18" t="str">
        <f aca="false">TEXT(W552,"yyyy/mm")&amp;"-"&amp;TEXT(X552,"yyyy/mm")</f>
        <v>2025-02-2025-03</v>
      </c>
      <c r="W552" s="16" t="s">
        <v>29</v>
      </c>
      <c r="X552" s="16" t="s">
        <v>30</v>
      </c>
    </row>
    <row r="553" customFormat="false" ht="135" hidden="false" customHeight="false" outlineLevel="0" collapsed="false">
      <c r="A553" s="13" t="s">
        <v>615</v>
      </c>
      <c r="B553" s="13" t="s">
        <v>2398</v>
      </c>
      <c r="C553" s="13" t="s">
        <v>2399</v>
      </c>
      <c r="D553" s="13" t="s">
        <v>19</v>
      </c>
      <c r="E553" s="13" t="s">
        <v>618</v>
      </c>
      <c r="F553" s="13" t="s">
        <v>2400</v>
      </c>
      <c r="G553" s="13" t="s">
        <v>22</v>
      </c>
      <c r="H553" s="13" t="n">
        <v>10</v>
      </c>
      <c r="I553" s="14" t="s">
        <v>23</v>
      </c>
      <c r="J553" s="15" t="s">
        <v>24</v>
      </c>
      <c r="K553" s="16" t="s">
        <v>2401</v>
      </c>
      <c r="L553" s="16" t="s">
        <v>163</v>
      </c>
      <c r="M553" s="13" t="s">
        <v>621</v>
      </c>
      <c r="N553" s="17" t="n">
        <v>13545991607</v>
      </c>
      <c r="O553" s="16" t="s">
        <v>622</v>
      </c>
      <c r="P553" s="18" t="str">
        <f aca="false">TEXT(W553,"yyyy/mm")&amp;"-"&amp;TEXT(X553,"yyyy/mm")</f>
        <v>2025-03-2025-03</v>
      </c>
      <c r="W553" s="16" t="s">
        <v>30</v>
      </c>
      <c r="X553" s="16" t="s">
        <v>30</v>
      </c>
    </row>
    <row r="554" customFormat="false" ht="121.5" hidden="false" customHeight="false" outlineLevel="0" collapsed="false">
      <c r="A554" s="13" t="s">
        <v>136</v>
      </c>
      <c r="B554" s="13" t="s">
        <v>2402</v>
      </c>
      <c r="C554" s="13" t="s">
        <v>2403</v>
      </c>
      <c r="D554" s="13" t="s">
        <v>19</v>
      </c>
      <c r="E554" s="13" t="s">
        <v>131</v>
      </c>
      <c r="F554" s="13" t="s">
        <v>2404</v>
      </c>
      <c r="G554" s="13" t="s">
        <v>22</v>
      </c>
      <c r="H554" s="13" t="n">
        <v>9</v>
      </c>
      <c r="I554" s="14" t="s">
        <v>23</v>
      </c>
      <c r="J554" s="15" t="s">
        <v>24</v>
      </c>
      <c r="K554" s="16" t="s">
        <v>2405</v>
      </c>
      <c r="L554" s="16" t="s">
        <v>163</v>
      </c>
      <c r="M554" s="13" t="s">
        <v>141</v>
      </c>
      <c r="N554" s="17" t="n">
        <v>19318094446</v>
      </c>
      <c r="O554" s="16" t="s">
        <v>142</v>
      </c>
      <c r="P554" s="18" t="str">
        <f aca="false">TEXT(W554,"yyyy/mm")&amp;"-"&amp;TEXT(X554,"yyyy/mm")</f>
        <v>2025-02-2025-03</v>
      </c>
      <c r="W554" s="16" t="s">
        <v>29</v>
      </c>
      <c r="X554" s="16" t="s">
        <v>30</v>
      </c>
    </row>
    <row r="555" customFormat="false" ht="135" hidden="false" customHeight="false" outlineLevel="0" collapsed="false">
      <c r="A555" s="13" t="s">
        <v>128</v>
      </c>
      <c r="B555" s="13" t="s">
        <v>2406</v>
      </c>
      <c r="C555" s="13" t="s">
        <v>2407</v>
      </c>
      <c r="D555" s="13" t="s">
        <v>19</v>
      </c>
      <c r="E555" s="13" t="s">
        <v>131</v>
      </c>
      <c r="F555" s="13" t="s">
        <v>2408</v>
      </c>
      <c r="G555" s="13" t="s">
        <v>22</v>
      </c>
      <c r="H555" s="13" t="n">
        <v>14</v>
      </c>
      <c r="I555" s="14" t="s">
        <v>23</v>
      </c>
      <c r="J555" s="15" t="s">
        <v>24</v>
      </c>
      <c r="K555" s="16" t="s">
        <v>2409</v>
      </c>
      <c r="L555" s="16" t="s">
        <v>163</v>
      </c>
      <c r="M555" s="13" t="s">
        <v>141</v>
      </c>
      <c r="N555" s="17" t="n">
        <v>19318094446</v>
      </c>
      <c r="O555" s="16" t="s">
        <v>135</v>
      </c>
      <c r="P555" s="18" t="str">
        <f aca="false">TEXT(W555,"yyyy/mm")&amp;"-"&amp;TEXT(X555,"yyyy/mm")</f>
        <v>2025-03-2025-04</v>
      </c>
      <c r="W555" s="16" t="s">
        <v>30</v>
      </c>
      <c r="X555" s="16" t="s">
        <v>96</v>
      </c>
    </row>
    <row r="556" customFormat="false" ht="162" hidden="false" customHeight="false" outlineLevel="0" collapsed="false">
      <c r="A556" s="13" t="s">
        <v>88</v>
      </c>
      <c r="B556" s="13" t="s">
        <v>2410</v>
      </c>
      <c r="C556" s="13" t="s">
        <v>2411</v>
      </c>
      <c r="D556" s="13" t="s">
        <v>19</v>
      </c>
      <c r="E556" s="13" t="s">
        <v>91</v>
      </c>
      <c r="F556" s="13" t="s">
        <v>2412</v>
      </c>
      <c r="G556" s="13" t="s">
        <v>22</v>
      </c>
      <c r="H556" s="13" t="n">
        <v>13</v>
      </c>
      <c r="I556" s="14" t="s">
        <v>23</v>
      </c>
      <c r="J556" s="15" t="s">
        <v>24</v>
      </c>
      <c r="K556" s="16" t="s">
        <v>2413</v>
      </c>
      <c r="L556" s="16" t="s">
        <v>163</v>
      </c>
      <c r="M556" s="13" t="s">
        <v>94</v>
      </c>
      <c r="N556" s="17" t="n">
        <v>15671160860</v>
      </c>
      <c r="O556" s="16" t="s">
        <v>95</v>
      </c>
      <c r="P556" s="18" t="str">
        <f aca="false">TEXT(W556,"yyyy/mm")&amp;"-"&amp;TEXT(X556,"yyyy/mm")</f>
        <v>2025-02-2025-05</v>
      </c>
      <c r="W556" s="16" t="s">
        <v>29</v>
      </c>
      <c r="X556" s="16" t="s">
        <v>729</v>
      </c>
    </row>
    <row r="557" customFormat="false" ht="135" hidden="false" customHeight="false" outlineLevel="0" collapsed="false">
      <c r="A557" s="13" t="s">
        <v>116</v>
      </c>
      <c r="B557" s="13" t="s">
        <v>2414</v>
      </c>
      <c r="C557" s="13" t="s">
        <v>2415</v>
      </c>
      <c r="D557" s="13" t="s">
        <v>19</v>
      </c>
      <c r="E557" s="13" t="s">
        <v>119</v>
      </c>
      <c r="F557" s="13" t="s">
        <v>2416</v>
      </c>
      <c r="G557" s="13" t="s">
        <v>22</v>
      </c>
      <c r="H557" s="13" t="n">
        <v>13.5</v>
      </c>
      <c r="I557" s="14" t="s">
        <v>23</v>
      </c>
      <c r="J557" s="15" t="s">
        <v>24</v>
      </c>
      <c r="K557" s="16" t="s">
        <v>2417</v>
      </c>
      <c r="L557" s="16" t="s">
        <v>2009</v>
      </c>
      <c r="M557" s="13" t="s">
        <v>122</v>
      </c>
      <c r="N557" s="17" t="n">
        <v>19971577911</v>
      </c>
      <c r="O557" s="16" t="s">
        <v>123</v>
      </c>
      <c r="P557" s="18" t="str">
        <f aca="false">TEXT(W557,"yyyy/mm")&amp;"-"&amp;TEXT(X557,"yyyy/mm")</f>
        <v>2025-02-2025-03</v>
      </c>
      <c r="W557" s="16" t="s">
        <v>29</v>
      </c>
      <c r="X557" s="16" t="s">
        <v>30</v>
      </c>
    </row>
    <row r="558" customFormat="false" ht="135" hidden="false" customHeight="false" outlineLevel="0" collapsed="false">
      <c r="A558" s="13" t="s">
        <v>615</v>
      </c>
      <c r="B558" s="13" t="s">
        <v>2418</v>
      </c>
      <c r="C558" s="13" t="s">
        <v>2419</v>
      </c>
      <c r="D558" s="13" t="s">
        <v>19</v>
      </c>
      <c r="E558" s="13" t="s">
        <v>618</v>
      </c>
      <c r="F558" s="13" t="s">
        <v>2420</v>
      </c>
      <c r="G558" s="13" t="s">
        <v>22</v>
      </c>
      <c r="H558" s="13" t="n">
        <v>10</v>
      </c>
      <c r="I558" s="14" t="s">
        <v>23</v>
      </c>
      <c r="J558" s="15" t="s">
        <v>24</v>
      </c>
      <c r="K558" s="16" t="s">
        <v>2421</v>
      </c>
      <c r="L558" s="16" t="s">
        <v>163</v>
      </c>
      <c r="M558" s="13" t="s">
        <v>621</v>
      </c>
      <c r="N558" s="17" t="n">
        <v>13545991607</v>
      </c>
      <c r="O558" s="16" t="s">
        <v>622</v>
      </c>
      <c r="P558" s="18" t="str">
        <f aca="false">TEXT(W558,"yyyy/mm")&amp;"-"&amp;TEXT(X558,"yyyy/mm")</f>
        <v>2025-03-2025-03</v>
      </c>
      <c r="W558" s="16" t="s">
        <v>30</v>
      </c>
      <c r="X558" s="16" t="s">
        <v>30</v>
      </c>
    </row>
    <row r="559" customFormat="false" ht="175.5" hidden="false" customHeight="false" outlineLevel="0" collapsed="false">
      <c r="A559" s="13" t="s">
        <v>88</v>
      </c>
      <c r="B559" s="13" t="s">
        <v>2422</v>
      </c>
      <c r="C559" s="13" t="s">
        <v>2423</v>
      </c>
      <c r="D559" s="13" t="s">
        <v>19</v>
      </c>
      <c r="E559" s="13" t="s">
        <v>91</v>
      </c>
      <c r="F559" s="13" t="s">
        <v>2424</v>
      </c>
      <c r="G559" s="13" t="s">
        <v>22</v>
      </c>
      <c r="H559" s="13" t="n">
        <v>13</v>
      </c>
      <c r="I559" s="14" t="s">
        <v>23</v>
      </c>
      <c r="J559" s="15" t="s">
        <v>24</v>
      </c>
      <c r="K559" s="16" t="s">
        <v>2425</v>
      </c>
      <c r="L559" s="16" t="s">
        <v>163</v>
      </c>
      <c r="M559" s="13" t="s">
        <v>94</v>
      </c>
      <c r="N559" s="17" t="n">
        <v>15671160860</v>
      </c>
      <c r="O559" s="16" t="s">
        <v>95</v>
      </c>
      <c r="P559" s="18" t="str">
        <f aca="false">TEXT(W559,"yyyy/mm")&amp;"-"&amp;TEXT(X559,"yyyy/mm")</f>
        <v>2025-02-2025-05</v>
      </c>
      <c r="W559" s="16" t="s">
        <v>29</v>
      </c>
      <c r="X559" s="16" t="s">
        <v>729</v>
      </c>
    </row>
    <row r="560" customFormat="false" ht="135" hidden="false" customHeight="false" outlineLevel="0" collapsed="false">
      <c r="A560" s="13" t="s">
        <v>116</v>
      </c>
      <c r="B560" s="13" t="s">
        <v>2426</v>
      </c>
      <c r="C560" s="13" t="s">
        <v>2427</v>
      </c>
      <c r="D560" s="13" t="s">
        <v>19</v>
      </c>
      <c r="E560" s="13" t="s">
        <v>119</v>
      </c>
      <c r="F560" s="13" t="s">
        <v>2428</v>
      </c>
      <c r="G560" s="13" t="s">
        <v>22</v>
      </c>
      <c r="H560" s="13" t="n">
        <v>14.5</v>
      </c>
      <c r="I560" s="14" t="s">
        <v>23</v>
      </c>
      <c r="J560" s="15" t="s">
        <v>24</v>
      </c>
      <c r="K560" s="16" t="s">
        <v>2429</v>
      </c>
      <c r="L560" s="16" t="s">
        <v>163</v>
      </c>
      <c r="M560" s="13" t="s">
        <v>122</v>
      </c>
      <c r="N560" s="17" t="n">
        <v>19971577911</v>
      </c>
      <c r="O560" s="16" t="s">
        <v>123</v>
      </c>
      <c r="P560" s="18" t="str">
        <f aca="false">TEXT(W560,"yyyy/mm")&amp;"-"&amp;TEXT(X560,"yyyy/mm")</f>
        <v>2025-02-2025-03</v>
      </c>
      <c r="W560" s="16" t="s">
        <v>29</v>
      </c>
      <c r="X560" s="16" t="s">
        <v>30</v>
      </c>
    </row>
    <row r="561" customFormat="false" ht="162" hidden="false" customHeight="false" outlineLevel="0" collapsed="false">
      <c r="A561" s="13" t="s">
        <v>16</v>
      </c>
      <c r="B561" s="13" t="s">
        <v>2430</v>
      </c>
      <c r="C561" s="13" t="s">
        <v>2431</v>
      </c>
      <c r="D561" s="13" t="s">
        <v>19</v>
      </c>
      <c r="E561" s="13" t="s">
        <v>20</v>
      </c>
      <c r="F561" s="13" t="s">
        <v>2432</v>
      </c>
      <c r="G561" s="13" t="s">
        <v>22</v>
      </c>
      <c r="H561" s="13" t="n">
        <v>12</v>
      </c>
      <c r="I561" s="14" t="s">
        <v>23</v>
      </c>
      <c r="J561" s="15" t="s">
        <v>24</v>
      </c>
      <c r="K561" s="16" t="s">
        <v>2433</v>
      </c>
      <c r="L561" s="16" t="s">
        <v>163</v>
      </c>
      <c r="M561" s="13" t="s">
        <v>27</v>
      </c>
      <c r="N561" s="17" t="n">
        <v>18607210286</v>
      </c>
      <c r="O561" s="16" t="s">
        <v>28</v>
      </c>
      <c r="P561" s="18" t="str">
        <f aca="false">TEXT(W561,"yyyy/mm")&amp;"-"&amp;TEXT(X561,"yyyy/mm")</f>
        <v>2025-02-2025-03</v>
      </c>
      <c r="W561" s="16" t="s">
        <v>29</v>
      </c>
      <c r="X561" s="16" t="s">
        <v>30</v>
      </c>
    </row>
    <row r="562" customFormat="false" ht="148.5" hidden="false" customHeight="false" outlineLevel="0" collapsed="false">
      <c r="A562" s="13" t="s">
        <v>101</v>
      </c>
      <c r="B562" s="13" t="s">
        <v>2434</v>
      </c>
      <c r="C562" s="13" t="s">
        <v>2435</v>
      </c>
      <c r="D562" s="13" t="s">
        <v>19</v>
      </c>
      <c r="E562" s="13" t="s">
        <v>104</v>
      </c>
      <c r="F562" s="13" t="s">
        <v>2436</v>
      </c>
      <c r="G562" s="13" t="s">
        <v>22</v>
      </c>
      <c r="H562" s="13" t="n">
        <v>9</v>
      </c>
      <c r="I562" s="14" t="s">
        <v>23</v>
      </c>
      <c r="J562" s="15" t="s">
        <v>24</v>
      </c>
      <c r="K562" s="16" t="s">
        <v>2437</v>
      </c>
      <c r="L562" s="16" t="s">
        <v>163</v>
      </c>
      <c r="M562" s="13" t="s">
        <v>94</v>
      </c>
      <c r="N562" s="17" t="n">
        <v>15671160860</v>
      </c>
      <c r="O562" s="16" t="s">
        <v>107</v>
      </c>
      <c r="P562" s="18" t="str">
        <f aca="false">TEXT(W562,"yyyy/mm")&amp;"-"&amp;TEXT(X562,"yyyy/mm")</f>
        <v>2025-02-2025-05</v>
      </c>
      <c r="W562" s="16" t="s">
        <v>29</v>
      </c>
      <c r="X562" s="16" t="s">
        <v>729</v>
      </c>
    </row>
    <row r="563" customFormat="false" ht="148.5" hidden="false" customHeight="false" outlineLevel="0" collapsed="false">
      <c r="A563" s="13" t="s">
        <v>101</v>
      </c>
      <c r="B563" s="13" t="s">
        <v>2438</v>
      </c>
      <c r="C563" s="13" t="s">
        <v>2439</v>
      </c>
      <c r="D563" s="13" t="s">
        <v>19</v>
      </c>
      <c r="E563" s="13" t="s">
        <v>104</v>
      </c>
      <c r="F563" s="13" t="s">
        <v>2440</v>
      </c>
      <c r="G563" s="13" t="s">
        <v>22</v>
      </c>
      <c r="H563" s="13" t="n">
        <v>9</v>
      </c>
      <c r="I563" s="14" t="s">
        <v>23</v>
      </c>
      <c r="J563" s="15" t="s">
        <v>24</v>
      </c>
      <c r="K563" s="16" t="s">
        <v>2441</v>
      </c>
      <c r="L563" s="16" t="s">
        <v>163</v>
      </c>
      <c r="M563" s="13" t="s">
        <v>94</v>
      </c>
      <c r="N563" s="17" t="n">
        <v>15671160860</v>
      </c>
      <c r="O563" s="16" t="s">
        <v>107</v>
      </c>
      <c r="P563" s="18" t="str">
        <f aca="false">TEXT(W563,"yyyy/mm")&amp;"-"&amp;TEXT(X563,"yyyy/mm")</f>
        <v>2025-02-2025-05</v>
      </c>
      <c r="W563" s="16" t="s">
        <v>29</v>
      </c>
      <c r="X563" s="16" t="s">
        <v>729</v>
      </c>
    </row>
    <row r="564" customFormat="false" ht="135" hidden="false" customHeight="false" outlineLevel="0" collapsed="false">
      <c r="A564" s="13" t="s">
        <v>850</v>
      </c>
      <c r="B564" s="13" t="s">
        <v>2442</v>
      </c>
      <c r="C564" s="13" t="s">
        <v>2443</v>
      </c>
      <c r="D564" s="13" t="s">
        <v>19</v>
      </c>
      <c r="E564" s="13" t="s">
        <v>853</v>
      </c>
      <c r="F564" s="13" t="s">
        <v>1952</v>
      </c>
      <c r="G564" s="13" t="s">
        <v>22</v>
      </c>
      <c r="H564" s="13" t="n">
        <v>9.09</v>
      </c>
      <c r="I564" s="14" t="s">
        <v>23</v>
      </c>
      <c r="J564" s="15" t="s">
        <v>24</v>
      </c>
      <c r="K564" s="16" t="s">
        <v>2444</v>
      </c>
      <c r="L564" s="16" t="s">
        <v>163</v>
      </c>
      <c r="M564" s="13" t="s">
        <v>855</v>
      </c>
      <c r="N564" s="17" t="n">
        <v>18658248869</v>
      </c>
      <c r="O564" s="16" t="s">
        <v>856</v>
      </c>
      <c r="P564" s="18" t="str">
        <f aca="false">TEXT(W564,"yyyy/mm")&amp;"-"&amp;TEXT(X564,"yyyy/mm")</f>
        <v>2025-02-2025-02</v>
      </c>
      <c r="W564" s="16" t="s">
        <v>29</v>
      </c>
      <c r="X564" s="16" t="s">
        <v>29</v>
      </c>
    </row>
    <row r="565" customFormat="false" ht="202.5" hidden="false" customHeight="false" outlineLevel="0" collapsed="false">
      <c r="A565" s="13" t="s">
        <v>2445</v>
      </c>
      <c r="B565" s="13" t="s">
        <v>2446</v>
      </c>
      <c r="C565" s="13" t="s">
        <v>2447</v>
      </c>
      <c r="D565" s="13" t="s">
        <v>1186</v>
      </c>
      <c r="E565" s="13" t="s">
        <v>2448</v>
      </c>
      <c r="F565" s="13" t="s">
        <v>2449</v>
      </c>
      <c r="G565" s="13" t="s">
        <v>2450</v>
      </c>
      <c r="H565" s="13" t="n">
        <v>5000</v>
      </c>
      <c r="I565" s="14" t="s">
        <v>23</v>
      </c>
      <c r="J565" s="15" t="s">
        <v>24</v>
      </c>
      <c r="K565" s="16" t="s">
        <v>2451</v>
      </c>
      <c r="L565" s="16" t="s">
        <v>163</v>
      </c>
      <c r="M565" s="13" t="s">
        <v>2452</v>
      </c>
      <c r="N565" s="17" t="n">
        <v>18707226944</v>
      </c>
      <c r="O565" s="16" t="s">
        <v>2453</v>
      </c>
      <c r="P565" s="18" t="str">
        <f aca="false">TEXT(W565,"yyyy/mm")&amp;"-"&amp;TEXT(X565,"yyyy/mm")</f>
        <v>2025-02-2025-12</v>
      </c>
      <c r="W565" s="16" t="s">
        <v>29</v>
      </c>
      <c r="X565" s="16" t="s">
        <v>412</v>
      </c>
    </row>
    <row r="566" customFormat="false" ht="135" hidden="false" customHeight="false" outlineLevel="0" collapsed="false">
      <c r="A566" s="13" t="s">
        <v>49</v>
      </c>
      <c r="B566" s="13" t="s">
        <v>2454</v>
      </c>
      <c r="C566" s="13" t="s">
        <v>2455</v>
      </c>
      <c r="D566" s="13" t="s">
        <v>19</v>
      </c>
      <c r="E566" s="13" t="s">
        <v>52</v>
      </c>
      <c r="F566" s="13" t="s">
        <v>2456</v>
      </c>
      <c r="G566" s="13" t="s">
        <v>22</v>
      </c>
      <c r="H566" s="13" t="n">
        <v>20</v>
      </c>
      <c r="I566" s="14" t="s">
        <v>23</v>
      </c>
      <c r="J566" s="15" t="s">
        <v>24</v>
      </c>
      <c r="K566" s="16" t="s">
        <v>2457</v>
      </c>
      <c r="L566" s="16" t="s">
        <v>163</v>
      </c>
      <c r="M566" s="13" t="s">
        <v>56</v>
      </c>
      <c r="N566" s="17" t="n">
        <v>17683866626</v>
      </c>
      <c r="O566" s="16" t="s">
        <v>57</v>
      </c>
      <c r="P566" s="18" t="str">
        <f aca="false">TEXT(W566,"yyyy/mm")&amp;"-"&amp;TEXT(X566,"yyyy/mm")</f>
        <v>2025-02-2025-03</v>
      </c>
      <c r="W566" s="16" t="s">
        <v>29</v>
      </c>
      <c r="X566" s="16" t="s">
        <v>30</v>
      </c>
    </row>
    <row r="567" customFormat="false" ht="135" hidden="false" customHeight="false" outlineLevel="0" collapsed="false">
      <c r="A567" s="13" t="s">
        <v>128</v>
      </c>
      <c r="B567" s="13" t="s">
        <v>2458</v>
      </c>
      <c r="C567" s="13" t="s">
        <v>2459</v>
      </c>
      <c r="D567" s="13" t="s">
        <v>19</v>
      </c>
      <c r="E567" s="13" t="s">
        <v>131</v>
      </c>
      <c r="F567" s="13" t="s">
        <v>1400</v>
      </c>
      <c r="G567" s="13" t="s">
        <v>22</v>
      </c>
      <c r="H567" s="13" t="n">
        <v>10.67</v>
      </c>
      <c r="I567" s="14" t="s">
        <v>23</v>
      </c>
      <c r="J567" s="15" t="s">
        <v>24</v>
      </c>
      <c r="K567" s="16" t="s">
        <v>2460</v>
      </c>
      <c r="L567" s="16" t="s">
        <v>163</v>
      </c>
      <c r="M567" s="13" t="s">
        <v>134</v>
      </c>
      <c r="N567" s="17" t="n">
        <v>18571588468</v>
      </c>
      <c r="O567" s="16" t="s">
        <v>135</v>
      </c>
      <c r="P567" s="18" t="str">
        <f aca="false">TEXT(W567,"yyyy/mm")&amp;"-"&amp;TEXT(X567,"yyyy/mm")</f>
        <v>2025-03-2025-03</v>
      </c>
      <c r="W567" s="16" t="s">
        <v>30</v>
      </c>
      <c r="X567" s="16" t="s">
        <v>30</v>
      </c>
    </row>
    <row r="568" customFormat="false" ht="121.5" hidden="false" customHeight="false" outlineLevel="0" collapsed="false">
      <c r="A568" s="13" t="s">
        <v>205</v>
      </c>
      <c r="B568" s="13" t="s">
        <v>2461</v>
      </c>
      <c r="C568" s="13" t="s">
        <v>2462</v>
      </c>
      <c r="D568" s="13" t="s">
        <v>19</v>
      </c>
      <c r="E568" s="13" t="s">
        <v>208</v>
      </c>
      <c r="F568" s="13" t="s">
        <v>2463</v>
      </c>
      <c r="G568" s="13" t="s">
        <v>22</v>
      </c>
      <c r="H568" s="13" t="n">
        <v>11</v>
      </c>
      <c r="I568" s="14" t="s">
        <v>23</v>
      </c>
      <c r="J568" s="15" t="s">
        <v>24</v>
      </c>
      <c r="K568" s="16" t="s">
        <v>2464</v>
      </c>
      <c r="L568" s="16" t="s">
        <v>163</v>
      </c>
      <c r="M568" s="13" t="s">
        <v>149</v>
      </c>
      <c r="N568" s="17" t="n">
        <v>15068756097</v>
      </c>
      <c r="O568" s="16" t="s">
        <v>211</v>
      </c>
      <c r="P568" s="18" t="str">
        <f aca="false">TEXT(W568,"yyyy/mm")&amp;"-"&amp;TEXT(X568,"yyyy/mm")</f>
        <v>2025-02-2025-03</v>
      </c>
      <c r="W568" s="16" t="s">
        <v>29</v>
      </c>
      <c r="X568" s="16" t="s">
        <v>30</v>
      </c>
    </row>
    <row r="569" customFormat="false" ht="135" hidden="false" customHeight="false" outlineLevel="0" collapsed="false">
      <c r="A569" s="13" t="s">
        <v>143</v>
      </c>
      <c r="B569" s="13" t="s">
        <v>2465</v>
      </c>
      <c r="C569" s="13" t="s">
        <v>2466</v>
      </c>
      <c r="D569" s="13" t="s">
        <v>19</v>
      </c>
      <c r="E569" s="13" t="s">
        <v>146</v>
      </c>
      <c r="F569" s="13" t="s">
        <v>2467</v>
      </c>
      <c r="G569" s="13" t="s">
        <v>22</v>
      </c>
      <c r="H569" s="13" t="n">
        <v>10.8</v>
      </c>
      <c r="I569" s="14" t="s">
        <v>23</v>
      </c>
      <c r="J569" s="15" t="s">
        <v>24</v>
      </c>
      <c r="K569" s="16" t="s">
        <v>2468</v>
      </c>
      <c r="L569" s="16" t="s">
        <v>163</v>
      </c>
      <c r="M569" s="13" t="s">
        <v>149</v>
      </c>
      <c r="N569" s="17" t="n">
        <v>15068756097</v>
      </c>
      <c r="O569" s="16" t="s">
        <v>150</v>
      </c>
      <c r="P569" s="18" t="str">
        <f aca="false">TEXT(W569,"yyyy/mm")&amp;"-"&amp;TEXT(X569,"yyyy/mm")</f>
        <v>2025-02-2025-03</v>
      </c>
      <c r="W569" s="16" t="s">
        <v>29</v>
      </c>
      <c r="X569" s="16" t="s">
        <v>30</v>
      </c>
    </row>
    <row r="570" customFormat="false" ht="135" hidden="false" customHeight="false" outlineLevel="0" collapsed="false">
      <c r="A570" s="13" t="s">
        <v>143</v>
      </c>
      <c r="B570" s="13" t="s">
        <v>2469</v>
      </c>
      <c r="C570" s="13" t="s">
        <v>2470</v>
      </c>
      <c r="D570" s="13" t="s">
        <v>19</v>
      </c>
      <c r="E570" s="13" t="s">
        <v>146</v>
      </c>
      <c r="F570" s="13" t="s">
        <v>2471</v>
      </c>
      <c r="G570" s="13" t="s">
        <v>22</v>
      </c>
      <c r="H570" s="13" t="n">
        <v>10.8</v>
      </c>
      <c r="I570" s="14" t="s">
        <v>23</v>
      </c>
      <c r="J570" s="15" t="s">
        <v>24</v>
      </c>
      <c r="K570" s="16" t="s">
        <v>2472</v>
      </c>
      <c r="L570" s="16" t="s">
        <v>163</v>
      </c>
      <c r="M570" s="13" t="s">
        <v>149</v>
      </c>
      <c r="N570" s="17" t="n">
        <v>15068756097</v>
      </c>
      <c r="O570" s="16" t="s">
        <v>150</v>
      </c>
      <c r="P570" s="18" t="str">
        <f aca="false">TEXT(W570,"yyyy/mm")&amp;"-"&amp;TEXT(X570,"yyyy/mm")</f>
        <v>2025-02-2025-03</v>
      </c>
      <c r="W570" s="16" t="s">
        <v>29</v>
      </c>
      <c r="X570" s="16" t="s">
        <v>30</v>
      </c>
    </row>
    <row r="571" customFormat="false" ht="135" hidden="false" customHeight="false" outlineLevel="0" collapsed="false">
      <c r="A571" s="13" t="s">
        <v>205</v>
      </c>
      <c r="B571" s="13" t="s">
        <v>2473</v>
      </c>
      <c r="C571" s="13" t="s">
        <v>2474</v>
      </c>
      <c r="D571" s="13" t="s">
        <v>19</v>
      </c>
      <c r="E571" s="13" t="s">
        <v>208</v>
      </c>
      <c r="F571" s="13" t="s">
        <v>2475</v>
      </c>
      <c r="G571" s="13" t="s">
        <v>22</v>
      </c>
      <c r="H571" s="13" t="n">
        <v>9</v>
      </c>
      <c r="I571" s="14" t="s">
        <v>23</v>
      </c>
      <c r="J571" s="15" t="s">
        <v>24</v>
      </c>
      <c r="K571" s="16" t="s">
        <v>2476</v>
      </c>
      <c r="L571" s="16" t="s">
        <v>163</v>
      </c>
      <c r="M571" s="13" t="s">
        <v>149</v>
      </c>
      <c r="N571" s="17" t="n">
        <v>15068756097</v>
      </c>
      <c r="O571" s="16" t="s">
        <v>211</v>
      </c>
      <c r="P571" s="18" t="str">
        <f aca="false">TEXT(W571,"yyyy/mm")&amp;"-"&amp;TEXT(X571,"yyyy/mm")</f>
        <v>2025-02-2025-03</v>
      </c>
      <c r="W571" s="16" t="s">
        <v>29</v>
      </c>
      <c r="X571" s="16" t="s">
        <v>30</v>
      </c>
    </row>
    <row r="572" customFormat="false" ht="135" hidden="false" customHeight="false" outlineLevel="0" collapsed="false">
      <c r="A572" s="13" t="s">
        <v>216</v>
      </c>
      <c r="B572" s="13" t="s">
        <v>2477</v>
      </c>
      <c r="C572" s="13" t="s">
        <v>2478</v>
      </c>
      <c r="D572" s="13" t="s">
        <v>19</v>
      </c>
      <c r="E572" s="13" t="s">
        <v>219</v>
      </c>
      <c r="F572" s="13" t="s">
        <v>2479</v>
      </c>
      <c r="G572" s="13" t="s">
        <v>22</v>
      </c>
      <c r="H572" s="13" t="n">
        <v>13.2</v>
      </c>
      <c r="I572" s="14" t="s">
        <v>23</v>
      </c>
      <c r="J572" s="15" t="s">
        <v>24</v>
      </c>
      <c r="K572" s="16" t="s">
        <v>2480</v>
      </c>
      <c r="L572" s="16" t="s">
        <v>163</v>
      </c>
      <c r="M572" s="13" t="s">
        <v>222</v>
      </c>
      <c r="N572" s="17" t="n">
        <v>13886964152</v>
      </c>
      <c r="O572" s="16" t="s">
        <v>223</v>
      </c>
      <c r="P572" s="18" t="str">
        <f aca="false">TEXT(W572,"yyyy/mm")&amp;"-"&amp;TEXT(X572,"yyyy/mm")</f>
        <v>2025-02-2025-03</v>
      </c>
      <c r="W572" s="16" t="s">
        <v>29</v>
      </c>
      <c r="X572" s="16" t="s">
        <v>30</v>
      </c>
    </row>
    <row r="573" customFormat="false" ht="135" hidden="false" customHeight="false" outlineLevel="0" collapsed="false">
      <c r="A573" s="13" t="s">
        <v>216</v>
      </c>
      <c r="B573" s="13" t="s">
        <v>2481</v>
      </c>
      <c r="C573" s="13" t="s">
        <v>2482</v>
      </c>
      <c r="D573" s="13" t="s">
        <v>19</v>
      </c>
      <c r="E573" s="13" t="s">
        <v>219</v>
      </c>
      <c r="F573" s="13" t="s">
        <v>2483</v>
      </c>
      <c r="G573" s="13" t="s">
        <v>22</v>
      </c>
      <c r="H573" s="13" t="n">
        <v>14.4</v>
      </c>
      <c r="I573" s="14" t="s">
        <v>23</v>
      </c>
      <c r="J573" s="15" t="s">
        <v>24</v>
      </c>
      <c r="K573" s="16" t="s">
        <v>2484</v>
      </c>
      <c r="L573" s="16" t="s">
        <v>163</v>
      </c>
      <c r="M573" s="13" t="s">
        <v>222</v>
      </c>
      <c r="N573" s="17" t="n">
        <v>13886964152</v>
      </c>
      <c r="O573" s="16" t="s">
        <v>223</v>
      </c>
      <c r="P573" s="18" t="str">
        <f aca="false">TEXT(W573,"yyyy/mm")&amp;"-"&amp;TEXT(X573,"yyyy/mm")</f>
        <v>2025-02-2025-03</v>
      </c>
      <c r="W573" s="16" t="s">
        <v>29</v>
      </c>
      <c r="X573" s="16" t="s">
        <v>30</v>
      </c>
    </row>
    <row r="574" customFormat="false" ht="135" hidden="false" customHeight="false" outlineLevel="0" collapsed="false">
      <c r="A574" s="13" t="s">
        <v>1658</v>
      </c>
      <c r="B574" s="13" t="s">
        <v>2485</v>
      </c>
      <c r="C574" s="13" t="s">
        <v>2486</v>
      </c>
      <c r="D574" s="13" t="s">
        <v>19</v>
      </c>
      <c r="E574" s="13" t="s">
        <v>1661</v>
      </c>
      <c r="F574" s="13" t="s">
        <v>2487</v>
      </c>
      <c r="G574" s="13" t="s">
        <v>22</v>
      </c>
      <c r="H574" s="13" t="n">
        <v>11.2</v>
      </c>
      <c r="I574" s="14" t="s">
        <v>23</v>
      </c>
      <c r="J574" s="15" t="s">
        <v>24</v>
      </c>
      <c r="K574" s="16" t="s">
        <v>2488</v>
      </c>
      <c r="L574" s="16" t="s">
        <v>163</v>
      </c>
      <c r="M574" s="13" t="s">
        <v>1664</v>
      </c>
      <c r="N574" s="17" t="n">
        <v>15927056805</v>
      </c>
      <c r="O574" s="16" t="s">
        <v>1665</v>
      </c>
      <c r="P574" s="18" t="str">
        <f aca="false">TEXT(W574,"yyyy/mm")&amp;"-"&amp;TEXT(X574,"yyyy/mm")</f>
        <v>2025-02-2025-02</v>
      </c>
      <c r="W574" s="16" t="s">
        <v>29</v>
      </c>
      <c r="X574" s="16" t="s">
        <v>29</v>
      </c>
    </row>
    <row r="575" customFormat="false" ht="135" hidden="false" customHeight="false" outlineLevel="0" collapsed="false">
      <c r="A575" s="13" t="s">
        <v>1658</v>
      </c>
      <c r="B575" s="13" t="s">
        <v>2489</v>
      </c>
      <c r="C575" s="13" t="s">
        <v>2490</v>
      </c>
      <c r="D575" s="13" t="s">
        <v>19</v>
      </c>
      <c r="E575" s="13" t="s">
        <v>1661</v>
      </c>
      <c r="F575" s="13" t="s">
        <v>2491</v>
      </c>
      <c r="G575" s="13" t="s">
        <v>22</v>
      </c>
      <c r="H575" s="13" t="n">
        <v>10.2</v>
      </c>
      <c r="I575" s="14" t="s">
        <v>23</v>
      </c>
      <c r="J575" s="15" t="s">
        <v>24</v>
      </c>
      <c r="K575" s="16" t="s">
        <v>2492</v>
      </c>
      <c r="L575" s="16" t="s">
        <v>163</v>
      </c>
      <c r="M575" s="13" t="s">
        <v>1664</v>
      </c>
      <c r="N575" s="17" t="n">
        <v>15927056805</v>
      </c>
      <c r="O575" s="16" t="s">
        <v>1665</v>
      </c>
      <c r="P575" s="18" t="str">
        <f aca="false">TEXT(W575,"yyyy/mm")&amp;"-"&amp;TEXT(X575,"yyyy/mm")</f>
        <v>2025-02-2025-02</v>
      </c>
      <c r="W575" s="16" t="s">
        <v>29</v>
      </c>
      <c r="X575" s="16" t="s">
        <v>29</v>
      </c>
    </row>
    <row r="576" customFormat="false" ht="121.5" hidden="false" customHeight="false" outlineLevel="0" collapsed="false">
      <c r="A576" s="13" t="s">
        <v>80</v>
      </c>
      <c r="B576" s="13" t="s">
        <v>2493</v>
      </c>
      <c r="C576" s="13" t="s">
        <v>2494</v>
      </c>
      <c r="D576" s="13" t="s">
        <v>19</v>
      </c>
      <c r="E576" s="13" t="s">
        <v>83</v>
      </c>
      <c r="F576" s="13" t="s">
        <v>2495</v>
      </c>
      <c r="G576" s="13" t="s">
        <v>22</v>
      </c>
      <c r="H576" s="13" t="n">
        <v>9.6</v>
      </c>
      <c r="I576" s="14" t="s">
        <v>23</v>
      </c>
      <c r="J576" s="15" t="s">
        <v>24</v>
      </c>
      <c r="K576" s="16" t="s">
        <v>2496</v>
      </c>
      <c r="L576" s="16" t="s">
        <v>163</v>
      </c>
      <c r="M576" s="13" t="s">
        <v>86</v>
      </c>
      <c r="N576" s="17" t="n">
        <v>15827988207</v>
      </c>
      <c r="O576" s="16" t="s">
        <v>87</v>
      </c>
      <c r="P576" s="18" t="str">
        <f aca="false">TEXT(W576,"yyyy/mm")&amp;"-"&amp;TEXT(X576,"yyyy/mm")</f>
        <v>2025-02-2025-03</v>
      </c>
      <c r="W576" s="16" t="s">
        <v>29</v>
      </c>
      <c r="X576" s="16" t="s">
        <v>30</v>
      </c>
    </row>
    <row r="577" customFormat="false" ht="135" hidden="false" customHeight="false" outlineLevel="0" collapsed="false">
      <c r="A577" s="13" t="s">
        <v>80</v>
      </c>
      <c r="B577" s="13" t="s">
        <v>2497</v>
      </c>
      <c r="C577" s="13" t="s">
        <v>2498</v>
      </c>
      <c r="D577" s="13" t="s">
        <v>19</v>
      </c>
      <c r="E577" s="13" t="s">
        <v>83</v>
      </c>
      <c r="F577" s="13" t="s">
        <v>2499</v>
      </c>
      <c r="G577" s="13" t="s">
        <v>22</v>
      </c>
      <c r="H577" s="13" t="n">
        <v>8.3</v>
      </c>
      <c r="I577" s="14" t="s">
        <v>23</v>
      </c>
      <c r="J577" s="15" t="s">
        <v>24</v>
      </c>
      <c r="K577" s="16" t="s">
        <v>2500</v>
      </c>
      <c r="L577" s="16" t="s">
        <v>163</v>
      </c>
      <c r="M577" s="13" t="s">
        <v>86</v>
      </c>
      <c r="N577" s="17" t="n">
        <v>15827988207</v>
      </c>
      <c r="O577" s="16" t="s">
        <v>87</v>
      </c>
      <c r="P577" s="18" t="str">
        <f aca="false">TEXT(W577,"yyyy/mm")&amp;"-"&amp;TEXT(X577,"yyyy/mm")</f>
        <v>2025-02-2025-03</v>
      </c>
      <c r="W577" s="16" t="s">
        <v>29</v>
      </c>
      <c r="X577" s="16" t="s">
        <v>30</v>
      </c>
    </row>
    <row r="578" customFormat="false" ht="135" hidden="false" customHeight="false" outlineLevel="0" collapsed="false">
      <c r="A578" s="13" t="s">
        <v>245</v>
      </c>
      <c r="B578" s="13" t="s">
        <v>2501</v>
      </c>
      <c r="C578" s="13" t="s">
        <v>2502</v>
      </c>
      <c r="D578" s="13" t="s">
        <v>19</v>
      </c>
      <c r="E578" s="13" t="s">
        <v>248</v>
      </c>
      <c r="F578" s="13" t="s">
        <v>2503</v>
      </c>
      <c r="G578" s="13" t="s">
        <v>22</v>
      </c>
      <c r="H578" s="13" t="n">
        <v>14.85</v>
      </c>
      <c r="I578" s="14" t="s">
        <v>23</v>
      </c>
      <c r="J578" s="15" t="s">
        <v>24</v>
      </c>
      <c r="K578" s="16" t="s">
        <v>2504</v>
      </c>
      <c r="L578" s="16" t="s">
        <v>163</v>
      </c>
      <c r="M578" s="13" t="s">
        <v>74</v>
      </c>
      <c r="N578" s="17" t="n">
        <v>18602753776</v>
      </c>
      <c r="O578" s="16" t="s">
        <v>251</v>
      </c>
      <c r="P578" s="18" t="str">
        <f aca="false">TEXT(W578,"yyyy/mm")&amp;"-"&amp;TEXT(X578,"yyyy/mm")</f>
        <v>2025-03-2025-03</v>
      </c>
      <c r="W578" s="16" t="s">
        <v>30</v>
      </c>
      <c r="X578" s="16" t="s">
        <v>30</v>
      </c>
    </row>
    <row r="579" customFormat="false" ht="148.5" hidden="false" customHeight="false" outlineLevel="0" collapsed="false">
      <c r="A579" s="13" t="s">
        <v>245</v>
      </c>
      <c r="B579" s="13" t="s">
        <v>2505</v>
      </c>
      <c r="C579" s="13" t="s">
        <v>2506</v>
      </c>
      <c r="D579" s="13" t="s">
        <v>19</v>
      </c>
      <c r="E579" s="13" t="s">
        <v>248</v>
      </c>
      <c r="F579" s="13" t="s">
        <v>2507</v>
      </c>
      <c r="G579" s="13" t="s">
        <v>22</v>
      </c>
      <c r="H579" s="13" t="n">
        <v>14.85</v>
      </c>
      <c r="I579" s="14" t="s">
        <v>23</v>
      </c>
      <c r="J579" s="15" t="s">
        <v>24</v>
      </c>
      <c r="K579" s="16" t="s">
        <v>2508</v>
      </c>
      <c r="L579" s="16" t="s">
        <v>163</v>
      </c>
      <c r="M579" s="13" t="s">
        <v>74</v>
      </c>
      <c r="N579" s="17" t="n">
        <v>18602753776</v>
      </c>
      <c r="O579" s="16" t="s">
        <v>251</v>
      </c>
      <c r="P579" s="18" t="str">
        <f aca="false">TEXT(W579,"yyyy/mm")&amp;"-"&amp;TEXT(X579,"yyyy/mm")</f>
        <v>2025-03-2025-03</v>
      </c>
      <c r="W579" s="16" t="s">
        <v>30</v>
      </c>
      <c r="X579" s="16" t="s">
        <v>30</v>
      </c>
    </row>
    <row r="580" customFormat="false" ht="135" hidden="false" customHeight="false" outlineLevel="0" collapsed="false">
      <c r="A580" s="13" t="s">
        <v>306</v>
      </c>
      <c r="B580" s="13" t="s">
        <v>2509</v>
      </c>
      <c r="C580" s="13" t="s">
        <v>2510</v>
      </c>
      <c r="D580" s="13" t="s">
        <v>19</v>
      </c>
      <c r="E580" s="13" t="s">
        <v>309</v>
      </c>
      <c r="F580" s="13" t="s">
        <v>2511</v>
      </c>
      <c r="G580" s="13" t="s">
        <v>22</v>
      </c>
      <c r="H580" s="13" t="n">
        <v>12</v>
      </c>
      <c r="I580" s="14" t="s">
        <v>23</v>
      </c>
      <c r="J580" s="15" t="s">
        <v>24</v>
      </c>
      <c r="K580" s="16" t="s">
        <v>2512</v>
      </c>
      <c r="L580" s="16" t="s">
        <v>163</v>
      </c>
      <c r="M580" s="13" t="s">
        <v>146</v>
      </c>
      <c r="N580" s="17" t="n">
        <v>13886964152</v>
      </c>
      <c r="O580" s="16" t="s">
        <v>313</v>
      </c>
      <c r="P580" s="18" t="str">
        <f aca="false">TEXT(W580,"yyyy/mm")&amp;"-"&amp;TEXT(X580,"yyyy/mm")</f>
        <v>2025-02-2025-03</v>
      </c>
      <c r="W580" s="16" t="s">
        <v>29</v>
      </c>
      <c r="X580" s="16" t="s">
        <v>30</v>
      </c>
    </row>
    <row r="581" customFormat="false" ht="148.5" hidden="false" customHeight="false" outlineLevel="0" collapsed="false">
      <c r="A581" s="13" t="s">
        <v>67</v>
      </c>
      <c r="B581" s="13" t="s">
        <v>2513</v>
      </c>
      <c r="C581" s="13" t="s">
        <v>2514</v>
      </c>
      <c r="D581" s="13" t="s">
        <v>19</v>
      </c>
      <c r="E581" s="13" t="s">
        <v>70</v>
      </c>
      <c r="F581" s="13" t="s">
        <v>2515</v>
      </c>
      <c r="G581" s="13" t="s">
        <v>22</v>
      </c>
      <c r="H581" s="13" t="n">
        <v>9.07</v>
      </c>
      <c r="I581" s="14" t="s">
        <v>23</v>
      </c>
      <c r="J581" s="15" t="s">
        <v>24</v>
      </c>
      <c r="K581" s="16" t="s">
        <v>2516</v>
      </c>
      <c r="L581" s="16" t="s">
        <v>163</v>
      </c>
      <c r="M581" s="13" t="s">
        <v>2517</v>
      </c>
      <c r="N581" s="17" t="n">
        <v>15346661476</v>
      </c>
      <c r="O581" s="16" t="s">
        <v>75</v>
      </c>
      <c r="P581" s="18" t="str">
        <f aca="false">TEXT(W581,"yyyy/mm")&amp;"-"&amp;TEXT(X581,"yyyy/mm")</f>
        <v>2025-03-2025-03</v>
      </c>
      <c r="W581" s="16" t="s">
        <v>30</v>
      </c>
      <c r="X581" s="16" t="s">
        <v>30</v>
      </c>
    </row>
    <row r="582" customFormat="false" ht="135" hidden="false" customHeight="false" outlineLevel="0" collapsed="false">
      <c r="A582" s="13" t="s">
        <v>306</v>
      </c>
      <c r="B582" s="13" t="s">
        <v>2518</v>
      </c>
      <c r="C582" s="13" t="s">
        <v>2519</v>
      </c>
      <c r="D582" s="13" t="s">
        <v>19</v>
      </c>
      <c r="E582" s="13" t="s">
        <v>309</v>
      </c>
      <c r="F582" s="13" t="s">
        <v>2520</v>
      </c>
      <c r="G582" s="13" t="s">
        <v>22</v>
      </c>
      <c r="H582" s="13" t="n">
        <v>16</v>
      </c>
      <c r="I582" s="14" t="s">
        <v>23</v>
      </c>
      <c r="J582" s="15" t="s">
        <v>24</v>
      </c>
      <c r="K582" s="16" t="s">
        <v>2521</v>
      </c>
      <c r="L582" s="16" t="s">
        <v>163</v>
      </c>
      <c r="M582" s="13" t="s">
        <v>146</v>
      </c>
      <c r="N582" s="17" t="n">
        <v>13886964152</v>
      </c>
      <c r="O582" s="16" t="s">
        <v>313</v>
      </c>
      <c r="P582" s="18" t="str">
        <f aca="false">TEXT(W582,"yyyy/mm")&amp;"-"&amp;TEXT(X582,"yyyy/mm")</f>
        <v>2025-02-2025-03</v>
      </c>
      <c r="W582" s="16" t="s">
        <v>29</v>
      </c>
      <c r="X582" s="16" t="s">
        <v>30</v>
      </c>
    </row>
    <row r="583" customFormat="false" ht="121.5" hidden="false" customHeight="false" outlineLevel="0" collapsed="false">
      <c r="A583" s="13" t="s">
        <v>31</v>
      </c>
      <c r="B583" s="13" t="s">
        <v>2522</v>
      </c>
      <c r="C583" s="13" t="s">
        <v>2523</v>
      </c>
      <c r="D583" s="13" t="s">
        <v>19</v>
      </c>
      <c r="E583" s="13" t="s">
        <v>34</v>
      </c>
      <c r="F583" s="13" t="s">
        <v>2524</v>
      </c>
      <c r="G583" s="13" t="s">
        <v>22</v>
      </c>
      <c r="H583" s="13" t="n">
        <v>19</v>
      </c>
      <c r="I583" s="14" t="s">
        <v>23</v>
      </c>
      <c r="J583" s="15" t="s">
        <v>24</v>
      </c>
      <c r="K583" s="16" t="s">
        <v>2525</v>
      </c>
      <c r="L583" s="16" t="s">
        <v>163</v>
      </c>
      <c r="M583" s="13" t="s">
        <v>115</v>
      </c>
      <c r="N583" s="17" t="n">
        <v>13707220188</v>
      </c>
      <c r="O583" s="16" t="s">
        <v>39</v>
      </c>
      <c r="P583" s="18" t="str">
        <f aca="false">TEXT(W583,"yyyy/mm")&amp;"-"&amp;TEXT(X583,"yyyy/mm")</f>
        <v>2025-02-2025-03</v>
      </c>
      <c r="W583" s="16" t="s">
        <v>29</v>
      </c>
      <c r="X583" s="16" t="s">
        <v>30</v>
      </c>
    </row>
    <row r="584" customFormat="false" ht="121.5" hidden="false" customHeight="false" outlineLevel="0" collapsed="false">
      <c r="A584" s="13" t="s">
        <v>80</v>
      </c>
      <c r="B584" s="13" t="s">
        <v>2526</v>
      </c>
      <c r="C584" s="13" t="s">
        <v>2527</v>
      </c>
      <c r="D584" s="13" t="s">
        <v>19</v>
      </c>
      <c r="E584" s="13" t="s">
        <v>83</v>
      </c>
      <c r="F584" s="13" t="s">
        <v>2528</v>
      </c>
      <c r="G584" s="13" t="s">
        <v>22</v>
      </c>
      <c r="H584" s="13" t="n">
        <v>11.2</v>
      </c>
      <c r="I584" s="14" t="s">
        <v>23</v>
      </c>
      <c r="J584" s="15" t="s">
        <v>24</v>
      </c>
      <c r="K584" s="16" t="s">
        <v>2529</v>
      </c>
      <c r="L584" s="16" t="s">
        <v>691</v>
      </c>
      <c r="M584" s="13" t="s">
        <v>86</v>
      </c>
      <c r="N584" s="17" t="n">
        <v>15827988207</v>
      </c>
      <c r="O584" s="16" t="s">
        <v>87</v>
      </c>
      <c r="P584" s="18" t="str">
        <f aca="false">TEXT(W584,"yyyy/mm")&amp;"-"&amp;TEXT(X584,"yyyy/mm")</f>
        <v>2025-02-2025-03</v>
      </c>
      <c r="W584" s="16" t="s">
        <v>29</v>
      </c>
      <c r="X584" s="16" t="s">
        <v>30</v>
      </c>
    </row>
    <row r="585" customFormat="false" ht="121.5" hidden="false" customHeight="false" outlineLevel="0" collapsed="false">
      <c r="A585" s="13" t="s">
        <v>31</v>
      </c>
      <c r="B585" s="13" t="s">
        <v>2530</v>
      </c>
      <c r="C585" s="13" t="s">
        <v>2531</v>
      </c>
      <c r="D585" s="13" t="s">
        <v>19</v>
      </c>
      <c r="E585" s="13" t="s">
        <v>34</v>
      </c>
      <c r="F585" s="13" t="s">
        <v>2532</v>
      </c>
      <c r="G585" s="13" t="s">
        <v>22</v>
      </c>
      <c r="H585" s="13" t="n">
        <v>12</v>
      </c>
      <c r="I585" s="14" t="s">
        <v>23</v>
      </c>
      <c r="J585" s="15" t="s">
        <v>24</v>
      </c>
      <c r="K585" s="16" t="s">
        <v>2533</v>
      </c>
      <c r="L585" s="16" t="s">
        <v>163</v>
      </c>
      <c r="M585" s="13" t="s">
        <v>74</v>
      </c>
      <c r="N585" s="17" t="n">
        <v>18602753776</v>
      </c>
      <c r="O585" s="16" t="s">
        <v>39</v>
      </c>
      <c r="P585" s="18" t="str">
        <f aca="false">TEXT(W585,"yyyy/mm")&amp;"-"&amp;TEXT(X585,"yyyy/mm")</f>
        <v>2025-02-2025-03</v>
      </c>
      <c r="W585" s="16" t="s">
        <v>29</v>
      </c>
      <c r="X585" s="16" t="s">
        <v>30</v>
      </c>
    </row>
    <row r="586" customFormat="false" ht="135" hidden="false" customHeight="false" outlineLevel="0" collapsed="false">
      <c r="A586" s="13" t="s">
        <v>224</v>
      </c>
      <c r="B586" s="13" t="s">
        <v>2534</v>
      </c>
      <c r="C586" s="13" t="s">
        <v>2535</v>
      </c>
      <c r="D586" s="13" t="s">
        <v>19</v>
      </c>
      <c r="E586" s="13" t="s">
        <v>227</v>
      </c>
      <c r="F586" s="13" t="s">
        <v>2536</v>
      </c>
      <c r="G586" s="13" t="s">
        <v>22</v>
      </c>
      <c r="H586" s="13" t="n">
        <v>9</v>
      </c>
      <c r="I586" s="14" t="s">
        <v>23</v>
      </c>
      <c r="J586" s="15" t="s">
        <v>24</v>
      </c>
      <c r="K586" s="16" t="s">
        <v>2537</v>
      </c>
      <c r="L586" s="16" t="s">
        <v>163</v>
      </c>
      <c r="M586" s="13" t="s">
        <v>2538</v>
      </c>
      <c r="N586" s="17" t="n">
        <v>19071097001</v>
      </c>
      <c r="O586" s="16" t="s">
        <v>231</v>
      </c>
      <c r="P586" s="18" t="str">
        <f aca="false">TEXT(W586,"yyyy/mm")&amp;"-"&amp;TEXT(X586,"yyyy/mm")</f>
        <v>2025-02-2025-04</v>
      </c>
      <c r="W586" s="16" t="s">
        <v>29</v>
      </c>
      <c r="X586" s="16" t="s">
        <v>96</v>
      </c>
    </row>
    <row r="587" customFormat="false" ht="148.5" hidden="false" customHeight="false" outlineLevel="0" collapsed="false">
      <c r="A587" s="13" t="s">
        <v>67</v>
      </c>
      <c r="B587" s="13" t="s">
        <v>2539</v>
      </c>
      <c r="C587" s="13" t="s">
        <v>2540</v>
      </c>
      <c r="D587" s="13" t="s">
        <v>19</v>
      </c>
      <c r="E587" s="13" t="s">
        <v>70</v>
      </c>
      <c r="F587" s="13" t="s">
        <v>2541</v>
      </c>
      <c r="G587" s="13" t="s">
        <v>22</v>
      </c>
      <c r="H587" s="13" t="n">
        <v>18</v>
      </c>
      <c r="I587" s="14" t="s">
        <v>23</v>
      </c>
      <c r="J587" s="15" t="s">
        <v>24</v>
      </c>
      <c r="K587" s="16" t="s">
        <v>2542</v>
      </c>
      <c r="L587" s="16" t="s">
        <v>2195</v>
      </c>
      <c r="M587" s="13" t="s">
        <v>74</v>
      </c>
      <c r="N587" s="17" t="n">
        <v>18602753776</v>
      </c>
      <c r="O587" s="16" t="s">
        <v>75</v>
      </c>
      <c r="P587" s="18" t="str">
        <f aca="false">TEXT(W587,"yyyy/mm")&amp;"-"&amp;TEXT(X587,"yyyy/mm")</f>
        <v>2025-03-2025-03</v>
      </c>
      <c r="W587" s="16" t="s">
        <v>30</v>
      </c>
      <c r="X587" s="16" t="s">
        <v>30</v>
      </c>
    </row>
    <row r="588" customFormat="false" ht="162" hidden="false" customHeight="false" outlineLevel="0" collapsed="false">
      <c r="A588" s="13" t="s">
        <v>67</v>
      </c>
      <c r="B588" s="13" t="s">
        <v>2543</v>
      </c>
      <c r="C588" s="13" t="s">
        <v>2544</v>
      </c>
      <c r="D588" s="13" t="s">
        <v>19</v>
      </c>
      <c r="E588" s="13" t="s">
        <v>70</v>
      </c>
      <c r="F588" s="13" t="s">
        <v>2545</v>
      </c>
      <c r="G588" s="13" t="s">
        <v>22</v>
      </c>
      <c r="H588" s="13" t="n">
        <v>9</v>
      </c>
      <c r="I588" s="14" t="s">
        <v>23</v>
      </c>
      <c r="J588" s="15" t="s">
        <v>24</v>
      </c>
      <c r="K588" s="16" t="s">
        <v>2546</v>
      </c>
      <c r="L588" s="16" t="s">
        <v>691</v>
      </c>
      <c r="M588" s="13" t="s">
        <v>74</v>
      </c>
      <c r="N588" s="17" t="n">
        <v>18602753776</v>
      </c>
      <c r="O588" s="16" t="s">
        <v>75</v>
      </c>
      <c r="P588" s="18" t="str">
        <f aca="false">TEXT(W588,"yyyy/mm")&amp;"-"&amp;TEXT(X588,"yyyy/mm")</f>
        <v>2025-03-2025-03</v>
      </c>
      <c r="W588" s="16" t="s">
        <v>30</v>
      </c>
      <c r="X588" s="16" t="s">
        <v>30</v>
      </c>
    </row>
    <row r="589" customFormat="false" ht="121.5" hidden="false" customHeight="false" outlineLevel="0" collapsed="false">
      <c r="A589" s="13" t="s">
        <v>136</v>
      </c>
      <c r="B589" s="13" t="s">
        <v>2547</v>
      </c>
      <c r="C589" s="13" t="s">
        <v>2548</v>
      </c>
      <c r="D589" s="13" t="s">
        <v>19</v>
      </c>
      <c r="E589" s="13" t="s">
        <v>131</v>
      </c>
      <c r="F589" s="13" t="s">
        <v>2549</v>
      </c>
      <c r="G589" s="13" t="s">
        <v>22</v>
      </c>
      <c r="H589" s="13" t="n">
        <v>11</v>
      </c>
      <c r="I589" s="14" t="s">
        <v>23</v>
      </c>
      <c r="J589" s="15" t="s">
        <v>24</v>
      </c>
      <c r="K589" s="16" t="s">
        <v>2550</v>
      </c>
      <c r="L589" s="16" t="s">
        <v>163</v>
      </c>
      <c r="M589" s="13" t="s">
        <v>141</v>
      </c>
      <c r="N589" s="17" t="n">
        <v>19318094446</v>
      </c>
      <c r="O589" s="16" t="s">
        <v>142</v>
      </c>
      <c r="P589" s="18" t="str">
        <f aca="false">TEXT(W589,"yyyy/mm")&amp;"-"&amp;TEXT(X589,"yyyy/mm")</f>
        <v>2025-03-2025-04</v>
      </c>
      <c r="W589" s="16" t="s">
        <v>30</v>
      </c>
      <c r="X589" s="16" t="s">
        <v>96</v>
      </c>
    </row>
    <row r="590" customFormat="false" ht="148.5" hidden="false" customHeight="false" outlineLevel="0" collapsed="false">
      <c r="A590" s="13" t="s">
        <v>67</v>
      </c>
      <c r="B590" s="13" t="s">
        <v>2551</v>
      </c>
      <c r="C590" s="13" t="s">
        <v>2552</v>
      </c>
      <c r="D590" s="13" t="s">
        <v>19</v>
      </c>
      <c r="E590" s="13" t="s">
        <v>70</v>
      </c>
      <c r="F590" s="13" t="s">
        <v>2553</v>
      </c>
      <c r="G590" s="13" t="s">
        <v>22</v>
      </c>
      <c r="H590" s="13" t="n">
        <v>13.86</v>
      </c>
      <c r="I590" s="14" t="s">
        <v>23</v>
      </c>
      <c r="J590" s="15" t="s">
        <v>24</v>
      </c>
      <c r="K590" s="16" t="s">
        <v>2554</v>
      </c>
      <c r="L590" s="16" t="s">
        <v>163</v>
      </c>
      <c r="M590" s="13" t="s">
        <v>2517</v>
      </c>
      <c r="N590" s="17" t="n">
        <v>15346661476</v>
      </c>
      <c r="O590" s="16" t="s">
        <v>75</v>
      </c>
      <c r="P590" s="18" t="str">
        <f aca="false">TEXT(W590,"yyyy/mm")&amp;"-"&amp;TEXT(X590,"yyyy/mm")</f>
        <v>2025-02-2025-02</v>
      </c>
      <c r="W590" s="16" t="s">
        <v>29</v>
      </c>
      <c r="X590" s="16" t="s">
        <v>29</v>
      </c>
    </row>
    <row r="591" customFormat="false" ht="94.5" hidden="false" customHeight="false" outlineLevel="0" collapsed="false">
      <c r="A591" s="13" t="s">
        <v>2555</v>
      </c>
      <c r="B591" s="13" t="s">
        <v>2556</v>
      </c>
      <c r="C591" s="13" t="s">
        <v>2557</v>
      </c>
      <c r="D591" s="13" t="s">
        <v>753</v>
      </c>
      <c r="E591" s="13" t="s">
        <v>2558</v>
      </c>
      <c r="F591" s="13" t="s">
        <v>2559</v>
      </c>
      <c r="G591" s="13" t="s">
        <v>22</v>
      </c>
      <c r="H591" s="13" t="n">
        <v>1000</v>
      </c>
      <c r="I591" s="14" t="s">
        <v>23</v>
      </c>
      <c r="J591" s="15" t="s">
        <v>24</v>
      </c>
      <c r="K591" s="16" t="s">
        <v>2560</v>
      </c>
      <c r="L591" s="16" t="s">
        <v>163</v>
      </c>
      <c r="M591" s="13" t="s">
        <v>2561</v>
      </c>
      <c r="N591" s="17" t="n">
        <v>15036167959</v>
      </c>
      <c r="O591" s="16" t="s">
        <v>2562</v>
      </c>
      <c r="P591" s="18" t="str">
        <f aca="false">TEXT(W591,"yyyy/mm")&amp;"-"&amp;TEXT(X591,"yyyy/mm")</f>
        <v>2025-05-2026-05</v>
      </c>
      <c r="W591" s="16" t="s">
        <v>729</v>
      </c>
      <c r="X591" s="16" t="s">
        <v>2563</v>
      </c>
    </row>
    <row r="592" customFormat="false" ht="121.5" hidden="false" customHeight="false" outlineLevel="0" collapsed="false">
      <c r="A592" s="13" t="s">
        <v>31</v>
      </c>
      <c r="B592" s="13" t="s">
        <v>2564</v>
      </c>
      <c r="C592" s="13" t="s">
        <v>2565</v>
      </c>
      <c r="D592" s="13" t="s">
        <v>19</v>
      </c>
      <c r="E592" s="13" t="s">
        <v>34</v>
      </c>
      <c r="F592" s="13" t="s">
        <v>2566</v>
      </c>
      <c r="G592" s="13" t="s">
        <v>22</v>
      </c>
      <c r="H592" s="13" t="n">
        <v>24</v>
      </c>
      <c r="I592" s="14" t="s">
        <v>23</v>
      </c>
      <c r="J592" s="15" t="s">
        <v>24</v>
      </c>
      <c r="K592" s="16" t="s">
        <v>2567</v>
      </c>
      <c r="L592" s="16" t="s">
        <v>163</v>
      </c>
      <c r="M592" s="13" t="s">
        <v>115</v>
      </c>
      <c r="N592" s="17" t="n">
        <v>13707220188</v>
      </c>
      <c r="O592" s="16" t="s">
        <v>39</v>
      </c>
      <c r="P592" s="18" t="str">
        <f aca="false">TEXT(W592,"yyyy/mm")&amp;"-"&amp;TEXT(X592,"yyyy/mm")</f>
        <v>2025-02-2025-03</v>
      </c>
      <c r="W592" s="16" t="s">
        <v>29</v>
      </c>
      <c r="X592" s="16" t="s">
        <v>30</v>
      </c>
    </row>
    <row r="593" customFormat="false" ht="121.5" hidden="false" customHeight="false" outlineLevel="0" collapsed="false">
      <c r="A593" s="13" t="s">
        <v>31</v>
      </c>
      <c r="B593" s="13" t="s">
        <v>2568</v>
      </c>
      <c r="C593" s="13" t="s">
        <v>2569</v>
      </c>
      <c r="D593" s="13" t="s">
        <v>19</v>
      </c>
      <c r="E593" s="13" t="s">
        <v>34</v>
      </c>
      <c r="F593" s="13" t="s">
        <v>46</v>
      </c>
      <c r="G593" s="13" t="s">
        <v>22</v>
      </c>
      <c r="H593" s="13" t="n">
        <v>12</v>
      </c>
      <c r="I593" s="14" t="s">
        <v>23</v>
      </c>
      <c r="J593" s="15" t="s">
        <v>24</v>
      </c>
      <c r="K593" s="16" t="s">
        <v>2570</v>
      </c>
      <c r="L593" s="16" t="s">
        <v>163</v>
      </c>
      <c r="M593" s="13" t="s">
        <v>115</v>
      </c>
      <c r="N593" s="17" t="n">
        <v>13707220188</v>
      </c>
      <c r="O593" s="16" t="s">
        <v>39</v>
      </c>
      <c r="P593" s="18" t="str">
        <f aca="false">TEXT(W593,"yyyy/mm")&amp;"-"&amp;TEXT(X593,"yyyy/mm")</f>
        <v>2025-02-2025-03</v>
      </c>
      <c r="W593" s="16" t="s">
        <v>29</v>
      </c>
      <c r="X593" s="16" t="s">
        <v>30</v>
      </c>
    </row>
    <row r="594" customFormat="false" ht="135" hidden="false" customHeight="false" outlineLevel="0" collapsed="false">
      <c r="A594" s="13" t="s">
        <v>16</v>
      </c>
      <c r="B594" s="13" t="s">
        <v>2571</v>
      </c>
      <c r="C594" s="13" t="s">
        <v>2572</v>
      </c>
      <c r="D594" s="13" t="s">
        <v>19</v>
      </c>
      <c r="E594" s="13" t="s">
        <v>20</v>
      </c>
      <c r="F594" s="13" t="s">
        <v>2573</v>
      </c>
      <c r="G594" s="13" t="s">
        <v>22</v>
      </c>
      <c r="H594" s="13" t="n">
        <v>12</v>
      </c>
      <c r="I594" s="14" t="s">
        <v>23</v>
      </c>
      <c r="J594" s="15" t="s">
        <v>24</v>
      </c>
      <c r="K594" s="16" t="s">
        <v>2574</v>
      </c>
      <c r="L594" s="16" t="s">
        <v>163</v>
      </c>
      <c r="M594" s="13" t="s">
        <v>27</v>
      </c>
      <c r="N594" s="17" t="n">
        <v>18607210286</v>
      </c>
      <c r="O594" s="16" t="s">
        <v>28</v>
      </c>
      <c r="P594" s="18" t="str">
        <f aca="false">TEXT(W594,"yyyy/mm")&amp;"-"&amp;TEXT(X594,"yyyy/mm")</f>
        <v>2025-02-2025-03</v>
      </c>
      <c r="W594" s="16" t="s">
        <v>29</v>
      </c>
      <c r="X594" s="16" t="s">
        <v>30</v>
      </c>
    </row>
    <row r="595" customFormat="false" ht="148.5" hidden="false" customHeight="false" outlineLevel="0" collapsed="false">
      <c r="A595" s="13" t="s">
        <v>143</v>
      </c>
      <c r="B595" s="13" t="s">
        <v>2575</v>
      </c>
      <c r="C595" s="13" t="s">
        <v>2576</v>
      </c>
      <c r="D595" s="13" t="s">
        <v>19</v>
      </c>
      <c r="E595" s="13" t="s">
        <v>146</v>
      </c>
      <c r="F595" s="13" t="s">
        <v>2577</v>
      </c>
      <c r="G595" s="13" t="s">
        <v>22</v>
      </c>
      <c r="H595" s="13" t="n">
        <v>10.8</v>
      </c>
      <c r="I595" s="14" t="s">
        <v>23</v>
      </c>
      <c r="J595" s="15" t="s">
        <v>24</v>
      </c>
      <c r="K595" s="16" t="s">
        <v>2578</v>
      </c>
      <c r="L595" s="16" t="s">
        <v>163</v>
      </c>
      <c r="M595" s="13" t="s">
        <v>149</v>
      </c>
      <c r="N595" s="17" t="n">
        <v>15068756097</v>
      </c>
      <c r="O595" s="16" t="s">
        <v>150</v>
      </c>
      <c r="P595" s="18" t="str">
        <f aca="false">TEXT(W595,"yyyy/mm")&amp;"-"&amp;TEXT(X595,"yyyy/mm")</f>
        <v>2025-02-2025-03</v>
      </c>
      <c r="W595" s="16" t="s">
        <v>29</v>
      </c>
      <c r="X595" s="16" t="s">
        <v>30</v>
      </c>
    </row>
    <row r="596" customFormat="false" ht="135" hidden="false" customHeight="false" outlineLevel="0" collapsed="false">
      <c r="A596" s="13" t="s">
        <v>143</v>
      </c>
      <c r="B596" s="13" t="s">
        <v>2579</v>
      </c>
      <c r="C596" s="13" t="s">
        <v>2580</v>
      </c>
      <c r="D596" s="13" t="s">
        <v>19</v>
      </c>
      <c r="E596" s="13" t="s">
        <v>146</v>
      </c>
      <c r="F596" s="13" t="s">
        <v>2581</v>
      </c>
      <c r="G596" s="13" t="s">
        <v>22</v>
      </c>
      <c r="H596" s="13" t="n">
        <v>6</v>
      </c>
      <c r="I596" s="14" t="s">
        <v>23</v>
      </c>
      <c r="J596" s="15" t="s">
        <v>24</v>
      </c>
      <c r="K596" s="16" t="s">
        <v>2582</v>
      </c>
      <c r="L596" s="16" t="s">
        <v>163</v>
      </c>
      <c r="M596" s="13" t="s">
        <v>149</v>
      </c>
      <c r="N596" s="17" t="n">
        <v>15068756097</v>
      </c>
      <c r="O596" s="16" t="s">
        <v>150</v>
      </c>
      <c r="P596" s="18" t="str">
        <f aca="false">TEXT(W596,"yyyy/mm")&amp;"-"&amp;TEXT(X596,"yyyy/mm")</f>
        <v>2025-02-2025-03</v>
      </c>
      <c r="W596" s="16" t="s">
        <v>29</v>
      </c>
      <c r="X596" s="16" t="s">
        <v>30</v>
      </c>
    </row>
    <row r="597" customFormat="false" ht="135" hidden="false" customHeight="false" outlineLevel="0" collapsed="false">
      <c r="A597" s="13" t="s">
        <v>31</v>
      </c>
      <c r="B597" s="13" t="s">
        <v>2583</v>
      </c>
      <c r="C597" s="13" t="s">
        <v>2584</v>
      </c>
      <c r="D597" s="13" t="s">
        <v>19</v>
      </c>
      <c r="E597" s="13" t="s">
        <v>34</v>
      </c>
      <c r="F597" s="13" t="s">
        <v>2585</v>
      </c>
      <c r="G597" s="13" t="s">
        <v>22</v>
      </c>
      <c r="H597" s="13" t="n">
        <v>6.8</v>
      </c>
      <c r="I597" s="14" t="s">
        <v>23</v>
      </c>
      <c r="J597" s="15" t="s">
        <v>24</v>
      </c>
      <c r="K597" s="16" t="s">
        <v>2586</v>
      </c>
      <c r="L597" s="16" t="s">
        <v>163</v>
      </c>
      <c r="M597" s="13" t="s">
        <v>38</v>
      </c>
      <c r="N597" s="17" t="n">
        <v>13277465260</v>
      </c>
      <c r="O597" s="16" t="s">
        <v>39</v>
      </c>
      <c r="P597" s="18" t="str">
        <f aca="false">TEXT(W597,"yyyy/mm")&amp;"-"&amp;TEXT(X597,"yyyy/mm")</f>
        <v>2025-02-2025-03</v>
      </c>
      <c r="W597" s="16" t="s">
        <v>29</v>
      </c>
      <c r="X597" s="16" t="s">
        <v>30</v>
      </c>
    </row>
    <row r="598" customFormat="false" ht="135" hidden="false" customHeight="false" outlineLevel="0" collapsed="false">
      <c r="A598" s="13" t="s">
        <v>31</v>
      </c>
      <c r="B598" s="13" t="s">
        <v>2587</v>
      </c>
      <c r="C598" s="13" t="s">
        <v>2588</v>
      </c>
      <c r="D598" s="13" t="s">
        <v>19</v>
      </c>
      <c r="E598" s="13" t="s">
        <v>34</v>
      </c>
      <c r="F598" s="13" t="s">
        <v>35</v>
      </c>
      <c r="G598" s="13" t="s">
        <v>22</v>
      </c>
      <c r="H598" s="13" t="n">
        <v>9.2</v>
      </c>
      <c r="I598" s="14" t="s">
        <v>23</v>
      </c>
      <c r="J598" s="15" t="s">
        <v>24</v>
      </c>
      <c r="K598" s="16" t="s">
        <v>2589</v>
      </c>
      <c r="L598" s="16" t="s">
        <v>163</v>
      </c>
      <c r="M598" s="13" t="s">
        <v>38</v>
      </c>
      <c r="N598" s="17" t="n">
        <v>13277465260</v>
      </c>
      <c r="O598" s="16" t="s">
        <v>39</v>
      </c>
      <c r="P598" s="18" t="str">
        <f aca="false">TEXT(W598,"yyyy/mm")&amp;"-"&amp;TEXT(X598,"yyyy/mm")</f>
        <v>2025-02-2025-03</v>
      </c>
      <c r="W598" s="16" t="s">
        <v>29</v>
      </c>
      <c r="X598" s="16" t="s">
        <v>30</v>
      </c>
    </row>
    <row r="599" customFormat="false" ht="175.5" hidden="false" customHeight="false" outlineLevel="0" collapsed="false">
      <c r="A599" s="13" t="s">
        <v>88</v>
      </c>
      <c r="B599" s="13" t="s">
        <v>2590</v>
      </c>
      <c r="C599" s="13" t="s">
        <v>2591</v>
      </c>
      <c r="D599" s="13" t="s">
        <v>19</v>
      </c>
      <c r="E599" s="13" t="s">
        <v>91</v>
      </c>
      <c r="F599" s="13" t="s">
        <v>2592</v>
      </c>
      <c r="G599" s="13" t="s">
        <v>22</v>
      </c>
      <c r="H599" s="13" t="n">
        <v>11</v>
      </c>
      <c r="I599" s="14" t="s">
        <v>23</v>
      </c>
      <c r="J599" s="15" t="s">
        <v>24</v>
      </c>
      <c r="K599" s="16" t="s">
        <v>2593</v>
      </c>
      <c r="L599" s="16" t="s">
        <v>691</v>
      </c>
      <c r="M599" s="13" t="s">
        <v>94</v>
      </c>
      <c r="N599" s="17" t="n">
        <v>15671160860</v>
      </c>
      <c r="O599" s="16" t="s">
        <v>95</v>
      </c>
      <c r="P599" s="18" t="str">
        <f aca="false">TEXT(W599,"yyyy/mm")&amp;"-"&amp;TEXT(X599,"yyyy/mm")</f>
        <v>2025-02-2025-05</v>
      </c>
      <c r="W599" s="16" t="s">
        <v>29</v>
      </c>
      <c r="X599" s="16" t="s">
        <v>729</v>
      </c>
    </row>
    <row r="600" customFormat="false" ht="162" hidden="false" customHeight="false" outlineLevel="0" collapsed="false">
      <c r="A600" s="13" t="s">
        <v>88</v>
      </c>
      <c r="B600" s="13" t="s">
        <v>2594</v>
      </c>
      <c r="C600" s="13" t="s">
        <v>2595</v>
      </c>
      <c r="D600" s="13" t="s">
        <v>19</v>
      </c>
      <c r="E600" s="13" t="s">
        <v>91</v>
      </c>
      <c r="F600" s="13" t="s">
        <v>2596</v>
      </c>
      <c r="G600" s="13" t="s">
        <v>22</v>
      </c>
      <c r="H600" s="13" t="n">
        <v>11</v>
      </c>
      <c r="I600" s="14" t="s">
        <v>23</v>
      </c>
      <c r="J600" s="15" t="s">
        <v>24</v>
      </c>
      <c r="K600" s="16" t="s">
        <v>2597</v>
      </c>
      <c r="L600" s="16" t="s">
        <v>691</v>
      </c>
      <c r="M600" s="13" t="s">
        <v>94</v>
      </c>
      <c r="N600" s="17" t="n">
        <v>15671160860</v>
      </c>
      <c r="O600" s="16" t="s">
        <v>95</v>
      </c>
      <c r="P600" s="18" t="str">
        <f aca="false">TEXT(W600,"yyyy/mm")&amp;"-"&amp;TEXT(X600,"yyyy/mm")</f>
        <v>2025-02-2025-05</v>
      </c>
      <c r="W600" s="16" t="s">
        <v>29</v>
      </c>
      <c r="X600" s="16" t="s">
        <v>729</v>
      </c>
    </row>
    <row r="601" customFormat="false" ht="148.5" hidden="false" customHeight="false" outlineLevel="0" collapsed="false">
      <c r="A601" s="13" t="s">
        <v>101</v>
      </c>
      <c r="B601" s="13" t="s">
        <v>2598</v>
      </c>
      <c r="C601" s="13" t="s">
        <v>2599</v>
      </c>
      <c r="D601" s="13" t="s">
        <v>19</v>
      </c>
      <c r="E601" s="13" t="s">
        <v>104</v>
      </c>
      <c r="F601" s="13" t="s">
        <v>2600</v>
      </c>
      <c r="G601" s="13" t="s">
        <v>22</v>
      </c>
      <c r="H601" s="13" t="n">
        <v>11</v>
      </c>
      <c r="I601" s="14" t="s">
        <v>23</v>
      </c>
      <c r="J601" s="15" t="s">
        <v>24</v>
      </c>
      <c r="K601" s="16" t="s">
        <v>2601</v>
      </c>
      <c r="L601" s="16" t="s">
        <v>691</v>
      </c>
      <c r="M601" s="13" t="s">
        <v>94</v>
      </c>
      <c r="N601" s="17" t="n">
        <v>15671160860</v>
      </c>
      <c r="O601" s="16" t="s">
        <v>107</v>
      </c>
      <c r="P601" s="18" t="str">
        <f aca="false">TEXT(W601,"yyyy/mm")&amp;"-"&amp;TEXT(X601,"yyyy/mm")</f>
        <v>2025-02-2025-05</v>
      </c>
      <c r="W601" s="16" t="s">
        <v>29</v>
      </c>
      <c r="X601" s="16" t="s">
        <v>729</v>
      </c>
    </row>
    <row r="602" customFormat="false" ht="148.5" hidden="false" customHeight="false" outlineLevel="0" collapsed="false">
      <c r="A602" s="13" t="s">
        <v>101</v>
      </c>
      <c r="B602" s="13" t="s">
        <v>2602</v>
      </c>
      <c r="C602" s="13" t="s">
        <v>2603</v>
      </c>
      <c r="D602" s="13" t="s">
        <v>19</v>
      </c>
      <c r="E602" s="13" t="s">
        <v>104</v>
      </c>
      <c r="F602" s="13" t="s">
        <v>2604</v>
      </c>
      <c r="G602" s="13" t="s">
        <v>22</v>
      </c>
      <c r="H602" s="13" t="n">
        <v>11</v>
      </c>
      <c r="I602" s="14" t="s">
        <v>23</v>
      </c>
      <c r="J602" s="15" t="s">
        <v>24</v>
      </c>
      <c r="K602" s="16" t="s">
        <v>2605</v>
      </c>
      <c r="L602" s="16" t="s">
        <v>691</v>
      </c>
      <c r="M602" s="13" t="s">
        <v>94</v>
      </c>
      <c r="N602" s="17" t="n">
        <v>15671160860</v>
      </c>
      <c r="O602" s="16" t="s">
        <v>107</v>
      </c>
      <c r="P602" s="18" t="str">
        <f aca="false">TEXT(W602,"yyyy/mm")&amp;"-"&amp;TEXT(X602,"yyyy/mm")</f>
        <v>2025-02-2025-05</v>
      </c>
      <c r="W602" s="16" t="s">
        <v>29</v>
      </c>
      <c r="X602" s="16" t="s">
        <v>729</v>
      </c>
    </row>
    <row r="603" customFormat="false" ht="135" hidden="false" customHeight="false" outlineLevel="0" collapsed="false">
      <c r="A603" s="13" t="s">
        <v>136</v>
      </c>
      <c r="B603" s="13" t="s">
        <v>2606</v>
      </c>
      <c r="C603" s="13" t="s">
        <v>2607</v>
      </c>
      <c r="D603" s="13" t="s">
        <v>19</v>
      </c>
      <c r="E603" s="13" t="s">
        <v>131</v>
      </c>
      <c r="F603" s="13" t="s">
        <v>2608</v>
      </c>
      <c r="G603" s="13" t="s">
        <v>22</v>
      </c>
      <c r="H603" s="13" t="n">
        <v>11</v>
      </c>
      <c r="I603" s="14" t="s">
        <v>23</v>
      </c>
      <c r="J603" s="15" t="s">
        <v>24</v>
      </c>
      <c r="K603" s="16" t="s">
        <v>2609</v>
      </c>
      <c r="L603" s="16" t="s">
        <v>691</v>
      </c>
      <c r="M603" s="13" t="s">
        <v>141</v>
      </c>
      <c r="N603" s="17" t="n">
        <v>19318094446</v>
      </c>
      <c r="O603" s="16" t="s">
        <v>142</v>
      </c>
      <c r="P603" s="18" t="str">
        <f aca="false">TEXT(W603,"yyyy/mm")&amp;"-"&amp;TEXT(X603,"yyyy/mm")</f>
        <v>2025-03-2025-04</v>
      </c>
      <c r="W603" s="16" t="s">
        <v>30</v>
      </c>
      <c r="X603" s="16" t="s">
        <v>96</v>
      </c>
    </row>
    <row r="604" customFormat="false" ht="121.5" hidden="false" customHeight="false" outlineLevel="0" collapsed="false">
      <c r="A604" s="13" t="s">
        <v>116</v>
      </c>
      <c r="B604" s="13" t="s">
        <v>2610</v>
      </c>
      <c r="C604" s="13" t="s">
        <v>2611</v>
      </c>
      <c r="D604" s="13" t="s">
        <v>19</v>
      </c>
      <c r="E604" s="13" t="s">
        <v>119</v>
      </c>
      <c r="F604" s="13" t="s">
        <v>2612</v>
      </c>
      <c r="G604" s="13" t="s">
        <v>22</v>
      </c>
      <c r="H604" s="13" t="n">
        <v>12</v>
      </c>
      <c r="I604" s="14" t="s">
        <v>23</v>
      </c>
      <c r="J604" s="15" t="s">
        <v>24</v>
      </c>
      <c r="K604" s="16" t="s">
        <v>2613</v>
      </c>
      <c r="L604" s="16" t="s">
        <v>691</v>
      </c>
      <c r="M604" s="13" t="s">
        <v>122</v>
      </c>
      <c r="N604" s="17" t="n">
        <v>19971577911</v>
      </c>
      <c r="O604" s="16" t="s">
        <v>123</v>
      </c>
      <c r="P604" s="18" t="str">
        <f aca="false">TEXT(W604,"yyyy/mm")&amp;"-"&amp;TEXT(X604,"yyyy/mm")</f>
        <v>2025-02-2025-03</v>
      </c>
      <c r="W604" s="16" t="s">
        <v>29</v>
      </c>
      <c r="X604" s="16" t="s">
        <v>30</v>
      </c>
    </row>
    <row r="605" customFormat="false" ht="135" hidden="false" customHeight="false" outlineLevel="0" collapsed="false">
      <c r="A605" s="13" t="s">
        <v>136</v>
      </c>
      <c r="B605" s="13" t="s">
        <v>2614</v>
      </c>
      <c r="C605" s="13" t="s">
        <v>2615</v>
      </c>
      <c r="D605" s="13" t="s">
        <v>19</v>
      </c>
      <c r="E605" s="13" t="s">
        <v>131</v>
      </c>
      <c r="F605" s="13" t="s">
        <v>2616</v>
      </c>
      <c r="G605" s="13" t="s">
        <v>22</v>
      </c>
      <c r="H605" s="13" t="n">
        <v>12</v>
      </c>
      <c r="I605" s="14" t="s">
        <v>23</v>
      </c>
      <c r="J605" s="15" t="s">
        <v>24</v>
      </c>
      <c r="K605" s="16" t="s">
        <v>2617</v>
      </c>
      <c r="L605" s="16" t="s">
        <v>691</v>
      </c>
      <c r="M605" s="13" t="s">
        <v>141</v>
      </c>
      <c r="N605" s="17" t="n">
        <v>19318094446</v>
      </c>
      <c r="O605" s="16" t="s">
        <v>142</v>
      </c>
      <c r="P605" s="18" t="str">
        <f aca="false">TEXT(W605,"yyyy/mm")&amp;"-"&amp;TEXT(X605,"yyyy/mm")</f>
        <v>2025-03-2025-04</v>
      </c>
      <c r="W605" s="16" t="s">
        <v>30</v>
      </c>
      <c r="X605" s="16" t="s">
        <v>96</v>
      </c>
    </row>
    <row r="606" customFormat="false" ht="121.5" hidden="false" customHeight="false" outlineLevel="0" collapsed="false">
      <c r="A606" s="13" t="s">
        <v>116</v>
      </c>
      <c r="B606" s="13" t="s">
        <v>2618</v>
      </c>
      <c r="C606" s="13" t="s">
        <v>2619</v>
      </c>
      <c r="D606" s="13" t="s">
        <v>19</v>
      </c>
      <c r="E606" s="13" t="s">
        <v>119</v>
      </c>
      <c r="F606" s="13" t="s">
        <v>2620</v>
      </c>
      <c r="G606" s="13" t="s">
        <v>22</v>
      </c>
      <c r="H606" s="13" t="n">
        <v>12</v>
      </c>
      <c r="I606" s="14" t="s">
        <v>23</v>
      </c>
      <c r="J606" s="15" t="s">
        <v>24</v>
      </c>
      <c r="K606" s="16" t="s">
        <v>2621</v>
      </c>
      <c r="L606" s="16" t="s">
        <v>691</v>
      </c>
      <c r="M606" s="13" t="s">
        <v>122</v>
      </c>
      <c r="N606" s="17" t="n">
        <v>19971577911</v>
      </c>
      <c r="O606" s="16" t="s">
        <v>123</v>
      </c>
      <c r="P606" s="18" t="str">
        <f aca="false">TEXT(W606,"yyyy/mm")&amp;"-"&amp;TEXT(X606,"yyyy/mm")</f>
        <v>2025-02-2025-03</v>
      </c>
      <c r="W606" s="16" t="s">
        <v>29</v>
      </c>
      <c r="X606" s="16" t="s">
        <v>30</v>
      </c>
    </row>
    <row r="607" customFormat="false" ht="108" hidden="false" customHeight="false" outlineLevel="0" collapsed="false">
      <c r="A607" s="13" t="s">
        <v>2622</v>
      </c>
      <c r="B607" s="13" t="s">
        <v>2623</v>
      </c>
      <c r="C607" s="13" t="s">
        <v>2624</v>
      </c>
      <c r="D607" s="13" t="s">
        <v>703</v>
      </c>
      <c r="E607" s="13" t="s">
        <v>2625</v>
      </c>
      <c r="F607" s="13" t="s">
        <v>2626</v>
      </c>
      <c r="G607" s="13" t="s">
        <v>22</v>
      </c>
      <c r="H607" s="13" t="n">
        <v>6352</v>
      </c>
      <c r="I607" s="14" t="s">
        <v>23</v>
      </c>
      <c r="J607" s="15" t="s">
        <v>24</v>
      </c>
      <c r="K607" s="16" t="s">
        <v>2627</v>
      </c>
      <c r="L607" s="16" t="s">
        <v>2009</v>
      </c>
      <c r="M607" s="13" t="s">
        <v>2628</v>
      </c>
      <c r="N607" s="17" t="n">
        <v>15926673377</v>
      </c>
      <c r="O607" s="16" t="s">
        <v>2629</v>
      </c>
      <c r="P607" s="18" t="str">
        <f aca="false">TEXT(W607,"yyyy/mm")&amp;"-"&amp;TEXT(X607,"yyyy/mm")</f>
        <v>2025-02-2025-12</v>
      </c>
      <c r="W607" s="16" t="s">
        <v>29</v>
      </c>
      <c r="X607" s="16" t="s">
        <v>412</v>
      </c>
    </row>
    <row r="608" customFormat="false" ht="135" hidden="false" customHeight="false" outlineLevel="0" collapsed="false">
      <c r="A608" s="13" t="s">
        <v>1658</v>
      </c>
      <c r="B608" s="13" t="s">
        <v>2630</v>
      </c>
      <c r="C608" s="13" t="s">
        <v>2631</v>
      </c>
      <c r="D608" s="13" t="s">
        <v>19</v>
      </c>
      <c r="E608" s="13" t="s">
        <v>1661</v>
      </c>
      <c r="F608" s="13" t="s">
        <v>2632</v>
      </c>
      <c r="G608" s="13" t="s">
        <v>22</v>
      </c>
      <c r="H608" s="13" t="n">
        <v>9.8</v>
      </c>
      <c r="I608" s="14" t="s">
        <v>23</v>
      </c>
      <c r="J608" s="15" t="s">
        <v>24</v>
      </c>
      <c r="K608" s="16" t="s">
        <v>2633</v>
      </c>
      <c r="L608" s="16" t="s">
        <v>691</v>
      </c>
      <c r="M608" s="13" t="s">
        <v>1664</v>
      </c>
      <c r="N608" s="17" t="n">
        <v>15927056805</v>
      </c>
      <c r="O608" s="16" t="s">
        <v>1665</v>
      </c>
      <c r="P608" s="18" t="str">
        <f aca="false">TEXT(W608,"yyyy/mm")&amp;"-"&amp;TEXT(X608,"yyyy/mm")</f>
        <v>2025-02-2025-02</v>
      </c>
      <c r="W608" s="16" t="s">
        <v>29</v>
      </c>
      <c r="X608" s="16" t="s">
        <v>29</v>
      </c>
    </row>
    <row r="609" customFormat="false" ht="135" hidden="false" customHeight="false" outlineLevel="0" collapsed="false">
      <c r="A609" s="13" t="s">
        <v>1658</v>
      </c>
      <c r="B609" s="13" t="s">
        <v>2634</v>
      </c>
      <c r="C609" s="13" t="s">
        <v>2635</v>
      </c>
      <c r="D609" s="13" t="s">
        <v>19</v>
      </c>
      <c r="E609" s="13" t="s">
        <v>1661</v>
      </c>
      <c r="F609" s="13" t="s">
        <v>2636</v>
      </c>
      <c r="G609" s="13" t="s">
        <v>22</v>
      </c>
      <c r="H609" s="13" t="n">
        <v>15</v>
      </c>
      <c r="I609" s="14" t="s">
        <v>23</v>
      </c>
      <c r="J609" s="15" t="s">
        <v>24</v>
      </c>
      <c r="K609" s="16" t="s">
        <v>2637</v>
      </c>
      <c r="L609" s="16" t="s">
        <v>691</v>
      </c>
      <c r="M609" s="13" t="s">
        <v>1664</v>
      </c>
      <c r="N609" s="17" t="n">
        <v>15927056805</v>
      </c>
      <c r="O609" s="16" t="s">
        <v>1665</v>
      </c>
      <c r="P609" s="18" t="str">
        <f aca="false">TEXT(W609,"yyyy/mm")&amp;"-"&amp;TEXT(X609,"yyyy/mm")</f>
        <v>2025-02-2025-02</v>
      </c>
      <c r="W609" s="16" t="s">
        <v>29</v>
      </c>
      <c r="X609" s="16" t="s">
        <v>29</v>
      </c>
    </row>
    <row r="610" customFormat="false" ht="135" hidden="false" customHeight="false" outlineLevel="0" collapsed="false">
      <c r="A610" s="13" t="s">
        <v>128</v>
      </c>
      <c r="B610" s="13" t="s">
        <v>2638</v>
      </c>
      <c r="C610" s="13" t="s">
        <v>2639</v>
      </c>
      <c r="D610" s="13" t="s">
        <v>19</v>
      </c>
      <c r="E610" s="13" t="s">
        <v>131</v>
      </c>
      <c r="F610" s="13" t="s">
        <v>132</v>
      </c>
      <c r="G610" s="13" t="s">
        <v>22</v>
      </c>
      <c r="H610" s="13" t="n">
        <v>10.5</v>
      </c>
      <c r="I610" s="14" t="s">
        <v>23</v>
      </c>
      <c r="J610" s="15" t="s">
        <v>24</v>
      </c>
      <c r="K610" s="16" t="s">
        <v>2640</v>
      </c>
      <c r="L610" s="16" t="s">
        <v>691</v>
      </c>
      <c r="M610" s="13" t="s">
        <v>134</v>
      </c>
      <c r="N610" s="17" t="n">
        <v>18571588468</v>
      </c>
      <c r="O610" s="16" t="s">
        <v>135</v>
      </c>
      <c r="P610" s="18" t="str">
        <f aca="false">TEXT(W610,"yyyy/mm")&amp;"-"&amp;TEXT(X610,"yyyy/mm")</f>
        <v>2025-03-2025-03</v>
      </c>
      <c r="W610" s="16" t="s">
        <v>30</v>
      </c>
      <c r="X610" s="16" t="s">
        <v>30</v>
      </c>
    </row>
    <row r="611" customFormat="false" ht="135" hidden="false" customHeight="false" outlineLevel="0" collapsed="false">
      <c r="A611" s="13" t="s">
        <v>128</v>
      </c>
      <c r="B611" s="13" t="s">
        <v>2641</v>
      </c>
      <c r="C611" s="13" t="s">
        <v>2642</v>
      </c>
      <c r="D611" s="13" t="s">
        <v>19</v>
      </c>
      <c r="E611" s="13" t="s">
        <v>131</v>
      </c>
      <c r="F611" s="13" t="s">
        <v>1400</v>
      </c>
      <c r="G611" s="13" t="s">
        <v>22</v>
      </c>
      <c r="H611" s="13" t="n">
        <v>12.2</v>
      </c>
      <c r="I611" s="14" t="s">
        <v>23</v>
      </c>
      <c r="J611" s="15" t="s">
        <v>24</v>
      </c>
      <c r="K611" s="16" t="s">
        <v>2643</v>
      </c>
      <c r="L611" s="16" t="s">
        <v>691</v>
      </c>
      <c r="M611" s="13" t="s">
        <v>134</v>
      </c>
      <c r="N611" s="17" t="n">
        <v>18571588468</v>
      </c>
      <c r="O611" s="16" t="s">
        <v>135</v>
      </c>
      <c r="P611" s="18" t="str">
        <f aca="false">TEXT(W611,"yyyy/mm")&amp;"-"&amp;TEXT(X611,"yyyy/mm")</f>
        <v>2025-03-2025-03</v>
      </c>
      <c r="W611" s="16" t="s">
        <v>30</v>
      </c>
      <c r="X611" s="16" t="s">
        <v>30</v>
      </c>
    </row>
    <row r="612" customFormat="false" ht="135" hidden="false" customHeight="false" outlineLevel="0" collapsed="false">
      <c r="A612" s="13" t="s">
        <v>245</v>
      </c>
      <c r="B612" s="13" t="s">
        <v>2644</v>
      </c>
      <c r="C612" s="13" t="s">
        <v>2645</v>
      </c>
      <c r="D612" s="13" t="s">
        <v>19</v>
      </c>
      <c r="E612" s="13" t="s">
        <v>248</v>
      </c>
      <c r="F612" s="13" t="s">
        <v>2646</v>
      </c>
      <c r="G612" s="13" t="s">
        <v>22</v>
      </c>
      <c r="H612" s="13" t="n">
        <v>13.5</v>
      </c>
      <c r="I612" s="14" t="s">
        <v>23</v>
      </c>
      <c r="J612" s="15" t="s">
        <v>24</v>
      </c>
      <c r="K612" s="16" t="s">
        <v>2647</v>
      </c>
      <c r="L612" s="16" t="s">
        <v>2115</v>
      </c>
      <c r="M612" s="13" t="s">
        <v>74</v>
      </c>
      <c r="N612" s="17" t="n">
        <v>18602753776</v>
      </c>
      <c r="O612" s="16" t="s">
        <v>251</v>
      </c>
      <c r="P612" s="18" t="str">
        <f aca="false">TEXT(W612,"yyyy/mm")&amp;"-"&amp;TEXT(X612,"yyyy/mm")</f>
        <v>2025-03-2025-03</v>
      </c>
      <c r="W612" s="16" t="s">
        <v>30</v>
      </c>
      <c r="X612" s="16" t="s">
        <v>30</v>
      </c>
    </row>
    <row r="613" customFormat="false" ht="148.5" hidden="false" customHeight="false" outlineLevel="0" collapsed="false">
      <c r="A613" s="13" t="s">
        <v>49</v>
      </c>
      <c r="B613" s="13" t="s">
        <v>2648</v>
      </c>
      <c r="C613" s="13" t="s">
        <v>2649</v>
      </c>
      <c r="D613" s="13" t="s">
        <v>19</v>
      </c>
      <c r="E613" s="13" t="s">
        <v>52</v>
      </c>
      <c r="F613" s="13" t="s">
        <v>2650</v>
      </c>
      <c r="G613" s="13" t="s">
        <v>22</v>
      </c>
      <c r="H613" s="13" t="n">
        <v>20</v>
      </c>
      <c r="I613" s="14" t="s">
        <v>23</v>
      </c>
      <c r="J613" s="15" t="s">
        <v>24</v>
      </c>
      <c r="K613" s="16" t="s">
        <v>2651</v>
      </c>
      <c r="L613" s="16" t="s">
        <v>691</v>
      </c>
      <c r="M613" s="13" t="s">
        <v>56</v>
      </c>
      <c r="N613" s="17" t="n">
        <v>17683866626</v>
      </c>
      <c r="O613" s="16" t="s">
        <v>57</v>
      </c>
      <c r="P613" s="18" t="str">
        <f aca="false">TEXT(W613,"yyyy/mm")&amp;"-"&amp;TEXT(X613,"yyyy/mm")</f>
        <v>2025-02-2025-03</v>
      </c>
      <c r="W613" s="16" t="s">
        <v>29</v>
      </c>
      <c r="X613" s="16" t="s">
        <v>30</v>
      </c>
    </row>
    <row r="614" customFormat="false" ht="135" hidden="false" customHeight="false" outlineLevel="0" collapsed="false">
      <c r="A614" s="13" t="s">
        <v>245</v>
      </c>
      <c r="B614" s="13" t="s">
        <v>2652</v>
      </c>
      <c r="C614" s="13" t="s">
        <v>2653</v>
      </c>
      <c r="D614" s="13" t="s">
        <v>19</v>
      </c>
      <c r="E614" s="13" t="s">
        <v>248</v>
      </c>
      <c r="F614" s="13" t="s">
        <v>2654</v>
      </c>
      <c r="G614" s="13" t="s">
        <v>22</v>
      </c>
      <c r="H614" s="13" t="n">
        <v>11.25</v>
      </c>
      <c r="I614" s="14" t="s">
        <v>23</v>
      </c>
      <c r="J614" s="15" t="s">
        <v>24</v>
      </c>
      <c r="K614" s="16" t="s">
        <v>2655</v>
      </c>
      <c r="L614" s="16" t="s">
        <v>691</v>
      </c>
      <c r="M614" s="13" t="s">
        <v>74</v>
      </c>
      <c r="N614" s="17" t="n">
        <v>18602753776</v>
      </c>
      <c r="O614" s="16" t="s">
        <v>251</v>
      </c>
      <c r="P614" s="18" t="str">
        <f aca="false">TEXT(W614,"yyyy/mm")&amp;"-"&amp;TEXT(X614,"yyyy/mm")</f>
        <v>2025-03-2025-03</v>
      </c>
      <c r="W614" s="16" t="s">
        <v>30</v>
      </c>
      <c r="X614" s="16" t="s">
        <v>30</v>
      </c>
    </row>
    <row r="615" customFormat="false" ht="148.5" hidden="false" customHeight="false" outlineLevel="0" collapsed="false">
      <c r="A615" s="13" t="s">
        <v>49</v>
      </c>
      <c r="B615" s="13" t="s">
        <v>2656</v>
      </c>
      <c r="C615" s="13" t="s">
        <v>2657</v>
      </c>
      <c r="D615" s="13" t="s">
        <v>19</v>
      </c>
      <c r="E615" s="13" t="s">
        <v>52</v>
      </c>
      <c r="F615" s="13" t="s">
        <v>2658</v>
      </c>
      <c r="G615" s="13" t="s">
        <v>22</v>
      </c>
      <c r="H615" s="13" t="n">
        <v>20</v>
      </c>
      <c r="I615" s="14" t="s">
        <v>23</v>
      </c>
      <c r="J615" s="15" t="s">
        <v>24</v>
      </c>
      <c r="K615" s="16" t="s">
        <v>2659</v>
      </c>
      <c r="L615" s="16" t="s">
        <v>691</v>
      </c>
      <c r="M615" s="13" t="s">
        <v>56</v>
      </c>
      <c r="N615" s="17" t="n">
        <v>17683866626</v>
      </c>
      <c r="O615" s="16" t="s">
        <v>57</v>
      </c>
      <c r="P615" s="18" t="str">
        <f aca="false">TEXT(W615,"yyyy/mm")&amp;"-"&amp;TEXT(X615,"yyyy/mm")</f>
        <v>2025-02-2025-03</v>
      </c>
      <c r="W615" s="16" t="s">
        <v>29</v>
      </c>
      <c r="X615" s="16" t="s">
        <v>30</v>
      </c>
    </row>
    <row r="616" customFormat="false" ht="121.5" hidden="false" customHeight="false" outlineLevel="0" collapsed="false">
      <c r="A616" s="13" t="s">
        <v>143</v>
      </c>
      <c r="B616" s="13" t="s">
        <v>2660</v>
      </c>
      <c r="C616" s="13" t="s">
        <v>2661</v>
      </c>
      <c r="D616" s="13" t="s">
        <v>19</v>
      </c>
      <c r="E616" s="13" t="s">
        <v>146</v>
      </c>
      <c r="F616" s="13" t="s">
        <v>2662</v>
      </c>
      <c r="G616" s="13" t="s">
        <v>22</v>
      </c>
      <c r="H616" s="13" t="n">
        <v>15</v>
      </c>
      <c r="I616" s="14" t="s">
        <v>23</v>
      </c>
      <c r="J616" s="15" t="s">
        <v>24</v>
      </c>
      <c r="K616" s="16" t="s">
        <v>2663</v>
      </c>
      <c r="L616" s="16" t="s">
        <v>691</v>
      </c>
      <c r="M616" s="13" t="s">
        <v>2664</v>
      </c>
      <c r="N616" s="17" t="n">
        <v>13001992325</v>
      </c>
      <c r="O616" s="16" t="s">
        <v>150</v>
      </c>
      <c r="P616" s="18" t="str">
        <f aca="false">TEXT(W616,"yyyy/mm")&amp;"-"&amp;TEXT(X616,"yyyy/mm")</f>
        <v>2025-02-2025-03</v>
      </c>
      <c r="W616" s="16" t="s">
        <v>29</v>
      </c>
      <c r="X616" s="16" t="s">
        <v>30</v>
      </c>
    </row>
    <row r="617" customFormat="false" ht="148.5" hidden="false" customHeight="false" outlineLevel="0" collapsed="false">
      <c r="A617" s="13" t="s">
        <v>164</v>
      </c>
      <c r="B617" s="13" t="s">
        <v>2665</v>
      </c>
      <c r="C617" s="13" t="s">
        <v>2666</v>
      </c>
      <c r="D617" s="13" t="s">
        <v>19</v>
      </c>
      <c r="E617" s="13" t="s">
        <v>167</v>
      </c>
      <c r="F617" s="13" t="s">
        <v>2667</v>
      </c>
      <c r="G617" s="13" t="s">
        <v>22</v>
      </c>
      <c r="H617" s="13" t="n">
        <v>9</v>
      </c>
      <c r="I617" s="14" t="s">
        <v>23</v>
      </c>
      <c r="J617" s="15" t="s">
        <v>24</v>
      </c>
      <c r="K617" s="16" t="s">
        <v>2668</v>
      </c>
      <c r="L617" s="16" t="s">
        <v>691</v>
      </c>
      <c r="M617" s="13" t="s">
        <v>149</v>
      </c>
      <c r="N617" s="17" t="n">
        <v>15068756097</v>
      </c>
      <c r="O617" s="16" t="s">
        <v>170</v>
      </c>
      <c r="P617" s="18" t="str">
        <f aca="false">TEXT(W617,"yyyy/mm")&amp;"-"&amp;TEXT(X617,"yyyy/mm")</f>
        <v>2025-02-2025-03</v>
      </c>
      <c r="W617" s="16" t="s">
        <v>29</v>
      </c>
      <c r="X617" s="16" t="s">
        <v>30</v>
      </c>
    </row>
    <row r="618" customFormat="false" ht="148.5" hidden="false" customHeight="false" outlineLevel="0" collapsed="false">
      <c r="A618" s="13" t="s">
        <v>164</v>
      </c>
      <c r="B618" s="13" t="s">
        <v>2669</v>
      </c>
      <c r="C618" s="13" t="s">
        <v>2670</v>
      </c>
      <c r="D618" s="13" t="s">
        <v>19</v>
      </c>
      <c r="E618" s="13" t="s">
        <v>167</v>
      </c>
      <c r="F618" s="13" t="s">
        <v>2671</v>
      </c>
      <c r="G618" s="13" t="s">
        <v>22</v>
      </c>
      <c r="H618" s="13" t="n">
        <v>9</v>
      </c>
      <c r="I618" s="14" t="s">
        <v>23</v>
      </c>
      <c r="J618" s="15" t="s">
        <v>24</v>
      </c>
      <c r="K618" s="16" t="s">
        <v>2672</v>
      </c>
      <c r="L618" s="16" t="s">
        <v>691</v>
      </c>
      <c r="M618" s="13" t="s">
        <v>149</v>
      </c>
      <c r="N618" s="17" t="n">
        <v>15068756097</v>
      </c>
      <c r="O618" s="16" t="s">
        <v>170</v>
      </c>
      <c r="P618" s="18" t="str">
        <f aca="false">TEXT(W618,"yyyy/mm")&amp;"-"&amp;TEXT(X618,"yyyy/mm")</f>
        <v>2025-02-2025-03</v>
      </c>
      <c r="W618" s="16" t="s">
        <v>29</v>
      </c>
      <c r="X618" s="16" t="s">
        <v>30</v>
      </c>
    </row>
    <row r="619" customFormat="false" ht="148.5" hidden="false" customHeight="false" outlineLevel="0" collapsed="false">
      <c r="A619" s="13" t="s">
        <v>164</v>
      </c>
      <c r="B619" s="13" t="s">
        <v>2673</v>
      </c>
      <c r="C619" s="13" t="s">
        <v>2674</v>
      </c>
      <c r="D619" s="13" t="s">
        <v>19</v>
      </c>
      <c r="E619" s="13" t="s">
        <v>167</v>
      </c>
      <c r="F619" s="13" t="s">
        <v>2675</v>
      </c>
      <c r="G619" s="13" t="s">
        <v>22</v>
      </c>
      <c r="H619" s="13" t="n">
        <v>9</v>
      </c>
      <c r="I619" s="14" t="s">
        <v>23</v>
      </c>
      <c r="J619" s="15" t="s">
        <v>24</v>
      </c>
      <c r="K619" s="16" t="s">
        <v>2676</v>
      </c>
      <c r="L619" s="16" t="s">
        <v>691</v>
      </c>
      <c r="M619" s="13" t="s">
        <v>149</v>
      </c>
      <c r="N619" s="17" t="n">
        <v>15068756097</v>
      </c>
      <c r="O619" s="16" t="s">
        <v>170</v>
      </c>
      <c r="P619" s="18" t="str">
        <f aca="false">TEXT(W619,"yyyy/mm")&amp;"-"&amp;TEXT(X619,"yyyy/mm")</f>
        <v>2025-02-2025-03</v>
      </c>
      <c r="W619" s="16" t="s">
        <v>29</v>
      </c>
      <c r="X619" s="16" t="s">
        <v>30</v>
      </c>
    </row>
    <row r="620" customFormat="false" ht="148.5" hidden="false" customHeight="false" outlineLevel="0" collapsed="false">
      <c r="A620" s="13" t="s">
        <v>164</v>
      </c>
      <c r="B620" s="13" t="s">
        <v>2677</v>
      </c>
      <c r="C620" s="13" t="s">
        <v>2678</v>
      </c>
      <c r="D620" s="13" t="s">
        <v>19</v>
      </c>
      <c r="E620" s="13" t="s">
        <v>167</v>
      </c>
      <c r="F620" s="13" t="s">
        <v>2679</v>
      </c>
      <c r="G620" s="13" t="s">
        <v>22</v>
      </c>
      <c r="H620" s="13" t="n">
        <v>9</v>
      </c>
      <c r="I620" s="14" t="s">
        <v>23</v>
      </c>
      <c r="J620" s="15" t="s">
        <v>24</v>
      </c>
      <c r="K620" s="16" t="s">
        <v>2680</v>
      </c>
      <c r="L620" s="16" t="s">
        <v>691</v>
      </c>
      <c r="M620" s="13" t="s">
        <v>149</v>
      </c>
      <c r="N620" s="17" t="n">
        <v>15068756097</v>
      </c>
      <c r="O620" s="16" t="s">
        <v>170</v>
      </c>
      <c r="P620" s="18" t="str">
        <f aca="false">TEXT(W620,"yyyy/mm")&amp;"-"&amp;TEXT(X620,"yyyy/mm")</f>
        <v>2025-02-2025-03</v>
      </c>
      <c r="W620" s="16" t="s">
        <v>29</v>
      </c>
      <c r="X620" s="16" t="s">
        <v>30</v>
      </c>
    </row>
    <row r="621" customFormat="false" ht="135" hidden="false" customHeight="false" outlineLevel="0" collapsed="false">
      <c r="A621" s="13" t="s">
        <v>615</v>
      </c>
      <c r="B621" s="13" t="s">
        <v>2681</v>
      </c>
      <c r="C621" s="13" t="s">
        <v>2682</v>
      </c>
      <c r="D621" s="13" t="s">
        <v>19</v>
      </c>
      <c r="E621" s="13" t="s">
        <v>618</v>
      </c>
      <c r="F621" s="13" t="s">
        <v>2683</v>
      </c>
      <c r="G621" s="13" t="s">
        <v>22</v>
      </c>
      <c r="H621" s="13" t="n">
        <v>12.75</v>
      </c>
      <c r="I621" s="14" t="s">
        <v>23</v>
      </c>
      <c r="J621" s="15" t="s">
        <v>24</v>
      </c>
      <c r="K621" s="16" t="s">
        <v>2684</v>
      </c>
      <c r="L621" s="16" t="s">
        <v>691</v>
      </c>
      <c r="M621" s="13" t="s">
        <v>621</v>
      </c>
      <c r="N621" s="17" t="n">
        <v>13545991607</v>
      </c>
      <c r="O621" s="16" t="s">
        <v>622</v>
      </c>
      <c r="P621" s="18" t="str">
        <f aca="false">TEXT(W621,"yyyy/mm")&amp;"-"&amp;TEXT(X621,"yyyy/mm")</f>
        <v>2025-03-2025-03</v>
      </c>
      <c r="W621" s="16" t="s">
        <v>30</v>
      </c>
      <c r="X621" s="16" t="s">
        <v>30</v>
      </c>
    </row>
    <row r="622" customFormat="false" ht="121.5" hidden="false" customHeight="false" outlineLevel="0" collapsed="false">
      <c r="A622" s="13" t="s">
        <v>216</v>
      </c>
      <c r="B622" s="13" t="s">
        <v>2685</v>
      </c>
      <c r="C622" s="13" t="s">
        <v>2686</v>
      </c>
      <c r="D622" s="13" t="s">
        <v>19</v>
      </c>
      <c r="E622" s="13" t="s">
        <v>219</v>
      </c>
      <c r="F622" s="13" t="s">
        <v>2687</v>
      </c>
      <c r="G622" s="13" t="s">
        <v>22</v>
      </c>
      <c r="H622" s="13" t="n">
        <v>12</v>
      </c>
      <c r="I622" s="14" t="s">
        <v>23</v>
      </c>
      <c r="J622" s="15" t="s">
        <v>24</v>
      </c>
      <c r="K622" s="16" t="s">
        <v>2688</v>
      </c>
      <c r="L622" s="16" t="s">
        <v>691</v>
      </c>
      <c r="M622" s="13" t="s">
        <v>222</v>
      </c>
      <c r="N622" s="17" t="n">
        <v>13886964152</v>
      </c>
      <c r="O622" s="16" t="s">
        <v>223</v>
      </c>
      <c r="P622" s="18" t="str">
        <f aca="false">TEXT(W622,"yyyy/mm")&amp;"-"&amp;TEXT(X622,"yyyy/mm")</f>
        <v>2025-02-2025-03</v>
      </c>
      <c r="W622" s="16" t="s">
        <v>29</v>
      </c>
      <c r="X622" s="16" t="s">
        <v>30</v>
      </c>
    </row>
    <row r="623" customFormat="false" ht="135" hidden="false" customHeight="false" outlineLevel="0" collapsed="false">
      <c r="A623" s="13" t="s">
        <v>216</v>
      </c>
      <c r="B623" s="13" t="s">
        <v>2689</v>
      </c>
      <c r="C623" s="13" t="s">
        <v>2690</v>
      </c>
      <c r="D623" s="13" t="s">
        <v>19</v>
      </c>
      <c r="E623" s="13" t="s">
        <v>219</v>
      </c>
      <c r="F623" s="13" t="s">
        <v>2691</v>
      </c>
      <c r="G623" s="13" t="s">
        <v>22</v>
      </c>
      <c r="H623" s="13" t="n">
        <v>10</v>
      </c>
      <c r="I623" s="14" t="s">
        <v>23</v>
      </c>
      <c r="J623" s="15" t="s">
        <v>24</v>
      </c>
      <c r="K623" s="16" t="s">
        <v>2692</v>
      </c>
      <c r="L623" s="16" t="s">
        <v>691</v>
      </c>
      <c r="M623" s="13" t="s">
        <v>222</v>
      </c>
      <c r="N623" s="17" t="n">
        <v>13886964152</v>
      </c>
      <c r="O623" s="16" t="s">
        <v>223</v>
      </c>
      <c r="P623" s="18" t="str">
        <f aca="false">TEXT(W623,"yyyy/mm")&amp;"-"&amp;TEXT(X623,"yyyy/mm")</f>
        <v>2025-02-2025-03</v>
      </c>
      <c r="W623" s="16" t="s">
        <v>29</v>
      </c>
      <c r="X623" s="16" t="s">
        <v>30</v>
      </c>
    </row>
    <row r="624" customFormat="false" ht="135" hidden="false" customHeight="false" outlineLevel="0" collapsed="false">
      <c r="A624" s="13" t="s">
        <v>956</v>
      </c>
      <c r="B624" s="13" t="s">
        <v>2693</v>
      </c>
      <c r="C624" s="13" t="s">
        <v>2694</v>
      </c>
      <c r="D624" s="13" t="s">
        <v>19</v>
      </c>
      <c r="E624" s="13" t="s">
        <v>1812</v>
      </c>
      <c r="F624" s="13" t="s">
        <v>2695</v>
      </c>
      <c r="G624" s="13" t="s">
        <v>22</v>
      </c>
      <c r="H624" s="13" t="n">
        <v>12.1</v>
      </c>
      <c r="I624" s="14" t="s">
        <v>23</v>
      </c>
      <c r="J624" s="15" t="s">
        <v>24</v>
      </c>
      <c r="K624" s="16" t="s">
        <v>2696</v>
      </c>
      <c r="L624" s="16" t="s">
        <v>691</v>
      </c>
      <c r="M624" s="13" t="s">
        <v>962</v>
      </c>
      <c r="N624" s="17" t="n">
        <v>15629870628</v>
      </c>
      <c r="O624" s="16" t="s">
        <v>963</v>
      </c>
      <c r="P624" s="18" t="str">
        <f aca="false">TEXT(W624,"yyyy/mm")&amp;"-"&amp;TEXT(X624,"yyyy/mm")</f>
        <v>2025-02-2025-02</v>
      </c>
      <c r="W624" s="16" t="s">
        <v>29</v>
      </c>
      <c r="X624" s="16" t="s">
        <v>29</v>
      </c>
    </row>
    <row r="625" customFormat="false" ht="135" hidden="false" customHeight="false" outlineLevel="0" collapsed="false">
      <c r="A625" s="13" t="s">
        <v>956</v>
      </c>
      <c r="B625" s="13" t="s">
        <v>2697</v>
      </c>
      <c r="C625" s="13" t="s">
        <v>2698</v>
      </c>
      <c r="D625" s="13" t="s">
        <v>19</v>
      </c>
      <c r="E625" s="13" t="s">
        <v>1812</v>
      </c>
      <c r="F625" s="13" t="s">
        <v>2699</v>
      </c>
      <c r="G625" s="13" t="s">
        <v>22</v>
      </c>
      <c r="H625" s="13" t="n">
        <v>9.72</v>
      </c>
      <c r="I625" s="14" t="s">
        <v>23</v>
      </c>
      <c r="J625" s="15" t="s">
        <v>24</v>
      </c>
      <c r="K625" s="16" t="s">
        <v>2700</v>
      </c>
      <c r="L625" s="16" t="s">
        <v>691</v>
      </c>
      <c r="M625" s="13" t="s">
        <v>962</v>
      </c>
      <c r="N625" s="17" t="n">
        <v>15629870628</v>
      </c>
      <c r="O625" s="16" t="s">
        <v>963</v>
      </c>
      <c r="P625" s="18" t="str">
        <f aca="false">TEXT(W625,"yyyy/mm")&amp;"-"&amp;TEXT(X625,"yyyy/mm")</f>
        <v>2025-03-2025-03</v>
      </c>
      <c r="W625" s="16" t="s">
        <v>30</v>
      </c>
      <c r="X625" s="16" t="s">
        <v>30</v>
      </c>
    </row>
    <row r="626" customFormat="false" ht="121.5" hidden="false" customHeight="false" outlineLevel="0" collapsed="false">
      <c r="A626" s="13" t="s">
        <v>205</v>
      </c>
      <c r="B626" s="13" t="s">
        <v>2701</v>
      </c>
      <c r="C626" s="13" t="s">
        <v>2702</v>
      </c>
      <c r="D626" s="13" t="s">
        <v>19</v>
      </c>
      <c r="E626" s="13" t="s">
        <v>208</v>
      </c>
      <c r="F626" s="13" t="s">
        <v>2703</v>
      </c>
      <c r="G626" s="13" t="s">
        <v>22</v>
      </c>
      <c r="H626" s="13" t="n">
        <v>7.5</v>
      </c>
      <c r="I626" s="14" t="s">
        <v>23</v>
      </c>
      <c r="J626" s="15" t="s">
        <v>24</v>
      </c>
      <c r="K626" s="16" t="s">
        <v>2704</v>
      </c>
      <c r="L626" s="16" t="s">
        <v>691</v>
      </c>
      <c r="M626" s="13" t="s">
        <v>149</v>
      </c>
      <c r="N626" s="17" t="n">
        <v>15068756097</v>
      </c>
      <c r="O626" s="16" t="s">
        <v>211</v>
      </c>
      <c r="P626" s="18" t="str">
        <f aca="false">TEXT(W626,"yyyy/mm")&amp;"-"&amp;TEXT(X626,"yyyy/mm")</f>
        <v>2025-02-2025-03</v>
      </c>
      <c r="W626" s="16" t="s">
        <v>29</v>
      </c>
      <c r="X626" s="16" t="s">
        <v>30</v>
      </c>
    </row>
    <row r="627" customFormat="false" ht="135" hidden="false" customHeight="false" outlineLevel="0" collapsed="false">
      <c r="A627" s="13" t="s">
        <v>205</v>
      </c>
      <c r="B627" s="13" t="s">
        <v>2705</v>
      </c>
      <c r="C627" s="13" t="s">
        <v>2706</v>
      </c>
      <c r="D627" s="13" t="s">
        <v>19</v>
      </c>
      <c r="E627" s="13" t="s">
        <v>208</v>
      </c>
      <c r="F627" s="13" t="s">
        <v>2707</v>
      </c>
      <c r="G627" s="13" t="s">
        <v>22</v>
      </c>
      <c r="H627" s="13" t="n">
        <v>9</v>
      </c>
      <c r="I627" s="14" t="s">
        <v>23</v>
      </c>
      <c r="J627" s="15" t="s">
        <v>24</v>
      </c>
      <c r="K627" s="16" t="s">
        <v>2708</v>
      </c>
      <c r="L627" s="16" t="s">
        <v>691</v>
      </c>
      <c r="M627" s="13" t="s">
        <v>149</v>
      </c>
      <c r="N627" s="17" t="n">
        <v>15068756097</v>
      </c>
      <c r="O627" s="16" t="s">
        <v>211</v>
      </c>
      <c r="P627" s="18" t="str">
        <f aca="false">TEXT(W627,"yyyy/mm")&amp;"-"&amp;TEXT(X627,"yyyy/mm")</f>
        <v>2025-02-2025-03</v>
      </c>
      <c r="W627" s="16" t="s">
        <v>29</v>
      </c>
      <c r="X627" s="16" t="s">
        <v>30</v>
      </c>
    </row>
    <row r="628" customFormat="false" ht="135" hidden="false" customHeight="false" outlineLevel="0" collapsed="false">
      <c r="A628" s="13" t="s">
        <v>306</v>
      </c>
      <c r="B628" s="13" t="s">
        <v>2709</v>
      </c>
      <c r="C628" s="13" t="s">
        <v>2710</v>
      </c>
      <c r="D628" s="13" t="s">
        <v>19</v>
      </c>
      <c r="E628" s="13" t="s">
        <v>309</v>
      </c>
      <c r="F628" s="13" t="s">
        <v>2711</v>
      </c>
      <c r="G628" s="13" t="s">
        <v>22</v>
      </c>
      <c r="H628" s="13" t="n">
        <v>12</v>
      </c>
      <c r="I628" s="14" t="s">
        <v>23</v>
      </c>
      <c r="J628" s="15" t="s">
        <v>24</v>
      </c>
      <c r="K628" s="16" t="s">
        <v>2712</v>
      </c>
      <c r="L628" s="16" t="s">
        <v>691</v>
      </c>
      <c r="M628" s="13" t="s">
        <v>146</v>
      </c>
      <c r="N628" s="17" t="n">
        <v>13886964152</v>
      </c>
      <c r="O628" s="16" t="s">
        <v>313</v>
      </c>
      <c r="P628" s="18" t="str">
        <f aca="false">TEXT(W628,"yyyy/mm")&amp;"-"&amp;TEXT(X628,"yyyy/mm")</f>
        <v>2025-02-2025-03</v>
      </c>
      <c r="W628" s="16" t="s">
        <v>29</v>
      </c>
      <c r="X628" s="16" t="s">
        <v>30</v>
      </c>
    </row>
    <row r="629" customFormat="false" ht="135" hidden="false" customHeight="false" outlineLevel="0" collapsed="false">
      <c r="A629" s="13" t="s">
        <v>306</v>
      </c>
      <c r="B629" s="13" t="s">
        <v>2713</v>
      </c>
      <c r="C629" s="13" t="s">
        <v>2714</v>
      </c>
      <c r="D629" s="13" t="s">
        <v>19</v>
      </c>
      <c r="E629" s="13" t="s">
        <v>309</v>
      </c>
      <c r="F629" s="13" t="s">
        <v>2715</v>
      </c>
      <c r="G629" s="13" t="s">
        <v>22</v>
      </c>
      <c r="H629" s="13" t="n">
        <v>13.2</v>
      </c>
      <c r="I629" s="14" t="s">
        <v>23</v>
      </c>
      <c r="J629" s="15" t="s">
        <v>24</v>
      </c>
      <c r="K629" s="16" t="s">
        <v>2716</v>
      </c>
      <c r="L629" s="16" t="s">
        <v>691</v>
      </c>
      <c r="M629" s="13" t="s">
        <v>146</v>
      </c>
      <c r="N629" s="17" t="n">
        <v>13886964152</v>
      </c>
      <c r="O629" s="16" t="s">
        <v>313</v>
      </c>
      <c r="P629" s="18" t="str">
        <f aca="false">TEXT(W629,"yyyy/mm")&amp;"-"&amp;TEXT(X629,"yyyy/mm")</f>
        <v>2025-02-2025-03</v>
      </c>
      <c r="W629" s="16" t="s">
        <v>29</v>
      </c>
      <c r="X629" s="16" t="s">
        <v>30</v>
      </c>
    </row>
    <row r="630" customFormat="false" ht="135" hidden="false" customHeight="false" outlineLevel="0" collapsed="false">
      <c r="A630" s="13" t="s">
        <v>224</v>
      </c>
      <c r="B630" s="13" t="s">
        <v>2717</v>
      </c>
      <c r="C630" s="13" t="s">
        <v>2718</v>
      </c>
      <c r="D630" s="13" t="s">
        <v>19</v>
      </c>
      <c r="E630" s="13" t="s">
        <v>227</v>
      </c>
      <c r="F630" s="13" t="s">
        <v>2719</v>
      </c>
      <c r="G630" s="13" t="s">
        <v>22</v>
      </c>
      <c r="H630" s="13" t="n">
        <v>12</v>
      </c>
      <c r="I630" s="14" t="s">
        <v>23</v>
      </c>
      <c r="J630" s="15" t="s">
        <v>24</v>
      </c>
      <c r="K630" s="16" t="s">
        <v>2720</v>
      </c>
      <c r="L630" s="16" t="s">
        <v>691</v>
      </c>
      <c r="M630" s="13" t="s">
        <v>2538</v>
      </c>
      <c r="N630" s="17" t="n">
        <v>19071097001</v>
      </c>
      <c r="O630" s="16" t="s">
        <v>231</v>
      </c>
      <c r="P630" s="18" t="str">
        <f aca="false">TEXT(W630,"yyyy/mm")&amp;"-"&amp;TEXT(X630,"yyyy/mm")</f>
        <v>2025-02-2025-04</v>
      </c>
      <c r="W630" s="16" t="s">
        <v>29</v>
      </c>
      <c r="X630" s="16" t="s">
        <v>96</v>
      </c>
    </row>
    <row r="631" customFormat="false" ht="121.5" hidden="false" customHeight="false" outlineLevel="0" collapsed="false">
      <c r="A631" s="13" t="s">
        <v>31</v>
      </c>
      <c r="B631" s="13" t="s">
        <v>2721</v>
      </c>
      <c r="C631" s="13" t="s">
        <v>2722</v>
      </c>
      <c r="D631" s="13" t="s">
        <v>19</v>
      </c>
      <c r="E631" s="13" t="s">
        <v>34</v>
      </c>
      <c r="F631" s="13" t="s">
        <v>2723</v>
      </c>
      <c r="G631" s="13" t="s">
        <v>22</v>
      </c>
      <c r="H631" s="13" t="n">
        <v>24</v>
      </c>
      <c r="I631" s="14" t="s">
        <v>23</v>
      </c>
      <c r="J631" s="15" t="s">
        <v>24</v>
      </c>
      <c r="K631" s="16" t="s">
        <v>2724</v>
      </c>
      <c r="L631" s="16" t="s">
        <v>691</v>
      </c>
      <c r="M631" s="13" t="s">
        <v>38</v>
      </c>
      <c r="N631" s="17" t="n">
        <v>13277465260</v>
      </c>
      <c r="O631" s="16" t="s">
        <v>39</v>
      </c>
      <c r="P631" s="18" t="str">
        <f aca="false">TEXT(W631,"yyyy/mm")&amp;"-"&amp;TEXT(X631,"yyyy/mm")</f>
        <v>2025-02-2025-03</v>
      </c>
      <c r="W631" s="16" t="s">
        <v>29</v>
      </c>
      <c r="X631" s="16" t="s">
        <v>30</v>
      </c>
    </row>
    <row r="632" customFormat="false" ht="135" hidden="false" customHeight="false" outlineLevel="0" collapsed="false">
      <c r="A632" s="13" t="s">
        <v>31</v>
      </c>
      <c r="B632" s="13" t="s">
        <v>2725</v>
      </c>
      <c r="C632" s="13" t="s">
        <v>2726</v>
      </c>
      <c r="D632" s="13" t="s">
        <v>19</v>
      </c>
      <c r="E632" s="13" t="s">
        <v>34</v>
      </c>
      <c r="F632" s="13" t="s">
        <v>2047</v>
      </c>
      <c r="G632" s="13" t="s">
        <v>22</v>
      </c>
      <c r="H632" s="13" t="n">
        <v>7</v>
      </c>
      <c r="I632" s="14" t="s">
        <v>23</v>
      </c>
      <c r="J632" s="15" t="s">
        <v>24</v>
      </c>
      <c r="K632" s="16" t="s">
        <v>2727</v>
      </c>
      <c r="L632" s="16" t="s">
        <v>691</v>
      </c>
      <c r="M632" s="13" t="s">
        <v>38</v>
      </c>
      <c r="N632" s="17" t="n">
        <v>13277465260</v>
      </c>
      <c r="O632" s="16" t="s">
        <v>39</v>
      </c>
      <c r="P632" s="18" t="str">
        <f aca="false">TEXT(W632,"yyyy/mm")&amp;"-"&amp;TEXT(X632,"yyyy/mm")</f>
        <v>2025-02-2025-03</v>
      </c>
      <c r="W632" s="16" t="s">
        <v>29</v>
      </c>
      <c r="X632" s="16" t="s">
        <v>30</v>
      </c>
    </row>
    <row r="633" customFormat="false" ht="135" hidden="false" customHeight="false" outlineLevel="0" collapsed="false">
      <c r="A633" s="13" t="s">
        <v>224</v>
      </c>
      <c r="B633" s="13" t="s">
        <v>2728</v>
      </c>
      <c r="C633" s="13" t="s">
        <v>2729</v>
      </c>
      <c r="D633" s="13" t="s">
        <v>19</v>
      </c>
      <c r="E633" s="13" t="s">
        <v>227</v>
      </c>
      <c r="F633" s="13" t="s">
        <v>2730</v>
      </c>
      <c r="G633" s="13" t="s">
        <v>22</v>
      </c>
      <c r="H633" s="13" t="n">
        <v>12</v>
      </c>
      <c r="I633" s="14" t="s">
        <v>23</v>
      </c>
      <c r="J633" s="15" t="s">
        <v>24</v>
      </c>
      <c r="K633" s="16" t="s">
        <v>2731</v>
      </c>
      <c r="L633" s="16" t="s">
        <v>691</v>
      </c>
      <c r="M633" s="13" t="s">
        <v>2538</v>
      </c>
      <c r="N633" s="17" t="n">
        <v>19071097001</v>
      </c>
      <c r="O633" s="16" t="s">
        <v>231</v>
      </c>
      <c r="P633" s="18" t="str">
        <f aca="false">TEXT(W633,"yyyy/mm")&amp;"-"&amp;TEXT(X633,"yyyy/mm")</f>
        <v>2025-02-2025-04</v>
      </c>
      <c r="W633" s="16" t="s">
        <v>29</v>
      </c>
      <c r="X633" s="16" t="s">
        <v>96</v>
      </c>
    </row>
    <row r="634" customFormat="false" ht="121.5" hidden="false" customHeight="false" outlineLevel="0" collapsed="false">
      <c r="A634" s="13" t="s">
        <v>80</v>
      </c>
      <c r="B634" s="13" t="s">
        <v>2732</v>
      </c>
      <c r="C634" s="13" t="s">
        <v>2733</v>
      </c>
      <c r="D634" s="13" t="s">
        <v>19</v>
      </c>
      <c r="E634" s="13" t="s">
        <v>83</v>
      </c>
      <c r="F634" s="13" t="s">
        <v>2734</v>
      </c>
      <c r="G634" s="13" t="s">
        <v>22</v>
      </c>
      <c r="H634" s="13" t="n">
        <v>10.4</v>
      </c>
      <c r="I634" s="14" t="s">
        <v>23</v>
      </c>
      <c r="J634" s="15" t="s">
        <v>24</v>
      </c>
      <c r="K634" s="16" t="s">
        <v>2735</v>
      </c>
      <c r="L634" s="16" t="s">
        <v>691</v>
      </c>
      <c r="M634" s="13" t="s">
        <v>86</v>
      </c>
      <c r="N634" s="17" t="n">
        <v>15827988207</v>
      </c>
      <c r="O634" s="16" t="s">
        <v>87</v>
      </c>
      <c r="P634" s="18" t="str">
        <f aca="false">TEXT(W634,"yyyy/mm")&amp;"-"&amp;TEXT(X634,"yyyy/mm")</f>
        <v>2025-02-2025-03</v>
      </c>
      <c r="W634" s="16" t="s">
        <v>29</v>
      </c>
      <c r="X634" s="16" t="s">
        <v>30</v>
      </c>
    </row>
    <row r="635" customFormat="false" ht="135" hidden="false" customHeight="false" outlineLevel="0" collapsed="false">
      <c r="A635" s="13" t="s">
        <v>615</v>
      </c>
      <c r="B635" s="13" t="s">
        <v>2736</v>
      </c>
      <c r="C635" s="13" t="s">
        <v>2737</v>
      </c>
      <c r="D635" s="13" t="s">
        <v>19</v>
      </c>
      <c r="E635" s="13" t="s">
        <v>618</v>
      </c>
      <c r="F635" s="13" t="s">
        <v>2738</v>
      </c>
      <c r="G635" s="13" t="s">
        <v>22</v>
      </c>
      <c r="H635" s="13" t="n">
        <v>5.95</v>
      </c>
      <c r="I635" s="14" t="s">
        <v>23</v>
      </c>
      <c r="J635" s="15" t="s">
        <v>24</v>
      </c>
      <c r="K635" s="16" t="s">
        <v>2739</v>
      </c>
      <c r="L635" s="16" t="s">
        <v>691</v>
      </c>
      <c r="M635" s="13" t="s">
        <v>2740</v>
      </c>
      <c r="N635" s="17" t="n">
        <v>13972189117</v>
      </c>
      <c r="O635" s="16" t="s">
        <v>622</v>
      </c>
      <c r="P635" s="18" t="str">
        <f aca="false">TEXT(W635,"yyyy/mm")&amp;"-"&amp;TEXT(X635,"yyyy/mm")</f>
        <v>2025-03-2025-03</v>
      </c>
      <c r="W635" s="16" t="s">
        <v>30</v>
      </c>
      <c r="X635" s="16" t="s">
        <v>30</v>
      </c>
    </row>
    <row r="636" customFormat="false" ht="148.5" hidden="false" customHeight="false" outlineLevel="0" collapsed="false">
      <c r="A636" s="13" t="s">
        <v>16</v>
      </c>
      <c r="B636" s="13" t="s">
        <v>2741</v>
      </c>
      <c r="C636" s="13" t="s">
        <v>2742</v>
      </c>
      <c r="D636" s="13" t="s">
        <v>19</v>
      </c>
      <c r="E636" s="13" t="s">
        <v>20</v>
      </c>
      <c r="F636" s="13" t="s">
        <v>2743</v>
      </c>
      <c r="G636" s="13" t="s">
        <v>22</v>
      </c>
      <c r="H636" s="13" t="n">
        <v>10</v>
      </c>
      <c r="I636" s="14" t="s">
        <v>23</v>
      </c>
      <c r="J636" s="15" t="s">
        <v>24</v>
      </c>
      <c r="K636" s="16" t="s">
        <v>2744</v>
      </c>
      <c r="L636" s="16" t="s">
        <v>691</v>
      </c>
      <c r="M636" s="13" t="s">
        <v>27</v>
      </c>
      <c r="N636" s="17" t="n">
        <v>18607210286</v>
      </c>
      <c r="O636" s="16" t="s">
        <v>28</v>
      </c>
      <c r="P636" s="18" t="str">
        <f aca="false">TEXT(W636,"yyyy/mm")&amp;"-"&amp;TEXT(X636,"yyyy/mm")</f>
        <v>2025-02-2025-03</v>
      </c>
      <c r="W636" s="16" t="s">
        <v>29</v>
      </c>
      <c r="X636" s="16" t="s">
        <v>30</v>
      </c>
    </row>
    <row r="637" customFormat="false" ht="135" hidden="false" customHeight="false" outlineLevel="0" collapsed="false">
      <c r="A637" s="13" t="s">
        <v>143</v>
      </c>
      <c r="B637" s="13" t="s">
        <v>2745</v>
      </c>
      <c r="C637" s="13" t="s">
        <v>2746</v>
      </c>
      <c r="D637" s="13" t="s">
        <v>19</v>
      </c>
      <c r="E637" s="13" t="s">
        <v>146</v>
      </c>
      <c r="F637" s="13" t="s">
        <v>2747</v>
      </c>
      <c r="G637" s="13" t="s">
        <v>22</v>
      </c>
      <c r="H637" s="13" t="n">
        <v>15</v>
      </c>
      <c r="I637" s="14" t="s">
        <v>23</v>
      </c>
      <c r="J637" s="15" t="s">
        <v>24</v>
      </c>
      <c r="K637" s="16" t="s">
        <v>2748</v>
      </c>
      <c r="L637" s="16" t="s">
        <v>691</v>
      </c>
      <c r="M637" s="13" t="s">
        <v>149</v>
      </c>
      <c r="N637" s="17" t="n">
        <v>15068756097</v>
      </c>
      <c r="O637" s="16" t="s">
        <v>150</v>
      </c>
      <c r="P637" s="18" t="str">
        <f aca="false">TEXT(W637,"yyyy/mm")&amp;"-"&amp;TEXT(X637,"yyyy/mm")</f>
        <v>2025-02-2025-03</v>
      </c>
      <c r="W637" s="16" t="s">
        <v>29</v>
      </c>
      <c r="X637" s="16" t="s">
        <v>30</v>
      </c>
    </row>
    <row r="638" customFormat="false" ht="135" hidden="false" customHeight="false" outlineLevel="0" collapsed="false">
      <c r="A638" s="13" t="s">
        <v>143</v>
      </c>
      <c r="B638" s="13" t="s">
        <v>2749</v>
      </c>
      <c r="C638" s="13" t="s">
        <v>2750</v>
      </c>
      <c r="D638" s="13" t="s">
        <v>19</v>
      </c>
      <c r="E638" s="13" t="s">
        <v>146</v>
      </c>
      <c r="F638" s="13" t="s">
        <v>2751</v>
      </c>
      <c r="G638" s="13" t="s">
        <v>22</v>
      </c>
      <c r="H638" s="13" t="n">
        <v>10.8</v>
      </c>
      <c r="I638" s="14" t="s">
        <v>23</v>
      </c>
      <c r="J638" s="15" t="s">
        <v>24</v>
      </c>
      <c r="K638" s="16" t="s">
        <v>2752</v>
      </c>
      <c r="L638" s="16" t="s">
        <v>691</v>
      </c>
      <c r="M638" s="13" t="s">
        <v>149</v>
      </c>
      <c r="N638" s="17" t="n">
        <v>15068756097</v>
      </c>
      <c r="O638" s="16" t="s">
        <v>150</v>
      </c>
      <c r="P638" s="18" t="str">
        <f aca="false">TEXT(W638,"yyyy/mm")&amp;"-"&amp;TEXT(X638,"yyyy/mm")</f>
        <v>2025-02-2025-03</v>
      </c>
      <c r="W638" s="16" t="s">
        <v>29</v>
      </c>
      <c r="X638" s="16" t="s">
        <v>30</v>
      </c>
    </row>
    <row r="639" customFormat="false" ht="121.5" hidden="false" customHeight="false" outlineLevel="0" collapsed="false">
      <c r="A639" s="13" t="s">
        <v>31</v>
      </c>
      <c r="B639" s="13" t="s">
        <v>2753</v>
      </c>
      <c r="C639" s="13" t="s">
        <v>2754</v>
      </c>
      <c r="D639" s="13" t="s">
        <v>19</v>
      </c>
      <c r="E639" s="13" t="s">
        <v>34</v>
      </c>
      <c r="F639" s="13" t="s">
        <v>42</v>
      </c>
      <c r="G639" s="13" t="s">
        <v>22</v>
      </c>
      <c r="H639" s="13" t="n">
        <v>10</v>
      </c>
      <c r="I639" s="14" t="s">
        <v>23</v>
      </c>
      <c r="J639" s="15" t="s">
        <v>24</v>
      </c>
      <c r="K639" s="16" t="s">
        <v>2755</v>
      </c>
      <c r="L639" s="16" t="s">
        <v>691</v>
      </c>
      <c r="M639" s="13" t="s">
        <v>38</v>
      </c>
      <c r="N639" s="17" t="n">
        <v>13277465260</v>
      </c>
      <c r="O639" s="16" t="s">
        <v>39</v>
      </c>
      <c r="P639" s="18" t="str">
        <f aca="false">TEXT(W639,"yyyy/mm")&amp;"-"&amp;TEXT(X639,"yyyy/mm")</f>
        <v>2025-02-2025-03</v>
      </c>
      <c r="W639" s="16" t="s">
        <v>29</v>
      </c>
      <c r="X639" s="16" t="s">
        <v>30</v>
      </c>
    </row>
    <row r="640" customFormat="false" ht="121.5" hidden="false" customHeight="false" outlineLevel="0" collapsed="false">
      <c r="A640" s="13" t="s">
        <v>31</v>
      </c>
      <c r="B640" s="13" t="s">
        <v>2756</v>
      </c>
      <c r="C640" s="13" t="s">
        <v>2757</v>
      </c>
      <c r="D640" s="13" t="s">
        <v>19</v>
      </c>
      <c r="E640" s="13" t="s">
        <v>34</v>
      </c>
      <c r="F640" s="13" t="s">
        <v>2524</v>
      </c>
      <c r="G640" s="13" t="s">
        <v>22</v>
      </c>
      <c r="H640" s="13" t="n">
        <v>12</v>
      </c>
      <c r="I640" s="14" t="s">
        <v>23</v>
      </c>
      <c r="J640" s="15" t="s">
        <v>24</v>
      </c>
      <c r="K640" s="16" t="s">
        <v>2758</v>
      </c>
      <c r="L640" s="16" t="s">
        <v>2115</v>
      </c>
      <c r="M640" s="13" t="s">
        <v>38</v>
      </c>
      <c r="N640" s="17" t="n">
        <v>13277465260</v>
      </c>
      <c r="O640" s="16" t="s">
        <v>39</v>
      </c>
      <c r="P640" s="18" t="str">
        <f aca="false">TEXT(W640,"yyyy/mm")&amp;"-"&amp;TEXT(X640,"yyyy/mm")</f>
        <v>2025-02-2025-03</v>
      </c>
      <c r="W640" s="16" t="s">
        <v>29</v>
      </c>
      <c r="X640" s="16" t="s">
        <v>30</v>
      </c>
    </row>
    <row r="641" customFormat="false" ht="175.5" hidden="false" customHeight="false" outlineLevel="0" collapsed="false">
      <c r="A641" s="13" t="s">
        <v>88</v>
      </c>
      <c r="B641" s="13" t="s">
        <v>2759</v>
      </c>
      <c r="C641" s="13" t="s">
        <v>2760</v>
      </c>
      <c r="D641" s="13" t="s">
        <v>19</v>
      </c>
      <c r="E641" s="13" t="s">
        <v>91</v>
      </c>
      <c r="F641" s="13" t="s">
        <v>2761</v>
      </c>
      <c r="G641" s="13" t="s">
        <v>22</v>
      </c>
      <c r="H641" s="13" t="n">
        <v>11</v>
      </c>
      <c r="I641" s="14" t="s">
        <v>23</v>
      </c>
      <c r="J641" s="15" t="s">
        <v>24</v>
      </c>
      <c r="K641" s="16" t="s">
        <v>2762</v>
      </c>
      <c r="L641" s="16" t="s">
        <v>236</v>
      </c>
      <c r="M641" s="13" t="s">
        <v>94</v>
      </c>
      <c r="N641" s="17" t="n">
        <v>15671160860</v>
      </c>
      <c r="O641" s="16" t="s">
        <v>95</v>
      </c>
      <c r="P641" s="18" t="str">
        <f aca="false">TEXT(W641,"yyyy/mm")&amp;"-"&amp;TEXT(X641,"yyyy/mm")</f>
        <v>2025-02-2025-05</v>
      </c>
      <c r="W641" s="16" t="s">
        <v>29</v>
      </c>
      <c r="X641" s="16" t="s">
        <v>729</v>
      </c>
    </row>
    <row r="642" customFormat="false" ht="175.5" hidden="false" customHeight="false" outlineLevel="0" collapsed="false">
      <c r="A642" s="13" t="s">
        <v>88</v>
      </c>
      <c r="B642" s="13" t="s">
        <v>2763</v>
      </c>
      <c r="C642" s="13" t="s">
        <v>2764</v>
      </c>
      <c r="D642" s="13" t="s">
        <v>19</v>
      </c>
      <c r="E642" s="13" t="s">
        <v>91</v>
      </c>
      <c r="F642" s="13" t="s">
        <v>2765</v>
      </c>
      <c r="G642" s="13" t="s">
        <v>22</v>
      </c>
      <c r="H642" s="13" t="n">
        <v>13</v>
      </c>
      <c r="I642" s="14" t="s">
        <v>23</v>
      </c>
      <c r="J642" s="15" t="s">
        <v>24</v>
      </c>
      <c r="K642" s="16" t="s">
        <v>2766</v>
      </c>
      <c r="L642" s="16" t="s">
        <v>236</v>
      </c>
      <c r="M642" s="13" t="s">
        <v>94</v>
      </c>
      <c r="N642" s="17" t="n">
        <v>15671160860</v>
      </c>
      <c r="O642" s="16" t="s">
        <v>95</v>
      </c>
      <c r="P642" s="18" t="str">
        <f aca="false">TEXT(W642,"yyyy/mm")&amp;"-"&amp;TEXT(X642,"yyyy/mm")</f>
        <v>2025-02-2025-05</v>
      </c>
      <c r="W642" s="16" t="s">
        <v>29</v>
      </c>
      <c r="X642" s="16" t="s">
        <v>729</v>
      </c>
    </row>
    <row r="643" customFormat="false" ht="121.5" hidden="false" customHeight="false" outlineLevel="0" collapsed="false">
      <c r="A643" s="13" t="s">
        <v>80</v>
      </c>
      <c r="B643" s="13" t="s">
        <v>2767</v>
      </c>
      <c r="C643" s="13" t="s">
        <v>2768</v>
      </c>
      <c r="D643" s="13" t="s">
        <v>19</v>
      </c>
      <c r="E643" s="13" t="s">
        <v>83</v>
      </c>
      <c r="F643" s="13" t="s">
        <v>2769</v>
      </c>
      <c r="G643" s="13" t="s">
        <v>22</v>
      </c>
      <c r="H643" s="13" t="n">
        <v>17.7</v>
      </c>
      <c r="I643" s="14" t="s">
        <v>23</v>
      </c>
      <c r="J643" s="15" t="s">
        <v>24</v>
      </c>
      <c r="K643" s="16" t="s">
        <v>2770</v>
      </c>
      <c r="L643" s="16" t="s">
        <v>236</v>
      </c>
      <c r="M643" s="13" t="s">
        <v>86</v>
      </c>
      <c r="N643" s="17" t="n">
        <v>15827988207</v>
      </c>
      <c r="O643" s="16" t="s">
        <v>87</v>
      </c>
      <c r="P643" s="18" t="str">
        <f aca="false">TEXT(W643,"yyyy/mm")&amp;"-"&amp;TEXT(X643,"yyyy/mm")</f>
        <v>2025-02-2025-03</v>
      </c>
      <c r="W643" s="16" t="s">
        <v>29</v>
      </c>
      <c r="X643" s="16" t="s">
        <v>30</v>
      </c>
    </row>
    <row r="644" customFormat="false" ht="121.5" hidden="false" customHeight="false" outlineLevel="0" collapsed="false">
      <c r="A644" s="13" t="s">
        <v>80</v>
      </c>
      <c r="B644" s="13" t="s">
        <v>2771</v>
      </c>
      <c r="C644" s="13" t="s">
        <v>2772</v>
      </c>
      <c r="D644" s="13" t="s">
        <v>19</v>
      </c>
      <c r="E644" s="13" t="s">
        <v>83</v>
      </c>
      <c r="F644" s="13" t="s">
        <v>2773</v>
      </c>
      <c r="G644" s="13" t="s">
        <v>22</v>
      </c>
      <c r="H644" s="13" t="n">
        <v>8.6</v>
      </c>
      <c r="I644" s="14" t="s">
        <v>23</v>
      </c>
      <c r="J644" s="15" t="s">
        <v>24</v>
      </c>
      <c r="K644" s="16" t="s">
        <v>2774</v>
      </c>
      <c r="L644" s="16" t="s">
        <v>236</v>
      </c>
      <c r="M644" s="13" t="s">
        <v>86</v>
      </c>
      <c r="N644" s="17" t="n">
        <v>15827988207</v>
      </c>
      <c r="O644" s="16" t="s">
        <v>87</v>
      </c>
      <c r="P644" s="18" t="str">
        <f aca="false">TEXT(W644,"yyyy/mm")&amp;"-"&amp;TEXT(X644,"yyyy/mm")</f>
        <v>2025-02-2025-03</v>
      </c>
      <c r="W644" s="16" t="s">
        <v>29</v>
      </c>
      <c r="X644" s="16" t="s">
        <v>30</v>
      </c>
    </row>
    <row r="645" customFormat="false" ht="148.5" hidden="false" customHeight="false" outlineLevel="0" collapsed="false">
      <c r="A645" s="13" t="s">
        <v>136</v>
      </c>
      <c r="B645" s="13" t="s">
        <v>2775</v>
      </c>
      <c r="C645" s="13" t="s">
        <v>2776</v>
      </c>
      <c r="D645" s="13" t="s">
        <v>19</v>
      </c>
      <c r="E645" s="13" t="s">
        <v>131</v>
      </c>
      <c r="F645" s="13" t="s">
        <v>2777</v>
      </c>
      <c r="G645" s="13" t="s">
        <v>22</v>
      </c>
      <c r="H645" s="13" t="n">
        <v>8</v>
      </c>
      <c r="I645" s="14" t="s">
        <v>23</v>
      </c>
      <c r="J645" s="15" t="s">
        <v>24</v>
      </c>
      <c r="K645" s="16" t="s">
        <v>2778</v>
      </c>
      <c r="L645" s="16" t="s">
        <v>236</v>
      </c>
      <c r="M645" s="13" t="s">
        <v>141</v>
      </c>
      <c r="N645" s="17" t="n">
        <v>19318094446</v>
      </c>
      <c r="O645" s="16" t="s">
        <v>142</v>
      </c>
      <c r="P645" s="18" t="str">
        <f aca="false">TEXT(W645,"yyyy/mm")&amp;"-"&amp;TEXT(X645,"yyyy/mm")</f>
        <v>2025-03-2025-04</v>
      </c>
      <c r="W645" s="16" t="s">
        <v>30</v>
      </c>
      <c r="X645" s="16" t="s">
        <v>96</v>
      </c>
    </row>
    <row r="646" customFormat="false" ht="148.5" hidden="false" customHeight="false" outlineLevel="0" collapsed="false">
      <c r="A646" s="13" t="s">
        <v>101</v>
      </c>
      <c r="B646" s="13" t="s">
        <v>2779</v>
      </c>
      <c r="C646" s="13" t="s">
        <v>2780</v>
      </c>
      <c r="D646" s="13" t="s">
        <v>19</v>
      </c>
      <c r="E646" s="13" t="s">
        <v>104</v>
      </c>
      <c r="F646" s="13" t="s">
        <v>2781</v>
      </c>
      <c r="G646" s="13" t="s">
        <v>22</v>
      </c>
      <c r="H646" s="13" t="n">
        <v>11</v>
      </c>
      <c r="I646" s="14" t="s">
        <v>23</v>
      </c>
      <c r="J646" s="15" t="s">
        <v>24</v>
      </c>
      <c r="K646" s="16" t="s">
        <v>2782</v>
      </c>
      <c r="L646" s="16" t="s">
        <v>236</v>
      </c>
      <c r="M646" s="13" t="s">
        <v>94</v>
      </c>
      <c r="N646" s="17" t="n">
        <v>15671160860</v>
      </c>
      <c r="O646" s="16" t="s">
        <v>107</v>
      </c>
      <c r="P646" s="18" t="str">
        <f aca="false">TEXT(W646,"yyyy/mm")&amp;"-"&amp;TEXT(X646,"yyyy/mm")</f>
        <v>2025-02-2025-05</v>
      </c>
      <c r="W646" s="16" t="s">
        <v>29</v>
      </c>
      <c r="X646" s="16" t="s">
        <v>729</v>
      </c>
    </row>
    <row r="647" customFormat="false" ht="121.5" hidden="false" customHeight="false" outlineLevel="0" collapsed="false">
      <c r="A647" s="13" t="s">
        <v>136</v>
      </c>
      <c r="B647" s="13" t="s">
        <v>2783</v>
      </c>
      <c r="C647" s="13" t="s">
        <v>2784</v>
      </c>
      <c r="D647" s="13" t="s">
        <v>19</v>
      </c>
      <c r="E647" s="13" t="s">
        <v>131</v>
      </c>
      <c r="F647" s="13" t="s">
        <v>2785</v>
      </c>
      <c r="G647" s="13" t="s">
        <v>22</v>
      </c>
      <c r="H647" s="13" t="n">
        <v>9</v>
      </c>
      <c r="I647" s="14" t="s">
        <v>23</v>
      </c>
      <c r="J647" s="15" t="s">
        <v>24</v>
      </c>
      <c r="K647" s="16" t="s">
        <v>2786</v>
      </c>
      <c r="L647" s="16" t="s">
        <v>236</v>
      </c>
      <c r="M647" s="13" t="s">
        <v>141</v>
      </c>
      <c r="N647" s="17" t="n">
        <v>19318094446</v>
      </c>
      <c r="O647" s="16" t="s">
        <v>142</v>
      </c>
      <c r="P647" s="18" t="str">
        <f aca="false">TEXT(W647,"yyyy/mm")&amp;"-"&amp;TEXT(X647,"yyyy/mm")</f>
        <v>2025-03-2025-04</v>
      </c>
      <c r="W647" s="16" t="s">
        <v>30</v>
      </c>
      <c r="X647" s="16" t="s">
        <v>96</v>
      </c>
    </row>
    <row r="648" customFormat="false" ht="148.5" hidden="false" customHeight="false" outlineLevel="0" collapsed="false">
      <c r="A648" s="13" t="s">
        <v>101</v>
      </c>
      <c r="B648" s="13" t="s">
        <v>2787</v>
      </c>
      <c r="C648" s="13" t="s">
        <v>2788</v>
      </c>
      <c r="D648" s="13" t="s">
        <v>19</v>
      </c>
      <c r="E648" s="13" t="s">
        <v>104</v>
      </c>
      <c r="F648" s="13" t="s">
        <v>2789</v>
      </c>
      <c r="G648" s="13" t="s">
        <v>22</v>
      </c>
      <c r="H648" s="13" t="n">
        <v>13</v>
      </c>
      <c r="I648" s="14" t="s">
        <v>23</v>
      </c>
      <c r="J648" s="15" t="s">
        <v>24</v>
      </c>
      <c r="K648" s="16" t="s">
        <v>2790</v>
      </c>
      <c r="L648" s="16" t="s">
        <v>236</v>
      </c>
      <c r="M648" s="13" t="s">
        <v>94</v>
      </c>
      <c r="N648" s="17" t="n">
        <v>15671160860</v>
      </c>
      <c r="O648" s="16" t="s">
        <v>107</v>
      </c>
      <c r="P648" s="18" t="str">
        <f aca="false">TEXT(W648,"yyyy/mm")&amp;"-"&amp;TEXT(X648,"yyyy/mm")</f>
        <v>2025-02-2025-05</v>
      </c>
      <c r="W648" s="16" t="s">
        <v>29</v>
      </c>
      <c r="X648" s="16" t="s">
        <v>729</v>
      </c>
    </row>
    <row r="649" customFormat="false" ht="135" hidden="false" customHeight="false" outlineLevel="0" collapsed="false">
      <c r="A649" s="13" t="s">
        <v>128</v>
      </c>
      <c r="B649" s="13" t="s">
        <v>2791</v>
      </c>
      <c r="C649" s="13" t="s">
        <v>2792</v>
      </c>
      <c r="D649" s="13" t="s">
        <v>19</v>
      </c>
      <c r="E649" s="13" t="s">
        <v>131</v>
      </c>
      <c r="F649" s="13" t="s">
        <v>649</v>
      </c>
      <c r="G649" s="13" t="s">
        <v>22</v>
      </c>
      <c r="H649" s="13" t="n">
        <v>11.43</v>
      </c>
      <c r="I649" s="14" t="s">
        <v>23</v>
      </c>
      <c r="J649" s="15" t="s">
        <v>24</v>
      </c>
      <c r="K649" s="16" t="s">
        <v>2793</v>
      </c>
      <c r="L649" s="16" t="s">
        <v>236</v>
      </c>
      <c r="M649" s="13" t="s">
        <v>134</v>
      </c>
      <c r="N649" s="17" t="n">
        <v>18571588468</v>
      </c>
      <c r="O649" s="16" t="s">
        <v>135</v>
      </c>
      <c r="P649" s="18" t="str">
        <f aca="false">TEXT(W649,"yyyy/mm")&amp;"-"&amp;TEXT(X649,"yyyy/mm")</f>
        <v>2025-03-2025-03</v>
      </c>
      <c r="W649" s="16" t="s">
        <v>30</v>
      </c>
      <c r="X649" s="16" t="s">
        <v>30</v>
      </c>
    </row>
    <row r="650" customFormat="false" ht="135" hidden="false" customHeight="false" outlineLevel="0" collapsed="false">
      <c r="A650" s="13" t="s">
        <v>128</v>
      </c>
      <c r="B650" s="13" t="s">
        <v>2794</v>
      </c>
      <c r="C650" s="13" t="s">
        <v>2795</v>
      </c>
      <c r="D650" s="13" t="s">
        <v>19</v>
      </c>
      <c r="E650" s="13" t="s">
        <v>131</v>
      </c>
      <c r="F650" s="13" t="s">
        <v>435</v>
      </c>
      <c r="G650" s="13" t="s">
        <v>22</v>
      </c>
      <c r="H650" s="13" t="n">
        <v>15.24</v>
      </c>
      <c r="I650" s="14" t="s">
        <v>23</v>
      </c>
      <c r="J650" s="15" t="s">
        <v>24</v>
      </c>
      <c r="K650" s="16" t="s">
        <v>2796</v>
      </c>
      <c r="L650" s="16" t="s">
        <v>236</v>
      </c>
      <c r="M650" s="13" t="s">
        <v>134</v>
      </c>
      <c r="N650" s="17" t="n">
        <v>18571588468</v>
      </c>
      <c r="O650" s="16" t="s">
        <v>135</v>
      </c>
      <c r="P650" s="18" t="str">
        <f aca="false">TEXT(W650,"yyyy/mm")&amp;"-"&amp;TEXT(X650,"yyyy/mm")</f>
        <v>2025-03-2025-03</v>
      </c>
      <c r="W650" s="16" t="s">
        <v>30</v>
      </c>
      <c r="X650" s="16" t="s">
        <v>30</v>
      </c>
    </row>
    <row r="651" customFormat="false" ht="135" hidden="false" customHeight="false" outlineLevel="0" collapsed="false">
      <c r="A651" s="13" t="s">
        <v>1658</v>
      </c>
      <c r="B651" s="13" t="s">
        <v>2797</v>
      </c>
      <c r="C651" s="13" t="s">
        <v>2798</v>
      </c>
      <c r="D651" s="13" t="s">
        <v>19</v>
      </c>
      <c r="E651" s="13" t="s">
        <v>1661</v>
      </c>
      <c r="F651" s="13" t="s">
        <v>2799</v>
      </c>
      <c r="G651" s="13" t="s">
        <v>22</v>
      </c>
      <c r="H651" s="13" t="n">
        <v>18.2</v>
      </c>
      <c r="I651" s="14" t="s">
        <v>23</v>
      </c>
      <c r="J651" s="15" t="s">
        <v>24</v>
      </c>
      <c r="K651" s="16" t="s">
        <v>2800</v>
      </c>
      <c r="L651" s="16" t="s">
        <v>236</v>
      </c>
      <c r="M651" s="13" t="s">
        <v>1664</v>
      </c>
      <c r="N651" s="17" t="n">
        <v>15927056805</v>
      </c>
      <c r="O651" s="16" t="s">
        <v>1665</v>
      </c>
      <c r="P651" s="18" t="str">
        <f aca="false">TEXT(W651,"yyyy/mm")&amp;"-"&amp;TEXT(X651,"yyyy/mm")</f>
        <v>2025-02-2025-02</v>
      </c>
      <c r="W651" s="16" t="s">
        <v>29</v>
      </c>
      <c r="X651" s="16" t="s">
        <v>29</v>
      </c>
    </row>
    <row r="652" customFormat="false" ht="135" hidden="false" customHeight="false" outlineLevel="0" collapsed="false">
      <c r="A652" s="13" t="s">
        <v>956</v>
      </c>
      <c r="B652" s="13" t="s">
        <v>2801</v>
      </c>
      <c r="C652" s="13" t="s">
        <v>2802</v>
      </c>
      <c r="D652" s="13" t="s">
        <v>19</v>
      </c>
      <c r="E652" s="13" t="s">
        <v>1812</v>
      </c>
      <c r="F652" s="13" t="s">
        <v>2803</v>
      </c>
      <c r="G652" s="13" t="s">
        <v>22</v>
      </c>
      <c r="H652" s="13" t="n">
        <v>12.4</v>
      </c>
      <c r="I652" s="14" t="s">
        <v>23</v>
      </c>
      <c r="J652" s="15" t="s">
        <v>24</v>
      </c>
      <c r="K652" s="16" t="s">
        <v>2804</v>
      </c>
      <c r="L652" s="16" t="s">
        <v>236</v>
      </c>
      <c r="M652" s="13" t="s">
        <v>962</v>
      </c>
      <c r="N652" s="17" t="n">
        <v>15629870628</v>
      </c>
      <c r="O652" s="16" t="s">
        <v>963</v>
      </c>
      <c r="P652" s="18" t="str">
        <f aca="false">TEXT(W652,"yyyy/mm")&amp;"-"&amp;TEXT(X652,"yyyy/mm")</f>
        <v>2025-03-2025-03</v>
      </c>
      <c r="W652" s="16" t="s">
        <v>30</v>
      </c>
      <c r="X652" s="16" t="s">
        <v>30</v>
      </c>
    </row>
    <row r="653" customFormat="false" ht="135" hidden="false" customHeight="false" outlineLevel="0" collapsed="false">
      <c r="A653" s="13" t="s">
        <v>956</v>
      </c>
      <c r="B653" s="13" t="s">
        <v>2805</v>
      </c>
      <c r="C653" s="13" t="s">
        <v>2806</v>
      </c>
      <c r="D653" s="13" t="s">
        <v>19</v>
      </c>
      <c r="E653" s="13" t="s">
        <v>1812</v>
      </c>
      <c r="F653" s="13" t="s">
        <v>2807</v>
      </c>
      <c r="G653" s="13" t="s">
        <v>22</v>
      </c>
      <c r="H653" s="13" t="n">
        <v>10.7</v>
      </c>
      <c r="I653" s="14" t="s">
        <v>23</v>
      </c>
      <c r="J653" s="15" t="s">
        <v>24</v>
      </c>
      <c r="K653" s="16" t="s">
        <v>2808</v>
      </c>
      <c r="L653" s="16" t="s">
        <v>236</v>
      </c>
      <c r="M653" s="13" t="s">
        <v>962</v>
      </c>
      <c r="N653" s="17" t="n">
        <v>15629870628</v>
      </c>
      <c r="O653" s="16" t="s">
        <v>963</v>
      </c>
      <c r="P653" s="18" t="str">
        <f aca="false">TEXT(W653,"yyyy/mm")&amp;"-"&amp;TEXT(X653,"yyyy/mm")</f>
        <v>2025-03-2025-03</v>
      </c>
      <c r="W653" s="16" t="s">
        <v>30</v>
      </c>
      <c r="X653" s="16" t="s">
        <v>30</v>
      </c>
    </row>
    <row r="654" customFormat="false" ht="135" hidden="false" customHeight="false" outlineLevel="0" collapsed="false">
      <c r="A654" s="13" t="s">
        <v>116</v>
      </c>
      <c r="B654" s="13" t="s">
        <v>2809</v>
      </c>
      <c r="C654" s="13" t="s">
        <v>2810</v>
      </c>
      <c r="D654" s="13" t="s">
        <v>19</v>
      </c>
      <c r="E654" s="13" t="s">
        <v>119</v>
      </c>
      <c r="F654" s="13" t="s">
        <v>2811</v>
      </c>
      <c r="G654" s="13" t="s">
        <v>22</v>
      </c>
      <c r="H654" s="13" t="n">
        <v>12</v>
      </c>
      <c r="I654" s="14" t="s">
        <v>23</v>
      </c>
      <c r="J654" s="15" t="s">
        <v>24</v>
      </c>
      <c r="K654" s="16" t="s">
        <v>2812</v>
      </c>
      <c r="L654" s="16" t="s">
        <v>236</v>
      </c>
      <c r="M654" s="13" t="s">
        <v>122</v>
      </c>
      <c r="N654" s="17" t="n">
        <v>19971577911</v>
      </c>
      <c r="O654" s="16" t="s">
        <v>123</v>
      </c>
      <c r="P654" s="18" t="str">
        <f aca="false">TEXT(W654,"yyyy/mm")&amp;"-"&amp;TEXT(X654,"yyyy/mm")</f>
        <v>2025-02-2025-03</v>
      </c>
      <c r="W654" s="16" t="s">
        <v>29</v>
      </c>
      <c r="X654" s="16" t="s">
        <v>30</v>
      </c>
    </row>
    <row r="655" customFormat="false" ht="148.5" hidden="false" customHeight="false" outlineLevel="0" collapsed="false">
      <c r="A655" s="13" t="s">
        <v>49</v>
      </c>
      <c r="B655" s="13" t="s">
        <v>2813</v>
      </c>
      <c r="C655" s="13" t="s">
        <v>2814</v>
      </c>
      <c r="D655" s="13" t="s">
        <v>19</v>
      </c>
      <c r="E655" s="13" t="s">
        <v>52</v>
      </c>
      <c r="F655" s="13" t="s">
        <v>2815</v>
      </c>
      <c r="G655" s="13" t="s">
        <v>22</v>
      </c>
      <c r="H655" s="13" t="n">
        <v>20</v>
      </c>
      <c r="I655" s="14" t="s">
        <v>23</v>
      </c>
      <c r="J655" s="15" t="s">
        <v>24</v>
      </c>
      <c r="K655" s="16" t="s">
        <v>2816</v>
      </c>
      <c r="L655" s="16" t="s">
        <v>236</v>
      </c>
      <c r="M655" s="13" t="s">
        <v>56</v>
      </c>
      <c r="N655" s="17" t="n">
        <v>17683866626</v>
      </c>
      <c r="O655" s="16" t="s">
        <v>57</v>
      </c>
      <c r="P655" s="18" t="str">
        <f aca="false">TEXT(W655,"yyyy/mm")&amp;"-"&amp;TEXT(X655,"yyyy/mm")</f>
        <v>2025-02-2025-03</v>
      </c>
      <c r="W655" s="16" t="s">
        <v>29</v>
      </c>
      <c r="X655" s="16" t="s">
        <v>30</v>
      </c>
    </row>
    <row r="656" customFormat="false" ht="135" hidden="false" customHeight="false" outlineLevel="0" collapsed="false">
      <c r="A656" s="13" t="s">
        <v>116</v>
      </c>
      <c r="B656" s="13" t="s">
        <v>2817</v>
      </c>
      <c r="C656" s="13" t="s">
        <v>2818</v>
      </c>
      <c r="D656" s="13" t="s">
        <v>19</v>
      </c>
      <c r="E656" s="13" t="s">
        <v>119</v>
      </c>
      <c r="F656" s="13" t="s">
        <v>2819</v>
      </c>
      <c r="G656" s="13" t="s">
        <v>22</v>
      </c>
      <c r="H656" s="13" t="n">
        <v>14.5</v>
      </c>
      <c r="I656" s="14" t="s">
        <v>23</v>
      </c>
      <c r="J656" s="15" t="s">
        <v>24</v>
      </c>
      <c r="K656" s="16" t="s">
        <v>2820</v>
      </c>
      <c r="L656" s="16" t="s">
        <v>236</v>
      </c>
      <c r="M656" s="13" t="s">
        <v>122</v>
      </c>
      <c r="N656" s="17" t="n">
        <v>19971577911</v>
      </c>
      <c r="O656" s="16" t="s">
        <v>123</v>
      </c>
      <c r="P656" s="18" t="str">
        <f aca="false">TEXT(W656,"yyyy/mm")&amp;"-"&amp;TEXT(X656,"yyyy/mm")</f>
        <v>2025-02-2025-03</v>
      </c>
      <c r="W656" s="16" t="s">
        <v>29</v>
      </c>
      <c r="X656" s="16" t="s">
        <v>30</v>
      </c>
    </row>
    <row r="657" customFormat="false" ht="135" hidden="false" customHeight="false" outlineLevel="0" collapsed="false">
      <c r="A657" s="13" t="s">
        <v>224</v>
      </c>
      <c r="B657" s="13" t="s">
        <v>2821</v>
      </c>
      <c r="C657" s="13" t="s">
        <v>2822</v>
      </c>
      <c r="D657" s="13" t="s">
        <v>19</v>
      </c>
      <c r="E657" s="13" t="s">
        <v>227</v>
      </c>
      <c r="F657" s="13" t="s">
        <v>2823</v>
      </c>
      <c r="G657" s="13" t="s">
        <v>22</v>
      </c>
      <c r="H657" s="13" t="n">
        <v>14.4</v>
      </c>
      <c r="I657" s="14" t="s">
        <v>23</v>
      </c>
      <c r="J657" s="15" t="s">
        <v>24</v>
      </c>
      <c r="K657" s="16" t="s">
        <v>2824</v>
      </c>
      <c r="L657" s="16" t="s">
        <v>236</v>
      </c>
      <c r="M657" s="13" t="s">
        <v>2538</v>
      </c>
      <c r="N657" s="17" t="n">
        <v>19071097001</v>
      </c>
      <c r="O657" s="16" t="s">
        <v>231</v>
      </c>
      <c r="P657" s="18" t="str">
        <f aca="false">TEXT(W657,"yyyy/mm")&amp;"-"&amp;TEXT(X657,"yyyy/mm")</f>
        <v>2025-02-2025-04</v>
      </c>
      <c r="W657" s="16" t="s">
        <v>29</v>
      </c>
      <c r="X657" s="16" t="s">
        <v>96</v>
      </c>
    </row>
    <row r="658" customFormat="false" ht="135" hidden="false" customHeight="false" outlineLevel="0" collapsed="false">
      <c r="A658" s="13" t="s">
        <v>164</v>
      </c>
      <c r="B658" s="13" t="s">
        <v>2825</v>
      </c>
      <c r="C658" s="13" t="s">
        <v>2826</v>
      </c>
      <c r="D658" s="13" t="s">
        <v>19</v>
      </c>
      <c r="E658" s="13" t="s">
        <v>167</v>
      </c>
      <c r="F658" s="13" t="s">
        <v>2827</v>
      </c>
      <c r="G658" s="13" t="s">
        <v>22</v>
      </c>
      <c r="H658" s="13" t="n">
        <v>7.5</v>
      </c>
      <c r="I658" s="14" t="s">
        <v>23</v>
      </c>
      <c r="J658" s="15" t="s">
        <v>24</v>
      </c>
      <c r="K658" s="16" t="s">
        <v>2828</v>
      </c>
      <c r="L658" s="16" t="s">
        <v>236</v>
      </c>
      <c r="M658" s="13" t="s">
        <v>149</v>
      </c>
      <c r="N658" s="17" t="n">
        <v>15068756097</v>
      </c>
      <c r="O658" s="16" t="s">
        <v>170</v>
      </c>
      <c r="P658" s="18" t="str">
        <f aca="false">TEXT(W658,"yyyy/mm")&amp;"-"&amp;TEXT(X658,"yyyy/mm")</f>
        <v>2025-02-2025-03</v>
      </c>
      <c r="W658" s="16" t="s">
        <v>29</v>
      </c>
      <c r="X658" s="16" t="s">
        <v>30</v>
      </c>
    </row>
    <row r="659" customFormat="false" ht="135" hidden="false" customHeight="false" outlineLevel="0" collapsed="false">
      <c r="A659" s="13" t="s">
        <v>164</v>
      </c>
      <c r="B659" s="13" t="s">
        <v>2829</v>
      </c>
      <c r="C659" s="13" t="s">
        <v>2830</v>
      </c>
      <c r="D659" s="13" t="s">
        <v>19</v>
      </c>
      <c r="E659" s="13" t="s">
        <v>167</v>
      </c>
      <c r="F659" s="13" t="s">
        <v>2831</v>
      </c>
      <c r="G659" s="13" t="s">
        <v>22</v>
      </c>
      <c r="H659" s="13" t="n">
        <v>9</v>
      </c>
      <c r="I659" s="14" t="s">
        <v>23</v>
      </c>
      <c r="J659" s="15" t="s">
        <v>24</v>
      </c>
      <c r="K659" s="16" t="s">
        <v>2832</v>
      </c>
      <c r="L659" s="16" t="s">
        <v>236</v>
      </c>
      <c r="M659" s="13" t="s">
        <v>149</v>
      </c>
      <c r="N659" s="17" t="n">
        <v>15068756097</v>
      </c>
      <c r="O659" s="16" t="s">
        <v>170</v>
      </c>
      <c r="P659" s="18" t="str">
        <f aca="false">TEXT(W659,"yyyy/mm")&amp;"-"&amp;TEXT(X659,"yyyy/mm")</f>
        <v>2025-02-2025-03</v>
      </c>
      <c r="W659" s="16" t="s">
        <v>29</v>
      </c>
      <c r="X659" s="16" t="s">
        <v>30</v>
      </c>
    </row>
    <row r="660" customFormat="false" ht="135" hidden="false" customHeight="false" outlineLevel="0" collapsed="false">
      <c r="A660" s="13" t="s">
        <v>187</v>
      </c>
      <c r="B660" s="13" t="s">
        <v>2833</v>
      </c>
      <c r="C660" s="13" t="s">
        <v>2834</v>
      </c>
      <c r="D660" s="13" t="s">
        <v>19</v>
      </c>
      <c r="E660" s="13" t="s">
        <v>167</v>
      </c>
      <c r="F660" s="13" t="s">
        <v>2835</v>
      </c>
      <c r="G660" s="13" t="s">
        <v>22</v>
      </c>
      <c r="H660" s="13" t="n">
        <v>9</v>
      </c>
      <c r="I660" s="14" t="s">
        <v>23</v>
      </c>
      <c r="J660" s="15" t="s">
        <v>24</v>
      </c>
      <c r="K660" s="16" t="s">
        <v>2836</v>
      </c>
      <c r="L660" s="16" t="s">
        <v>236</v>
      </c>
      <c r="M660" s="13" t="s">
        <v>149</v>
      </c>
      <c r="N660" s="17" t="n">
        <v>15068756097</v>
      </c>
      <c r="O660" s="16" t="s">
        <v>192</v>
      </c>
      <c r="P660" s="18" t="str">
        <f aca="false">TEXT(W660,"yyyy/mm")&amp;"-"&amp;TEXT(X660,"yyyy/mm")</f>
        <v>2025-02-2025-03</v>
      </c>
      <c r="W660" s="16" t="s">
        <v>29</v>
      </c>
      <c r="X660" s="16" t="s">
        <v>30</v>
      </c>
    </row>
    <row r="661" customFormat="false" ht="135" hidden="false" customHeight="false" outlineLevel="0" collapsed="false">
      <c r="A661" s="13" t="s">
        <v>187</v>
      </c>
      <c r="B661" s="13" t="s">
        <v>2837</v>
      </c>
      <c r="C661" s="13" t="s">
        <v>2838</v>
      </c>
      <c r="D661" s="13" t="s">
        <v>19</v>
      </c>
      <c r="E661" s="13" t="s">
        <v>167</v>
      </c>
      <c r="F661" s="13" t="s">
        <v>2839</v>
      </c>
      <c r="G661" s="13" t="s">
        <v>22</v>
      </c>
      <c r="H661" s="13" t="n">
        <v>9</v>
      </c>
      <c r="I661" s="14" t="s">
        <v>23</v>
      </c>
      <c r="J661" s="15" t="s">
        <v>24</v>
      </c>
      <c r="K661" s="16" t="s">
        <v>2840</v>
      </c>
      <c r="L661" s="16" t="s">
        <v>236</v>
      </c>
      <c r="M661" s="13" t="s">
        <v>149</v>
      </c>
      <c r="N661" s="17" t="n">
        <v>15068756097</v>
      </c>
      <c r="O661" s="16" t="s">
        <v>192</v>
      </c>
      <c r="P661" s="18" t="str">
        <f aca="false">TEXT(W661,"yyyy/mm")&amp;"-"&amp;TEXT(X661,"yyyy/mm")</f>
        <v>2025-02-2025-03</v>
      </c>
      <c r="W661" s="16" t="s">
        <v>29</v>
      </c>
      <c r="X661" s="16" t="s">
        <v>30</v>
      </c>
    </row>
    <row r="662" customFormat="false" ht="135" hidden="false" customHeight="false" outlineLevel="0" collapsed="false">
      <c r="A662" s="13" t="s">
        <v>187</v>
      </c>
      <c r="B662" s="13" t="s">
        <v>2841</v>
      </c>
      <c r="C662" s="13" t="s">
        <v>2842</v>
      </c>
      <c r="D662" s="13" t="s">
        <v>19</v>
      </c>
      <c r="E662" s="13" t="s">
        <v>167</v>
      </c>
      <c r="F662" s="13" t="s">
        <v>2843</v>
      </c>
      <c r="G662" s="13" t="s">
        <v>22</v>
      </c>
      <c r="H662" s="13" t="n">
        <v>9</v>
      </c>
      <c r="I662" s="14" t="s">
        <v>23</v>
      </c>
      <c r="J662" s="15" t="s">
        <v>24</v>
      </c>
      <c r="K662" s="16" t="s">
        <v>2844</v>
      </c>
      <c r="L662" s="16" t="s">
        <v>236</v>
      </c>
      <c r="M662" s="13" t="s">
        <v>149</v>
      </c>
      <c r="N662" s="17" t="n">
        <v>15068756097</v>
      </c>
      <c r="O662" s="16" t="s">
        <v>192</v>
      </c>
      <c r="P662" s="18" t="str">
        <f aca="false">TEXT(W662,"yyyy/mm")&amp;"-"&amp;TEXT(X662,"yyyy/mm")</f>
        <v>2025-02-2025-03</v>
      </c>
      <c r="W662" s="16" t="s">
        <v>29</v>
      </c>
      <c r="X662" s="16" t="s">
        <v>30</v>
      </c>
    </row>
    <row r="663" customFormat="false" ht="135" hidden="false" customHeight="false" outlineLevel="0" collapsed="false">
      <c r="A663" s="13" t="s">
        <v>187</v>
      </c>
      <c r="B663" s="13" t="s">
        <v>2845</v>
      </c>
      <c r="C663" s="13" t="s">
        <v>2846</v>
      </c>
      <c r="D663" s="13" t="s">
        <v>19</v>
      </c>
      <c r="E663" s="13" t="s">
        <v>167</v>
      </c>
      <c r="F663" s="13" t="s">
        <v>2847</v>
      </c>
      <c r="G663" s="13" t="s">
        <v>22</v>
      </c>
      <c r="H663" s="13" t="n">
        <v>9</v>
      </c>
      <c r="I663" s="14" t="s">
        <v>23</v>
      </c>
      <c r="J663" s="15" t="s">
        <v>24</v>
      </c>
      <c r="K663" s="16" t="s">
        <v>2848</v>
      </c>
      <c r="L663" s="16" t="s">
        <v>236</v>
      </c>
      <c r="M663" s="13" t="s">
        <v>149</v>
      </c>
      <c r="N663" s="17" t="n">
        <v>15068756097</v>
      </c>
      <c r="O663" s="16" t="s">
        <v>192</v>
      </c>
      <c r="P663" s="18" t="str">
        <f aca="false">TEXT(W663,"yyyy/mm")&amp;"-"&amp;TEXT(X663,"yyyy/mm")</f>
        <v>2025-02-2025-03</v>
      </c>
      <c r="W663" s="16" t="s">
        <v>29</v>
      </c>
      <c r="X663" s="16" t="s">
        <v>30</v>
      </c>
    </row>
    <row r="664" customFormat="false" ht="135" hidden="false" customHeight="false" outlineLevel="0" collapsed="false">
      <c r="A664" s="13" t="s">
        <v>245</v>
      </c>
      <c r="B664" s="13" t="s">
        <v>2849</v>
      </c>
      <c r="C664" s="13" t="s">
        <v>2850</v>
      </c>
      <c r="D664" s="13" t="s">
        <v>19</v>
      </c>
      <c r="E664" s="13" t="s">
        <v>248</v>
      </c>
      <c r="F664" s="13" t="s">
        <v>2851</v>
      </c>
      <c r="G664" s="13" t="s">
        <v>22</v>
      </c>
      <c r="H664" s="13" t="n">
        <v>13.5</v>
      </c>
      <c r="I664" s="14" t="s">
        <v>23</v>
      </c>
      <c r="J664" s="15" t="s">
        <v>24</v>
      </c>
      <c r="K664" s="16" t="s">
        <v>2852</v>
      </c>
      <c r="L664" s="16" t="s">
        <v>236</v>
      </c>
      <c r="M664" s="13" t="s">
        <v>74</v>
      </c>
      <c r="N664" s="17" t="n">
        <v>18602753776</v>
      </c>
      <c r="O664" s="16" t="s">
        <v>251</v>
      </c>
      <c r="P664" s="18" t="str">
        <f aca="false">TEXT(W664,"yyyy/mm")&amp;"-"&amp;TEXT(X664,"yyyy/mm")</f>
        <v>2025-03-2025-03</v>
      </c>
      <c r="W664" s="16" t="s">
        <v>30</v>
      </c>
      <c r="X664" s="16" t="s">
        <v>30</v>
      </c>
    </row>
    <row r="665" customFormat="false" ht="135" hidden="false" customHeight="false" outlineLevel="0" collapsed="false">
      <c r="A665" s="13" t="s">
        <v>245</v>
      </c>
      <c r="B665" s="13" t="s">
        <v>2853</v>
      </c>
      <c r="C665" s="13" t="s">
        <v>2854</v>
      </c>
      <c r="D665" s="13" t="s">
        <v>19</v>
      </c>
      <c r="E665" s="13" t="s">
        <v>248</v>
      </c>
      <c r="F665" s="13" t="s">
        <v>2855</v>
      </c>
      <c r="G665" s="13" t="s">
        <v>22</v>
      </c>
      <c r="H665" s="13" t="n">
        <v>13.5</v>
      </c>
      <c r="I665" s="14" t="s">
        <v>23</v>
      </c>
      <c r="J665" s="15" t="s">
        <v>24</v>
      </c>
      <c r="K665" s="16" t="s">
        <v>2856</v>
      </c>
      <c r="L665" s="16" t="s">
        <v>236</v>
      </c>
      <c r="M665" s="13" t="s">
        <v>74</v>
      </c>
      <c r="N665" s="17" t="n">
        <v>18602753776</v>
      </c>
      <c r="O665" s="16" t="s">
        <v>251</v>
      </c>
      <c r="P665" s="18" t="str">
        <f aca="false">TEXT(W665,"yyyy/mm")&amp;"-"&amp;TEXT(X665,"yyyy/mm")</f>
        <v>2025-03-2025-03</v>
      </c>
      <c r="W665" s="16" t="s">
        <v>30</v>
      </c>
      <c r="X665" s="16" t="s">
        <v>30</v>
      </c>
    </row>
    <row r="666" customFormat="false" ht="135" hidden="false" customHeight="false" outlineLevel="0" collapsed="false">
      <c r="A666" s="13" t="s">
        <v>216</v>
      </c>
      <c r="B666" s="13" t="s">
        <v>2857</v>
      </c>
      <c r="C666" s="13" t="s">
        <v>2858</v>
      </c>
      <c r="D666" s="13" t="s">
        <v>19</v>
      </c>
      <c r="E666" s="13" t="s">
        <v>219</v>
      </c>
      <c r="F666" s="13" t="s">
        <v>2859</v>
      </c>
      <c r="G666" s="13" t="s">
        <v>22</v>
      </c>
      <c r="H666" s="13" t="n">
        <v>8</v>
      </c>
      <c r="I666" s="14" t="s">
        <v>23</v>
      </c>
      <c r="J666" s="15" t="s">
        <v>24</v>
      </c>
      <c r="K666" s="16" t="s">
        <v>2860</v>
      </c>
      <c r="L666" s="16" t="s">
        <v>236</v>
      </c>
      <c r="M666" s="13" t="s">
        <v>222</v>
      </c>
      <c r="N666" s="17" t="n">
        <v>13886964152</v>
      </c>
      <c r="O666" s="16" t="s">
        <v>223</v>
      </c>
      <c r="P666" s="18" t="str">
        <f aca="false">TEXT(W666,"yyyy/mm")&amp;"-"&amp;TEXT(X666,"yyyy/mm")</f>
        <v>2025-02-2025-03</v>
      </c>
      <c r="W666" s="16" t="s">
        <v>29</v>
      </c>
      <c r="X666" s="16" t="s">
        <v>30</v>
      </c>
    </row>
    <row r="667" customFormat="false" ht="135" hidden="false" customHeight="false" outlineLevel="0" collapsed="false">
      <c r="A667" s="13" t="s">
        <v>216</v>
      </c>
      <c r="B667" s="13" t="s">
        <v>2861</v>
      </c>
      <c r="C667" s="13" t="s">
        <v>2862</v>
      </c>
      <c r="D667" s="13" t="s">
        <v>19</v>
      </c>
      <c r="E667" s="13" t="s">
        <v>219</v>
      </c>
      <c r="F667" s="13" t="s">
        <v>2863</v>
      </c>
      <c r="G667" s="13" t="s">
        <v>22</v>
      </c>
      <c r="H667" s="13" t="n">
        <v>8</v>
      </c>
      <c r="I667" s="14" t="s">
        <v>23</v>
      </c>
      <c r="J667" s="15" t="s">
        <v>24</v>
      </c>
      <c r="K667" s="16" t="s">
        <v>2864</v>
      </c>
      <c r="L667" s="16" t="s">
        <v>236</v>
      </c>
      <c r="M667" s="13" t="s">
        <v>222</v>
      </c>
      <c r="N667" s="17" t="n">
        <v>13886964152</v>
      </c>
      <c r="O667" s="16" t="s">
        <v>223</v>
      </c>
      <c r="P667" s="18" t="str">
        <f aca="false">TEXT(W667,"yyyy/mm")&amp;"-"&amp;TEXT(X667,"yyyy/mm")</f>
        <v>2025-02-2025-03</v>
      </c>
      <c r="W667" s="16" t="s">
        <v>29</v>
      </c>
      <c r="X667" s="16" t="s">
        <v>30</v>
      </c>
    </row>
    <row r="668" customFormat="false" ht="81" hidden="false" customHeight="false" outlineLevel="0" collapsed="false">
      <c r="A668" s="13" t="s">
        <v>1020</v>
      </c>
      <c r="B668" s="13" t="s">
        <v>2865</v>
      </c>
      <c r="C668" s="13" t="s">
        <v>2866</v>
      </c>
      <c r="D668" s="13" t="s">
        <v>1186</v>
      </c>
      <c r="E668" s="13" t="s">
        <v>1024</v>
      </c>
      <c r="F668" s="13" t="s">
        <v>2867</v>
      </c>
      <c r="G668" s="13" t="s">
        <v>22</v>
      </c>
      <c r="H668" s="13" t="n">
        <v>3500</v>
      </c>
      <c r="I668" s="14" t="s">
        <v>23</v>
      </c>
      <c r="J668" s="15" t="s">
        <v>24</v>
      </c>
      <c r="K668" s="16" t="s">
        <v>2868</v>
      </c>
      <c r="L668" s="16" t="s">
        <v>236</v>
      </c>
      <c r="M668" s="13" t="s">
        <v>1027</v>
      </c>
      <c r="N668" s="17" t="n">
        <v>13477441968</v>
      </c>
      <c r="O668" s="16" t="s">
        <v>1028</v>
      </c>
      <c r="P668" s="18" t="str">
        <f aca="false">TEXT(W668,"yyyy/mm")&amp;"-"&amp;TEXT(X668,"yyyy/mm")</f>
        <v>2025-02-2025-10</v>
      </c>
      <c r="W668" s="16" t="s">
        <v>29</v>
      </c>
      <c r="X668" s="16" t="s">
        <v>891</v>
      </c>
    </row>
    <row r="669" customFormat="false" ht="148.5" hidden="false" customHeight="false" outlineLevel="0" collapsed="false">
      <c r="A669" s="13" t="s">
        <v>67</v>
      </c>
      <c r="B669" s="13" t="s">
        <v>2869</v>
      </c>
      <c r="C669" s="13" t="s">
        <v>2870</v>
      </c>
      <c r="D669" s="13" t="s">
        <v>19</v>
      </c>
      <c r="E669" s="13" t="s">
        <v>70</v>
      </c>
      <c r="F669" s="13" t="s">
        <v>2871</v>
      </c>
      <c r="G669" s="13" t="s">
        <v>22</v>
      </c>
      <c r="H669" s="13" t="n">
        <v>14.85</v>
      </c>
      <c r="I669" s="14" t="s">
        <v>23</v>
      </c>
      <c r="J669" s="15" t="s">
        <v>24</v>
      </c>
      <c r="K669" s="16" t="s">
        <v>2872</v>
      </c>
      <c r="L669" s="16" t="s">
        <v>236</v>
      </c>
      <c r="M669" s="13" t="s">
        <v>74</v>
      </c>
      <c r="N669" s="17" t="n">
        <v>18602753776</v>
      </c>
      <c r="O669" s="16" t="s">
        <v>75</v>
      </c>
      <c r="P669" s="18" t="str">
        <f aca="false">TEXT(W669,"yyyy/mm")&amp;"-"&amp;TEXT(X669,"yyyy/mm")</f>
        <v>2025-03-2025-03</v>
      </c>
      <c r="W669" s="16" t="s">
        <v>30</v>
      </c>
      <c r="X669" s="16" t="s">
        <v>30</v>
      </c>
    </row>
    <row r="670" customFormat="false" ht="148.5" hidden="false" customHeight="false" outlineLevel="0" collapsed="false">
      <c r="A670" s="13" t="s">
        <v>67</v>
      </c>
      <c r="B670" s="13" t="s">
        <v>2873</v>
      </c>
      <c r="C670" s="13" t="s">
        <v>2874</v>
      </c>
      <c r="D670" s="13" t="s">
        <v>19</v>
      </c>
      <c r="E670" s="13" t="s">
        <v>70</v>
      </c>
      <c r="F670" s="13" t="s">
        <v>2875</v>
      </c>
      <c r="G670" s="13" t="s">
        <v>22</v>
      </c>
      <c r="H670" s="13" t="n">
        <v>13.5</v>
      </c>
      <c r="I670" s="14" t="s">
        <v>23</v>
      </c>
      <c r="J670" s="15" t="s">
        <v>24</v>
      </c>
      <c r="K670" s="16" t="s">
        <v>2876</v>
      </c>
      <c r="L670" s="16" t="s">
        <v>2009</v>
      </c>
      <c r="M670" s="13" t="s">
        <v>74</v>
      </c>
      <c r="N670" s="17" t="n">
        <v>18602753776</v>
      </c>
      <c r="O670" s="16" t="s">
        <v>75</v>
      </c>
      <c r="P670" s="18" t="str">
        <f aca="false">TEXT(W670,"yyyy/mm")&amp;"-"&amp;TEXT(X670,"yyyy/mm")</f>
        <v>2025-03-2025-03</v>
      </c>
      <c r="W670" s="16" t="s">
        <v>30</v>
      </c>
      <c r="X670" s="16" t="s">
        <v>30</v>
      </c>
    </row>
    <row r="671" customFormat="false" ht="135" hidden="false" customHeight="false" outlineLevel="0" collapsed="false">
      <c r="A671" s="13" t="s">
        <v>615</v>
      </c>
      <c r="B671" s="13" t="s">
        <v>2877</v>
      </c>
      <c r="C671" s="13" t="s">
        <v>2878</v>
      </c>
      <c r="D671" s="13" t="s">
        <v>19</v>
      </c>
      <c r="E671" s="13" t="s">
        <v>618</v>
      </c>
      <c r="F671" s="13" t="s">
        <v>2879</v>
      </c>
      <c r="G671" s="13" t="s">
        <v>22</v>
      </c>
      <c r="H671" s="13" t="n">
        <v>13.89</v>
      </c>
      <c r="I671" s="14" t="s">
        <v>23</v>
      </c>
      <c r="J671" s="15" t="s">
        <v>24</v>
      </c>
      <c r="K671" s="16" t="s">
        <v>2880</v>
      </c>
      <c r="L671" s="16" t="s">
        <v>236</v>
      </c>
      <c r="M671" s="13" t="s">
        <v>621</v>
      </c>
      <c r="N671" s="17" t="n">
        <v>13545991607</v>
      </c>
      <c r="O671" s="16" t="s">
        <v>622</v>
      </c>
      <c r="P671" s="18" t="str">
        <f aca="false">TEXT(W671,"yyyy/mm")&amp;"-"&amp;TEXT(X671,"yyyy/mm")</f>
        <v>2025-03-2025-03</v>
      </c>
      <c r="W671" s="16" t="s">
        <v>30</v>
      </c>
      <c r="X671" s="16" t="s">
        <v>30</v>
      </c>
    </row>
    <row r="672" customFormat="false" ht="135" hidden="false" customHeight="false" outlineLevel="0" collapsed="false">
      <c r="A672" s="13" t="s">
        <v>615</v>
      </c>
      <c r="B672" s="13" t="s">
        <v>2881</v>
      </c>
      <c r="C672" s="13" t="s">
        <v>2882</v>
      </c>
      <c r="D672" s="13" t="s">
        <v>19</v>
      </c>
      <c r="E672" s="13" t="s">
        <v>618</v>
      </c>
      <c r="F672" s="13" t="s">
        <v>2883</v>
      </c>
      <c r="G672" s="13" t="s">
        <v>22</v>
      </c>
      <c r="H672" s="13" t="n">
        <v>5.95</v>
      </c>
      <c r="I672" s="14" t="s">
        <v>23</v>
      </c>
      <c r="J672" s="15" t="s">
        <v>24</v>
      </c>
      <c r="K672" s="16" t="s">
        <v>2884</v>
      </c>
      <c r="L672" s="16" t="s">
        <v>236</v>
      </c>
      <c r="M672" s="13" t="s">
        <v>621</v>
      </c>
      <c r="N672" s="17" t="n">
        <v>13545991607</v>
      </c>
      <c r="O672" s="16" t="s">
        <v>622</v>
      </c>
      <c r="P672" s="18" t="str">
        <f aca="false">TEXT(W672,"yyyy/mm")&amp;"-"&amp;TEXT(X672,"yyyy/mm")</f>
        <v>2025-03-2025-03</v>
      </c>
      <c r="W672" s="16" t="s">
        <v>30</v>
      </c>
      <c r="X672" s="16" t="s">
        <v>30</v>
      </c>
    </row>
    <row r="673" customFormat="false" ht="135" hidden="false" customHeight="false" outlineLevel="0" collapsed="false">
      <c r="A673" s="13" t="s">
        <v>16</v>
      </c>
      <c r="B673" s="13" t="s">
        <v>2885</v>
      </c>
      <c r="C673" s="13" t="s">
        <v>2886</v>
      </c>
      <c r="D673" s="13" t="s">
        <v>19</v>
      </c>
      <c r="E673" s="13" t="s">
        <v>20</v>
      </c>
      <c r="F673" s="13" t="s">
        <v>2887</v>
      </c>
      <c r="G673" s="13" t="s">
        <v>22</v>
      </c>
      <c r="H673" s="13" t="n">
        <v>12</v>
      </c>
      <c r="I673" s="14" t="s">
        <v>23</v>
      </c>
      <c r="J673" s="15" t="s">
        <v>24</v>
      </c>
      <c r="K673" s="16" t="s">
        <v>2888</v>
      </c>
      <c r="L673" s="16" t="s">
        <v>2009</v>
      </c>
      <c r="M673" s="13" t="s">
        <v>27</v>
      </c>
      <c r="N673" s="17" t="n">
        <v>18607210286</v>
      </c>
      <c r="O673" s="16" t="s">
        <v>28</v>
      </c>
      <c r="P673" s="18" t="str">
        <f aca="false">TEXT(W673,"yyyy/mm")&amp;"-"&amp;TEXT(X673,"yyyy/mm")</f>
        <v>2025-02-2025-03</v>
      </c>
      <c r="W673" s="16" t="s">
        <v>29</v>
      </c>
      <c r="X673" s="16" t="s">
        <v>30</v>
      </c>
    </row>
    <row r="674" customFormat="false" ht="135" hidden="false" customHeight="false" outlineLevel="0" collapsed="false">
      <c r="A674" s="13" t="s">
        <v>143</v>
      </c>
      <c r="B674" s="13" t="s">
        <v>2889</v>
      </c>
      <c r="C674" s="13" t="s">
        <v>2890</v>
      </c>
      <c r="D674" s="13" t="s">
        <v>19</v>
      </c>
      <c r="E674" s="13" t="s">
        <v>146</v>
      </c>
      <c r="F674" s="13" t="s">
        <v>2891</v>
      </c>
      <c r="G674" s="13" t="s">
        <v>22</v>
      </c>
      <c r="H674" s="13" t="n">
        <v>21</v>
      </c>
      <c r="I674" s="14" t="s">
        <v>23</v>
      </c>
      <c r="J674" s="15" t="s">
        <v>24</v>
      </c>
      <c r="K674" s="16" t="s">
        <v>2892</v>
      </c>
      <c r="L674" s="16" t="s">
        <v>236</v>
      </c>
      <c r="M674" s="13" t="s">
        <v>149</v>
      </c>
      <c r="N674" s="17" t="n">
        <v>15068756097</v>
      </c>
      <c r="O674" s="16" t="s">
        <v>150</v>
      </c>
      <c r="P674" s="18" t="str">
        <f aca="false">TEXT(W674,"yyyy/mm")&amp;"-"&amp;TEXT(X674,"yyyy/mm")</f>
        <v>2025-02-2025-03</v>
      </c>
      <c r="W674" s="16" t="s">
        <v>29</v>
      </c>
      <c r="X674" s="16" t="s">
        <v>30</v>
      </c>
    </row>
    <row r="675" customFormat="false" ht="135" hidden="false" customHeight="false" outlineLevel="0" collapsed="false">
      <c r="A675" s="13" t="s">
        <v>143</v>
      </c>
      <c r="B675" s="13" t="s">
        <v>2893</v>
      </c>
      <c r="C675" s="13" t="s">
        <v>2894</v>
      </c>
      <c r="D675" s="13" t="s">
        <v>19</v>
      </c>
      <c r="E675" s="13" t="s">
        <v>146</v>
      </c>
      <c r="F675" s="13" t="s">
        <v>2895</v>
      </c>
      <c r="G675" s="13" t="s">
        <v>22</v>
      </c>
      <c r="H675" s="13" t="n">
        <v>15</v>
      </c>
      <c r="I675" s="14" t="s">
        <v>23</v>
      </c>
      <c r="J675" s="15" t="s">
        <v>24</v>
      </c>
      <c r="K675" s="16" t="s">
        <v>2896</v>
      </c>
      <c r="L675" s="16" t="s">
        <v>236</v>
      </c>
      <c r="M675" s="13" t="s">
        <v>149</v>
      </c>
      <c r="N675" s="17" t="n">
        <v>15068756097</v>
      </c>
      <c r="O675" s="16" t="s">
        <v>150</v>
      </c>
      <c r="P675" s="18" t="str">
        <f aca="false">TEXT(W675,"yyyy/mm")&amp;"-"&amp;TEXT(X675,"yyyy/mm")</f>
        <v>2025-02-2025-03</v>
      </c>
      <c r="W675" s="16" t="s">
        <v>29</v>
      </c>
      <c r="X675" s="16" t="s">
        <v>30</v>
      </c>
    </row>
    <row r="676" customFormat="false" ht="135" hidden="false" customHeight="false" outlineLevel="0" collapsed="false">
      <c r="A676" s="13" t="s">
        <v>205</v>
      </c>
      <c r="B676" s="13" t="s">
        <v>2897</v>
      </c>
      <c r="C676" s="13" t="s">
        <v>2898</v>
      </c>
      <c r="D676" s="13" t="s">
        <v>19</v>
      </c>
      <c r="E676" s="13" t="s">
        <v>208</v>
      </c>
      <c r="F676" s="13" t="s">
        <v>2899</v>
      </c>
      <c r="G676" s="13" t="s">
        <v>22</v>
      </c>
      <c r="H676" s="13" t="n">
        <v>9</v>
      </c>
      <c r="I676" s="14" t="s">
        <v>23</v>
      </c>
      <c r="J676" s="15" t="s">
        <v>24</v>
      </c>
      <c r="K676" s="16" t="s">
        <v>2900</v>
      </c>
      <c r="L676" s="16" t="s">
        <v>236</v>
      </c>
      <c r="M676" s="13" t="s">
        <v>149</v>
      </c>
      <c r="N676" s="17" t="n">
        <v>15068756097</v>
      </c>
      <c r="O676" s="16" t="s">
        <v>211</v>
      </c>
      <c r="P676" s="18" t="str">
        <f aca="false">TEXT(W676,"yyyy/mm")&amp;"-"&amp;TEXT(X676,"yyyy/mm")</f>
        <v>2025-02-2025-03</v>
      </c>
      <c r="W676" s="16" t="s">
        <v>29</v>
      </c>
      <c r="X676" s="16" t="s">
        <v>30</v>
      </c>
    </row>
    <row r="677" customFormat="false" ht="135" hidden="false" customHeight="false" outlineLevel="0" collapsed="false">
      <c r="A677" s="13" t="s">
        <v>205</v>
      </c>
      <c r="B677" s="13" t="s">
        <v>2901</v>
      </c>
      <c r="C677" s="13" t="s">
        <v>2902</v>
      </c>
      <c r="D677" s="13" t="s">
        <v>19</v>
      </c>
      <c r="E677" s="13" t="s">
        <v>208</v>
      </c>
      <c r="F677" s="13" t="s">
        <v>2903</v>
      </c>
      <c r="G677" s="13" t="s">
        <v>22</v>
      </c>
      <c r="H677" s="13" t="n">
        <v>9</v>
      </c>
      <c r="I677" s="14" t="s">
        <v>23</v>
      </c>
      <c r="J677" s="15" t="s">
        <v>24</v>
      </c>
      <c r="K677" s="16" t="s">
        <v>2904</v>
      </c>
      <c r="L677" s="16" t="s">
        <v>236</v>
      </c>
      <c r="M677" s="13" t="s">
        <v>149</v>
      </c>
      <c r="N677" s="17" t="n">
        <v>15068756097</v>
      </c>
      <c r="O677" s="16" t="s">
        <v>211</v>
      </c>
      <c r="P677" s="18" t="str">
        <f aca="false">TEXT(W677,"yyyy/mm")&amp;"-"&amp;TEXT(X677,"yyyy/mm")</f>
        <v>2025-02-2025-03</v>
      </c>
      <c r="W677" s="16" t="s">
        <v>29</v>
      </c>
      <c r="X677" s="16" t="s">
        <v>30</v>
      </c>
    </row>
    <row r="678" customFormat="false" ht="135" hidden="false" customHeight="false" outlineLevel="0" collapsed="false">
      <c r="A678" s="13" t="s">
        <v>164</v>
      </c>
      <c r="B678" s="13" t="s">
        <v>2905</v>
      </c>
      <c r="C678" s="13" t="s">
        <v>2906</v>
      </c>
      <c r="D678" s="13" t="s">
        <v>19</v>
      </c>
      <c r="E678" s="13" t="s">
        <v>167</v>
      </c>
      <c r="F678" s="13" t="s">
        <v>2907</v>
      </c>
      <c r="G678" s="13" t="s">
        <v>22</v>
      </c>
      <c r="H678" s="13" t="n">
        <v>9</v>
      </c>
      <c r="I678" s="14" t="s">
        <v>23</v>
      </c>
      <c r="J678" s="15" t="s">
        <v>24</v>
      </c>
      <c r="K678" s="16" t="s">
        <v>2908</v>
      </c>
      <c r="L678" s="16" t="s">
        <v>236</v>
      </c>
      <c r="M678" s="13" t="s">
        <v>149</v>
      </c>
      <c r="N678" s="17" t="n">
        <v>15068756097</v>
      </c>
      <c r="O678" s="16" t="s">
        <v>170</v>
      </c>
      <c r="P678" s="18" t="str">
        <f aca="false">TEXT(W678,"yyyy/mm")&amp;"-"&amp;TEXT(X678,"yyyy/mm")</f>
        <v>2025-02-2025-03</v>
      </c>
      <c r="W678" s="16" t="s">
        <v>29</v>
      </c>
      <c r="X678" s="16" t="s">
        <v>30</v>
      </c>
    </row>
    <row r="679" customFormat="false" ht="135" hidden="false" customHeight="false" outlineLevel="0" collapsed="false">
      <c r="A679" s="13" t="s">
        <v>164</v>
      </c>
      <c r="B679" s="13" t="s">
        <v>2909</v>
      </c>
      <c r="C679" s="13" t="s">
        <v>2910</v>
      </c>
      <c r="D679" s="13" t="s">
        <v>19</v>
      </c>
      <c r="E679" s="13" t="s">
        <v>167</v>
      </c>
      <c r="F679" s="13" t="s">
        <v>2911</v>
      </c>
      <c r="G679" s="13" t="s">
        <v>22</v>
      </c>
      <c r="H679" s="13" t="n">
        <v>9</v>
      </c>
      <c r="I679" s="14" t="s">
        <v>23</v>
      </c>
      <c r="J679" s="15" t="s">
        <v>24</v>
      </c>
      <c r="K679" s="16" t="s">
        <v>2912</v>
      </c>
      <c r="L679" s="16" t="s">
        <v>236</v>
      </c>
      <c r="M679" s="13" t="s">
        <v>149</v>
      </c>
      <c r="N679" s="17" t="n">
        <v>15068756097</v>
      </c>
      <c r="O679" s="16" t="s">
        <v>170</v>
      </c>
      <c r="P679" s="18" t="str">
        <f aca="false">TEXT(W679,"yyyy/mm")&amp;"-"&amp;TEXT(X679,"yyyy/mm")</f>
        <v>2025-02-2025-03</v>
      </c>
      <c r="W679" s="16" t="s">
        <v>29</v>
      </c>
      <c r="X679" s="16" t="s">
        <v>30</v>
      </c>
    </row>
    <row r="680" customFormat="false" ht="121.5" hidden="false" customHeight="false" outlineLevel="0" collapsed="false">
      <c r="A680" s="13" t="s">
        <v>31</v>
      </c>
      <c r="B680" s="13" t="s">
        <v>2913</v>
      </c>
      <c r="C680" s="13" t="s">
        <v>2914</v>
      </c>
      <c r="D680" s="13" t="s">
        <v>19</v>
      </c>
      <c r="E680" s="13" t="s">
        <v>34</v>
      </c>
      <c r="F680" s="13" t="s">
        <v>2915</v>
      </c>
      <c r="G680" s="13" t="s">
        <v>22</v>
      </c>
      <c r="H680" s="13" t="n">
        <v>8</v>
      </c>
      <c r="I680" s="14" t="s">
        <v>23</v>
      </c>
      <c r="J680" s="15" t="s">
        <v>24</v>
      </c>
      <c r="K680" s="16" t="s">
        <v>2916</v>
      </c>
      <c r="L680" s="16" t="s">
        <v>236</v>
      </c>
      <c r="M680" s="13" t="s">
        <v>115</v>
      </c>
      <c r="N680" s="17" t="n">
        <v>13707220188</v>
      </c>
      <c r="O680" s="16" t="s">
        <v>39</v>
      </c>
      <c r="P680" s="18" t="str">
        <f aca="false">TEXT(W680,"yyyy/mm")&amp;"-"&amp;TEXT(X680,"yyyy/mm")</f>
        <v>2025-02-2025-03</v>
      </c>
      <c r="W680" s="16" t="s">
        <v>29</v>
      </c>
      <c r="X680" s="16" t="s">
        <v>30</v>
      </c>
    </row>
    <row r="681" customFormat="false" ht="121.5" hidden="false" customHeight="false" outlineLevel="0" collapsed="false">
      <c r="A681" s="13" t="s">
        <v>31</v>
      </c>
      <c r="B681" s="13" t="s">
        <v>2917</v>
      </c>
      <c r="C681" s="13" t="s">
        <v>2918</v>
      </c>
      <c r="D681" s="13" t="s">
        <v>19</v>
      </c>
      <c r="E681" s="13" t="s">
        <v>34</v>
      </c>
      <c r="F681" s="13" t="s">
        <v>2047</v>
      </c>
      <c r="G681" s="13" t="s">
        <v>22</v>
      </c>
      <c r="H681" s="13" t="n">
        <v>11</v>
      </c>
      <c r="I681" s="14" t="s">
        <v>23</v>
      </c>
      <c r="J681" s="15" t="s">
        <v>24</v>
      </c>
      <c r="K681" s="16" t="s">
        <v>2919</v>
      </c>
      <c r="L681" s="16" t="s">
        <v>236</v>
      </c>
      <c r="M681" s="13" t="s">
        <v>115</v>
      </c>
      <c r="N681" s="17" t="n">
        <v>13707220188</v>
      </c>
      <c r="O681" s="16" t="s">
        <v>39</v>
      </c>
      <c r="P681" s="18" t="str">
        <f aca="false">TEXT(W681,"yyyy/mm")&amp;"-"&amp;TEXT(X681,"yyyy/mm")</f>
        <v>2025-02-2025-03</v>
      </c>
      <c r="W681" s="16" t="s">
        <v>29</v>
      </c>
      <c r="X681" s="16" t="s">
        <v>30</v>
      </c>
    </row>
    <row r="682" customFormat="false" ht="121.5" hidden="false" customHeight="false" outlineLevel="0" collapsed="false">
      <c r="A682" s="13" t="s">
        <v>224</v>
      </c>
      <c r="B682" s="13" t="s">
        <v>2920</v>
      </c>
      <c r="C682" s="13" t="s">
        <v>2921</v>
      </c>
      <c r="D682" s="13" t="s">
        <v>19</v>
      </c>
      <c r="E682" s="13" t="s">
        <v>227</v>
      </c>
      <c r="F682" s="13" t="s">
        <v>2922</v>
      </c>
      <c r="G682" s="13" t="s">
        <v>22</v>
      </c>
      <c r="H682" s="13" t="n">
        <v>16</v>
      </c>
      <c r="I682" s="14" t="s">
        <v>23</v>
      </c>
      <c r="J682" s="15" t="s">
        <v>24</v>
      </c>
      <c r="K682" s="16" t="s">
        <v>2923</v>
      </c>
      <c r="L682" s="16" t="s">
        <v>236</v>
      </c>
      <c r="M682" s="13" t="s">
        <v>2538</v>
      </c>
      <c r="N682" s="17" t="n">
        <v>19071097001</v>
      </c>
      <c r="O682" s="16" t="s">
        <v>231</v>
      </c>
      <c r="P682" s="18" t="str">
        <f aca="false">TEXT(W682,"yyyy/mm")&amp;"-"&amp;TEXT(X682,"yyyy/mm")</f>
        <v>2025-02-2025-04</v>
      </c>
      <c r="W682" s="16" t="s">
        <v>29</v>
      </c>
      <c r="X682" s="16" t="s">
        <v>96</v>
      </c>
    </row>
    <row r="683" customFormat="false" ht="135" hidden="false" customHeight="false" outlineLevel="0" collapsed="false">
      <c r="A683" s="13" t="s">
        <v>850</v>
      </c>
      <c r="B683" s="13" t="s">
        <v>2924</v>
      </c>
      <c r="C683" s="13" t="s">
        <v>2925</v>
      </c>
      <c r="D683" s="13" t="s">
        <v>19</v>
      </c>
      <c r="E683" s="13" t="s">
        <v>853</v>
      </c>
      <c r="F683" s="13" t="s">
        <v>2926</v>
      </c>
      <c r="G683" s="13" t="s">
        <v>22</v>
      </c>
      <c r="H683" s="13" t="n">
        <v>15.9</v>
      </c>
      <c r="I683" s="14" t="s">
        <v>23</v>
      </c>
      <c r="J683" s="15" t="s">
        <v>24</v>
      </c>
      <c r="K683" s="16" t="s">
        <v>2927</v>
      </c>
      <c r="L683" s="16" t="s">
        <v>236</v>
      </c>
      <c r="M683" s="13" t="s">
        <v>855</v>
      </c>
      <c r="N683" s="17" t="n">
        <v>18658248869</v>
      </c>
      <c r="O683" s="16" t="s">
        <v>856</v>
      </c>
      <c r="P683" s="18" t="str">
        <f aca="false">TEXT(W683,"yyyy/mm")&amp;"-"&amp;TEXT(X683,"yyyy/mm")</f>
        <v>2025-03-2025-03</v>
      </c>
      <c r="W683" s="16" t="s">
        <v>30</v>
      </c>
      <c r="X683" s="16" t="s">
        <v>30</v>
      </c>
    </row>
    <row r="684" customFormat="false" ht="135" hidden="false" customHeight="false" outlineLevel="0" collapsed="false">
      <c r="A684" s="13" t="s">
        <v>306</v>
      </c>
      <c r="B684" s="13" t="s">
        <v>2928</v>
      </c>
      <c r="C684" s="13" t="s">
        <v>2929</v>
      </c>
      <c r="D684" s="13" t="s">
        <v>19</v>
      </c>
      <c r="E684" s="13" t="s">
        <v>309</v>
      </c>
      <c r="F684" s="13" t="s">
        <v>2930</v>
      </c>
      <c r="G684" s="13" t="s">
        <v>22</v>
      </c>
      <c r="H684" s="13" t="n">
        <v>20</v>
      </c>
      <c r="I684" s="14" t="s">
        <v>23</v>
      </c>
      <c r="J684" s="15" t="s">
        <v>24</v>
      </c>
      <c r="K684" s="16" t="s">
        <v>2931</v>
      </c>
      <c r="L684" s="16" t="s">
        <v>236</v>
      </c>
      <c r="M684" s="13" t="s">
        <v>146</v>
      </c>
      <c r="N684" s="17" t="n">
        <v>13886964152</v>
      </c>
      <c r="O684" s="16" t="s">
        <v>313</v>
      </c>
      <c r="P684" s="18" t="str">
        <f aca="false">TEXT(W684,"yyyy/mm")&amp;"-"&amp;TEXT(X684,"yyyy/mm")</f>
        <v>2025-02-2025-03</v>
      </c>
      <c r="W684" s="16" t="s">
        <v>29</v>
      </c>
      <c r="X684" s="16" t="s">
        <v>30</v>
      </c>
    </row>
    <row r="685" customFormat="false" ht="135" hidden="false" customHeight="false" outlineLevel="0" collapsed="false">
      <c r="A685" s="13" t="s">
        <v>2932</v>
      </c>
      <c r="B685" s="13" t="s">
        <v>2933</v>
      </c>
      <c r="C685" s="13" t="s">
        <v>2934</v>
      </c>
      <c r="D685" s="13" t="s">
        <v>2935</v>
      </c>
      <c r="E685" s="13" t="s">
        <v>2936</v>
      </c>
      <c r="F685" s="13" t="s">
        <v>2937</v>
      </c>
      <c r="G685" s="13" t="s">
        <v>611</v>
      </c>
      <c r="H685" s="13" t="n">
        <v>7500</v>
      </c>
      <c r="I685" s="14" t="s">
        <v>23</v>
      </c>
      <c r="J685" s="15" t="s">
        <v>24</v>
      </c>
      <c r="K685" s="16" t="s">
        <v>2938</v>
      </c>
      <c r="L685" s="16" t="s">
        <v>236</v>
      </c>
      <c r="M685" s="13" t="s">
        <v>2936</v>
      </c>
      <c r="N685" s="17" t="n">
        <v>13507225234</v>
      </c>
      <c r="O685" s="16" t="s">
        <v>2939</v>
      </c>
      <c r="P685" s="18" t="str">
        <f aca="false">TEXT(W685,"yyyy/mm")&amp;"-"&amp;TEXT(X685,"yyyy/mm")</f>
        <v>2025-03-2026-03</v>
      </c>
      <c r="W685" s="16" t="s">
        <v>30</v>
      </c>
      <c r="X685" s="16" t="s">
        <v>2030</v>
      </c>
    </row>
    <row r="686" customFormat="false" ht="121.5" hidden="false" customHeight="false" outlineLevel="0" collapsed="false">
      <c r="A686" s="13" t="s">
        <v>2940</v>
      </c>
      <c r="B686" s="13" t="s">
        <v>2941</v>
      </c>
      <c r="C686" s="13" t="s">
        <v>2942</v>
      </c>
      <c r="D686" s="13" t="s">
        <v>19</v>
      </c>
      <c r="E686" s="13" t="s">
        <v>2943</v>
      </c>
      <c r="F686" s="13" t="s">
        <v>2944</v>
      </c>
      <c r="G686" s="13" t="s">
        <v>22</v>
      </c>
      <c r="H686" s="13" t="n">
        <v>30</v>
      </c>
      <c r="I686" s="14" t="s">
        <v>23</v>
      </c>
      <c r="J686" s="15" t="s">
        <v>24</v>
      </c>
      <c r="K686" s="16" t="s">
        <v>2945</v>
      </c>
      <c r="L686" s="16" t="s">
        <v>1197</v>
      </c>
      <c r="M686" s="13" t="s">
        <v>2946</v>
      </c>
      <c r="N686" s="17" t="n">
        <v>18986937714</v>
      </c>
      <c r="O686" s="16" t="s">
        <v>2947</v>
      </c>
      <c r="P686" s="18" t="str">
        <f aca="false">TEXT(W686,"yyyy/mm")&amp;"-"&amp;TEXT(X686,"yyyy/mm")</f>
        <v>2025-02-2026-02</v>
      </c>
      <c r="W686" s="16" t="s">
        <v>29</v>
      </c>
      <c r="X686" s="16" t="s">
        <v>2948</v>
      </c>
    </row>
    <row r="687" customFormat="false" ht="121.5" hidden="false" customHeight="false" outlineLevel="0" collapsed="false">
      <c r="A687" s="13" t="s">
        <v>2940</v>
      </c>
      <c r="B687" s="13" t="s">
        <v>2949</v>
      </c>
      <c r="C687" s="13" t="s">
        <v>2950</v>
      </c>
      <c r="D687" s="13" t="s">
        <v>19</v>
      </c>
      <c r="E687" s="13" t="s">
        <v>2943</v>
      </c>
      <c r="F687" s="13" t="s">
        <v>2951</v>
      </c>
      <c r="G687" s="13" t="s">
        <v>22</v>
      </c>
      <c r="H687" s="13" t="n">
        <v>30</v>
      </c>
      <c r="I687" s="14" t="s">
        <v>23</v>
      </c>
      <c r="J687" s="15" t="s">
        <v>24</v>
      </c>
      <c r="K687" s="16" t="s">
        <v>2952</v>
      </c>
      <c r="L687" s="16" t="s">
        <v>236</v>
      </c>
      <c r="M687" s="13" t="s">
        <v>2946</v>
      </c>
      <c r="N687" s="17" t="n">
        <v>18986937714</v>
      </c>
      <c r="O687" s="16" t="s">
        <v>2947</v>
      </c>
      <c r="P687" s="18" t="str">
        <f aca="false">TEXT(W687,"yyyy/mm")&amp;"-"&amp;TEXT(X687,"yyyy/mm")</f>
        <v>2025-02-2026-02</v>
      </c>
      <c r="W687" s="16" t="s">
        <v>29</v>
      </c>
      <c r="X687" s="16" t="s">
        <v>2948</v>
      </c>
    </row>
    <row r="688" customFormat="false" ht="162" hidden="false" customHeight="false" outlineLevel="0" collapsed="false">
      <c r="A688" s="13" t="s">
        <v>2953</v>
      </c>
      <c r="B688" s="13" t="s">
        <v>2954</v>
      </c>
      <c r="C688" s="13" t="s">
        <v>2955</v>
      </c>
      <c r="D688" s="13" t="s">
        <v>1023</v>
      </c>
      <c r="E688" s="13" t="s">
        <v>2956</v>
      </c>
      <c r="F688" s="13" t="s">
        <v>2957</v>
      </c>
      <c r="G688" s="13" t="s">
        <v>22</v>
      </c>
      <c r="H688" s="13" t="n">
        <v>5200</v>
      </c>
      <c r="I688" s="14" t="s">
        <v>23</v>
      </c>
      <c r="J688" s="15" t="s">
        <v>24</v>
      </c>
      <c r="K688" s="16" t="s">
        <v>2958</v>
      </c>
      <c r="L688" s="16" t="s">
        <v>236</v>
      </c>
      <c r="M688" s="13" t="s">
        <v>2959</v>
      </c>
      <c r="N688" s="17" t="n">
        <v>13093299070</v>
      </c>
      <c r="O688" s="16" t="s">
        <v>2960</v>
      </c>
      <c r="P688" s="18" t="str">
        <f aca="false">TEXT(W688,"yyyy/mm")&amp;"-"&amp;TEXT(X688,"yyyy/mm")</f>
        <v>2025-02-2025-10</v>
      </c>
      <c r="W688" s="16" t="s">
        <v>29</v>
      </c>
      <c r="X688" s="16" t="s">
        <v>891</v>
      </c>
    </row>
    <row r="689" customFormat="false" ht="148.5" hidden="false" customHeight="false" outlineLevel="0" collapsed="false">
      <c r="A689" s="13" t="s">
        <v>67</v>
      </c>
      <c r="B689" s="13" t="s">
        <v>2961</v>
      </c>
      <c r="C689" s="13" t="s">
        <v>2962</v>
      </c>
      <c r="D689" s="13" t="s">
        <v>19</v>
      </c>
      <c r="E689" s="13" t="s">
        <v>70</v>
      </c>
      <c r="F689" s="13" t="s">
        <v>2963</v>
      </c>
      <c r="G689" s="13" t="s">
        <v>22</v>
      </c>
      <c r="H689" s="13" t="n">
        <v>13.5</v>
      </c>
      <c r="I689" s="14" t="s">
        <v>23</v>
      </c>
      <c r="J689" s="15" t="s">
        <v>24</v>
      </c>
      <c r="K689" s="16" t="s">
        <v>2964</v>
      </c>
      <c r="L689" s="16" t="s">
        <v>236</v>
      </c>
      <c r="M689" s="13" t="s">
        <v>74</v>
      </c>
      <c r="N689" s="17" t="n">
        <v>18602753776</v>
      </c>
      <c r="O689" s="16" t="s">
        <v>75</v>
      </c>
      <c r="P689" s="18" t="str">
        <f aca="false">TEXT(W689,"yyyy/mm")&amp;"-"&amp;TEXT(X689,"yyyy/mm")</f>
        <v>2025-03-2025-03</v>
      </c>
      <c r="W689" s="16" t="s">
        <v>30</v>
      </c>
      <c r="X689" s="16" t="s">
        <v>30</v>
      </c>
    </row>
    <row r="690" customFormat="false" ht="135" hidden="false" customHeight="false" outlineLevel="0" collapsed="false">
      <c r="A690" s="13" t="s">
        <v>143</v>
      </c>
      <c r="B690" s="13" t="s">
        <v>2965</v>
      </c>
      <c r="C690" s="13" t="s">
        <v>2966</v>
      </c>
      <c r="D690" s="13" t="s">
        <v>19</v>
      </c>
      <c r="E690" s="13" t="s">
        <v>146</v>
      </c>
      <c r="F690" s="13" t="s">
        <v>2967</v>
      </c>
      <c r="G690" s="13" t="s">
        <v>22</v>
      </c>
      <c r="H690" s="13" t="n">
        <v>6</v>
      </c>
      <c r="I690" s="14" t="s">
        <v>23</v>
      </c>
      <c r="J690" s="15" t="s">
        <v>24</v>
      </c>
      <c r="K690" s="16" t="s">
        <v>2968</v>
      </c>
      <c r="L690" s="16" t="s">
        <v>236</v>
      </c>
      <c r="M690" s="13" t="s">
        <v>149</v>
      </c>
      <c r="N690" s="17" t="n">
        <v>15068756097</v>
      </c>
      <c r="O690" s="16" t="s">
        <v>150</v>
      </c>
      <c r="P690" s="18" t="str">
        <f aca="false">TEXT(W690,"yyyy/mm")&amp;"-"&amp;TEXT(X690,"yyyy/mm")</f>
        <v>2025-02-2025-03</v>
      </c>
      <c r="W690" s="16" t="s">
        <v>29</v>
      </c>
      <c r="X690" s="16" t="s">
        <v>30</v>
      </c>
    </row>
    <row r="691" customFormat="false" ht="135" hidden="false" customHeight="false" outlineLevel="0" collapsed="false">
      <c r="A691" s="13" t="s">
        <v>143</v>
      </c>
      <c r="B691" s="13" t="s">
        <v>2969</v>
      </c>
      <c r="C691" s="13" t="s">
        <v>2970</v>
      </c>
      <c r="D691" s="13" t="s">
        <v>19</v>
      </c>
      <c r="E691" s="13" t="s">
        <v>146</v>
      </c>
      <c r="F691" s="13" t="s">
        <v>2971</v>
      </c>
      <c r="G691" s="13" t="s">
        <v>22</v>
      </c>
      <c r="H691" s="13" t="n">
        <v>10.8</v>
      </c>
      <c r="I691" s="14" t="s">
        <v>23</v>
      </c>
      <c r="J691" s="15" t="s">
        <v>24</v>
      </c>
      <c r="K691" s="16" t="s">
        <v>2972</v>
      </c>
      <c r="L691" s="16" t="s">
        <v>236</v>
      </c>
      <c r="M691" s="13" t="s">
        <v>149</v>
      </c>
      <c r="N691" s="17" t="n">
        <v>15068756097</v>
      </c>
      <c r="O691" s="16" t="s">
        <v>150</v>
      </c>
      <c r="P691" s="18" t="str">
        <f aca="false">TEXT(W691,"yyyy/mm")&amp;"-"&amp;TEXT(X691,"yyyy/mm")</f>
        <v>2025-02-2025-03</v>
      </c>
      <c r="W691" s="16" t="s">
        <v>29</v>
      </c>
      <c r="X691" s="16" t="s">
        <v>30</v>
      </c>
    </row>
    <row r="692" customFormat="false" ht="135" hidden="false" customHeight="false" outlineLevel="0" collapsed="false">
      <c r="A692" s="13" t="s">
        <v>16</v>
      </c>
      <c r="B692" s="13" t="s">
        <v>2973</v>
      </c>
      <c r="C692" s="13" t="s">
        <v>2974</v>
      </c>
      <c r="D692" s="13" t="s">
        <v>19</v>
      </c>
      <c r="E692" s="13" t="s">
        <v>20</v>
      </c>
      <c r="F692" s="13" t="s">
        <v>2975</v>
      </c>
      <c r="G692" s="13" t="s">
        <v>22</v>
      </c>
      <c r="H692" s="13" t="n">
        <v>12</v>
      </c>
      <c r="I692" s="14" t="s">
        <v>23</v>
      </c>
      <c r="J692" s="15" t="s">
        <v>24</v>
      </c>
      <c r="K692" s="16" t="s">
        <v>2976</v>
      </c>
      <c r="L692" s="16" t="s">
        <v>2115</v>
      </c>
      <c r="M692" s="13" t="s">
        <v>27</v>
      </c>
      <c r="N692" s="17" t="n">
        <v>18607210286</v>
      </c>
      <c r="O692" s="16" t="s">
        <v>28</v>
      </c>
      <c r="P692" s="18" t="str">
        <f aca="false">TEXT(W692,"yyyy/mm")&amp;"-"&amp;TEXT(X692,"yyyy/mm")</f>
        <v>2025-02-2025-03</v>
      </c>
      <c r="W692" s="16" t="s">
        <v>29</v>
      </c>
      <c r="X692" s="16" t="s">
        <v>30</v>
      </c>
    </row>
    <row r="693" customFormat="false" ht="121.5" hidden="false" customHeight="false" outlineLevel="0" collapsed="false">
      <c r="A693" s="13" t="s">
        <v>31</v>
      </c>
      <c r="B693" s="13" t="s">
        <v>2977</v>
      </c>
      <c r="C693" s="13" t="s">
        <v>2978</v>
      </c>
      <c r="D693" s="13" t="s">
        <v>19</v>
      </c>
      <c r="E693" s="13" t="s">
        <v>34</v>
      </c>
      <c r="F693" s="13" t="s">
        <v>42</v>
      </c>
      <c r="G693" s="13" t="s">
        <v>22</v>
      </c>
      <c r="H693" s="13" t="n">
        <v>10</v>
      </c>
      <c r="I693" s="14" t="s">
        <v>23</v>
      </c>
      <c r="J693" s="15" t="s">
        <v>24</v>
      </c>
      <c r="K693" s="16" t="s">
        <v>2979</v>
      </c>
      <c r="L693" s="16" t="s">
        <v>236</v>
      </c>
      <c r="M693" s="13" t="s">
        <v>38</v>
      </c>
      <c r="N693" s="17" t="n">
        <v>13277465260</v>
      </c>
      <c r="O693" s="16" t="s">
        <v>39</v>
      </c>
      <c r="P693" s="18" t="str">
        <f aca="false">TEXT(W693,"yyyy/mm")&amp;"-"&amp;TEXT(X693,"yyyy/mm")</f>
        <v>2025-02-2025-03</v>
      </c>
      <c r="W693" s="16" t="s">
        <v>29</v>
      </c>
      <c r="X693" s="16" t="s">
        <v>30</v>
      </c>
    </row>
    <row r="694" customFormat="false" ht="121.5" hidden="false" customHeight="false" outlineLevel="0" collapsed="false">
      <c r="A694" s="13" t="s">
        <v>31</v>
      </c>
      <c r="B694" s="13" t="s">
        <v>2980</v>
      </c>
      <c r="C694" s="13" t="s">
        <v>2981</v>
      </c>
      <c r="D694" s="13" t="s">
        <v>19</v>
      </c>
      <c r="E694" s="13" t="s">
        <v>34</v>
      </c>
      <c r="F694" s="13" t="s">
        <v>1800</v>
      </c>
      <c r="G694" s="13" t="s">
        <v>22</v>
      </c>
      <c r="H694" s="13" t="n">
        <v>15</v>
      </c>
      <c r="I694" s="14" t="s">
        <v>23</v>
      </c>
      <c r="J694" s="15" t="s">
        <v>24</v>
      </c>
      <c r="K694" s="16" t="s">
        <v>2982</v>
      </c>
      <c r="L694" s="16" t="s">
        <v>2115</v>
      </c>
      <c r="M694" s="13" t="s">
        <v>38</v>
      </c>
      <c r="N694" s="17" t="n">
        <v>13277465260</v>
      </c>
      <c r="O694" s="16" t="s">
        <v>39</v>
      </c>
      <c r="P694" s="18" t="str">
        <f aca="false">TEXT(W694,"yyyy/mm")&amp;"-"&amp;TEXT(X694,"yyyy/mm")</f>
        <v>2025-02-2025-03</v>
      </c>
      <c r="W694" s="16" t="s">
        <v>29</v>
      </c>
      <c r="X694" s="16" t="s">
        <v>30</v>
      </c>
    </row>
    <row r="695" customFormat="false" ht="162" hidden="false" customHeight="false" outlineLevel="0" collapsed="false">
      <c r="A695" s="13" t="s">
        <v>88</v>
      </c>
      <c r="B695" s="13" t="s">
        <v>2983</v>
      </c>
      <c r="C695" s="13" t="s">
        <v>2984</v>
      </c>
      <c r="D695" s="13" t="s">
        <v>19</v>
      </c>
      <c r="E695" s="13" t="s">
        <v>91</v>
      </c>
      <c r="F695" s="13" t="s">
        <v>2985</v>
      </c>
      <c r="G695" s="13" t="s">
        <v>22</v>
      </c>
      <c r="H695" s="13" t="n">
        <v>11</v>
      </c>
      <c r="I695" s="14" t="s">
        <v>23</v>
      </c>
      <c r="J695" s="15" t="s">
        <v>24</v>
      </c>
      <c r="K695" s="16" t="s">
        <v>2986</v>
      </c>
      <c r="L695" s="16" t="s">
        <v>2009</v>
      </c>
      <c r="M695" s="13" t="s">
        <v>94</v>
      </c>
      <c r="N695" s="17" t="n">
        <v>15671160860</v>
      </c>
      <c r="O695" s="16" t="s">
        <v>95</v>
      </c>
      <c r="P695" s="18" t="str">
        <f aca="false">TEXT(W695,"yyyy/mm")&amp;"-"&amp;TEXT(X695,"yyyy/mm")</f>
        <v>2025-02-2025-05</v>
      </c>
      <c r="W695" s="16" t="s">
        <v>29</v>
      </c>
      <c r="X695" s="16" t="s">
        <v>729</v>
      </c>
    </row>
    <row r="696" customFormat="false" ht="175.5" hidden="false" customHeight="false" outlineLevel="0" collapsed="false">
      <c r="A696" s="13" t="s">
        <v>88</v>
      </c>
      <c r="B696" s="13" t="s">
        <v>2987</v>
      </c>
      <c r="C696" s="13" t="s">
        <v>2988</v>
      </c>
      <c r="D696" s="13" t="s">
        <v>19</v>
      </c>
      <c r="E696" s="13" t="s">
        <v>91</v>
      </c>
      <c r="F696" s="13" t="s">
        <v>2989</v>
      </c>
      <c r="G696" s="13" t="s">
        <v>22</v>
      </c>
      <c r="H696" s="13" t="n">
        <v>9</v>
      </c>
      <c r="I696" s="14" t="s">
        <v>23</v>
      </c>
      <c r="J696" s="15" t="s">
        <v>24</v>
      </c>
      <c r="K696" s="16" t="s">
        <v>2990</v>
      </c>
      <c r="L696" s="16" t="s">
        <v>2009</v>
      </c>
      <c r="M696" s="13" t="s">
        <v>94</v>
      </c>
      <c r="N696" s="17" t="n">
        <v>15671160860</v>
      </c>
      <c r="O696" s="16" t="s">
        <v>95</v>
      </c>
      <c r="P696" s="18" t="str">
        <f aca="false">TEXT(W696,"yyyy/mm")&amp;"-"&amp;TEXT(X696,"yyyy/mm")</f>
        <v>2025-02-2025-05</v>
      </c>
      <c r="W696" s="16" t="s">
        <v>29</v>
      </c>
      <c r="X696" s="16" t="s">
        <v>729</v>
      </c>
    </row>
    <row r="697" customFormat="false" ht="135" hidden="false" customHeight="false" outlineLevel="0" collapsed="false">
      <c r="A697" s="13" t="s">
        <v>136</v>
      </c>
      <c r="B697" s="13" t="s">
        <v>2991</v>
      </c>
      <c r="C697" s="13" t="s">
        <v>2992</v>
      </c>
      <c r="D697" s="13" t="s">
        <v>19</v>
      </c>
      <c r="E697" s="13" t="s">
        <v>131</v>
      </c>
      <c r="F697" s="13" t="s">
        <v>2993</v>
      </c>
      <c r="G697" s="13" t="s">
        <v>22</v>
      </c>
      <c r="H697" s="13" t="n">
        <v>11</v>
      </c>
      <c r="I697" s="14" t="s">
        <v>23</v>
      </c>
      <c r="J697" s="15" t="s">
        <v>24</v>
      </c>
      <c r="K697" s="16" t="s">
        <v>2994</v>
      </c>
      <c r="L697" s="16" t="s">
        <v>2009</v>
      </c>
      <c r="M697" s="13" t="s">
        <v>141</v>
      </c>
      <c r="N697" s="17" t="n">
        <v>19318094446</v>
      </c>
      <c r="O697" s="16" t="s">
        <v>142</v>
      </c>
      <c r="P697" s="18" t="str">
        <f aca="false">TEXT(W697,"yyyy/mm")&amp;"-"&amp;TEXT(X697,"yyyy/mm")</f>
        <v>2025-03-2025-04</v>
      </c>
      <c r="W697" s="16" t="s">
        <v>30</v>
      </c>
      <c r="X697" s="16" t="s">
        <v>96</v>
      </c>
    </row>
    <row r="698" customFormat="false" ht="135" hidden="false" customHeight="false" outlineLevel="0" collapsed="false">
      <c r="A698" s="13" t="s">
        <v>136</v>
      </c>
      <c r="B698" s="13" t="s">
        <v>2995</v>
      </c>
      <c r="C698" s="13" t="s">
        <v>2996</v>
      </c>
      <c r="D698" s="13" t="s">
        <v>19</v>
      </c>
      <c r="E698" s="13" t="s">
        <v>131</v>
      </c>
      <c r="F698" s="13" t="s">
        <v>2997</v>
      </c>
      <c r="G698" s="13" t="s">
        <v>22</v>
      </c>
      <c r="H698" s="13" t="n">
        <v>12</v>
      </c>
      <c r="I698" s="14" t="s">
        <v>23</v>
      </c>
      <c r="J698" s="15" t="s">
        <v>24</v>
      </c>
      <c r="K698" s="16" t="s">
        <v>2998</v>
      </c>
      <c r="L698" s="16" t="s">
        <v>2009</v>
      </c>
      <c r="M698" s="13" t="s">
        <v>141</v>
      </c>
      <c r="N698" s="17" t="n">
        <v>19318094446</v>
      </c>
      <c r="O698" s="16" t="s">
        <v>142</v>
      </c>
      <c r="P698" s="18" t="str">
        <f aca="false">TEXT(W698,"yyyy/mm")&amp;"-"&amp;TEXT(X698,"yyyy/mm")</f>
        <v>2025-03-2025-04</v>
      </c>
      <c r="W698" s="16" t="s">
        <v>30</v>
      </c>
      <c r="X698" s="16" t="s">
        <v>96</v>
      </c>
    </row>
    <row r="699" customFormat="false" ht="135" hidden="false" customHeight="false" outlineLevel="0" collapsed="false">
      <c r="A699" s="13" t="s">
        <v>2999</v>
      </c>
      <c r="B699" s="13" t="s">
        <v>3000</v>
      </c>
      <c r="C699" s="13" t="s">
        <v>3001</v>
      </c>
      <c r="D699" s="13" t="s">
        <v>886</v>
      </c>
      <c r="E699" s="13" t="s">
        <v>3002</v>
      </c>
      <c r="F699" s="13" t="s">
        <v>3003</v>
      </c>
      <c r="G699" s="13" t="s">
        <v>22</v>
      </c>
      <c r="H699" s="13" t="n">
        <v>5000</v>
      </c>
      <c r="I699" s="14" t="s">
        <v>23</v>
      </c>
      <c r="J699" s="15" t="s">
        <v>24</v>
      </c>
      <c r="K699" s="16" t="s">
        <v>3004</v>
      </c>
      <c r="L699" s="16" t="s">
        <v>2009</v>
      </c>
      <c r="M699" s="13" t="s">
        <v>3005</v>
      </c>
      <c r="N699" s="17" t="n">
        <v>15299074380</v>
      </c>
      <c r="O699" s="16" t="s">
        <v>3006</v>
      </c>
      <c r="P699" s="18" t="str">
        <f aca="false">TEXT(W699,"yyyy/mm")&amp;"-"&amp;TEXT(X699,"yyyy/mm")</f>
        <v>2025-04-2025-05</v>
      </c>
      <c r="W699" s="16" t="s">
        <v>96</v>
      </c>
      <c r="X699" s="16" t="s">
        <v>729</v>
      </c>
    </row>
    <row r="700" customFormat="false" ht="135" hidden="false" customHeight="false" outlineLevel="0" collapsed="false">
      <c r="A700" s="13" t="s">
        <v>116</v>
      </c>
      <c r="B700" s="13" t="s">
        <v>3007</v>
      </c>
      <c r="C700" s="13" t="s">
        <v>3008</v>
      </c>
      <c r="D700" s="13" t="s">
        <v>19</v>
      </c>
      <c r="E700" s="13" t="s">
        <v>119</v>
      </c>
      <c r="F700" s="13" t="s">
        <v>3009</v>
      </c>
      <c r="G700" s="13" t="s">
        <v>22</v>
      </c>
      <c r="H700" s="13" t="n">
        <v>8</v>
      </c>
      <c r="I700" s="14" t="s">
        <v>23</v>
      </c>
      <c r="J700" s="15" t="s">
        <v>24</v>
      </c>
      <c r="K700" s="16" t="s">
        <v>3010</v>
      </c>
      <c r="L700" s="16" t="s">
        <v>2009</v>
      </c>
      <c r="M700" s="13" t="s">
        <v>122</v>
      </c>
      <c r="N700" s="17" t="n">
        <v>19971577911</v>
      </c>
      <c r="O700" s="16" t="s">
        <v>123</v>
      </c>
      <c r="P700" s="18" t="str">
        <f aca="false">TEXT(W700,"yyyy/mm")&amp;"-"&amp;TEXT(X700,"yyyy/mm")</f>
        <v>2025-02-2025-03</v>
      </c>
      <c r="W700" s="16" t="s">
        <v>29</v>
      </c>
      <c r="X700" s="16" t="s">
        <v>30</v>
      </c>
    </row>
    <row r="701" customFormat="false" ht="121.5" hidden="false" customHeight="false" outlineLevel="0" collapsed="false">
      <c r="A701" s="13" t="s">
        <v>80</v>
      </c>
      <c r="B701" s="13" t="s">
        <v>3011</v>
      </c>
      <c r="C701" s="13" t="s">
        <v>3012</v>
      </c>
      <c r="D701" s="13" t="s">
        <v>19</v>
      </c>
      <c r="E701" s="13" t="s">
        <v>83</v>
      </c>
      <c r="F701" s="13" t="s">
        <v>3013</v>
      </c>
      <c r="G701" s="13" t="s">
        <v>22</v>
      </c>
      <c r="H701" s="13" t="n">
        <v>15</v>
      </c>
      <c r="I701" s="14" t="s">
        <v>23</v>
      </c>
      <c r="J701" s="15" t="s">
        <v>24</v>
      </c>
      <c r="K701" s="16" t="s">
        <v>3014</v>
      </c>
      <c r="L701" s="16" t="s">
        <v>2009</v>
      </c>
      <c r="M701" s="13" t="s">
        <v>86</v>
      </c>
      <c r="N701" s="17" t="n">
        <v>15827988207</v>
      </c>
      <c r="O701" s="16" t="s">
        <v>87</v>
      </c>
      <c r="P701" s="18" t="str">
        <f aca="false">TEXT(W701,"yyyy/mm")&amp;"-"&amp;TEXT(X701,"yyyy/mm")</f>
        <v>2025-02-2025-03</v>
      </c>
      <c r="W701" s="16" t="s">
        <v>29</v>
      </c>
      <c r="X701" s="16" t="s">
        <v>30</v>
      </c>
    </row>
    <row r="702" customFormat="false" ht="121.5" hidden="false" customHeight="false" outlineLevel="0" collapsed="false">
      <c r="A702" s="13" t="s">
        <v>80</v>
      </c>
      <c r="B702" s="13" t="s">
        <v>3015</v>
      </c>
      <c r="C702" s="13" t="s">
        <v>3016</v>
      </c>
      <c r="D702" s="13" t="s">
        <v>19</v>
      </c>
      <c r="E702" s="13" t="s">
        <v>83</v>
      </c>
      <c r="F702" s="13" t="s">
        <v>3017</v>
      </c>
      <c r="G702" s="13" t="s">
        <v>22</v>
      </c>
      <c r="H702" s="13" t="n">
        <v>16</v>
      </c>
      <c r="I702" s="14" t="s">
        <v>23</v>
      </c>
      <c r="J702" s="15" t="s">
        <v>24</v>
      </c>
      <c r="K702" s="16" t="s">
        <v>3018</v>
      </c>
      <c r="L702" s="16" t="s">
        <v>2009</v>
      </c>
      <c r="M702" s="13" t="s">
        <v>86</v>
      </c>
      <c r="N702" s="17" t="n">
        <v>15827988207</v>
      </c>
      <c r="O702" s="16" t="s">
        <v>87</v>
      </c>
      <c r="P702" s="18" t="str">
        <f aca="false">TEXT(W702,"yyyy/mm")&amp;"-"&amp;TEXT(X702,"yyyy/mm")</f>
        <v>2025-02-2025-03</v>
      </c>
      <c r="W702" s="16" t="s">
        <v>29</v>
      </c>
      <c r="X702" s="16" t="s">
        <v>30</v>
      </c>
    </row>
    <row r="703" customFormat="false" ht="135" hidden="false" customHeight="false" outlineLevel="0" collapsed="false">
      <c r="A703" s="13" t="s">
        <v>116</v>
      </c>
      <c r="B703" s="13" t="s">
        <v>3019</v>
      </c>
      <c r="C703" s="13" t="s">
        <v>3020</v>
      </c>
      <c r="D703" s="13" t="s">
        <v>19</v>
      </c>
      <c r="E703" s="13" t="s">
        <v>119</v>
      </c>
      <c r="F703" s="13" t="s">
        <v>3021</v>
      </c>
      <c r="G703" s="13" t="s">
        <v>22</v>
      </c>
      <c r="H703" s="13" t="n">
        <v>12</v>
      </c>
      <c r="I703" s="14" t="s">
        <v>23</v>
      </c>
      <c r="J703" s="15" t="s">
        <v>24</v>
      </c>
      <c r="K703" s="16" t="s">
        <v>3022</v>
      </c>
      <c r="L703" s="16" t="s">
        <v>2009</v>
      </c>
      <c r="M703" s="13" t="s">
        <v>122</v>
      </c>
      <c r="N703" s="17" t="n">
        <v>19971577911</v>
      </c>
      <c r="O703" s="16" t="s">
        <v>123</v>
      </c>
      <c r="P703" s="18" t="str">
        <f aca="false">TEXT(W703,"yyyy/mm")&amp;"-"&amp;TEXT(X703,"yyyy/mm")</f>
        <v>2025-02-2025-03</v>
      </c>
      <c r="W703" s="16" t="s">
        <v>29</v>
      </c>
      <c r="X703" s="16" t="s">
        <v>30</v>
      </c>
    </row>
    <row r="704" customFormat="false" ht="148.5" hidden="false" customHeight="false" outlineLevel="0" collapsed="false">
      <c r="A704" s="13" t="s">
        <v>128</v>
      </c>
      <c r="B704" s="13" t="s">
        <v>3023</v>
      </c>
      <c r="C704" s="13" t="s">
        <v>3024</v>
      </c>
      <c r="D704" s="13" t="s">
        <v>19</v>
      </c>
      <c r="E704" s="13" t="s">
        <v>131</v>
      </c>
      <c r="F704" s="13" t="s">
        <v>1980</v>
      </c>
      <c r="G704" s="13" t="s">
        <v>22</v>
      </c>
      <c r="H704" s="13" t="n">
        <v>7.62</v>
      </c>
      <c r="I704" s="14" t="s">
        <v>23</v>
      </c>
      <c r="J704" s="15" t="s">
        <v>24</v>
      </c>
      <c r="K704" s="16" t="s">
        <v>3025</v>
      </c>
      <c r="L704" s="16" t="s">
        <v>2009</v>
      </c>
      <c r="M704" s="13" t="s">
        <v>134</v>
      </c>
      <c r="N704" s="17" t="n">
        <v>18571588468</v>
      </c>
      <c r="O704" s="16" t="s">
        <v>135</v>
      </c>
      <c r="P704" s="18" t="str">
        <f aca="false">TEXT(W704,"yyyy/mm")&amp;"-"&amp;TEXT(X704,"yyyy/mm")</f>
        <v>2025-03-2025-03</v>
      </c>
      <c r="W704" s="16" t="s">
        <v>30</v>
      </c>
      <c r="X704" s="16" t="s">
        <v>30</v>
      </c>
    </row>
    <row r="705" customFormat="false" ht="135" hidden="false" customHeight="false" outlineLevel="0" collapsed="false">
      <c r="A705" s="13" t="s">
        <v>49</v>
      </c>
      <c r="B705" s="13" t="s">
        <v>3026</v>
      </c>
      <c r="C705" s="13" t="s">
        <v>3027</v>
      </c>
      <c r="D705" s="13" t="s">
        <v>19</v>
      </c>
      <c r="E705" s="13" t="s">
        <v>52</v>
      </c>
      <c r="F705" s="13" t="s">
        <v>3028</v>
      </c>
      <c r="G705" s="13" t="s">
        <v>22</v>
      </c>
      <c r="H705" s="13" t="n">
        <v>15</v>
      </c>
      <c r="I705" s="14" t="s">
        <v>23</v>
      </c>
      <c r="J705" s="15" t="s">
        <v>24</v>
      </c>
      <c r="K705" s="16" t="s">
        <v>3029</v>
      </c>
      <c r="L705" s="16" t="s">
        <v>2009</v>
      </c>
      <c r="M705" s="13" t="s">
        <v>56</v>
      </c>
      <c r="N705" s="17" t="n">
        <v>17683866626</v>
      </c>
      <c r="O705" s="16" t="s">
        <v>57</v>
      </c>
      <c r="P705" s="18" t="str">
        <f aca="false">TEXT(W705,"yyyy/mm")&amp;"-"&amp;TEXT(X705,"yyyy/mm")</f>
        <v>2025-02-2025-03</v>
      </c>
      <c r="W705" s="16" t="s">
        <v>29</v>
      </c>
      <c r="X705" s="16" t="s">
        <v>30</v>
      </c>
    </row>
    <row r="706" customFormat="false" ht="135" hidden="false" customHeight="false" outlineLevel="0" collapsed="false">
      <c r="A706" s="13" t="s">
        <v>128</v>
      </c>
      <c r="B706" s="13" t="s">
        <v>3030</v>
      </c>
      <c r="C706" s="13" t="s">
        <v>3031</v>
      </c>
      <c r="D706" s="13" t="s">
        <v>19</v>
      </c>
      <c r="E706" s="13" t="s">
        <v>131</v>
      </c>
      <c r="F706" s="13" t="s">
        <v>1400</v>
      </c>
      <c r="G706" s="13" t="s">
        <v>22</v>
      </c>
      <c r="H706" s="13" t="n">
        <v>10.7</v>
      </c>
      <c r="I706" s="14" t="s">
        <v>23</v>
      </c>
      <c r="J706" s="15" t="s">
        <v>24</v>
      </c>
      <c r="K706" s="16" t="s">
        <v>3032</v>
      </c>
      <c r="L706" s="16" t="s">
        <v>2009</v>
      </c>
      <c r="M706" s="13" t="s">
        <v>134</v>
      </c>
      <c r="N706" s="17" t="n">
        <v>18571588468</v>
      </c>
      <c r="O706" s="16" t="s">
        <v>135</v>
      </c>
      <c r="P706" s="18" t="str">
        <f aca="false">TEXT(W706,"yyyy/mm")&amp;"-"&amp;TEXT(X706,"yyyy/mm")</f>
        <v>2025-03-2025-03</v>
      </c>
      <c r="W706" s="16" t="s">
        <v>30</v>
      </c>
      <c r="X706" s="16" t="s">
        <v>30</v>
      </c>
    </row>
    <row r="707" customFormat="false" ht="135" hidden="false" customHeight="false" outlineLevel="0" collapsed="false">
      <c r="A707" s="13" t="s">
        <v>224</v>
      </c>
      <c r="B707" s="13" t="s">
        <v>3033</v>
      </c>
      <c r="C707" s="13" t="s">
        <v>3034</v>
      </c>
      <c r="D707" s="13" t="s">
        <v>19</v>
      </c>
      <c r="E707" s="13" t="s">
        <v>227</v>
      </c>
      <c r="F707" s="13" t="s">
        <v>3035</v>
      </c>
      <c r="G707" s="13" t="s">
        <v>22</v>
      </c>
      <c r="H707" s="13" t="n">
        <v>16</v>
      </c>
      <c r="I707" s="14" t="s">
        <v>23</v>
      </c>
      <c r="J707" s="15" t="s">
        <v>24</v>
      </c>
      <c r="K707" s="16" t="s">
        <v>3036</v>
      </c>
      <c r="L707" s="16" t="s">
        <v>2009</v>
      </c>
      <c r="M707" s="13" t="s">
        <v>2538</v>
      </c>
      <c r="N707" s="17" t="n">
        <v>19071097001</v>
      </c>
      <c r="O707" s="16" t="s">
        <v>231</v>
      </c>
      <c r="P707" s="18" t="str">
        <f aca="false">TEXT(W707,"yyyy/mm")&amp;"-"&amp;TEXT(X707,"yyyy/mm")</f>
        <v>2025-02-2025-04</v>
      </c>
      <c r="W707" s="16" t="s">
        <v>29</v>
      </c>
      <c r="X707" s="16" t="s">
        <v>96</v>
      </c>
    </row>
    <row r="708" customFormat="false" ht="135" hidden="false" customHeight="false" outlineLevel="0" collapsed="false">
      <c r="A708" s="13" t="s">
        <v>224</v>
      </c>
      <c r="B708" s="13" t="s">
        <v>3037</v>
      </c>
      <c r="C708" s="13" t="s">
        <v>3038</v>
      </c>
      <c r="D708" s="13" t="s">
        <v>19</v>
      </c>
      <c r="E708" s="13" t="s">
        <v>227</v>
      </c>
      <c r="F708" s="13" t="s">
        <v>3039</v>
      </c>
      <c r="G708" s="13" t="s">
        <v>22</v>
      </c>
      <c r="H708" s="13" t="n">
        <v>22</v>
      </c>
      <c r="I708" s="14" t="s">
        <v>23</v>
      </c>
      <c r="J708" s="15" t="s">
        <v>24</v>
      </c>
      <c r="K708" s="16" t="s">
        <v>3040</v>
      </c>
      <c r="L708" s="16" t="s">
        <v>2009</v>
      </c>
      <c r="M708" s="13" t="s">
        <v>2538</v>
      </c>
      <c r="N708" s="17" t="n">
        <v>19071097001</v>
      </c>
      <c r="O708" s="16" t="s">
        <v>231</v>
      </c>
      <c r="P708" s="18" t="str">
        <f aca="false">TEXT(W708,"yyyy/mm")&amp;"-"&amp;TEXT(X708,"yyyy/mm")</f>
        <v>2025-02-2025-04</v>
      </c>
      <c r="W708" s="16" t="s">
        <v>29</v>
      </c>
      <c r="X708" s="16" t="s">
        <v>96</v>
      </c>
    </row>
    <row r="709" customFormat="false" ht="135" hidden="false" customHeight="false" outlineLevel="0" collapsed="false">
      <c r="A709" s="13" t="s">
        <v>245</v>
      </c>
      <c r="B709" s="13" t="s">
        <v>3041</v>
      </c>
      <c r="C709" s="13" t="s">
        <v>3042</v>
      </c>
      <c r="D709" s="13" t="s">
        <v>19</v>
      </c>
      <c r="E709" s="13" t="s">
        <v>248</v>
      </c>
      <c r="F709" s="13" t="s">
        <v>3043</v>
      </c>
      <c r="G709" s="13" t="s">
        <v>22</v>
      </c>
      <c r="H709" s="13" t="n">
        <v>13.5</v>
      </c>
      <c r="I709" s="14" t="s">
        <v>23</v>
      </c>
      <c r="J709" s="15" t="s">
        <v>24</v>
      </c>
      <c r="K709" s="16" t="s">
        <v>3044</v>
      </c>
      <c r="L709" s="16" t="s">
        <v>2009</v>
      </c>
      <c r="M709" s="13" t="s">
        <v>74</v>
      </c>
      <c r="N709" s="17" t="n">
        <v>18602753776</v>
      </c>
      <c r="O709" s="16" t="s">
        <v>251</v>
      </c>
      <c r="P709" s="18" t="str">
        <f aca="false">TEXT(W709,"yyyy/mm")&amp;"-"&amp;TEXT(X709,"yyyy/mm")</f>
        <v>2025-03-2025-03</v>
      </c>
      <c r="W709" s="16" t="s">
        <v>30</v>
      </c>
      <c r="X709" s="16" t="s">
        <v>30</v>
      </c>
    </row>
    <row r="710" customFormat="false" ht="135" hidden="false" customHeight="false" outlineLevel="0" collapsed="false">
      <c r="A710" s="13" t="s">
        <v>245</v>
      </c>
      <c r="B710" s="13" t="s">
        <v>3045</v>
      </c>
      <c r="C710" s="13" t="s">
        <v>3046</v>
      </c>
      <c r="D710" s="13" t="s">
        <v>19</v>
      </c>
      <c r="E710" s="13" t="s">
        <v>248</v>
      </c>
      <c r="F710" s="13" t="s">
        <v>3047</v>
      </c>
      <c r="G710" s="13" t="s">
        <v>22</v>
      </c>
      <c r="H710" s="13" t="n">
        <v>13.5</v>
      </c>
      <c r="I710" s="14" t="s">
        <v>23</v>
      </c>
      <c r="J710" s="15" t="s">
        <v>24</v>
      </c>
      <c r="K710" s="16" t="s">
        <v>3048</v>
      </c>
      <c r="L710" s="16" t="s">
        <v>2009</v>
      </c>
      <c r="M710" s="13" t="s">
        <v>74</v>
      </c>
      <c r="N710" s="17" t="n">
        <v>18602753776</v>
      </c>
      <c r="O710" s="16" t="s">
        <v>251</v>
      </c>
      <c r="P710" s="18" t="str">
        <f aca="false">TEXT(W710,"yyyy/mm")&amp;"-"&amp;TEXT(X710,"yyyy/mm")</f>
        <v>2025-03-2025-03</v>
      </c>
      <c r="W710" s="16" t="s">
        <v>30</v>
      </c>
      <c r="X710" s="16" t="s">
        <v>30</v>
      </c>
    </row>
    <row r="711" customFormat="false" ht="135" hidden="false" customHeight="false" outlineLevel="0" collapsed="false">
      <c r="A711" s="13" t="s">
        <v>850</v>
      </c>
      <c r="B711" s="13" t="s">
        <v>3049</v>
      </c>
      <c r="C711" s="13" t="s">
        <v>3050</v>
      </c>
      <c r="D711" s="13" t="s">
        <v>19</v>
      </c>
      <c r="E711" s="13" t="s">
        <v>853</v>
      </c>
      <c r="F711" s="13" t="s">
        <v>1400</v>
      </c>
      <c r="G711" s="13" t="s">
        <v>22</v>
      </c>
      <c r="H711" s="13" t="n">
        <v>10.22</v>
      </c>
      <c r="I711" s="14" t="s">
        <v>23</v>
      </c>
      <c r="J711" s="15" t="s">
        <v>24</v>
      </c>
      <c r="K711" s="16" t="s">
        <v>3051</v>
      </c>
      <c r="L711" s="16" t="s">
        <v>2009</v>
      </c>
      <c r="M711" s="13" t="s">
        <v>855</v>
      </c>
      <c r="N711" s="17" t="n">
        <v>18658248869</v>
      </c>
      <c r="O711" s="16" t="s">
        <v>856</v>
      </c>
      <c r="P711" s="18" t="str">
        <f aca="false">TEXT(W711,"yyyy/mm")&amp;"-"&amp;TEXT(X711,"yyyy/mm")</f>
        <v>2025-03-2025-03</v>
      </c>
      <c r="W711" s="16" t="s">
        <v>30</v>
      </c>
      <c r="X711" s="16" t="s">
        <v>30</v>
      </c>
    </row>
    <row r="712" customFormat="false" ht="148.5" hidden="false" customHeight="false" outlineLevel="0" collapsed="false">
      <c r="A712" s="13" t="s">
        <v>67</v>
      </c>
      <c r="B712" s="13" t="s">
        <v>3052</v>
      </c>
      <c r="C712" s="13" t="s">
        <v>3053</v>
      </c>
      <c r="D712" s="13" t="s">
        <v>19</v>
      </c>
      <c r="E712" s="13" t="s">
        <v>70</v>
      </c>
      <c r="F712" s="13" t="s">
        <v>3054</v>
      </c>
      <c r="G712" s="13" t="s">
        <v>22</v>
      </c>
      <c r="H712" s="13" t="n">
        <v>22.5</v>
      </c>
      <c r="I712" s="14" t="s">
        <v>23</v>
      </c>
      <c r="J712" s="15" t="s">
        <v>24</v>
      </c>
      <c r="K712" s="16" t="s">
        <v>3055</v>
      </c>
      <c r="L712" s="16" t="s">
        <v>2009</v>
      </c>
      <c r="M712" s="13" t="s">
        <v>74</v>
      </c>
      <c r="N712" s="17" t="n">
        <v>18602753776</v>
      </c>
      <c r="O712" s="16" t="s">
        <v>75</v>
      </c>
      <c r="P712" s="18" t="str">
        <f aca="false">TEXT(W712,"yyyy/mm")&amp;"-"&amp;TEXT(X712,"yyyy/mm")</f>
        <v>2025-03-2025-03</v>
      </c>
      <c r="W712" s="16" t="s">
        <v>30</v>
      </c>
      <c r="X712" s="16" t="s">
        <v>30</v>
      </c>
    </row>
    <row r="713" customFormat="false" ht="135" hidden="false" customHeight="false" outlineLevel="0" collapsed="false">
      <c r="A713" s="13" t="s">
        <v>850</v>
      </c>
      <c r="B713" s="13" t="s">
        <v>3056</v>
      </c>
      <c r="C713" s="13" t="s">
        <v>3057</v>
      </c>
      <c r="D713" s="13" t="s">
        <v>19</v>
      </c>
      <c r="E713" s="13" t="s">
        <v>853</v>
      </c>
      <c r="F713" s="13" t="s">
        <v>1607</v>
      </c>
      <c r="G713" s="13" t="s">
        <v>22</v>
      </c>
      <c r="H713" s="13" t="n">
        <v>12.21</v>
      </c>
      <c r="I713" s="14" t="s">
        <v>23</v>
      </c>
      <c r="J713" s="15" t="s">
        <v>24</v>
      </c>
      <c r="K713" s="16" t="s">
        <v>3058</v>
      </c>
      <c r="L713" s="16" t="s">
        <v>2009</v>
      </c>
      <c r="M713" s="13" t="s">
        <v>855</v>
      </c>
      <c r="N713" s="17" t="n">
        <v>18658248869</v>
      </c>
      <c r="O713" s="16" t="s">
        <v>856</v>
      </c>
      <c r="P713" s="18" t="str">
        <f aca="false">TEXT(W713,"yyyy/mm")&amp;"-"&amp;TEXT(X713,"yyyy/mm")</f>
        <v>2025-03-2025-03</v>
      </c>
      <c r="W713" s="16" t="s">
        <v>30</v>
      </c>
      <c r="X713" s="16" t="s">
        <v>30</v>
      </c>
    </row>
    <row r="714" customFormat="false" ht="148.5" hidden="false" customHeight="false" outlineLevel="0" collapsed="false">
      <c r="A714" s="13" t="s">
        <v>101</v>
      </c>
      <c r="B714" s="13" t="s">
        <v>3059</v>
      </c>
      <c r="C714" s="13" t="s">
        <v>3060</v>
      </c>
      <c r="D714" s="13" t="s">
        <v>19</v>
      </c>
      <c r="E714" s="13" t="s">
        <v>104</v>
      </c>
      <c r="F714" s="13" t="s">
        <v>3061</v>
      </c>
      <c r="G714" s="13" t="s">
        <v>22</v>
      </c>
      <c r="H714" s="13" t="n">
        <v>18.5</v>
      </c>
      <c r="I714" s="14" t="s">
        <v>23</v>
      </c>
      <c r="J714" s="15" t="s">
        <v>24</v>
      </c>
      <c r="K714" s="16" t="s">
        <v>3062</v>
      </c>
      <c r="L714" s="16" t="s">
        <v>2009</v>
      </c>
      <c r="M714" s="13" t="s">
        <v>94</v>
      </c>
      <c r="N714" s="17" t="n">
        <v>15671160860</v>
      </c>
      <c r="O714" s="16" t="s">
        <v>107</v>
      </c>
      <c r="P714" s="18" t="str">
        <f aca="false">TEXT(W714,"yyyy/mm")&amp;"-"&amp;TEXT(X714,"yyyy/mm")</f>
        <v>2025-02-2025-05</v>
      </c>
      <c r="W714" s="16" t="s">
        <v>29</v>
      </c>
      <c r="X714" s="16" t="s">
        <v>729</v>
      </c>
    </row>
    <row r="715" customFormat="false" ht="135" hidden="false" customHeight="false" outlineLevel="0" collapsed="false">
      <c r="A715" s="13" t="s">
        <v>187</v>
      </c>
      <c r="B715" s="13" t="s">
        <v>3063</v>
      </c>
      <c r="C715" s="13" t="s">
        <v>3064</v>
      </c>
      <c r="D715" s="13" t="s">
        <v>19</v>
      </c>
      <c r="E715" s="13" t="s">
        <v>167</v>
      </c>
      <c r="F715" s="13" t="s">
        <v>3065</v>
      </c>
      <c r="G715" s="13" t="s">
        <v>22</v>
      </c>
      <c r="H715" s="13" t="n">
        <v>9</v>
      </c>
      <c r="I715" s="14" t="s">
        <v>23</v>
      </c>
      <c r="J715" s="15" t="s">
        <v>24</v>
      </c>
      <c r="K715" s="16" t="s">
        <v>3066</v>
      </c>
      <c r="L715" s="16" t="s">
        <v>2009</v>
      </c>
      <c r="M715" s="13" t="s">
        <v>149</v>
      </c>
      <c r="N715" s="17" t="n">
        <v>15068756097</v>
      </c>
      <c r="O715" s="16" t="s">
        <v>192</v>
      </c>
      <c r="P715" s="18" t="str">
        <f aca="false">TEXT(W715,"yyyy/mm")&amp;"-"&amp;TEXT(X715,"yyyy/mm")</f>
        <v>2025-02-2025-03</v>
      </c>
      <c r="W715" s="16" t="s">
        <v>29</v>
      </c>
      <c r="X715" s="16" t="s">
        <v>30</v>
      </c>
    </row>
    <row r="716" customFormat="false" ht="135" hidden="false" customHeight="false" outlineLevel="0" collapsed="false">
      <c r="A716" s="13" t="s">
        <v>187</v>
      </c>
      <c r="B716" s="13" t="s">
        <v>3067</v>
      </c>
      <c r="C716" s="13" t="s">
        <v>3068</v>
      </c>
      <c r="D716" s="13" t="s">
        <v>19</v>
      </c>
      <c r="E716" s="13" t="s">
        <v>167</v>
      </c>
      <c r="F716" s="13" t="s">
        <v>3069</v>
      </c>
      <c r="G716" s="13" t="s">
        <v>22</v>
      </c>
      <c r="H716" s="13" t="n">
        <v>9</v>
      </c>
      <c r="I716" s="14" t="s">
        <v>23</v>
      </c>
      <c r="J716" s="15" t="s">
        <v>24</v>
      </c>
      <c r="K716" s="16" t="s">
        <v>3070</v>
      </c>
      <c r="L716" s="16" t="s">
        <v>2009</v>
      </c>
      <c r="M716" s="13" t="s">
        <v>149</v>
      </c>
      <c r="N716" s="17" t="n">
        <v>15068756097</v>
      </c>
      <c r="O716" s="16" t="s">
        <v>192</v>
      </c>
      <c r="P716" s="18" t="str">
        <f aca="false">TEXT(W716,"yyyy/mm")&amp;"-"&amp;TEXT(X716,"yyyy/mm")</f>
        <v>2025-02-2025-03</v>
      </c>
      <c r="W716" s="16" t="s">
        <v>29</v>
      </c>
      <c r="X716" s="16" t="s">
        <v>30</v>
      </c>
    </row>
    <row r="717" customFormat="false" ht="148.5" hidden="false" customHeight="false" outlineLevel="0" collapsed="false">
      <c r="A717" s="13" t="s">
        <v>101</v>
      </c>
      <c r="B717" s="13" t="s">
        <v>3071</v>
      </c>
      <c r="C717" s="13" t="s">
        <v>3072</v>
      </c>
      <c r="D717" s="13" t="s">
        <v>19</v>
      </c>
      <c r="E717" s="13" t="s">
        <v>104</v>
      </c>
      <c r="F717" s="13" t="s">
        <v>3073</v>
      </c>
      <c r="G717" s="13" t="s">
        <v>22</v>
      </c>
      <c r="H717" s="13" t="n">
        <v>8.5</v>
      </c>
      <c r="I717" s="14" t="s">
        <v>23</v>
      </c>
      <c r="J717" s="15" t="s">
        <v>24</v>
      </c>
      <c r="K717" s="16" t="s">
        <v>3074</v>
      </c>
      <c r="L717" s="16" t="s">
        <v>2009</v>
      </c>
      <c r="M717" s="13" t="s">
        <v>94</v>
      </c>
      <c r="N717" s="17" t="n">
        <v>15671160860</v>
      </c>
      <c r="O717" s="16" t="s">
        <v>107</v>
      </c>
      <c r="P717" s="18" t="str">
        <f aca="false">TEXT(W717,"yyyy/mm")&amp;"-"&amp;TEXT(X717,"yyyy/mm")</f>
        <v>2025-02-2025-05</v>
      </c>
      <c r="W717" s="16" t="s">
        <v>29</v>
      </c>
      <c r="X717" s="16" t="s">
        <v>729</v>
      </c>
    </row>
    <row r="718" customFormat="false" ht="135" hidden="false" customHeight="false" outlineLevel="0" collapsed="false">
      <c r="A718" s="13" t="s">
        <v>216</v>
      </c>
      <c r="B718" s="13" t="s">
        <v>3075</v>
      </c>
      <c r="C718" s="13" t="s">
        <v>3076</v>
      </c>
      <c r="D718" s="13" t="s">
        <v>19</v>
      </c>
      <c r="E718" s="13" t="s">
        <v>219</v>
      </c>
      <c r="F718" s="13" t="s">
        <v>3077</v>
      </c>
      <c r="G718" s="13" t="s">
        <v>22</v>
      </c>
      <c r="H718" s="13" t="n">
        <v>20</v>
      </c>
      <c r="I718" s="14" t="s">
        <v>23</v>
      </c>
      <c r="J718" s="15" t="s">
        <v>24</v>
      </c>
      <c r="K718" s="16" t="s">
        <v>3078</v>
      </c>
      <c r="L718" s="16" t="s">
        <v>2009</v>
      </c>
      <c r="M718" s="13" t="s">
        <v>222</v>
      </c>
      <c r="N718" s="17" t="n">
        <v>13886964152</v>
      </c>
      <c r="O718" s="16" t="s">
        <v>223</v>
      </c>
      <c r="P718" s="18" t="str">
        <f aca="false">TEXT(W718,"yyyy/mm")&amp;"-"&amp;TEXT(X718,"yyyy/mm")</f>
        <v>2025-02-2025-03</v>
      </c>
      <c r="W718" s="16" t="s">
        <v>29</v>
      </c>
      <c r="X718" s="16" t="s">
        <v>30</v>
      </c>
    </row>
    <row r="719" customFormat="false" ht="121.5" hidden="false" customHeight="false" outlineLevel="0" collapsed="false">
      <c r="A719" s="13" t="s">
        <v>2940</v>
      </c>
      <c r="B719" s="13" t="s">
        <v>3079</v>
      </c>
      <c r="C719" s="13" t="s">
        <v>3080</v>
      </c>
      <c r="D719" s="13" t="s">
        <v>19</v>
      </c>
      <c r="E719" s="13" t="s">
        <v>2943</v>
      </c>
      <c r="F719" s="13" t="s">
        <v>3081</v>
      </c>
      <c r="G719" s="13" t="s">
        <v>22</v>
      </c>
      <c r="H719" s="13" t="n">
        <v>30</v>
      </c>
      <c r="I719" s="14" t="s">
        <v>23</v>
      </c>
      <c r="J719" s="15" t="s">
        <v>24</v>
      </c>
      <c r="K719" s="16" t="s">
        <v>3082</v>
      </c>
      <c r="L719" s="16" t="s">
        <v>2009</v>
      </c>
      <c r="M719" s="13" t="s">
        <v>2946</v>
      </c>
      <c r="N719" s="17" t="n">
        <v>18986937714</v>
      </c>
      <c r="O719" s="16" t="s">
        <v>2947</v>
      </c>
      <c r="P719" s="18" t="str">
        <f aca="false">TEXT(W719,"yyyy/mm")&amp;"-"&amp;TEXT(X719,"yyyy/mm")</f>
        <v>2025-02-2026-02</v>
      </c>
      <c r="W719" s="16" t="s">
        <v>29</v>
      </c>
      <c r="X719" s="16" t="s">
        <v>2948</v>
      </c>
    </row>
    <row r="720" customFormat="false" ht="135" hidden="false" customHeight="false" outlineLevel="0" collapsed="false">
      <c r="A720" s="13" t="s">
        <v>216</v>
      </c>
      <c r="B720" s="13" t="s">
        <v>3083</v>
      </c>
      <c r="C720" s="13" t="s">
        <v>3084</v>
      </c>
      <c r="D720" s="13" t="s">
        <v>19</v>
      </c>
      <c r="E720" s="13" t="s">
        <v>219</v>
      </c>
      <c r="F720" s="13" t="s">
        <v>3085</v>
      </c>
      <c r="G720" s="13" t="s">
        <v>22</v>
      </c>
      <c r="H720" s="13" t="n">
        <v>20</v>
      </c>
      <c r="I720" s="14" t="s">
        <v>23</v>
      </c>
      <c r="J720" s="15" t="s">
        <v>24</v>
      </c>
      <c r="K720" s="16" t="s">
        <v>3086</v>
      </c>
      <c r="L720" s="16" t="s">
        <v>2009</v>
      </c>
      <c r="M720" s="13" t="s">
        <v>222</v>
      </c>
      <c r="N720" s="17" t="n">
        <v>13886964152</v>
      </c>
      <c r="O720" s="16" t="s">
        <v>223</v>
      </c>
      <c r="P720" s="18" t="str">
        <f aca="false">TEXT(W720,"yyyy/mm")&amp;"-"&amp;TEXT(X720,"yyyy/mm")</f>
        <v>2025-02-2025-03</v>
      </c>
      <c r="W720" s="16" t="s">
        <v>29</v>
      </c>
      <c r="X720" s="16" t="s">
        <v>30</v>
      </c>
    </row>
    <row r="721" customFormat="false" ht="135" hidden="false" customHeight="false" outlineLevel="0" collapsed="false">
      <c r="A721" s="13" t="s">
        <v>1658</v>
      </c>
      <c r="B721" s="13" t="s">
        <v>3087</v>
      </c>
      <c r="C721" s="13" t="s">
        <v>3088</v>
      </c>
      <c r="D721" s="13" t="s">
        <v>19</v>
      </c>
      <c r="E721" s="13" t="s">
        <v>1661</v>
      </c>
      <c r="F721" s="13" t="s">
        <v>3089</v>
      </c>
      <c r="G721" s="13" t="s">
        <v>22</v>
      </c>
      <c r="H721" s="13" t="n">
        <v>6.2</v>
      </c>
      <c r="I721" s="14" t="s">
        <v>23</v>
      </c>
      <c r="J721" s="15" t="s">
        <v>24</v>
      </c>
      <c r="K721" s="16" t="s">
        <v>3090</v>
      </c>
      <c r="L721" s="16" t="s">
        <v>2009</v>
      </c>
      <c r="M721" s="13" t="s">
        <v>1664</v>
      </c>
      <c r="N721" s="17" t="n">
        <v>15927056805</v>
      </c>
      <c r="O721" s="16" t="s">
        <v>1665</v>
      </c>
      <c r="P721" s="18" t="str">
        <f aca="false">TEXT(W721,"yyyy/mm")&amp;"-"&amp;TEXT(X721,"yyyy/mm")</f>
        <v>2025-02-2025-02</v>
      </c>
      <c r="W721" s="16" t="s">
        <v>29</v>
      </c>
      <c r="X721" s="16" t="s">
        <v>29</v>
      </c>
    </row>
    <row r="722" customFormat="false" ht="135" hidden="false" customHeight="false" outlineLevel="0" collapsed="false">
      <c r="A722" s="13" t="s">
        <v>1658</v>
      </c>
      <c r="B722" s="13" t="s">
        <v>3091</v>
      </c>
      <c r="C722" s="13" t="s">
        <v>3092</v>
      </c>
      <c r="D722" s="13" t="s">
        <v>19</v>
      </c>
      <c r="E722" s="13" t="s">
        <v>1661</v>
      </c>
      <c r="F722" s="13" t="s">
        <v>3093</v>
      </c>
      <c r="G722" s="13" t="s">
        <v>22</v>
      </c>
      <c r="H722" s="13" t="n">
        <v>12</v>
      </c>
      <c r="I722" s="14" t="s">
        <v>23</v>
      </c>
      <c r="J722" s="15" t="s">
        <v>24</v>
      </c>
      <c r="K722" s="16" t="s">
        <v>3094</v>
      </c>
      <c r="L722" s="16" t="s">
        <v>2009</v>
      </c>
      <c r="M722" s="13" t="s">
        <v>1664</v>
      </c>
      <c r="N722" s="17" t="n">
        <v>15927056805</v>
      </c>
      <c r="O722" s="16" t="s">
        <v>1665</v>
      </c>
      <c r="P722" s="18" t="str">
        <f aca="false">TEXT(W722,"yyyy/mm")&amp;"-"&amp;TEXT(X722,"yyyy/mm")</f>
        <v>2025-02-2025-02</v>
      </c>
      <c r="W722" s="16" t="s">
        <v>29</v>
      </c>
      <c r="X722" s="16" t="s">
        <v>29</v>
      </c>
    </row>
    <row r="723" customFormat="false" ht="135" hidden="false" customHeight="false" outlineLevel="0" collapsed="false">
      <c r="A723" s="13" t="s">
        <v>956</v>
      </c>
      <c r="B723" s="13" t="s">
        <v>3095</v>
      </c>
      <c r="C723" s="13" t="s">
        <v>3096</v>
      </c>
      <c r="D723" s="13" t="s">
        <v>19</v>
      </c>
      <c r="E723" s="13" t="s">
        <v>1812</v>
      </c>
      <c r="F723" s="13" t="s">
        <v>3097</v>
      </c>
      <c r="G723" s="13" t="s">
        <v>22</v>
      </c>
      <c r="H723" s="13" t="n">
        <v>10.9</v>
      </c>
      <c r="I723" s="14" t="s">
        <v>23</v>
      </c>
      <c r="J723" s="15" t="s">
        <v>24</v>
      </c>
      <c r="K723" s="16" t="s">
        <v>3098</v>
      </c>
      <c r="L723" s="16" t="s">
        <v>2009</v>
      </c>
      <c r="M723" s="13" t="s">
        <v>962</v>
      </c>
      <c r="N723" s="17" t="n">
        <v>15629870628</v>
      </c>
      <c r="O723" s="16" t="s">
        <v>963</v>
      </c>
      <c r="P723" s="18" t="str">
        <f aca="false">TEXT(W723,"yyyy/mm")&amp;"-"&amp;TEXT(X723,"yyyy/mm")</f>
        <v>2025-03-2025-03</v>
      </c>
      <c r="W723" s="16" t="s">
        <v>30</v>
      </c>
      <c r="X723" s="16" t="s">
        <v>30</v>
      </c>
    </row>
    <row r="724" customFormat="false" ht="135" hidden="false" customHeight="false" outlineLevel="0" collapsed="false">
      <c r="A724" s="13" t="s">
        <v>1516</v>
      </c>
      <c r="B724" s="13" t="s">
        <v>3099</v>
      </c>
      <c r="C724" s="13" t="s">
        <v>3100</v>
      </c>
      <c r="D724" s="13" t="s">
        <v>19</v>
      </c>
      <c r="E724" s="13" t="s">
        <v>1519</v>
      </c>
      <c r="F724" s="13" t="s">
        <v>3101</v>
      </c>
      <c r="G724" s="13" t="s">
        <v>22</v>
      </c>
      <c r="H724" s="13" t="n">
        <v>8</v>
      </c>
      <c r="I724" s="14" t="s">
        <v>23</v>
      </c>
      <c r="J724" s="15" t="s">
        <v>24</v>
      </c>
      <c r="K724" s="16" t="s">
        <v>3102</v>
      </c>
      <c r="L724" s="16" t="s">
        <v>2009</v>
      </c>
      <c r="M724" s="13" t="s">
        <v>1522</v>
      </c>
      <c r="N724" s="17" t="n">
        <v>15974525263</v>
      </c>
      <c r="O724" s="16" t="s">
        <v>1523</v>
      </c>
      <c r="P724" s="18" t="str">
        <f aca="false">TEXT(W724,"yyyy/mm")&amp;"-"&amp;TEXT(X724,"yyyy/mm")</f>
        <v>2025-02-2025-03</v>
      </c>
      <c r="W724" s="16" t="s">
        <v>29</v>
      </c>
      <c r="X724" s="16" t="s">
        <v>30</v>
      </c>
    </row>
    <row r="725" customFormat="false" ht="135" hidden="false" customHeight="false" outlineLevel="0" collapsed="false">
      <c r="A725" s="13" t="s">
        <v>956</v>
      </c>
      <c r="B725" s="13" t="s">
        <v>3103</v>
      </c>
      <c r="C725" s="13" t="s">
        <v>3104</v>
      </c>
      <c r="D725" s="13" t="s">
        <v>19</v>
      </c>
      <c r="E725" s="13" t="s">
        <v>1812</v>
      </c>
      <c r="F725" s="13" t="s">
        <v>3105</v>
      </c>
      <c r="G725" s="13" t="s">
        <v>22</v>
      </c>
      <c r="H725" s="13" t="n">
        <v>7.53</v>
      </c>
      <c r="I725" s="14" t="s">
        <v>23</v>
      </c>
      <c r="J725" s="15" t="s">
        <v>24</v>
      </c>
      <c r="K725" s="16" t="s">
        <v>3106</v>
      </c>
      <c r="L725" s="16" t="s">
        <v>2009</v>
      </c>
      <c r="M725" s="13" t="s">
        <v>962</v>
      </c>
      <c r="N725" s="17" t="n">
        <v>15629870628</v>
      </c>
      <c r="O725" s="16" t="s">
        <v>963</v>
      </c>
      <c r="P725" s="18" t="str">
        <f aca="false">TEXT(W725,"yyyy/mm")&amp;"-"&amp;TEXT(X725,"yyyy/mm")</f>
        <v>2025-03-2025-03</v>
      </c>
      <c r="W725" s="16" t="s">
        <v>30</v>
      </c>
      <c r="X725" s="16" t="s">
        <v>30</v>
      </c>
    </row>
    <row r="726" customFormat="false" ht="135" hidden="false" customHeight="false" outlineLevel="0" collapsed="false">
      <c r="A726" s="13" t="s">
        <v>187</v>
      </c>
      <c r="B726" s="13" t="s">
        <v>3107</v>
      </c>
      <c r="C726" s="13" t="s">
        <v>3108</v>
      </c>
      <c r="D726" s="13" t="s">
        <v>19</v>
      </c>
      <c r="E726" s="13" t="s">
        <v>167</v>
      </c>
      <c r="F726" s="13" t="s">
        <v>3109</v>
      </c>
      <c r="G726" s="13" t="s">
        <v>22</v>
      </c>
      <c r="H726" s="13" t="n">
        <v>9</v>
      </c>
      <c r="I726" s="14" t="s">
        <v>23</v>
      </c>
      <c r="J726" s="15" t="s">
        <v>24</v>
      </c>
      <c r="K726" s="16" t="s">
        <v>3110</v>
      </c>
      <c r="L726" s="16" t="s">
        <v>2009</v>
      </c>
      <c r="M726" s="13" t="s">
        <v>149</v>
      </c>
      <c r="N726" s="17" t="n">
        <v>15068756097</v>
      </c>
      <c r="O726" s="16" t="s">
        <v>192</v>
      </c>
      <c r="P726" s="18" t="str">
        <f aca="false">TEXT(W726,"yyyy/mm")&amp;"-"&amp;TEXT(X726,"yyyy/mm")</f>
        <v>2025-02-2025-03</v>
      </c>
      <c r="W726" s="16" t="s">
        <v>29</v>
      </c>
      <c r="X726" s="16" t="s">
        <v>30</v>
      </c>
    </row>
    <row r="727" customFormat="false" ht="135" hidden="false" customHeight="false" outlineLevel="0" collapsed="false">
      <c r="A727" s="13" t="s">
        <v>205</v>
      </c>
      <c r="B727" s="13" t="s">
        <v>3111</v>
      </c>
      <c r="C727" s="13" t="s">
        <v>3112</v>
      </c>
      <c r="D727" s="13" t="s">
        <v>19</v>
      </c>
      <c r="E727" s="13" t="s">
        <v>208</v>
      </c>
      <c r="F727" s="13" t="s">
        <v>3113</v>
      </c>
      <c r="G727" s="13" t="s">
        <v>22</v>
      </c>
      <c r="H727" s="13" t="n">
        <v>9</v>
      </c>
      <c r="I727" s="14" t="s">
        <v>23</v>
      </c>
      <c r="J727" s="15" t="s">
        <v>24</v>
      </c>
      <c r="K727" s="16" t="s">
        <v>3114</v>
      </c>
      <c r="L727" s="16" t="s">
        <v>2009</v>
      </c>
      <c r="M727" s="13" t="s">
        <v>149</v>
      </c>
      <c r="N727" s="17" t="n">
        <v>15068756097</v>
      </c>
      <c r="O727" s="16" t="s">
        <v>211</v>
      </c>
      <c r="P727" s="18" t="str">
        <f aca="false">TEXT(W727,"yyyy/mm")&amp;"-"&amp;TEXT(X727,"yyyy/mm")</f>
        <v>2025-02-2025-03</v>
      </c>
      <c r="W727" s="16" t="s">
        <v>29</v>
      </c>
      <c r="X727" s="16" t="s">
        <v>30</v>
      </c>
    </row>
    <row r="728" customFormat="false" ht="135" hidden="false" customHeight="false" outlineLevel="0" collapsed="false">
      <c r="A728" s="13" t="s">
        <v>164</v>
      </c>
      <c r="B728" s="13" t="s">
        <v>3115</v>
      </c>
      <c r="C728" s="13" t="s">
        <v>3116</v>
      </c>
      <c r="D728" s="13" t="s">
        <v>19</v>
      </c>
      <c r="E728" s="13" t="s">
        <v>167</v>
      </c>
      <c r="F728" s="13" t="s">
        <v>3117</v>
      </c>
      <c r="G728" s="13" t="s">
        <v>22</v>
      </c>
      <c r="H728" s="13" t="n">
        <v>9</v>
      </c>
      <c r="I728" s="14" t="s">
        <v>23</v>
      </c>
      <c r="J728" s="15" t="s">
        <v>24</v>
      </c>
      <c r="K728" s="16" t="s">
        <v>3118</v>
      </c>
      <c r="L728" s="16" t="s">
        <v>2009</v>
      </c>
      <c r="M728" s="13" t="s">
        <v>149</v>
      </c>
      <c r="N728" s="17" t="n">
        <v>15068756097</v>
      </c>
      <c r="O728" s="16" t="s">
        <v>170</v>
      </c>
      <c r="P728" s="18" t="str">
        <f aca="false">TEXT(W728,"yyyy/mm")&amp;"-"&amp;TEXT(X728,"yyyy/mm")</f>
        <v>2025-02-2025-03</v>
      </c>
      <c r="W728" s="16" t="s">
        <v>29</v>
      </c>
      <c r="X728" s="16" t="s">
        <v>30</v>
      </c>
    </row>
    <row r="729" customFormat="false" ht="135" hidden="false" customHeight="false" outlineLevel="0" collapsed="false">
      <c r="A729" s="13" t="s">
        <v>205</v>
      </c>
      <c r="B729" s="13" t="s">
        <v>3119</v>
      </c>
      <c r="C729" s="13" t="s">
        <v>3120</v>
      </c>
      <c r="D729" s="13" t="s">
        <v>19</v>
      </c>
      <c r="E729" s="13" t="s">
        <v>208</v>
      </c>
      <c r="F729" s="13" t="s">
        <v>3121</v>
      </c>
      <c r="G729" s="13" t="s">
        <v>22</v>
      </c>
      <c r="H729" s="13" t="n">
        <v>9</v>
      </c>
      <c r="I729" s="14" t="s">
        <v>23</v>
      </c>
      <c r="J729" s="15" t="s">
        <v>24</v>
      </c>
      <c r="K729" s="16" t="s">
        <v>3122</v>
      </c>
      <c r="L729" s="16" t="s">
        <v>2009</v>
      </c>
      <c r="M729" s="13" t="s">
        <v>149</v>
      </c>
      <c r="N729" s="17" t="n">
        <v>15068756097</v>
      </c>
      <c r="O729" s="16" t="s">
        <v>211</v>
      </c>
      <c r="P729" s="18" t="str">
        <f aca="false">TEXT(W729,"yyyy/mm")&amp;"-"&amp;TEXT(X729,"yyyy/mm")</f>
        <v>2025-02-2025-03</v>
      </c>
      <c r="W729" s="16" t="s">
        <v>29</v>
      </c>
      <c r="X729" s="16" t="s">
        <v>30</v>
      </c>
    </row>
    <row r="730" customFormat="false" ht="135" hidden="false" customHeight="false" outlineLevel="0" collapsed="false">
      <c r="A730" s="13" t="s">
        <v>164</v>
      </c>
      <c r="B730" s="13" t="s">
        <v>3123</v>
      </c>
      <c r="C730" s="13" t="s">
        <v>3124</v>
      </c>
      <c r="D730" s="13" t="s">
        <v>19</v>
      </c>
      <c r="E730" s="13" t="s">
        <v>167</v>
      </c>
      <c r="F730" s="13" t="s">
        <v>3125</v>
      </c>
      <c r="G730" s="13" t="s">
        <v>22</v>
      </c>
      <c r="H730" s="13" t="n">
        <v>9</v>
      </c>
      <c r="I730" s="14" t="s">
        <v>23</v>
      </c>
      <c r="J730" s="15" t="s">
        <v>24</v>
      </c>
      <c r="K730" s="16" t="s">
        <v>3126</v>
      </c>
      <c r="L730" s="16" t="s">
        <v>2009</v>
      </c>
      <c r="M730" s="13" t="s">
        <v>149</v>
      </c>
      <c r="N730" s="17" t="n">
        <v>15068756097</v>
      </c>
      <c r="O730" s="16" t="s">
        <v>170</v>
      </c>
      <c r="P730" s="18" t="str">
        <f aca="false">TEXT(W730,"yyyy/mm")&amp;"-"&amp;TEXT(X730,"yyyy/mm")</f>
        <v>2025-02-2025-03</v>
      </c>
      <c r="W730" s="16" t="s">
        <v>29</v>
      </c>
      <c r="X730" s="16" t="s">
        <v>30</v>
      </c>
    </row>
    <row r="731" customFormat="false" ht="135" hidden="false" customHeight="false" outlineLevel="0" collapsed="false">
      <c r="A731" s="13" t="s">
        <v>49</v>
      </c>
      <c r="B731" s="13" t="s">
        <v>3127</v>
      </c>
      <c r="C731" s="13" t="s">
        <v>3128</v>
      </c>
      <c r="D731" s="13" t="s">
        <v>19</v>
      </c>
      <c r="E731" s="13" t="s">
        <v>52</v>
      </c>
      <c r="F731" s="13" t="s">
        <v>3129</v>
      </c>
      <c r="G731" s="13" t="s">
        <v>22</v>
      </c>
      <c r="H731" s="13" t="n">
        <v>20</v>
      </c>
      <c r="I731" s="14" t="s">
        <v>23</v>
      </c>
      <c r="J731" s="15" t="s">
        <v>24</v>
      </c>
      <c r="K731" s="16" t="s">
        <v>3130</v>
      </c>
      <c r="L731" s="16" t="s">
        <v>2009</v>
      </c>
      <c r="M731" s="13" t="s">
        <v>56</v>
      </c>
      <c r="N731" s="17" t="n">
        <v>17683866626</v>
      </c>
      <c r="O731" s="16" t="s">
        <v>57</v>
      </c>
      <c r="P731" s="18" t="str">
        <f aca="false">TEXT(W731,"yyyy/mm")&amp;"-"&amp;TEXT(X731,"yyyy/mm")</f>
        <v>2025-02-2025-03</v>
      </c>
      <c r="W731" s="16" t="s">
        <v>29</v>
      </c>
      <c r="X731" s="16" t="s">
        <v>30</v>
      </c>
    </row>
    <row r="732" customFormat="false" ht="121.5" hidden="false" customHeight="false" outlineLevel="0" collapsed="false">
      <c r="A732" s="13" t="s">
        <v>31</v>
      </c>
      <c r="B732" s="13" t="s">
        <v>3131</v>
      </c>
      <c r="C732" s="13" t="s">
        <v>3132</v>
      </c>
      <c r="D732" s="13" t="s">
        <v>19</v>
      </c>
      <c r="E732" s="13" t="s">
        <v>34</v>
      </c>
      <c r="F732" s="13" t="s">
        <v>1036</v>
      </c>
      <c r="G732" s="13" t="s">
        <v>22</v>
      </c>
      <c r="H732" s="13" t="n">
        <v>17</v>
      </c>
      <c r="I732" s="14" t="s">
        <v>23</v>
      </c>
      <c r="J732" s="15" t="s">
        <v>24</v>
      </c>
      <c r="K732" s="16" t="s">
        <v>3133</v>
      </c>
      <c r="L732" s="16" t="s">
        <v>2009</v>
      </c>
      <c r="M732" s="13" t="s">
        <v>115</v>
      </c>
      <c r="N732" s="17" t="n">
        <v>13707220188</v>
      </c>
      <c r="O732" s="16" t="s">
        <v>39</v>
      </c>
      <c r="P732" s="18" t="str">
        <f aca="false">TEXT(W732,"yyyy/mm")&amp;"-"&amp;TEXT(X732,"yyyy/mm")</f>
        <v>2025-02-2025-03</v>
      </c>
      <c r="W732" s="16" t="s">
        <v>29</v>
      </c>
      <c r="X732" s="16" t="s">
        <v>30</v>
      </c>
    </row>
    <row r="733" customFormat="false" ht="135" hidden="false" customHeight="false" outlineLevel="0" collapsed="false">
      <c r="A733" s="13" t="s">
        <v>3134</v>
      </c>
      <c r="B733" s="13" t="s">
        <v>3135</v>
      </c>
      <c r="C733" s="13" t="s">
        <v>3136</v>
      </c>
      <c r="D733" s="13" t="s">
        <v>19</v>
      </c>
      <c r="E733" s="13" t="s">
        <v>3137</v>
      </c>
      <c r="F733" s="13" t="s">
        <v>3138</v>
      </c>
      <c r="G733" s="13" t="s">
        <v>22</v>
      </c>
      <c r="H733" s="13" t="n">
        <v>14.8</v>
      </c>
      <c r="I733" s="14" t="s">
        <v>23</v>
      </c>
      <c r="J733" s="15" t="s">
        <v>24</v>
      </c>
      <c r="K733" s="16" t="s">
        <v>3139</v>
      </c>
      <c r="L733" s="16" t="s">
        <v>2009</v>
      </c>
      <c r="M733" s="13" t="s">
        <v>86</v>
      </c>
      <c r="N733" s="17" t="n">
        <v>15827988207</v>
      </c>
      <c r="O733" s="16" t="s">
        <v>3140</v>
      </c>
      <c r="P733" s="18" t="str">
        <f aca="false">TEXT(W733,"yyyy/mm")&amp;"-"&amp;TEXT(X733,"yyyy/mm")</f>
        <v>2025-02-2025-03</v>
      </c>
      <c r="W733" s="16" t="s">
        <v>29</v>
      </c>
      <c r="X733" s="16" t="s">
        <v>30</v>
      </c>
    </row>
    <row r="734" customFormat="false" ht="121.5" hidden="false" customHeight="false" outlineLevel="0" collapsed="false">
      <c r="A734" s="13" t="s">
        <v>3134</v>
      </c>
      <c r="B734" s="13" t="s">
        <v>3141</v>
      </c>
      <c r="C734" s="13" t="s">
        <v>3142</v>
      </c>
      <c r="D734" s="13" t="s">
        <v>19</v>
      </c>
      <c r="E734" s="13" t="s">
        <v>3137</v>
      </c>
      <c r="F734" s="13" t="s">
        <v>3143</v>
      </c>
      <c r="G734" s="13" t="s">
        <v>22</v>
      </c>
      <c r="H734" s="13" t="n">
        <v>14.8</v>
      </c>
      <c r="I734" s="14" t="s">
        <v>23</v>
      </c>
      <c r="J734" s="15" t="s">
        <v>24</v>
      </c>
      <c r="K734" s="16" t="s">
        <v>3144</v>
      </c>
      <c r="L734" s="16" t="s">
        <v>2009</v>
      </c>
      <c r="M734" s="13" t="s">
        <v>86</v>
      </c>
      <c r="N734" s="17" t="n">
        <v>15827988207</v>
      </c>
      <c r="O734" s="16" t="s">
        <v>3140</v>
      </c>
      <c r="P734" s="18" t="str">
        <f aca="false">TEXT(W734,"yyyy/mm")&amp;"-"&amp;TEXT(X734,"yyyy/mm")</f>
        <v>2025-02-2025-03</v>
      </c>
      <c r="W734" s="16" t="s">
        <v>29</v>
      </c>
      <c r="X734" s="16" t="s">
        <v>30</v>
      </c>
    </row>
    <row r="735" customFormat="false" ht="135" hidden="false" customHeight="false" outlineLevel="0" collapsed="false">
      <c r="A735" s="13" t="s">
        <v>615</v>
      </c>
      <c r="B735" s="13" t="s">
        <v>3145</v>
      </c>
      <c r="C735" s="13" t="s">
        <v>3146</v>
      </c>
      <c r="D735" s="13" t="s">
        <v>19</v>
      </c>
      <c r="E735" s="13" t="s">
        <v>618</v>
      </c>
      <c r="F735" s="13" t="s">
        <v>3147</v>
      </c>
      <c r="G735" s="13" t="s">
        <v>22</v>
      </c>
      <c r="H735" s="13" t="n">
        <v>14.17</v>
      </c>
      <c r="I735" s="14" t="s">
        <v>23</v>
      </c>
      <c r="J735" s="15" t="s">
        <v>24</v>
      </c>
      <c r="K735" s="16" t="s">
        <v>3148</v>
      </c>
      <c r="L735" s="16" t="s">
        <v>2009</v>
      </c>
      <c r="M735" s="13" t="s">
        <v>2740</v>
      </c>
      <c r="N735" s="17" t="n">
        <v>13972189117</v>
      </c>
      <c r="O735" s="16" t="s">
        <v>622</v>
      </c>
      <c r="P735" s="18" t="str">
        <f aca="false">TEXT(W735,"yyyy/mm")&amp;"-"&amp;TEXT(X735,"yyyy/mm")</f>
        <v>2025-03-2025-03</v>
      </c>
      <c r="W735" s="16" t="s">
        <v>30</v>
      </c>
      <c r="X735" s="16" t="s">
        <v>30</v>
      </c>
    </row>
    <row r="736" customFormat="false" ht="148.5" hidden="false" customHeight="false" outlineLevel="0" collapsed="false">
      <c r="A736" s="13" t="s">
        <v>16</v>
      </c>
      <c r="B736" s="13" t="s">
        <v>3149</v>
      </c>
      <c r="C736" s="13" t="s">
        <v>3150</v>
      </c>
      <c r="D736" s="13" t="s">
        <v>19</v>
      </c>
      <c r="E736" s="13" t="s">
        <v>20</v>
      </c>
      <c r="F736" s="13" t="s">
        <v>3151</v>
      </c>
      <c r="G736" s="13" t="s">
        <v>22</v>
      </c>
      <c r="H736" s="13" t="n">
        <v>13.5</v>
      </c>
      <c r="I736" s="14" t="s">
        <v>23</v>
      </c>
      <c r="J736" s="15" t="s">
        <v>24</v>
      </c>
      <c r="K736" s="16" t="s">
        <v>3152</v>
      </c>
      <c r="L736" s="16" t="s">
        <v>2009</v>
      </c>
      <c r="M736" s="13" t="s">
        <v>27</v>
      </c>
      <c r="N736" s="17" t="n">
        <v>18607210286</v>
      </c>
      <c r="O736" s="16" t="s">
        <v>28</v>
      </c>
      <c r="P736" s="18" t="str">
        <f aca="false">TEXT(W736,"yyyy/mm")&amp;"-"&amp;TEXT(X736,"yyyy/mm")</f>
        <v>2025-02-2025-03</v>
      </c>
      <c r="W736" s="16" t="s">
        <v>29</v>
      </c>
      <c r="X736" s="16" t="s">
        <v>30</v>
      </c>
    </row>
    <row r="737" customFormat="false" ht="135" hidden="false" customHeight="false" outlineLevel="0" collapsed="false">
      <c r="A737" s="13" t="s">
        <v>143</v>
      </c>
      <c r="B737" s="13" t="s">
        <v>3153</v>
      </c>
      <c r="C737" s="13" t="s">
        <v>3154</v>
      </c>
      <c r="D737" s="13" t="s">
        <v>19</v>
      </c>
      <c r="E737" s="13" t="s">
        <v>146</v>
      </c>
      <c r="F737" s="13" t="s">
        <v>3155</v>
      </c>
      <c r="G737" s="13" t="s">
        <v>22</v>
      </c>
      <c r="H737" s="13" t="n">
        <v>10.8</v>
      </c>
      <c r="I737" s="14" t="s">
        <v>23</v>
      </c>
      <c r="J737" s="15" t="s">
        <v>24</v>
      </c>
      <c r="K737" s="16" t="s">
        <v>3156</v>
      </c>
      <c r="L737" s="16" t="s">
        <v>2009</v>
      </c>
      <c r="M737" s="13" t="s">
        <v>3157</v>
      </c>
      <c r="N737" s="17" t="n">
        <v>15068756097</v>
      </c>
      <c r="O737" s="16" t="s">
        <v>150</v>
      </c>
      <c r="P737" s="18" t="str">
        <f aca="false">TEXT(W737,"yyyy/mm")&amp;"-"&amp;TEXT(X737,"yyyy/mm")</f>
        <v>2025-02-2025-03</v>
      </c>
      <c r="W737" s="16" t="s">
        <v>29</v>
      </c>
      <c r="X737" s="16" t="s">
        <v>30</v>
      </c>
    </row>
    <row r="738" customFormat="false" ht="121.5" hidden="false" customHeight="false" outlineLevel="0" collapsed="false">
      <c r="A738" s="13" t="s">
        <v>3158</v>
      </c>
      <c r="B738" s="13" t="s">
        <v>3159</v>
      </c>
      <c r="C738" s="13" t="s">
        <v>3160</v>
      </c>
      <c r="D738" s="13" t="s">
        <v>703</v>
      </c>
      <c r="E738" s="13" t="s">
        <v>3161</v>
      </c>
      <c r="F738" s="13" t="s">
        <v>3162</v>
      </c>
      <c r="G738" s="13" t="s">
        <v>2450</v>
      </c>
      <c r="H738" s="13" t="n">
        <v>1966</v>
      </c>
      <c r="I738" s="14" t="s">
        <v>23</v>
      </c>
      <c r="J738" s="15" t="s">
        <v>24</v>
      </c>
      <c r="K738" s="16" t="s">
        <v>3163</v>
      </c>
      <c r="L738" s="16" t="s">
        <v>2009</v>
      </c>
      <c r="M738" s="13" t="s">
        <v>3161</v>
      </c>
      <c r="N738" s="17" t="n">
        <v>13277281236</v>
      </c>
      <c r="O738" s="16" t="s">
        <v>3164</v>
      </c>
      <c r="P738" s="18" t="str">
        <f aca="false">TEXT(W738,"yyyy/mm")&amp;"-"&amp;TEXT(X738,"yyyy/mm")</f>
        <v>2025-04-2025-12</v>
      </c>
      <c r="W738" s="16" t="s">
        <v>96</v>
      </c>
      <c r="X738" s="16" t="s">
        <v>412</v>
      </c>
    </row>
    <row r="739" customFormat="false" ht="135" hidden="false" customHeight="false" outlineLevel="0" collapsed="false">
      <c r="A739" s="13" t="s">
        <v>143</v>
      </c>
      <c r="B739" s="13" t="s">
        <v>3165</v>
      </c>
      <c r="C739" s="13" t="s">
        <v>3166</v>
      </c>
      <c r="D739" s="13" t="s">
        <v>19</v>
      </c>
      <c r="E739" s="13" t="s">
        <v>146</v>
      </c>
      <c r="F739" s="13" t="s">
        <v>3167</v>
      </c>
      <c r="G739" s="13" t="s">
        <v>22</v>
      </c>
      <c r="H739" s="13" t="n">
        <v>10.8</v>
      </c>
      <c r="I739" s="14" t="s">
        <v>23</v>
      </c>
      <c r="J739" s="15" t="s">
        <v>24</v>
      </c>
      <c r="K739" s="16" t="s">
        <v>3168</v>
      </c>
      <c r="L739" s="16" t="s">
        <v>2009</v>
      </c>
      <c r="M739" s="13" t="s">
        <v>3157</v>
      </c>
      <c r="N739" s="17" t="n">
        <v>15068756097</v>
      </c>
      <c r="O739" s="16" t="s">
        <v>150</v>
      </c>
      <c r="P739" s="18" t="str">
        <f aca="false">TEXT(W739,"yyyy/mm")&amp;"-"&amp;TEXT(X739,"yyyy/mm")</f>
        <v>2025-02-2025-03</v>
      </c>
      <c r="W739" s="16" t="s">
        <v>29</v>
      </c>
      <c r="X739" s="16" t="s">
        <v>30</v>
      </c>
    </row>
    <row r="740" customFormat="false" ht="135" hidden="false" customHeight="false" outlineLevel="0" collapsed="false">
      <c r="A740" s="13" t="s">
        <v>143</v>
      </c>
      <c r="B740" s="13" t="s">
        <v>3169</v>
      </c>
      <c r="C740" s="13" t="s">
        <v>3170</v>
      </c>
      <c r="D740" s="13" t="s">
        <v>19</v>
      </c>
      <c r="E740" s="13" t="s">
        <v>146</v>
      </c>
      <c r="F740" s="13" t="s">
        <v>3171</v>
      </c>
      <c r="G740" s="13" t="s">
        <v>22</v>
      </c>
      <c r="H740" s="13" t="n">
        <v>10.8</v>
      </c>
      <c r="I740" s="14" t="s">
        <v>23</v>
      </c>
      <c r="J740" s="15" t="s">
        <v>24</v>
      </c>
      <c r="K740" s="16" t="s">
        <v>3172</v>
      </c>
      <c r="L740" s="16" t="s">
        <v>2009</v>
      </c>
      <c r="M740" s="13" t="s">
        <v>149</v>
      </c>
      <c r="N740" s="17" t="n">
        <v>15068756097</v>
      </c>
      <c r="O740" s="16" t="s">
        <v>150</v>
      </c>
      <c r="P740" s="18" t="str">
        <f aca="false">TEXT(W740,"yyyy/mm")&amp;"-"&amp;TEXT(X740,"yyyy/mm")</f>
        <v>2025-02-2025-03</v>
      </c>
      <c r="W740" s="16" t="s">
        <v>29</v>
      </c>
      <c r="X740" s="16" t="s">
        <v>30</v>
      </c>
    </row>
    <row r="741" customFormat="false" ht="135" hidden="false" customHeight="false" outlineLevel="0" collapsed="false">
      <c r="A741" s="13" t="s">
        <v>143</v>
      </c>
      <c r="B741" s="13" t="s">
        <v>3173</v>
      </c>
      <c r="C741" s="13" t="s">
        <v>3174</v>
      </c>
      <c r="D741" s="13" t="s">
        <v>19</v>
      </c>
      <c r="E741" s="13" t="s">
        <v>146</v>
      </c>
      <c r="F741" s="13" t="s">
        <v>3175</v>
      </c>
      <c r="G741" s="13" t="s">
        <v>22</v>
      </c>
      <c r="H741" s="13" t="n">
        <v>10.8</v>
      </c>
      <c r="I741" s="14" t="s">
        <v>23</v>
      </c>
      <c r="J741" s="15" t="s">
        <v>24</v>
      </c>
      <c r="K741" s="16" t="s">
        <v>3176</v>
      </c>
      <c r="L741" s="16" t="s">
        <v>2009</v>
      </c>
      <c r="M741" s="13" t="s">
        <v>149</v>
      </c>
      <c r="N741" s="17" t="n">
        <v>15068756097</v>
      </c>
      <c r="O741" s="16" t="s">
        <v>150</v>
      </c>
      <c r="P741" s="18" t="str">
        <f aca="false">TEXT(W741,"yyyy/mm")&amp;"-"&amp;TEXT(X741,"yyyy/mm")</f>
        <v>2025-02-2025-03</v>
      </c>
      <c r="W741" s="16" t="s">
        <v>29</v>
      </c>
      <c r="X741" s="16" t="s">
        <v>30</v>
      </c>
    </row>
    <row r="742" customFormat="false" ht="148.5" hidden="false" customHeight="false" outlineLevel="0" collapsed="false">
      <c r="A742" s="13" t="s">
        <v>16</v>
      </c>
      <c r="B742" s="13" t="s">
        <v>3177</v>
      </c>
      <c r="C742" s="13" t="s">
        <v>3178</v>
      </c>
      <c r="D742" s="13" t="s">
        <v>19</v>
      </c>
      <c r="E742" s="13" t="s">
        <v>20</v>
      </c>
      <c r="F742" s="13" t="s">
        <v>3179</v>
      </c>
      <c r="G742" s="13" t="s">
        <v>22</v>
      </c>
      <c r="H742" s="13" t="n">
        <v>12</v>
      </c>
      <c r="I742" s="14" t="s">
        <v>23</v>
      </c>
      <c r="J742" s="15" t="s">
        <v>24</v>
      </c>
      <c r="K742" s="16" t="s">
        <v>3180</v>
      </c>
      <c r="L742" s="16" t="s">
        <v>2009</v>
      </c>
      <c r="M742" s="13" t="s">
        <v>27</v>
      </c>
      <c r="N742" s="17" t="n">
        <v>18607210286</v>
      </c>
      <c r="O742" s="16" t="s">
        <v>28</v>
      </c>
      <c r="P742" s="18" t="str">
        <f aca="false">TEXT(W742,"yyyy/mm")&amp;"-"&amp;TEXT(X742,"yyyy/mm")</f>
        <v>2025-02-2025-03</v>
      </c>
      <c r="W742" s="16" t="s">
        <v>29</v>
      </c>
      <c r="X742" s="16" t="s">
        <v>30</v>
      </c>
    </row>
    <row r="743" customFormat="false" ht="135" hidden="false" customHeight="false" outlineLevel="0" collapsed="false">
      <c r="A743" s="13" t="s">
        <v>31</v>
      </c>
      <c r="B743" s="13" t="s">
        <v>3181</v>
      </c>
      <c r="C743" s="13" t="s">
        <v>3182</v>
      </c>
      <c r="D743" s="13" t="s">
        <v>19</v>
      </c>
      <c r="E743" s="13" t="s">
        <v>34</v>
      </c>
      <c r="F743" s="13" t="s">
        <v>1085</v>
      </c>
      <c r="G743" s="13" t="s">
        <v>22</v>
      </c>
      <c r="H743" s="13" t="n">
        <v>14.4</v>
      </c>
      <c r="I743" s="14" t="s">
        <v>23</v>
      </c>
      <c r="J743" s="15" t="s">
        <v>24</v>
      </c>
      <c r="K743" s="16" t="s">
        <v>3183</v>
      </c>
      <c r="L743" s="16" t="s">
        <v>2115</v>
      </c>
      <c r="M743" s="13" t="s">
        <v>38</v>
      </c>
      <c r="N743" s="17" t="n">
        <v>13277465260</v>
      </c>
      <c r="O743" s="16" t="s">
        <v>39</v>
      </c>
      <c r="P743" s="18" t="str">
        <f aca="false">TEXT(W743,"yyyy/mm")&amp;"-"&amp;TEXT(X743,"yyyy/mm")</f>
        <v>2025-02-2025-03</v>
      </c>
      <c r="W743" s="16" t="s">
        <v>29</v>
      </c>
      <c r="X743" s="16" t="s">
        <v>30</v>
      </c>
    </row>
    <row r="744" customFormat="false" ht="121.5" hidden="false" customHeight="false" outlineLevel="0" collapsed="false">
      <c r="A744" s="13" t="s">
        <v>31</v>
      </c>
      <c r="B744" s="13" t="s">
        <v>3184</v>
      </c>
      <c r="C744" s="13" t="s">
        <v>3185</v>
      </c>
      <c r="D744" s="13" t="s">
        <v>19</v>
      </c>
      <c r="E744" s="13" t="s">
        <v>34</v>
      </c>
      <c r="F744" s="13" t="s">
        <v>3186</v>
      </c>
      <c r="G744" s="13" t="s">
        <v>22</v>
      </c>
      <c r="H744" s="13" t="n">
        <v>12</v>
      </c>
      <c r="I744" s="14" t="s">
        <v>23</v>
      </c>
      <c r="J744" s="15" t="s">
        <v>24</v>
      </c>
      <c r="K744" s="16" t="s">
        <v>3187</v>
      </c>
      <c r="L744" s="16" t="s">
        <v>2009</v>
      </c>
      <c r="M744" s="13" t="s">
        <v>38</v>
      </c>
      <c r="N744" s="17" t="n">
        <v>13277465260</v>
      </c>
      <c r="O744" s="16" t="s">
        <v>39</v>
      </c>
      <c r="P744" s="18" t="str">
        <f aca="false">TEXT(W744,"yyyy/mm")&amp;"-"&amp;TEXT(X744,"yyyy/mm")</f>
        <v>2025-02-2025-03</v>
      </c>
      <c r="W744" s="16" t="s">
        <v>29</v>
      </c>
      <c r="X744" s="16" t="s">
        <v>30</v>
      </c>
    </row>
    <row r="745" customFormat="false" ht="162" hidden="false" customHeight="false" outlineLevel="0" collapsed="false">
      <c r="A745" s="13" t="s">
        <v>16</v>
      </c>
      <c r="B745" s="13" t="s">
        <v>3188</v>
      </c>
      <c r="C745" s="13" t="s">
        <v>3189</v>
      </c>
      <c r="D745" s="13" t="s">
        <v>19</v>
      </c>
      <c r="E745" s="13" t="s">
        <v>20</v>
      </c>
      <c r="F745" s="13" t="s">
        <v>3190</v>
      </c>
      <c r="G745" s="13" t="s">
        <v>22</v>
      </c>
      <c r="H745" s="13" t="n">
        <v>14</v>
      </c>
      <c r="I745" s="14" t="s">
        <v>23</v>
      </c>
      <c r="J745" s="15" t="s">
        <v>24</v>
      </c>
      <c r="K745" s="16" t="s">
        <v>3191</v>
      </c>
      <c r="L745" s="16" t="s">
        <v>358</v>
      </c>
      <c r="M745" s="13" t="s">
        <v>3192</v>
      </c>
      <c r="N745" s="17" t="n">
        <v>15102750034</v>
      </c>
      <c r="O745" s="16" t="s">
        <v>28</v>
      </c>
      <c r="P745" s="18" t="str">
        <f aca="false">TEXT(W745,"yyyy/mm")&amp;"-"&amp;TEXT(X745,"yyyy/mm")</f>
        <v>2025-02-2025-03</v>
      </c>
      <c r="W745" s="16" t="s">
        <v>29</v>
      </c>
      <c r="X745" s="16"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静女棋书</cp:lastModifiedBy>
  <dcterms:modified xsi:type="dcterms:W3CDTF">2025-04-16T03: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F592D2B6C44B2AE2179A19244B624_12</vt:lpwstr>
  </property>
  <property fmtid="{D5CDD505-2E9C-101B-9397-08002B2CF9AE}" pid="3" name="KSOProductBuildVer">
    <vt:lpwstr>2052-12.1.0.20305</vt:lpwstr>
  </property>
</Properties>
</file>