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X$9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08" uniqueCount="3989">
  <si>
    <t xml:space="preserve">建设单位名称</t>
  </si>
  <si>
    <t xml:space="preserve">建设项目名称</t>
  </si>
  <si>
    <t xml:space="preserve">建设地址</t>
  </si>
  <si>
    <t xml:space="preserve">行业类别</t>
  </si>
  <si>
    <t xml:space="preserve">建设单位法人</t>
  </si>
  <si>
    <t xml:space="preserve">主要建设内容</t>
  </si>
  <si>
    <t xml:space="preserve">建设性质</t>
  </si>
  <si>
    <r>
      <rPr>
        <sz val="10"/>
        <rFont val="Noto Sans"/>
        <family val="2"/>
      </rPr>
      <t xml:space="preserve">计划总投资</t>
    </r>
    <r>
      <rPr>
        <sz val="10"/>
        <rFont val="宋体"/>
        <family val="0"/>
        <charset val="134"/>
      </rPr>
      <t xml:space="preserve">(</t>
    </r>
    <r>
      <rPr>
        <sz val="10"/>
        <rFont val="Noto Sans"/>
        <family val="2"/>
      </rPr>
      <t xml:space="preserve">单位：万元）</t>
    </r>
  </si>
  <si>
    <t xml:space="preserve">形式</t>
  </si>
  <si>
    <t xml:space="preserve">备案单位</t>
  </si>
  <si>
    <t xml:space="preserve">文号</t>
  </si>
  <si>
    <t xml:space="preserve">备案时间</t>
  </si>
  <si>
    <t xml:space="preserve">项目联系人姓名</t>
  </si>
  <si>
    <t xml:space="preserve">联系人电话</t>
  </si>
  <si>
    <t xml:space="preserve">执照</t>
  </si>
  <si>
    <t xml:space="preserve">项目建设起止时间</t>
  </si>
  <si>
    <t xml:space="preserve">天门市碳达新能源发电有限公司</t>
  </si>
  <si>
    <r>
      <rPr>
        <sz val="11"/>
        <color rgb="FF000000"/>
        <rFont val="Noto Sans"/>
        <family val="2"/>
      </rPr>
      <t xml:space="preserve">天门市碳达新能源发电有限公司天门市张港镇泽口村四组</t>
    </r>
    <r>
      <rPr>
        <sz val="11"/>
        <color rgb="FF000000"/>
        <rFont val="宋体"/>
        <family val="0"/>
        <charset val="134"/>
      </rPr>
      <t xml:space="preserve">47</t>
    </r>
    <r>
      <rPr>
        <sz val="11"/>
        <color rgb="FF000000"/>
        <rFont val="Noto Sans"/>
        <family val="2"/>
      </rPr>
      <t xml:space="preserve">号彭远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张港镇泽口村四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电力</t>
    </r>
  </si>
  <si>
    <t xml:space="preserve">张浩</t>
  </si>
  <si>
    <r>
      <rPr>
        <sz val="11"/>
        <color rgb="FF000000"/>
        <rFont val="Noto Sans"/>
        <family val="2"/>
      </rPr>
      <t xml:space="preserve">利用天门市张港镇泽口村四组</t>
    </r>
    <r>
      <rPr>
        <sz val="11"/>
        <color rgb="FF000000"/>
        <rFont val="宋体"/>
        <family val="0"/>
        <charset val="134"/>
      </rPr>
      <t xml:space="preserve">47</t>
    </r>
    <r>
      <rPr>
        <sz val="11"/>
        <color rgb="FF000000"/>
        <rFont val="Noto Sans"/>
        <family val="2"/>
      </rPr>
      <t xml:space="preserve">号彭远义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
</t>
    </r>
  </si>
  <si>
    <t xml:space="preserve">新建</t>
  </si>
  <si>
    <t xml:space="preserve">备案</t>
  </si>
  <si>
    <t xml:space="preserve">发改委</t>
  </si>
  <si>
    <t xml:space="preserve">2503-429006-04-01-346928</t>
  </si>
  <si>
    <t xml:space="preserve">2025-03-20</t>
  </si>
  <si>
    <t xml:space="preserve">彭鹏涛</t>
  </si>
  <si>
    <t xml:space="preserve">91429006MAE4N1NA20</t>
  </si>
  <si>
    <t xml:space="preserve">2025-03</t>
  </si>
  <si>
    <t xml:space="preserve">2025-04</t>
  </si>
  <si>
    <t xml:space="preserve">湖北金手指科技发展有限责任公司</t>
  </si>
  <si>
    <t xml:space="preserve">金手指电商创意园</t>
  </si>
  <si>
    <r>
      <rPr>
        <sz val="11"/>
        <color rgb="FF000000"/>
        <rFont val="Noto Sans"/>
        <family val="2"/>
      </rPr>
      <t xml:space="preserve">湖北省天门市竟陵街道办事处竟东路</t>
    </r>
    <r>
      <rPr>
        <sz val="11"/>
        <color rgb="FF000000"/>
        <rFont val="宋体"/>
        <family val="0"/>
        <charset val="134"/>
      </rPr>
      <t xml:space="preserve">86</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纺织</t>
    </r>
  </si>
  <si>
    <t xml:space="preserve">肖先娥</t>
  </si>
  <si>
    <r>
      <rPr>
        <sz val="11"/>
        <color rgb="FF000000"/>
        <rFont val="Noto Sans"/>
        <family val="2"/>
      </rPr>
      <t xml:space="preserve">本项目总投资</t>
    </r>
    <r>
      <rPr>
        <sz val="11"/>
        <color rgb="FF000000"/>
        <rFont val="宋体"/>
        <family val="0"/>
        <charset val="134"/>
      </rPr>
      <t xml:space="preserve">1</t>
    </r>
    <r>
      <rPr>
        <sz val="11"/>
        <color rgb="FF000000"/>
        <rFont val="Noto Sans"/>
        <family val="2"/>
      </rPr>
      <t xml:space="preserve">亿元，其中固定资产投资约</t>
    </r>
    <r>
      <rPr>
        <sz val="11"/>
        <color rgb="FF000000"/>
        <rFont val="宋体"/>
        <family val="0"/>
        <charset val="134"/>
      </rPr>
      <t xml:space="preserve">0.6</t>
    </r>
    <r>
      <rPr>
        <sz val="11"/>
        <color rgb="FF000000"/>
        <rFont val="Noto Sans"/>
        <family val="2"/>
      </rPr>
      <t xml:space="preserve">亿元。拟新征工业用地约</t>
    </r>
    <r>
      <rPr>
        <sz val="11"/>
        <color rgb="FF000000"/>
        <rFont val="宋体"/>
        <family val="0"/>
        <charset val="134"/>
      </rPr>
      <t xml:space="preserve">34.61</t>
    </r>
    <r>
      <rPr>
        <sz val="11"/>
        <color rgb="FF000000"/>
        <rFont val="Noto Sans"/>
        <family val="2"/>
      </rPr>
      <t xml:space="preserve">亩，建设厂房约</t>
    </r>
    <r>
      <rPr>
        <sz val="11"/>
        <color rgb="FF000000"/>
        <rFont val="宋体"/>
        <family val="0"/>
        <charset val="134"/>
      </rPr>
      <t xml:space="preserve">4</t>
    </r>
    <r>
      <rPr>
        <sz val="11"/>
        <color rgb="FF000000"/>
        <rFont val="Noto Sans"/>
        <family val="2"/>
      </rPr>
      <t xml:space="preserve">万平米，打造标准化、现代化服装生产示范园区，建设平米标准化厂房以及部分配套设施，含服装生产区，生产配套区，服装展示区，综合办公区、仓储物流区等五大功能片区。</t>
    </r>
  </si>
  <si>
    <t xml:space="preserve">2503-429006-04-01-175882</t>
  </si>
  <si>
    <t xml:space="preserve">2025-03-03</t>
  </si>
  <si>
    <t xml:space="preserve">田甜</t>
  </si>
  <si>
    <t xml:space="preserve">91429006MAE464WX3J</t>
  </si>
  <si>
    <t xml:space="preserve">2025-12</t>
  </si>
  <si>
    <t xml:space="preserve">魏文通</t>
  </si>
  <si>
    <r>
      <rPr>
        <sz val="11"/>
        <color rgb="FF000000"/>
        <rFont val="Noto Sans"/>
        <family val="2"/>
      </rPr>
      <t xml:space="preserve">魏文通湖北省天门市黄潭镇西庙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西庙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魏文通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14623</t>
  </si>
  <si>
    <t xml:space="preserve">2025-03-10</t>
  </si>
  <si>
    <t xml:space="preserve">2025-07</t>
  </si>
  <si>
    <t xml:space="preserve">天门市信创新能源科技有限公司</t>
  </si>
  <si>
    <r>
      <rPr>
        <sz val="11"/>
        <color rgb="FF000000"/>
        <rFont val="Noto Sans"/>
        <family val="2"/>
      </rPr>
      <t xml:space="preserve">天门市信创新能源科技有限公司湖北省天门市张港镇三合村五组</t>
    </r>
    <r>
      <rPr>
        <sz val="11"/>
        <color rgb="FF000000"/>
        <rFont val="宋体"/>
        <family val="0"/>
        <charset val="134"/>
      </rPr>
      <t xml:space="preserve">47</t>
    </r>
    <r>
      <rPr>
        <sz val="11"/>
        <color rgb="FF000000"/>
        <rFont val="Noto Sans"/>
        <family val="2"/>
      </rPr>
      <t xml:space="preserve">号张亚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三合村五组</t>
    </r>
    <r>
      <rPr>
        <sz val="11"/>
        <color rgb="FF000000"/>
        <rFont val="宋体"/>
        <family val="0"/>
        <charset val="134"/>
      </rPr>
      <t xml:space="preserve">47</t>
    </r>
    <r>
      <rPr>
        <sz val="11"/>
        <color rgb="FF000000"/>
        <rFont val="Noto Sans"/>
        <family val="2"/>
      </rPr>
      <t xml:space="preserve">号</t>
    </r>
  </si>
  <si>
    <t xml:space="preserve">张宗博</t>
  </si>
  <si>
    <r>
      <rPr>
        <sz val="11"/>
        <color rgb="FF000000"/>
        <rFont val="Noto Sans"/>
        <family val="2"/>
      </rPr>
      <t xml:space="preserve">利用湖北省天门市张港镇三合村五组</t>
    </r>
    <r>
      <rPr>
        <sz val="11"/>
        <color rgb="FF000000"/>
        <rFont val="宋体"/>
        <family val="0"/>
        <charset val="134"/>
      </rPr>
      <t xml:space="preserve">47</t>
    </r>
    <r>
      <rPr>
        <sz val="11"/>
        <color rgb="FF000000"/>
        <rFont val="Noto Sans"/>
        <family val="2"/>
      </rPr>
      <t xml:space="preserve">号张亚平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51848</t>
  </si>
  <si>
    <t xml:space="preserve">齐泉</t>
  </si>
  <si>
    <t xml:space="preserve">91429006MAE7XBP084</t>
  </si>
  <si>
    <t xml:space="preserve">武汉市交创益民新能源科技有限公司天门分公司</t>
  </si>
  <si>
    <r>
      <rPr>
        <sz val="11"/>
        <color rgb="FF000000"/>
        <rFont val="Noto Sans"/>
        <family val="2"/>
      </rPr>
      <t xml:space="preserve">武汉市交创益民新能源科技有限公司天门分公司湖北省天门市皂市镇李场社区汉宜路</t>
    </r>
    <r>
      <rPr>
        <sz val="11"/>
        <color rgb="FF000000"/>
        <rFont val="宋体"/>
        <family val="0"/>
        <charset val="134"/>
      </rPr>
      <t xml:space="preserve">126</t>
    </r>
    <r>
      <rPr>
        <sz val="11"/>
        <color rgb="FF000000"/>
        <rFont val="Noto Sans"/>
        <family val="2"/>
      </rPr>
      <t xml:space="preserve">号陈年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李场社区汉宜路</t>
    </r>
    <r>
      <rPr>
        <sz val="11"/>
        <color rgb="FF000000"/>
        <rFont val="宋体"/>
        <family val="0"/>
        <charset val="134"/>
      </rPr>
      <t xml:space="preserve">126</t>
    </r>
    <r>
      <rPr>
        <sz val="11"/>
        <color rgb="FF000000"/>
        <rFont val="Noto Sans"/>
        <family val="2"/>
      </rPr>
      <t xml:space="preserve">号</t>
    </r>
  </si>
  <si>
    <t xml:space="preserve">费大勇</t>
  </si>
  <si>
    <r>
      <rPr>
        <sz val="11"/>
        <color rgb="FF000000"/>
        <rFont val="Noto Sans"/>
        <family val="2"/>
      </rPr>
      <t xml:space="preserve">利用湖北省天门市皂市镇李场社区汉宜路</t>
    </r>
    <r>
      <rPr>
        <sz val="11"/>
        <color rgb="FF000000"/>
        <rFont val="宋体"/>
        <family val="0"/>
        <charset val="134"/>
      </rPr>
      <t xml:space="preserve">126</t>
    </r>
    <r>
      <rPr>
        <sz val="11"/>
        <color rgb="FF000000"/>
        <rFont val="Noto Sans"/>
        <family val="2"/>
      </rPr>
      <t xml:space="preserve">号陈年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96379</t>
  </si>
  <si>
    <t xml:space="preserve">谭琪</t>
  </si>
  <si>
    <t xml:space="preserve">91429006MAE78QDJ1K</t>
  </si>
  <si>
    <r>
      <rPr>
        <sz val="11"/>
        <color rgb="FF000000"/>
        <rFont val="Noto Sans"/>
        <family val="2"/>
      </rPr>
      <t xml:space="preserve">武汉市交创益民新能源科技有限公司天门分公司湖北省天门市皂市镇白土山村三组</t>
    </r>
    <r>
      <rPr>
        <sz val="11"/>
        <color rgb="FF000000"/>
        <rFont val="宋体"/>
        <family val="0"/>
        <charset val="134"/>
      </rPr>
      <t xml:space="preserve">30</t>
    </r>
    <r>
      <rPr>
        <sz val="11"/>
        <color rgb="FF000000"/>
        <rFont val="Noto Sans"/>
        <family val="2"/>
      </rPr>
      <t xml:space="preserve">号张义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白土山村三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皂市镇白土山村三组</t>
    </r>
    <r>
      <rPr>
        <sz val="11"/>
        <color rgb="FF000000"/>
        <rFont val="宋体"/>
        <family val="0"/>
        <charset val="134"/>
      </rPr>
      <t xml:space="preserve">30</t>
    </r>
    <r>
      <rPr>
        <sz val="11"/>
        <color rgb="FF000000"/>
        <rFont val="Noto Sans"/>
        <family val="2"/>
      </rPr>
      <t xml:space="preserve">号张义成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19776</t>
  </si>
  <si>
    <t xml:space="preserve">天门妙虎线业有限责任公司</t>
  </si>
  <si>
    <r>
      <rPr>
        <sz val="11"/>
        <color rgb="FF000000"/>
        <rFont val="Noto Sans"/>
        <family val="2"/>
      </rPr>
      <t xml:space="preserve">天门妙虎线业有限责任公司</t>
    </r>
    <r>
      <rPr>
        <sz val="11"/>
        <color rgb="FF000000"/>
        <rFont val="宋体"/>
        <family val="0"/>
        <charset val="134"/>
      </rPr>
      <t xml:space="preserve">3.5MW</t>
    </r>
    <r>
      <rPr>
        <sz val="11"/>
        <color rgb="FF000000"/>
        <rFont val="Noto Sans"/>
        <family val="2"/>
      </rPr>
      <t xml:space="preserve">屋顶分布式光伏发电项目</t>
    </r>
  </si>
  <si>
    <t xml:space="preserve">天门市皂市镇古都大道</t>
  </si>
  <si>
    <r>
      <rPr>
        <sz val="11"/>
        <color rgb="FF000000"/>
        <rFont val="Noto Sans"/>
        <family val="2"/>
      </rPr>
      <t xml:space="preserve">天门妙虎线业有限责任公司利用自家屋顶，建设</t>
    </r>
    <r>
      <rPr>
        <sz val="11"/>
        <color rgb="FF000000"/>
        <rFont val="宋体"/>
        <family val="0"/>
        <charset val="134"/>
      </rPr>
      <t xml:space="preserve">3.5MW</t>
    </r>
    <r>
      <rPr>
        <sz val="11"/>
        <color rgb="FF000000"/>
        <rFont val="Noto Sans"/>
        <family val="2"/>
      </rPr>
      <t xml:space="preserve">屋顶分布式光伏项目，面积</t>
    </r>
    <r>
      <rPr>
        <sz val="11"/>
        <color rgb="FF000000"/>
        <rFont val="宋体"/>
        <family val="0"/>
        <charset val="134"/>
      </rPr>
      <t xml:space="preserve">25000</t>
    </r>
    <r>
      <rPr>
        <sz val="11"/>
        <color rgb="FF000000"/>
        <rFont val="Noto Sans"/>
        <family val="2"/>
      </rPr>
      <t xml:space="preserve">平，全部自发自用。安装</t>
    </r>
    <r>
      <rPr>
        <sz val="11"/>
        <color rgb="FF000000"/>
        <rFont val="宋体"/>
        <family val="0"/>
        <charset val="134"/>
      </rPr>
      <t xml:space="preserve">615WP</t>
    </r>
    <r>
      <rPr>
        <sz val="11"/>
        <color rgb="FF000000"/>
        <rFont val="Noto Sans"/>
        <family val="2"/>
      </rPr>
      <t xml:space="preserve">组件</t>
    </r>
    <r>
      <rPr>
        <sz val="11"/>
        <color rgb="FF000000"/>
        <rFont val="宋体"/>
        <family val="0"/>
        <charset val="134"/>
      </rPr>
      <t xml:space="preserve">5670</t>
    </r>
    <r>
      <rPr>
        <sz val="11"/>
        <color rgb="FF000000"/>
        <rFont val="Noto Sans"/>
        <family val="2"/>
      </rPr>
      <t xml:space="preserve">块，</t>
    </r>
    <r>
      <rPr>
        <sz val="11"/>
        <color rgb="FF000000"/>
        <rFont val="宋体"/>
        <family val="0"/>
        <charset val="134"/>
      </rPr>
      <t xml:space="preserve">150KW</t>
    </r>
    <r>
      <rPr>
        <sz val="11"/>
        <color rgb="FF000000"/>
        <rFont val="Noto Sans"/>
        <family val="2"/>
      </rPr>
      <t xml:space="preserve">逆变器</t>
    </r>
    <r>
      <rPr>
        <sz val="11"/>
        <color rgb="FF000000"/>
        <rFont val="宋体"/>
        <family val="0"/>
        <charset val="134"/>
      </rPr>
      <t xml:space="preserve">19</t>
    </r>
    <r>
      <rPr>
        <sz val="11"/>
        <color rgb="FF000000"/>
        <rFont val="Noto Sans"/>
        <family val="2"/>
      </rPr>
      <t xml:space="preserve">台。</t>
    </r>
  </si>
  <si>
    <t xml:space="preserve">2503-429006-04-01-656378</t>
  </si>
  <si>
    <t xml:space="preserve">2025-03-06</t>
  </si>
  <si>
    <t xml:space="preserve">杨春霄</t>
  </si>
  <si>
    <t xml:space="preserve">91429006343459075J</t>
  </si>
  <si>
    <t xml:space="preserve">2025-05</t>
  </si>
  <si>
    <t xml:space="preserve">湖北福满源农业科技股份有限公司</t>
  </si>
  <si>
    <r>
      <rPr>
        <sz val="11"/>
        <color rgb="FF000000"/>
        <rFont val="Noto Sans"/>
        <family val="2"/>
      </rPr>
      <t xml:space="preserve">湖北福满源农业科技股份有限公司天门市蒋湖镇农场工业东路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3.8MW</t>
    </r>
    <r>
      <rPr>
        <sz val="11"/>
        <color rgb="FF000000"/>
        <rFont val="Noto Sans"/>
        <family val="2"/>
      </rPr>
      <t xml:space="preserve">屋顶分布式光伏发电项目</t>
    </r>
  </si>
  <si>
    <r>
      <rPr>
        <sz val="11"/>
        <color rgb="FF000000"/>
        <rFont val="Noto Sans"/>
        <family val="2"/>
      </rPr>
      <t xml:space="preserve">天门市蒋湖镇农场工业集中区现代农业产业园</t>
    </r>
    <r>
      <rPr>
        <sz val="11"/>
        <color rgb="FF000000"/>
        <rFont val="宋体"/>
        <family val="0"/>
        <charset val="134"/>
      </rPr>
      <t xml:space="preserve">--</t>
    </r>
    <r>
      <rPr>
        <sz val="11"/>
        <color rgb="FF000000"/>
        <rFont val="Noto Sans"/>
        <family val="2"/>
      </rPr>
      <t xml:space="preserve">工业东路南</t>
    </r>
    <r>
      <rPr>
        <sz val="11"/>
        <color rgb="FF000000"/>
        <rFont val="宋体"/>
        <family val="0"/>
        <charset val="134"/>
      </rPr>
      <t xml:space="preserve">2</t>
    </r>
    <r>
      <rPr>
        <sz val="11"/>
        <color rgb="FF000000"/>
        <rFont val="Noto Sans"/>
        <family val="2"/>
      </rPr>
      <t xml:space="preserve">号湖北福满源农业科技股份有限公司厂区内</t>
    </r>
  </si>
  <si>
    <t xml:space="preserve">潘子豪</t>
  </si>
  <si>
    <r>
      <rPr>
        <sz val="11"/>
        <color rgb="FF000000"/>
        <rFont val="Noto Sans"/>
        <family val="2"/>
      </rPr>
      <t xml:space="preserve">湖北福满源农业科技股份有限公司利用公司厂房屋顶，购置单晶硅太阳能板，逆变器，并网箱，镀锌支架等。建设</t>
    </r>
    <r>
      <rPr>
        <sz val="11"/>
        <color rgb="FF000000"/>
        <rFont val="宋体"/>
        <family val="0"/>
        <charset val="134"/>
      </rPr>
      <t xml:space="preserve">3.8MW</t>
    </r>
    <r>
      <rPr>
        <sz val="11"/>
        <color rgb="FF000000"/>
        <rFont val="Noto Sans"/>
        <family val="2"/>
      </rPr>
      <t xml:space="preserve">屋顶分布式光伏发电项目。</t>
    </r>
  </si>
  <si>
    <t xml:space="preserve">2503-429006-04-01-586863</t>
  </si>
  <si>
    <t xml:space="preserve">彭彩繁</t>
  </si>
  <si>
    <t xml:space="preserve">91429006MA7EYN8D8A</t>
  </si>
  <si>
    <t xml:space="preserve">2025-06</t>
  </si>
  <si>
    <r>
      <rPr>
        <sz val="11"/>
        <color rgb="FF000000"/>
        <rFont val="Noto Sans"/>
        <family val="2"/>
      </rPr>
      <t xml:space="preserve">武汉市交创益民新能源科技有限公司天门分公司湖北省天门市皂市镇温岭村一组</t>
    </r>
    <r>
      <rPr>
        <sz val="11"/>
        <color rgb="FF000000"/>
        <rFont val="宋体"/>
        <family val="0"/>
        <charset val="134"/>
      </rPr>
      <t xml:space="preserve">22</t>
    </r>
    <r>
      <rPr>
        <sz val="11"/>
        <color rgb="FF000000"/>
        <rFont val="Noto Sans"/>
        <family val="2"/>
      </rPr>
      <t xml:space="preserve">号黄华忠</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温岭村一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皂市镇温岭村一组</t>
    </r>
    <r>
      <rPr>
        <sz val="11"/>
        <color rgb="FF000000"/>
        <rFont val="宋体"/>
        <family val="0"/>
        <charset val="134"/>
      </rPr>
      <t xml:space="preserve">22</t>
    </r>
    <r>
      <rPr>
        <sz val="11"/>
        <color rgb="FF000000"/>
        <rFont val="Noto Sans"/>
        <family val="2"/>
      </rPr>
      <t xml:space="preserve">号黄华忠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574415</t>
  </si>
  <si>
    <r>
      <rPr>
        <sz val="11"/>
        <color rgb="FF000000"/>
        <rFont val="Noto Sans"/>
        <family val="2"/>
      </rPr>
      <t xml:space="preserve">武汉市交创益民新能源科技有限公司天门分公司湖北省天门市皂市镇西赵村六组</t>
    </r>
    <r>
      <rPr>
        <sz val="11"/>
        <color rgb="FF000000"/>
        <rFont val="宋体"/>
        <family val="0"/>
        <charset val="134"/>
      </rPr>
      <t xml:space="preserve">9</t>
    </r>
    <r>
      <rPr>
        <sz val="11"/>
        <color rgb="FF000000"/>
        <rFont val="Noto Sans"/>
        <family val="2"/>
      </rPr>
      <t xml:space="preserve">号赵太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西赵村六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皂市镇西赵村六组</t>
    </r>
    <r>
      <rPr>
        <sz val="11"/>
        <color rgb="FF000000"/>
        <rFont val="宋体"/>
        <family val="0"/>
        <charset val="134"/>
      </rPr>
      <t xml:space="preserve">9</t>
    </r>
    <r>
      <rPr>
        <sz val="11"/>
        <color rgb="FF000000"/>
        <rFont val="Noto Sans"/>
        <family val="2"/>
      </rPr>
      <t xml:space="preserve">号赵太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89193</t>
  </si>
  <si>
    <t xml:space="preserve">天门市泰铎新能源有限责任公司</t>
  </si>
  <si>
    <r>
      <rPr>
        <sz val="11"/>
        <color rgb="FF000000"/>
        <rFont val="Noto Sans"/>
        <family val="2"/>
      </rPr>
      <t xml:space="preserve">天门市泰铎新能源有限责任公司天门市卢市镇彭家垴村九组</t>
    </r>
    <r>
      <rPr>
        <sz val="11"/>
        <color rgb="FF000000"/>
        <rFont val="宋体"/>
        <family val="0"/>
        <charset val="134"/>
      </rPr>
      <t xml:space="preserve">50</t>
    </r>
    <r>
      <rPr>
        <sz val="11"/>
        <color rgb="FF000000"/>
        <rFont val="Noto Sans"/>
        <family val="2"/>
      </rPr>
      <t xml:space="preserve">号肖建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彭家垴村九组</t>
    </r>
    <r>
      <rPr>
        <sz val="11"/>
        <color rgb="FF000000"/>
        <rFont val="宋体"/>
        <family val="0"/>
        <charset val="134"/>
      </rPr>
      <t xml:space="preserve">50</t>
    </r>
    <r>
      <rPr>
        <sz val="11"/>
        <color rgb="FF000000"/>
        <rFont val="Noto Sans"/>
        <family val="2"/>
      </rPr>
      <t xml:space="preserve">号</t>
    </r>
  </si>
  <si>
    <t xml:space="preserve">郑卫忠</t>
  </si>
  <si>
    <r>
      <rPr>
        <sz val="11"/>
        <color rgb="FF000000"/>
        <rFont val="Noto Sans"/>
        <family val="2"/>
      </rPr>
      <t xml:space="preserve">利用天门市卢市镇彭家垴村九组</t>
    </r>
    <r>
      <rPr>
        <sz val="11"/>
        <color rgb="FF000000"/>
        <rFont val="宋体"/>
        <family val="0"/>
        <charset val="134"/>
      </rPr>
      <t xml:space="preserve">50</t>
    </r>
    <r>
      <rPr>
        <sz val="11"/>
        <color rgb="FF000000"/>
        <rFont val="Noto Sans"/>
        <family val="2"/>
      </rPr>
      <t xml:space="preserve">号肖建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95696</t>
  </si>
  <si>
    <t xml:space="preserve">朱朝</t>
  </si>
  <si>
    <t xml:space="preserve">91429006MADAA78W67</t>
  </si>
  <si>
    <t xml:space="preserve">汇智（北京）能源有限公司武汉分公司</t>
  </si>
  <si>
    <r>
      <rPr>
        <sz val="11"/>
        <color rgb="FF000000"/>
        <rFont val="Noto Sans"/>
        <family val="2"/>
      </rPr>
      <t xml:space="preserve">汇智（北京）能源有限公司武汉分公司湖北省天门市九真镇明庙村九组</t>
    </r>
    <r>
      <rPr>
        <sz val="11"/>
        <color rgb="FF000000"/>
        <rFont val="宋体"/>
        <family val="0"/>
        <charset val="134"/>
      </rPr>
      <t xml:space="preserve">28</t>
    </r>
    <r>
      <rPr>
        <sz val="11"/>
        <color rgb="FF000000"/>
        <rFont val="Noto Sans"/>
        <family val="2"/>
      </rPr>
      <t xml:space="preserve">号尹想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明庙村九组</t>
    </r>
    <r>
      <rPr>
        <sz val="11"/>
        <color rgb="FF000000"/>
        <rFont val="宋体"/>
        <family val="0"/>
        <charset val="134"/>
      </rPr>
      <t xml:space="preserve">28</t>
    </r>
    <r>
      <rPr>
        <sz val="11"/>
        <color rgb="FF000000"/>
        <rFont val="Noto Sans"/>
        <family val="2"/>
      </rPr>
      <t xml:space="preserve">号</t>
    </r>
  </si>
  <si>
    <t xml:space="preserve">李舒戈</t>
  </si>
  <si>
    <r>
      <rPr>
        <sz val="11"/>
        <color rgb="FF000000"/>
        <rFont val="Noto Sans"/>
        <family val="2"/>
      </rPr>
      <t xml:space="preserve">利用湖北省天门市九真镇明庙村九组</t>
    </r>
    <r>
      <rPr>
        <sz val="11"/>
        <color rgb="FF000000"/>
        <rFont val="宋体"/>
        <family val="0"/>
        <charset val="134"/>
      </rPr>
      <t xml:space="preserve">28</t>
    </r>
    <r>
      <rPr>
        <sz val="11"/>
        <color rgb="FF000000"/>
        <rFont val="Noto Sans"/>
        <family val="2"/>
      </rPr>
      <t xml:space="preserve">号尹想平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20575</t>
  </si>
  <si>
    <t xml:space="preserve">2025-03-04</t>
  </si>
  <si>
    <t xml:space="preserve">彭恩齐</t>
  </si>
  <si>
    <t xml:space="preserve">91420106MAC6J3161F</t>
  </si>
  <si>
    <r>
      <rPr>
        <sz val="11"/>
        <color rgb="FF000000"/>
        <rFont val="Noto Sans"/>
        <family val="2"/>
      </rPr>
      <t xml:space="preserve">汇智（北京）能源有限公司武汉分公司湖北省天门市马湾镇邹湾村二组</t>
    </r>
    <r>
      <rPr>
        <sz val="11"/>
        <color rgb="FF000000"/>
        <rFont val="宋体"/>
        <family val="0"/>
        <charset val="134"/>
      </rPr>
      <t xml:space="preserve">69</t>
    </r>
    <r>
      <rPr>
        <sz val="11"/>
        <color rgb="FF000000"/>
        <rFont val="Noto Sans"/>
        <family val="2"/>
      </rPr>
      <t xml:space="preserve">号张明先</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马湾镇邹湾村二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湖北省天门市马湾镇邹湾村二组</t>
    </r>
    <r>
      <rPr>
        <sz val="11"/>
        <color rgb="FF000000"/>
        <rFont val="宋体"/>
        <family val="0"/>
        <charset val="134"/>
      </rPr>
      <t xml:space="preserve">69</t>
    </r>
    <r>
      <rPr>
        <sz val="11"/>
        <color rgb="FF000000"/>
        <rFont val="Noto Sans"/>
        <family val="2"/>
      </rPr>
      <t xml:space="preserve">号张明先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81819</t>
  </si>
  <si>
    <t xml:space="preserve">杨华</t>
  </si>
  <si>
    <r>
      <rPr>
        <sz val="11"/>
        <color rgb="FF000000"/>
        <rFont val="Noto Sans"/>
        <family val="2"/>
      </rPr>
      <t xml:space="preserve">杨华天门市多祥镇拖枪大道</t>
    </r>
    <r>
      <rPr>
        <sz val="11"/>
        <color rgb="FF000000"/>
        <rFont val="宋体"/>
        <family val="0"/>
        <charset val="134"/>
      </rPr>
      <t xml:space="preserve">27</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拖枪大道</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自有住宅面积约</t>
    </r>
    <r>
      <rPr>
        <sz val="11"/>
        <color rgb="FF000000"/>
        <rFont val="宋体"/>
        <family val="0"/>
        <charset val="134"/>
      </rPr>
      <t xml:space="preserve">131.16</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户用分布式光伏发电项目。主要包括购置</t>
    </r>
    <r>
      <rPr>
        <sz val="11"/>
        <color rgb="FF000000"/>
        <rFont val="宋体"/>
        <family val="0"/>
        <charset val="134"/>
      </rPr>
      <t xml:space="preserve">70</t>
    </r>
    <r>
      <rPr>
        <sz val="11"/>
        <color rgb="FF000000"/>
        <rFont val="Noto Sans"/>
        <family val="2"/>
      </rPr>
      <t xml:space="preserve">块</t>
    </r>
    <r>
      <rPr>
        <sz val="11"/>
        <color rgb="FF000000"/>
        <rFont val="宋体"/>
        <family val="0"/>
        <charset val="134"/>
      </rPr>
      <t xml:space="preserve">550</t>
    </r>
    <r>
      <rPr>
        <sz val="11"/>
        <color rgb="FF000000"/>
        <rFont val="Noto Sans"/>
        <family val="2"/>
      </rPr>
      <t xml:space="preserve">瓦光伏板，逆变器，并网箱，支架等设备
</t>
    </r>
  </si>
  <si>
    <t xml:space="preserve">2503-429006-04-01-421844</t>
  </si>
  <si>
    <t xml:space="preserve">2025-03-05</t>
  </si>
  <si>
    <t xml:space="preserve">李佳俊</t>
  </si>
  <si>
    <t xml:space="preserve">2026-03</t>
  </si>
  <si>
    <r>
      <rPr>
        <sz val="11"/>
        <color rgb="FF000000"/>
        <rFont val="Noto Sans"/>
        <family val="2"/>
      </rPr>
      <t xml:space="preserve">武汉市交创益民新能源科技有限公司天门分公司湖北省天门市马湾镇榨屋村六组</t>
    </r>
    <r>
      <rPr>
        <sz val="11"/>
        <color rgb="FF000000"/>
        <rFont val="宋体"/>
        <family val="0"/>
        <charset val="134"/>
      </rPr>
      <t xml:space="preserve">6</t>
    </r>
    <r>
      <rPr>
        <sz val="11"/>
        <color rgb="FF000000"/>
        <rFont val="Noto Sans"/>
        <family val="2"/>
      </rPr>
      <t xml:space="preserve">号王胜银</t>
    </r>
    <r>
      <rPr>
        <sz val="11"/>
        <color rgb="FF000000"/>
        <rFont val="宋体"/>
        <family val="0"/>
        <charset val="134"/>
      </rPr>
      <t xml:space="preserve">18kw</t>
    </r>
    <r>
      <rPr>
        <sz val="11"/>
        <color rgb="FF000000"/>
        <rFont val="Noto Sans"/>
        <family val="2"/>
      </rPr>
      <t xml:space="preserve">屋顶分布式光伏发电项目</t>
    </r>
  </si>
  <si>
    <r>
      <rPr>
        <sz val="11"/>
        <color rgb="FF000000"/>
        <rFont val="Noto Sans"/>
        <family val="2"/>
      </rPr>
      <t xml:space="preserve">马湾镇榨屋村六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马湾镇榨屋村六组</t>
    </r>
    <r>
      <rPr>
        <sz val="11"/>
        <color rgb="FF000000"/>
        <rFont val="宋体"/>
        <family val="0"/>
        <charset val="134"/>
      </rPr>
      <t xml:space="preserve">6</t>
    </r>
    <r>
      <rPr>
        <sz val="11"/>
        <color rgb="FF000000"/>
        <rFont val="Noto Sans"/>
        <family val="2"/>
      </rPr>
      <t xml:space="preserve">号王胜银屋顶，采购光伏组件、逆变器、支架、配电箱、电缆等，建设</t>
    </r>
    <r>
      <rPr>
        <sz val="11"/>
        <color rgb="FF000000"/>
        <rFont val="宋体"/>
        <family val="0"/>
        <charset val="134"/>
      </rPr>
      <t xml:space="preserve">18kw</t>
    </r>
    <r>
      <rPr>
        <sz val="11"/>
        <color rgb="FF000000"/>
        <rFont val="Noto Sans"/>
        <family val="2"/>
      </rPr>
      <t xml:space="preserve">屋顶分布式光伏发电项目</t>
    </r>
  </si>
  <si>
    <t xml:space="preserve">2503-429006-04-01-194016</t>
  </si>
  <si>
    <t xml:space="preserve">天门合霖新能源有限公司</t>
  </si>
  <si>
    <r>
      <rPr>
        <sz val="11"/>
        <color rgb="FF000000"/>
        <rFont val="Noto Sans"/>
        <family val="2"/>
      </rPr>
      <t xml:space="preserve">天门合霖新能源有限公司天门市汪场镇崔王村四组</t>
    </r>
    <r>
      <rPr>
        <sz val="11"/>
        <color rgb="FF000000"/>
        <rFont val="宋体"/>
        <family val="0"/>
        <charset val="134"/>
      </rPr>
      <t xml:space="preserve">13</t>
    </r>
    <r>
      <rPr>
        <sz val="11"/>
        <color rgb="FF000000"/>
        <rFont val="Noto Sans"/>
        <family val="2"/>
      </rPr>
      <t xml:space="preserve">号倪利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崔王村四组</t>
    </r>
    <r>
      <rPr>
        <sz val="11"/>
        <color rgb="FF000000"/>
        <rFont val="宋体"/>
        <family val="0"/>
        <charset val="134"/>
      </rPr>
      <t xml:space="preserve">13</t>
    </r>
    <r>
      <rPr>
        <sz val="11"/>
        <color rgb="FF000000"/>
        <rFont val="Noto Sans"/>
        <family val="2"/>
      </rPr>
      <t xml:space="preserve">号</t>
    </r>
  </si>
  <si>
    <t xml:space="preserve">靳超</t>
  </si>
  <si>
    <r>
      <rPr>
        <sz val="11"/>
        <color rgb="FF000000"/>
        <rFont val="Noto Sans"/>
        <family val="2"/>
      </rPr>
      <t xml:space="preserve">利用公司天门市汪场镇崔王村四组</t>
    </r>
    <r>
      <rPr>
        <sz val="11"/>
        <color rgb="FF000000"/>
        <rFont val="宋体"/>
        <family val="0"/>
        <charset val="134"/>
      </rPr>
      <t xml:space="preserve">13</t>
    </r>
    <r>
      <rPr>
        <sz val="11"/>
        <color rgb="FF000000"/>
        <rFont val="Noto Sans"/>
        <family val="2"/>
      </rPr>
      <t xml:space="preserve">号倪利敏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487629</t>
  </si>
  <si>
    <t xml:space="preserve">2025-03-01</t>
  </si>
  <si>
    <t xml:space="preserve">陈梅</t>
  </si>
  <si>
    <t xml:space="preserve">91429006MAE0XWA11E</t>
  </si>
  <si>
    <r>
      <rPr>
        <sz val="11"/>
        <color rgb="FF000000"/>
        <rFont val="Noto Sans"/>
        <family val="2"/>
      </rPr>
      <t xml:space="preserve">利用公司天门市汪场镇崔王村四组</t>
    </r>
    <r>
      <rPr>
        <sz val="11"/>
        <color rgb="FF000000"/>
        <rFont val="宋体"/>
        <family val="0"/>
        <charset val="134"/>
      </rPr>
      <t xml:space="preserve">13</t>
    </r>
    <r>
      <rPr>
        <sz val="11"/>
        <color rgb="FF000000"/>
        <rFont val="Noto Sans"/>
        <family val="2"/>
      </rPr>
      <t xml:space="preserve">号倪利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63398</t>
  </si>
  <si>
    <t xml:space="preserve">天门市美康新能源科技有限公司</t>
  </si>
  <si>
    <r>
      <rPr>
        <sz val="11"/>
        <color rgb="FF000000"/>
        <rFont val="Noto Sans"/>
        <family val="2"/>
      </rPr>
      <t xml:space="preserve">天门市美康新能源科技有限公司湖北省天门市彭市镇罗场村八组</t>
    </r>
    <r>
      <rPr>
        <sz val="11"/>
        <color rgb="FF000000"/>
        <rFont val="宋体"/>
        <family val="0"/>
        <charset val="134"/>
      </rPr>
      <t xml:space="preserve">3</t>
    </r>
    <r>
      <rPr>
        <sz val="11"/>
        <color rgb="FF000000"/>
        <rFont val="Noto Sans"/>
        <family val="2"/>
      </rPr>
      <t xml:space="preserve">号肖爱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彭市镇罗场村八组</t>
    </r>
    <r>
      <rPr>
        <sz val="11"/>
        <color rgb="FF000000"/>
        <rFont val="宋体"/>
        <family val="0"/>
        <charset val="134"/>
      </rPr>
      <t xml:space="preserve">3</t>
    </r>
    <r>
      <rPr>
        <sz val="11"/>
        <color rgb="FF000000"/>
        <rFont val="Noto Sans"/>
        <family val="2"/>
      </rPr>
      <t xml:space="preserve">号肖爱香屋顶</t>
    </r>
  </si>
  <si>
    <t xml:space="preserve">牛莉</t>
  </si>
  <si>
    <r>
      <rPr>
        <sz val="11"/>
        <color rgb="FF000000"/>
        <rFont val="Noto Sans"/>
        <family val="2"/>
      </rPr>
      <t xml:space="preserve">利用自有产权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42530</t>
  </si>
  <si>
    <t xml:space="preserve">张业恒</t>
  </si>
  <si>
    <t xml:space="preserve">91429006MACX30K61H</t>
  </si>
  <si>
    <r>
      <rPr>
        <sz val="11"/>
        <color rgb="FF000000"/>
        <rFont val="Noto Sans"/>
        <family val="2"/>
      </rPr>
      <t xml:space="preserve">天门市美康新能源科技有限公司湖北省天门市九真镇沿湖村九组</t>
    </r>
    <r>
      <rPr>
        <sz val="11"/>
        <color rgb="FF000000"/>
        <rFont val="宋体"/>
        <family val="0"/>
        <charset val="134"/>
      </rPr>
      <t xml:space="preserve">13</t>
    </r>
    <r>
      <rPr>
        <sz val="11"/>
        <color rgb="FF000000"/>
        <rFont val="Noto Sans"/>
        <family val="2"/>
      </rPr>
      <t xml:space="preserve">号何木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沿湖村九组</t>
    </r>
    <r>
      <rPr>
        <sz val="11"/>
        <color rgb="FF000000"/>
        <rFont val="宋体"/>
        <family val="0"/>
        <charset val="134"/>
      </rPr>
      <t xml:space="preserve">13</t>
    </r>
    <r>
      <rPr>
        <sz val="11"/>
        <color rgb="FF000000"/>
        <rFont val="Noto Sans"/>
        <family val="2"/>
      </rPr>
      <t xml:space="preserve">号何木元屋顶</t>
    </r>
  </si>
  <si>
    <t xml:space="preserve">2503-429006-04-01-340462</t>
  </si>
  <si>
    <t xml:space="preserve">天门市惠和瑞盈新能源科技有限公司</t>
  </si>
  <si>
    <r>
      <rPr>
        <sz val="11"/>
        <color rgb="FF000000"/>
        <rFont val="Noto Sans"/>
        <family val="2"/>
      </rPr>
      <t xml:space="preserve">天门市惠和瑞盈新能源科技有限公司天门市麻洋镇曾菱村四组</t>
    </r>
    <r>
      <rPr>
        <sz val="11"/>
        <color rgb="FF000000"/>
        <rFont val="宋体"/>
        <family val="0"/>
        <charset val="134"/>
      </rPr>
      <t xml:space="preserve">8</t>
    </r>
    <r>
      <rPr>
        <sz val="11"/>
        <color rgb="FF000000"/>
        <rFont val="Noto Sans"/>
        <family val="2"/>
      </rPr>
      <t xml:space="preserve">号曾军超</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麻洋镇曾菱村四组</t>
    </r>
    <r>
      <rPr>
        <sz val="11"/>
        <color rgb="FF000000"/>
        <rFont val="宋体"/>
        <family val="0"/>
        <charset val="134"/>
      </rPr>
      <t xml:space="preserve">8</t>
    </r>
    <r>
      <rPr>
        <sz val="11"/>
        <color rgb="FF000000"/>
        <rFont val="Noto Sans"/>
        <family val="2"/>
      </rPr>
      <t xml:space="preserve">号</t>
    </r>
  </si>
  <si>
    <t xml:space="preserve">卢囿先</t>
  </si>
  <si>
    <r>
      <rPr>
        <sz val="11"/>
        <color rgb="FF000000"/>
        <rFont val="Noto Sans"/>
        <family val="2"/>
      </rPr>
      <t xml:space="preserve">利用天门市麻洋镇曾菱村四组</t>
    </r>
    <r>
      <rPr>
        <sz val="11"/>
        <color rgb="FF000000"/>
        <rFont val="宋体"/>
        <family val="0"/>
        <charset val="134"/>
      </rPr>
      <t xml:space="preserve">8</t>
    </r>
    <r>
      <rPr>
        <sz val="11"/>
        <color rgb="FF000000"/>
        <rFont val="Noto Sans"/>
        <family val="2"/>
      </rPr>
      <t xml:space="preserve">号曾军超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835913</t>
  </si>
  <si>
    <t xml:space="preserve">2025-03-24</t>
  </si>
  <si>
    <t xml:space="preserve">熊新卫</t>
  </si>
  <si>
    <t xml:space="preserve">91429006MACTKT8L61</t>
  </si>
  <si>
    <r>
      <rPr>
        <sz val="11"/>
        <color rgb="FF000000"/>
        <rFont val="Noto Sans"/>
        <family val="2"/>
      </rPr>
      <t xml:space="preserve">天门市惠和瑞盈新能源科技有限公司天门市麻洋镇茅湖村一组</t>
    </r>
    <r>
      <rPr>
        <sz val="11"/>
        <color rgb="FF000000"/>
        <rFont val="宋体"/>
        <family val="0"/>
        <charset val="134"/>
      </rPr>
      <t xml:space="preserve">38</t>
    </r>
    <r>
      <rPr>
        <sz val="11"/>
        <color rgb="FF000000"/>
        <rFont val="Noto Sans"/>
        <family val="2"/>
      </rPr>
      <t xml:space="preserve">号徐元昌</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麻洋镇茅湖村一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麻洋镇茅湖村一组</t>
    </r>
    <r>
      <rPr>
        <sz val="11"/>
        <color rgb="FF000000"/>
        <rFont val="宋体"/>
        <family val="0"/>
        <charset val="134"/>
      </rPr>
      <t xml:space="preserve">38</t>
    </r>
    <r>
      <rPr>
        <sz val="11"/>
        <color rgb="FF000000"/>
        <rFont val="Noto Sans"/>
        <family val="2"/>
      </rPr>
      <t xml:space="preserve">号徐元昌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03573</t>
  </si>
  <si>
    <t xml:space="preserve">天门市耀焱新能源有限公司</t>
  </si>
  <si>
    <r>
      <rPr>
        <sz val="11"/>
        <color rgb="FF000000"/>
        <rFont val="Noto Sans"/>
        <family val="2"/>
      </rPr>
      <t xml:space="preserve">天门市耀焱新能源有限公司湖北省省直辖县级行政单位天门市马湾镇蒋湖村八组</t>
    </r>
    <r>
      <rPr>
        <sz val="11"/>
        <color rgb="FF000000"/>
        <rFont val="宋体"/>
        <family val="0"/>
        <charset val="134"/>
      </rPr>
      <t xml:space="preserve">40</t>
    </r>
    <r>
      <rPr>
        <sz val="11"/>
        <color rgb="FF000000"/>
        <rFont val="Noto Sans"/>
        <family val="2"/>
      </rPr>
      <t xml:space="preserve">号郑海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马湾镇蒋湖村八组</t>
    </r>
    <r>
      <rPr>
        <sz val="11"/>
        <color rgb="FF000000"/>
        <rFont val="宋体"/>
        <family val="0"/>
        <charset val="134"/>
      </rPr>
      <t xml:space="preserve">40</t>
    </r>
    <r>
      <rPr>
        <sz val="11"/>
        <color rgb="FF000000"/>
        <rFont val="Noto Sans"/>
        <family val="2"/>
      </rPr>
      <t xml:space="preserve">号</t>
    </r>
  </si>
  <si>
    <t xml:space="preserve">宋雪静</t>
  </si>
  <si>
    <r>
      <rPr>
        <sz val="11"/>
        <color rgb="FF000000"/>
        <rFont val="Noto Sans"/>
        <family val="2"/>
      </rPr>
      <t xml:space="preserve">利用湖北省省直辖县级行政单位天门市马湾镇蒋湖村八组</t>
    </r>
    <r>
      <rPr>
        <sz val="11"/>
        <color rgb="FF000000"/>
        <rFont val="宋体"/>
        <family val="0"/>
        <charset val="134"/>
      </rPr>
      <t xml:space="preserve">40</t>
    </r>
    <r>
      <rPr>
        <sz val="11"/>
        <color rgb="FF000000"/>
        <rFont val="Noto Sans"/>
        <family val="2"/>
      </rPr>
      <t xml:space="preserve">号郑海兵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3-429006-04-01-900911</t>
  </si>
  <si>
    <t xml:space="preserve">肖潇</t>
  </si>
  <si>
    <t xml:space="preserve">91429006MADXKC6A2P</t>
  </si>
  <si>
    <r>
      <rPr>
        <sz val="11"/>
        <color rgb="FF000000"/>
        <rFont val="Noto Sans"/>
        <family val="2"/>
      </rPr>
      <t xml:space="preserve">天门市耀焱新能源有限公司湖北省省直辖县级行政单位天门市马湾镇蒋湖村八组</t>
    </r>
    <r>
      <rPr>
        <sz val="11"/>
        <color rgb="FF000000"/>
        <rFont val="宋体"/>
        <family val="0"/>
        <charset val="134"/>
      </rPr>
      <t xml:space="preserve">41</t>
    </r>
    <r>
      <rPr>
        <sz val="11"/>
        <color rgb="FF000000"/>
        <rFont val="Noto Sans"/>
        <family val="2"/>
      </rPr>
      <t xml:space="preserve">号郑红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马湾镇蒋湖村八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省直辖县级行政单位天门市马湾镇蒋湖村八组</t>
    </r>
    <r>
      <rPr>
        <sz val="11"/>
        <color rgb="FF000000"/>
        <rFont val="宋体"/>
        <family val="0"/>
        <charset val="134"/>
      </rPr>
      <t xml:space="preserve">41</t>
    </r>
    <r>
      <rPr>
        <sz val="11"/>
        <color rgb="FF000000"/>
        <rFont val="Noto Sans"/>
        <family val="2"/>
      </rPr>
      <t xml:space="preserve">号郑红兵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619624</t>
  </si>
  <si>
    <t xml:space="preserve">天门市新创博能新能源科技有限公司</t>
  </si>
  <si>
    <r>
      <rPr>
        <sz val="11"/>
        <color rgb="FF000000"/>
        <rFont val="Noto Sans"/>
        <family val="2"/>
      </rPr>
      <t xml:space="preserve">天门市新创博能新能源科技有限公司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胡华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胡华平屋顶</t>
    </r>
  </si>
  <si>
    <t xml:space="preserve">陈红梅</t>
  </si>
  <si>
    <r>
      <rPr>
        <sz val="11"/>
        <color rgb="FF000000"/>
        <rFont val="Noto Sans"/>
        <family val="2"/>
      </rPr>
      <t xml:space="preserve">利用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胡华平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3-429006-04-01-624085</t>
  </si>
  <si>
    <t xml:space="preserve">段烁</t>
  </si>
  <si>
    <t xml:space="preserve">91429006MAD8X66B2L</t>
  </si>
  <si>
    <t xml:space="preserve">湖北晰晴新能源有限公司</t>
  </si>
  <si>
    <r>
      <rPr>
        <sz val="11"/>
        <color rgb="FF000000"/>
        <rFont val="Noto Sans"/>
        <family val="2"/>
      </rPr>
      <t xml:space="preserve">湖北晰晴新能源有限公司湖北省省直辖县级行政区划天门市彭市镇石桥村六组</t>
    </r>
    <r>
      <rPr>
        <sz val="11"/>
        <color rgb="FF000000"/>
        <rFont val="宋体"/>
        <family val="0"/>
        <charset val="134"/>
      </rPr>
      <t xml:space="preserve">32</t>
    </r>
    <r>
      <rPr>
        <sz val="11"/>
        <color rgb="FF000000"/>
        <rFont val="Noto Sans"/>
        <family val="2"/>
      </rPr>
      <t xml:space="preserve">号王选兵</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彭市镇石桥村六组</t>
    </r>
    <r>
      <rPr>
        <sz val="11"/>
        <color rgb="FF000000"/>
        <rFont val="宋体"/>
        <family val="0"/>
        <charset val="134"/>
      </rPr>
      <t xml:space="preserve">32</t>
    </r>
    <r>
      <rPr>
        <sz val="11"/>
        <color rgb="FF000000"/>
        <rFont val="Noto Sans"/>
        <family val="2"/>
      </rPr>
      <t xml:space="preserve">号</t>
    </r>
  </si>
  <si>
    <t xml:space="preserve">金冯梁</t>
  </si>
  <si>
    <r>
      <rPr>
        <sz val="11"/>
        <color rgb="FF000000"/>
        <rFont val="Noto Sans"/>
        <family val="2"/>
      </rPr>
      <t xml:space="preserve">利用湖北省省直辖县级行政区划天门市彭市镇石桥村六组</t>
    </r>
    <r>
      <rPr>
        <sz val="11"/>
        <color rgb="FF000000"/>
        <rFont val="宋体"/>
        <family val="0"/>
        <charset val="134"/>
      </rPr>
      <t xml:space="preserve">32</t>
    </r>
    <r>
      <rPr>
        <sz val="11"/>
        <color rgb="FF000000"/>
        <rFont val="Noto Sans"/>
        <family val="2"/>
      </rPr>
      <t xml:space="preserve">号王选兵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851131</t>
  </si>
  <si>
    <t xml:space="preserve">91429006MAE0577E8Y</t>
  </si>
  <si>
    <t xml:space="preserve">湖北海昕顺新能源有限公司</t>
  </si>
  <si>
    <r>
      <rPr>
        <sz val="11"/>
        <color rgb="FF000000"/>
        <rFont val="Noto Sans"/>
        <family val="2"/>
      </rPr>
      <t xml:space="preserve">湖北海昕顺新能源有限公司天门市横林镇永兴村五组</t>
    </r>
    <r>
      <rPr>
        <sz val="11"/>
        <color rgb="FF000000"/>
        <rFont val="宋体"/>
        <family val="0"/>
        <charset val="134"/>
      </rPr>
      <t xml:space="preserve">95</t>
    </r>
    <r>
      <rPr>
        <sz val="11"/>
        <color rgb="FF000000"/>
        <rFont val="Noto Sans"/>
        <family val="2"/>
      </rPr>
      <t xml:space="preserve">号孟伟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永兴村五组</t>
    </r>
    <r>
      <rPr>
        <sz val="11"/>
        <color rgb="FF000000"/>
        <rFont val="宋体"/>
        <family val="0"/>
        <charset val="134"/>
      </rPr>
      <t xml:space="preserve">95</t>
    </r>
    <r>
      <rPr>
        <sz val="11"/>
        <color rgb="FF000000"/>
        <rFont val="Noto Sans"/>
        <family val="2"/>
      </rPr>
      <t xml:space="preserve">号</t>
    </r>
  </si>
  <si>
    <t xml:space="preserve">胡永春</t>
  </si>
  <si>
    <r>
      <rPr>
        <sz val="11"/>
        <color rgb="FF000000"/>
        <rFont val="Noto Sans"/>
        <family val="2"/>
      </rPr>
      <t xml:space="preserve">利用天门市横林镇永兴村五组</t>
    </r>
    <r>
      <rPr>
        <sz val="11"/>
        <color rgb="FF000000"/>
        <rFont val="宋体"/>
        <family val="0"/>
        <charset val="134"/>
      </rPr>
      <t xml:space="preserve">95</t>
    </r>
    <r>
      <rPr>
        <sz val="11"/>
        <color rgb="FF000000"/>
        <rFont val="Noto Sans"/>
        <family val="2"/>
      </rPr>
      <t xml:space="preserve">号孟伟波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404855</t>
  </si>
  <si>
    <t xml:space="preserve">王亮</t>
  </si>
  <si>
    <t xml:space="preserve">91429006MAE0H5FC26</t>
  </si>
  <si>
    <r>
      <rPr>
        <sz val="11"/>
        <color rgb="FF000000"/>
        <rFont val="Noto Sans"/>
        <family val="2"/>
      </rPr>
      <t xml:space="preserve">湖北晰晴新能源有限公司湖北省省直辖县级行政区划天门市彭市镇石桥村六组</t>
    </r>
    <r>
      <rPr>
        <sz val="11"/>
        <color rgb="FF000000"/>
        <rFont val="宋体"/>
        <family val="0"/>
        <charset val="134"/>
      </rPr>
      <t xml:space="preserve">31</t>
    </r>
    <r>
      <rPr>
        <sz val="11"/>
        <color rgb="FF000000"/>
        <rFont val="Noto Sans"/>
        <family val="2"/>
      </rPr>
      <t xml:space="preserve">号王选兵</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彭市镇石桥村六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省直辖县级行政区划天门市彭市镇石桥村六组</t>
    </r>
    <r>
      <rPr>
        <sz val="11"/>
        <color rgb="FF000000"/>
        <rFont val="宋体"/>
        <family val="0"/>
        <charset val="134"/>
      </rPr>
      <t xml:space="preserve">31</t>
    </r>
    <r>
      <rPr>
        <sz val="11"/>
        <color rgb="FF000000"/>
        <rFont val="Noto Sans"/>
        <family val="2"/>
      </rPr>
      <t xml:space="preserve">号王选兵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534975</t>
  </si>
  <si>
    <r>
      <rPr>
        <sz val="11"/>
        <color rgb="FF000000"/>
        <rFont val="Noto Sans"/>
        <family val="2"/>
      </rPr>
      <t xml:space="preserve">湖北海昕顺新能源有限公司天门市岳口镇南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王志龙</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岳口镇南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天门市岳口镇南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3</t>
    </r>
    <r>
      <rPr>
        <sz val="11"/>
        <color rgb="FF000000"/>
        <rFont val="Noto Sans"/>
        <family val="2"/>
      </rPr>
      <t xml:space="preserve">号王志龙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69022</t>
  </si>
  <si>
    <r>
      <rPr>
        <sz val="11"/>
        <color rgb="FF000000"/>
        <rFont val="Noto Sans"/>
        <family val="2"/>
      </rPr>
      <t xml:space="preserve">天门市新创博能新能源科技有限公司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程姣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程姣芝屋顶</t>
    </r>
  </si>
  <si>
    <r>
      <rPr>
        <sz val="11"/>
        <color rgb="FF000000"/>
        <rFont val="Noto Sans"/>
        <family val="2"/>
      </rPr>
      <t xml:space="preserve">利用天门市卢市镇刘三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程姣芝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
</t>
    </r>
  </si>
  <si>
    <t xml:space="preserve">2503-429006-04-01-242765</t>
  </si>
  <si>
    <t xml:space="preserve">邵阳昇虹海新能源有限公司天门分公司</t>
  </si>
  <si>
    <r>
      <rPr>
        <sz val="11"/>
        <color rgb="FF000000"/>
        <rFont val="Noto Sans"/>
        <family val="2"/>
      </rPr>
      <t xml:space="preserve">邵阳昇虹海新能源有限公司天门分公司天门市蒋场镇齐桥村一组</t>
    </r>
    <r>
      <rPr>
        <sz val="11"/>
        <color rgb="FF000000"/>
        <rFont val="宋体"/>
        <family val="0"/>
        <charset val="134"/>
      </rPr>
      <t xml:space="preserve">15</t>
    </r>
    <r>
      <rPr>
        <sz val="11"/>
        <color rgb="FF000000"/>
        <rFont val="Noto Sans"/>
        <family val="2"/>
      </rPr>
      <t xml:space="preserve">号张本年</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蒋场镇齐桥村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蒋场镇齐桥村一组</t>
    </r>
    <r>
      <rPr>
        <sz val="11"/>
        <color rgb="FF000000"/>
        <rFont val="宋体"/>
        <family val="0"/>
        <charset val="134"/>
      </rPr>
      <t xml:space="preserve">15</t>
    </r>
    <r>
      <rPr>
        <sz val="11"/>
        <color rgb="FF000000"/>
        <rFont val="Noto Sans"/>
        <family val="2"/>
      </rPr>
      <t xml:space="preserve">号张本年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32806</t>
  </si>
  <si>
    <t xml:space="preserve">91429006MADAXAPX66</t>
  </si>
  <si>
    <r>
      <rPr>
        <sz val="11"/>
        <color rgb="FF000000"/>
        <rFont val="Noto Sans"/>
        <family val="2"/>
      </rPr>
      <t xml:space="preserve">邵阳昇虹海新能源有限公司天门分公司天门市蒋场镇堤湾村五组</t>
    </r>
    <r>
      <rPr>
        <sz val="11"/>
        <color rgb="FF000000"/>
        <rFont val="宋体"/>
        <family val="0"/>
        <charset val="134"/>
      </rPr>
      <t xml:space="preserve">2</t>
    </r>
    <r>
      <rPr>
        <sz val="11"/>
        <color rgb="FF000000"/>
        <rFont val="Noto Sans"/>
        <family val="2"/>
      </rPr>
      <t xml:space="preserve">号解灵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场镇堤湾村五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蒋场镇堤湾村五组</t>
    </r>
    <r>
      <rPr>
        <sz val="11"/>
        <color rgb="FF000000"/>
        <rFont val="宋体"/>
        <family val="0"/>
        <charset val="134"/>
      </rPr>
      <t xml:space="preserve">2</t>
    </r>
    <r>
      <rPr>
        <sz val="11"/>
        <color rgb="FF000000"/>
        <rFont val="Noto Sans"/>
        <family val="2"/>
      </rPr>
      <t xml:space="preserve">号解灵枝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579997</t>
  </si>
  <si>
    <t xml:space="preserve">天门丘泰新能源有限责任公司</t>
  </si>
  <si>
    <r>
      <rPr>
        <sz val="11"/>
        <color rgb="FF000000"/>
        <rFont val="Noto Sans"/>
        <family val="2"/>
      </rPr>
      <t xml:space="preserve">天门丘泰新能源有限责任公司天门市蒋场镇官祭村八组</t>
    </r>
    <r>
      <rPr>
        <sz val="11"/>
        <color rgb="FF000000"/>
        <rFont val="宋体"/>
        <family val="0"/>
        <charset val="134"/>
      </rPr>
      <t xml:space="preserve">18</t>
    </r>
    <r>
      <rPr>
        <sz val="11"/>
        <color rgb="FF000000"/>
        <rFont val="Noto Sans"/>
        <family val="2"/>
      </rPr>
      <t xml:space="preserve">号贺落成</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蒋场镇官祭村八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蒋场镇官祭村八组</t>
    </r>
    <r>
      <rPr>
        <sz val="11"/>
        <color rgb="FF000000"/>
        <rFont val="宋体"/>
        <family val="0"/>
        <charset val="134"/>
      </rPr>
      <t xml:space="preserve">18</t>
    </r>
    <r>
      <rPr>
        <sz val="11"/>
        <color rgb="FF000000"/>
        <rFont val="Noto Sans"/>
        <family val="2"/>
      </rPr>
      <t xml:space="preserve">号贺落成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88081</t>
  </si>
  <si>
    <t xml:space="preserve">2025-03-12</t>
  </si>
  <si>
    <t xml:space="preserve">91429006MAE5Q7DL2L</t>
  </si>
  <si>
    <r>
      <rPr>
        <sz val="11"/>
        <color rgb="FF000000"/>
        <rFont val="Noto Sans"/>
        <family val="2"/>
      </rPr>
      <t xml:space="preserve">天门丘泰新能源有限责任公司天门市皂市镇长寿村十七组</t>
    </r>
    <r>
      <rPr>
        <sz val="11"/>
        <color rgb="FF000000"/>
        <rFont val="宋体"/>
        <family val="0"/>
        <charset val="134"/>
      </rPr>
      <t xml:space="preserve">17</t>
    </r>
    <r>
      <rPr>
        <sz val="11"/>
        <color rgb="FF000000"/>
        <rFont val="Noto Sans"/>
        <family val="2"/>
      </rPr>
      <t xml:space="preserve">号胡艮佴</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长寿村十七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皂市镇长寿村十七组</t>
    </r>
    <r>
      <rPr>
        <sz val="11"/>
        <color rgb="FF000000"/>
        <rFont val="宋体"/>
        <family val="0"/>
        <charset val="134"/>
      </rPr>
      <t xml:space="preserve">17</t>
    </r>
    <r>
      <rPr>
        <sz val="11"/>
        <color rgb="FF000000"/>
        <rFont val="Noto Sans"/>
        <family val="2"/>
      </rPr>
      <t xml:space="preserve">号胡艮佴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873484</t>
  </si>
  <si>
    <r>
      <rPr>
        <sz val="11"/>
        <color rgb="FF000000"/>
        <rFont val="Noto Sans"/>
        <family val="2"/>
      </rPr>
      <t xml:space="preserve">天门市泰铎新能源有限责任公司天门市卢市镇彭家垴村九组</t>
    </r>
    <r>
      <rPr>
        <sz val="11"/>
        <color rgb="FF000000"/>
        <rFont val="宋体"/>
        <family val="0"/>
        <charset val="134"/>
      </rPr>
      <t xml:space="preserve">51</t>
    </r>
    <r>
      <rPr>
        <sz val="11"/>
        <color rgb="FF000000"/>
        <rFont val="Noto Sans"/>
        <family val="2"/>
      </rPr>
      <t xml:space="preserve">号田智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彭家垴村九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天门市卢市镇彭家垴村九组</t>
    </r>
    <r>
      <rPr>
        <sz val="11"/>
        <color rgb="FF000000"/>
        <rFont val="宋体"/>
        <family val="0"/>
        <charset val="134"/>
      </rPr>
      <t xml:space="preserve">51</t>
    </r>
    <r>
      <rPr>
        <sz val="11"/>
        <color rgb="FF000000"/>
        <rFont val="Noto Sans"/>
        <family val="2"/>
      </rPr>
      <t xml:space="preserve">号田智国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42419</t>
  </si>
  <si>
    <t xml:space="preserve">湖北立昇新能源有限公司天门分公司</t>
  </si>
  <si>
    <r>
      <rPr>
        <sz val="11"/>
        <color rgb="FF000000"/>
        <rFont val="Noto Sans"/>
        <family val="2"/>
      </rPr>
      <t xml:space="preserve">湖北立昇新能源有限公司天门分公司天门市皂市镇舒滩村十一组</t>
    </r>
    <r>
      <rPr>
        <sz val="11"/>
        <color rgb="FF000000"/>
        <rFont val="宋体"/>
        <family val="0"/>
        <charset val="134"/>
      </rPr>
      <t xml:space="preserve">8</t>
    </r>
    <r>
      <rPr>
        <sz val="11"/>
        <color rgb="FF000000"/>
        <rFont val="Noto Sans"/>
        <family val="2"/>
      </rPr>
      <t xml:space="preserve">号舒祖荣</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皂市镇舒滩村十一组</t>
    </r>
    <r>
      <rPr>
        <sz val="11"/>
        <color rgb="FF000000"/>
        <rFont val="宋体"/>
        <family val="0"/>
        <charset val="134"/>
      </rPr>
      <t xml:space="preserve">8</t>
    </r>
    <r>
      <rPr>
        <sz val="11"/>
        <color rgb="FF000000"/>
        <rFont val="Noto Sans"/>
        <family val="2"/>
      </rPr>
      <t xml:space="preserve">号</t>
    </r>
  </si>
  <si>
    <t xml:space="preserve">林剑</t>
  </si>
  <si>
    <r>
      <rPr>
        <sz val="11"/>
        <color rgb="FF000000"/>
        <rFont val="Noto Sans"/>
        <family val="2"/>
      </rPr>
      <t xml:space="preserve">租用湖北省天门市皂市镇舒滩村十一组</t>
    </r>
    <r>
      <rPr>
        <sz val="11"/>
        <color rgb="FF000000"/>
        <rFont val="宋体"/>
        <family val="0"/>
        <charset val="134"/>
      </rPr>
      <t xml:space="preserve">8</t>
    </r>
    <r>
      <rPr>
        <sz val="11"/>
        <color rgb="FF000000"/>
        <rFont val="Noto Sans"/>
        <family val="2"/>
      </rPr>
      <t xml:space="preserve">号舒祖荣的房屋屋顶，建设</t>
    </r>
    <r>
      <rPr>
        <sz val="11"/>
        <color rgb="FF000000"/>
        <rFont val="宋体"/>
        <family val="0"/>
        <charset val="134"/>
      </rPr>
      <t xml:space="preserve">60KW</t>
    </r>
    <r>
      <rPr>
        <sz val="11"/>
        <color rgb="FF000000"/>
        <rFont val="Noto Sans"/>
        <family val="2"/>
      </rPr>
      <t xml:space="preserve">屋顶分布式光伏发电项目，配套光伏组件，逆变器，配电箱，支架，线缆等材料。</t>
    </r>
  </si>
  <si>
    <t xml:space="preserve">2503-429006-04-01-521000</t>
  </si>
  <si>
    <t xml:space="preserve">李兵</t>
  </si>
  <si>
    <t xml:space="preserve">91429006MAE5F4KT4P</t>
  </si>
  <si>
    <t xml:space="preserve">光大环保能源（天门）有限公司</t>
  </si>
  <si>
    <t xml:space="preserve">天门生活垃圾焚烧发电项目烟气脱硝技改</t>
  </si>
  <si>
    <r>
      <rPr>
        <sz val="11"/>
        <color rgb="FF000000"/>
        <rFont val="Noto Sans"/>
        <family val="2"/>
      </rPr>
      <t xml:space="preserve">湖北省天门市岳口工业园</t>
    </r>
    <r>
      <rPr>
        <sz val="11"/>
        <color rgb="FF000000"/>
        <rFont val="宋体"/>
        <family val="0"/>
        <charset val="134"/>
      </rPr>
      <t xml:space="preserve">3</t>
    </r>
    <r>
      <rPr>
        <sz val="11"/>
        <color rgb="FF000000"/>
        <rFont val="Noto Sans"/>
        <family val="2"/>
      </rPr>
      <t xml:space="preserve">号路以西，</t>
    </r>
    <r>
      <rPr>
        <sz val="11"/>
        <color rgb="FF000000"/>
        <rFont val="宋体"/>
        <family val="0"/>
        <charset val="134"/>
      </rPr>
      <t xml:space="preserve">12</t>
    </r>
    <r>
      <rPr>
        <sz val="11"/>
        <color rgb="FF000000"/>
        <rFont val="Noto Sans"/>
        <family val="2"/>
      </rPr>
      <t xml:space="preserve">号路以北</t>
    </r>
  </si>
  <si>
    <t xml:space="preserve">熊志标</t>
  </si>
  <si>
    <r>
      <rPr>
        <sz val="11"/>
        <color rgb="FF000000"/>
        <rFont val="Noto Sans"/>
        <family val="2"/>
      </rPr>
      <t xml:space="preserve">本项目拟在原</t>
    </r>
    <r>
      <rPr>
        <sz val="11"/>
        <color rgb="FF000000"/>
        <rFont val="宋体"/>
        <family val="0"/>
        <charset val="134"/>
      </rPr>
      <t xml:space="preserve">SNCR</t>
    </r>
    <r>
      <rPr>
        <sz val="11"/>
        <color rgb="FF000000"/>
        <rFont val="Noto Sans"/>
        <family val="2"/>
      </rPr>
      <t xml:space="preserve">炉内脱硝系统的基础上选择增加</t>
    </r>
    <r>
      <rPr>
        <sz val="11"/>
        <color rgb="FF000000"/>
        <rFont val="宋体"/>
        <family val="0"/>
        <charset val="134"/>
      </rPr>
      <t xml:space="preserve">PNCR</t>
    </r>
    <r>
      <rPr>
        <sz val="11"/>
        <color rgb="FF000000"/>
        <rFont val="Noto Sans"/>
        <family val="2"/>
      </rPr>
      <t xml:space="preserve">脱硝系统工艺，引用</t>
    </r>
    <r>
      <rPr>
        <sz val="11"/>
        <color rgb="FF000000"/>
        <rFont val="宋体"/>
        <family val="0"/>
        <charset val="134"/>
      </rPr>
      <t xml:space="preserve">PNCR</t>
    </r>
    <r>
      <rPr>
        <sz val="11"/>
        <color rgb="FF000000"/>
        <rFont val="Noto Sans"/>
        <family val="2"/>
      </rPr>
      <t xml:space="preserve">脱硝设备控制系统，利用气力输送装置将固态粉末状高分子脱硝剂通过脱硝喷枪直接喷入炉膛，与烟气中</t>
    </r>
    <r>
      <rPr>
        <sz val="11"/>
        <color rgb="FF000000"/>
        <rFont val="宋体"/>
        <family val="0"/>
        <charset val="134"/>
      </rPr>
      <t xml:space="preserve">NOx</t>
    </r>
    <r>
      <rPr>
        <sz val="11"/>
        <color rgb="FF000000"/>
        <rFont val="Noto Sans"/>
        <family val="2"/>
      </rPr>
      <t xml:space="preserve">发生反应，达到脱除</t>
    </r>
    <r>
      <rPr>
        <sz val="11"/>
        <color rgb="FF000000"/>
        <rFont val="宋体"/>
        <family val="0"/>
        <charset val="134"/>
      </rPr>
      <t xml:space="preserve">NOx</t>
    </r>
    <r>
      <rPr>
        <sz val="11"/>
        <color rgb="FF000000"/>
        <rFont val="Noto Sans"/>
        <family val="2"/>
      </rPr>
      <t xml:space="preserve">目的，本项目技改完成后锅炉</t>
    </r>
    <r>
      <rPr>
        <sz val="11"/>
        <color rgb="FF000000"/>
        <rFont val="宋体"/>
        <family val="0"/>
        <charset val="134"/>
      </rPr>
      <t xml:space="preserve">NOx</t>
    </r>
    <r>
      <rPr>
        <sz val="11"/>
        <color rgb="FF000000"/>
        <rFont val="Noto Sans"/>
        <family val="2"/>
      </rPr>
      <t xml:space="preserve">排放浓度可低于</t>
    </r>
    <r>
      <rPr>
        <sz val="11"/>
        <color rgb="FF000000"/>
        <rFont val="宋体"/>
        <family val="0"/>
        <charset val="134"/>
      </rPr>
      <t xml:space="preserve">100mg/m³</t>
    </r>
    <r>
      <rPr>
        <sz val="11"/>
        <color rgb="FF000000"/>
        <rFont val="Noto Sans"/>
        <family val="2"/>
      </rPr>
      <t xml:space="preserve">。</t>
    </r>
  </si>
  <si>
    <t xml:space="preserve">技改及其他</t>
  </si>
  <si>
    <t xml:space="preserve">2503-429006-04-02-576555</t>
  </si>
  <si>
    <t xml:space="preserve">祁秋琴</t>
  </si>
  <si>
    <t xml:space="preserve">91429006MA49KJCY81</t>
  </si>
  <si>
    <t xml:space="preserve">2025-10</t>
  </si>
  <si>
    <t xml:space="preserve">天门市新起点光伏科技有限公司</t>
  </si>
  <si>
    <r>
      <rPr>
        <sz val="11"/>
        <color rgb="FF000000"/>
        <rFont val="Noto Sans"/>
        <family val="2"/>
      </rPr>
      <t xml:space="preserve">天门市新起点光伏科技有限公司湖北省天门市黄潭镇鲁店村四组</t>
    </r>
    <r>
      <rPr>
        <sz val="11"/>
        <color rgb="FF000000"/>
        <rFont val="宋体"/>
        <family val="0"/>
        <charset val="134"/>
      </rPr>
      <t xml:space="preserve">23</t>
    </r>
    <r>
      <rPr>
        <sz val="11"/>
        <color rgb="FF000000"/>
        <rFont val="Noto Sans"/>
        <family val="2"/>
      </rPr>
      <t xml:space="preserve">号鲁文千</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黄潭镇鲁店村四组</t>
    </r>
    <r>
      <rPr>
        <sz val="11"/>
        <color rgb="FF000000"/>
        <rFont val="宋体"/>
        <family val="0"/>
        <charset val="134"/>
      </rPr>
      <t xml:space="preserve">23</t>
    </r>
    <r>
      <rPr>
        <sz val="11"/>
        <color rgb="FF000000"/>
        <rFont val="Noto Sans"/>
        <family val="2"/>
      </rPr>
      <t xml:space="preserve">号</t>
    </r>
  </si>
  <si>
    <t xml:space="preserve">张俊成</t>
  </si>
  <si>
    <t xml:space="preserve">2503-429006-04-01-926256</t>
  </si>
  <si>
    <t xml:space="preserve">卢凯旋</t>
  </si>
  <si>
    <t xml:space="preserve">91429006MAE8L5LF4P</t>
  </si>
  <si>
    <t xml:space="preserve">天门市太创洁新能源科技有限公司</t>
  </si>
  <si>
    <r>
      <rPr>
        <sz val="11"/>
        <color rgb="FF000000"/>
        <rFont val="Noto Sans"/>
        <family val="2"/>
      </rPr>
      <t xml:space="preserve">天门市太创洁新能源科技有限公司湖北省天门市皂市镇舒滩村八组</t>
    </r>
    <r>
      <rPr>
        <sz val="11"/>
        <color rgb="FF000000"/>
        <rFont val="宋体"/>
        <family val="0"/>
        <charset val="134"/>
      </rPr>
      <t xml:space="preserve">16</t>
    </r>
    <r>
      <rPr>
        <sz val="11"/>
        <color rgb="FF000000"/>
        <rFont val="Noto Sans"/>
        <family val="2"/>
      </rPr>
      <t xml:space="preserve">号舒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舒滩村八组</t>
    </r>
    <r>
      <rPr>
        <sz val="11"/>
        <color rgb="FF000000"/>
        <rFont val="宋体"/>
        <family val="0"/>
        <charset val="134"/>
      </rPr>
      <t xml:space="preserve">16</t>
    </r>
    <r>
      <rPr>
        <sz val="11"/>
        <color rgb="FF000000"/>
        <rFont val="Noto Sans"/>
        <family val="2"/>
      </rPr>
      <t xml:space="preserve">号</t>
    </r>
  </si>
  <si>
    <t xml:space="preserve">周馥洁</t>
  </si>
  <si>
    <r>
      <rPr>
        <sz val="11"/>
        <color rgb="FF000000"/>
        <rFont val="Noto Sans"/>
        <family val="2"/>
      </rPr>
      <t xml:space="preserve">利用湖北省天门市皂市镇舒滩村八组</t>
    </r>
    <r>
      <rPr>
        <sz val="11"/>
        <color rgb="FF000000"/>
        <rFont val="宋体"/>
        <family val="0"/>
        <charset val="134"/>
      </rPr>
      <t xml:space="preserve">16</t>
    </r>
    <r>
      <rPr>
        <sz val="11"/>
        <color rgb="FF000000"/>
        <rFont val="Noto Sans"/>
        <family val="2"/>
      </rPr>
      <t xml:space="preserve">号舒龙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66770</t>
  </si>
  <si>
    <t xml:space="preserve">91429006MAE6UJ230P</t>
  </si>
  <si>
    <r>
      <rPr>
        <sz val="11"/>
        <color rgb="FF000000"/>
        <rFont val="Noto Sans"/>
        <family val="2"/>
      </rPr>
      <t xml:space="preserve">天门市太创洁新能源科技有限公司湖北省天门市渔薪镇魏熊新村七组</t>
    </r>
    <r>
      <rPr>
        <sz val="11"/>
        <color rgb="FF000000"/>
        <rFont val="宋体"/>
        <family val="0"/>
        <charset val="134"/>
      </rPr>
      <t xml:space="preserve">22</t>
    </r>
    <r>
      <rPr>
        <sz val="11"/>
        <color rgb="FF000000"/>
        <rFont val="Noto Sans"/>
        <family val="2"/>
      </rPr>
      <t xml:space="preserve">号魏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魏熊新村七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渔薪镇魏熊新村七组</t>
    </r>
    <r>
      <rPr>
        <sz val="11"/>
        <color rgb="FF000000"/>
        <rFont val="宋体"/>
        <family val="0"/>
        <charset val="134"/>
      </rPr>
      <t xml:space="preserve">22</t>
    </r>
    <r>
      <rPr>
        <sz val="11"/>
        <color rgb="FF000000"/>
        <rFont val="Noto Sans"/>
        <family val="2"/>
      </rPr>
      <t xml:space="preserve">号魏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02447</t>
  </si>
  <si>
    <r>
      <rPr>
        <sz val="11"/>
        <color rgb="FF000000"/>
        <rFont val="Noto Sans"/>
        <family val="2"/>
      </rPr>
      <t xml:space="preserve">湖北立昇新能源有限公司天门分公司天门市岳口镇潭湖新村一组</t>
    </r>
    <r>
      <rPr>
        <sz val="11"/>
        <color rgb="FF000000"/>
        <rFont val="宋体"/>
        <family val="0"/>
        <charset val="134"/>
      </rPr>
      <t xml:space="preserve">48</t>
    </r>
    <r>
      <rPr>
        <sz val="11"/>
        <color rgb="FF000000"/>
        <rFont val="Noto Sans"/>
        <family val="2"/>
      </rPr>
      <t xml:space="preserve">号熊锋</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潭湖新村一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租用湖北省天门市岳口镇潭湖新村一组</t>
    </r>
    <r>
      <rPr>
        <sz val="11"/>
        <color rgb="FF000000"/>
        <rFont val="宋体"/>
        <family val="0"/>
        <charset val="134"/>
      </rPr>
      <t xml:space="preserve">48</t>
    </r>
    <r>
      <rPr>
        <sz val="11"/>
        <color rgb="FF000000"/>
        <rFont val="Noto Sans"/>
        <family val="2"/>
      </rPr>
      <t xml:space="preserve">号熊锋的房屋屋顶，建设</t>
    </r>
    <r>
      <rPr>
        <sz val="11"/>
        <color rgb="FF000000"/>
        <rFont val="宋体"/>
        <family val="0"/>
        <charset val="134"/>
      </rPr>
      <t xml:space="preserve">50KW</t>
    </r>
    <r>
      <rPr>
        <sz val="11"/>
        <color rgb="FF000000"/>
        <rFont val="Noto Sans"/>
        <family val="2"/>
      </rPr>
      <t xml:space="preserve">屋顶分布式光伏发电项目，配套光伏组件，逆变器，配电箱，支架，线缆等材料。</t>
    </r>
  </si>
  <si>
    <t xml:space="preserve">2503-429006-04-01-594806</t>
  </si>
  <si>
    <t xml:space="preserve">天门市鼎聚行光伏科技有限公司</t>
  </si>
  <si>
    <r>
      <rPr>
        <sz val="11"/>
        <color rgb="FF000000"/>
        <rFont val="Noto Sans"/>
        <family val="2"/>
      </rPr>
      <t xml:space="preserve">天门市鼎聚行光伏科技有限公司湖北省天门市拖市镇夏场村四组</t>
    </r>
    <r>
      <rPr>
        <sz val="11"/>
        <color rgb="FF000000"/>
        <rFont val="宋体"/>
        <family val="0"/>
        <charset val="134"/>
      </rPr>
      <t xml:space="preserve">18</t>
    </r>
    <r>
      <rPr>
        <sz val="11"/>
        <color rgb="FF000000"/>
        <rFont val="Noto Sans"/>
        <family val="2"/>
      </rPr>
      <t xml:space="preserve">号朱新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夏场村四组</t>
    </r>
    <r>
      <rPr>
        <sz val="11"/>
        <color rgb="FF000000"/>
        <rFont val="宋体"/>
        <family val="0"/>
        <charset val="134"/>
      </rPr>
      <t xml:space="preserve">18</t>
    </r>
    <r>
      <rPr>
        <sz val="11"/>
        <color rgb="FF000000"/>
        <rFont val="Noto Sans"/>
        <family val="2"/>
      </rPr>
      <t xml:space="preserve">号</t>
    </r>
  </si>
  <si>
    <t xml:space="preserve">万文祥</t>
  </si>
  <si>
    <r>
      <rPr>
        <sz val="11"/>
        <color rgb="FF000000"/>
        <rFont val="Noto Sans"/>
        <family val="2"/>
      </rPr>
      <t xml:space="preserve">利用湖北省天门市拖市镇夏场村四组</t>
    </r>
    <r>
      <rPr>
        <sz val="11"/>
        <color rgb="FF000000"/>
        <rFont val="宋体"/>
        <family val="0"/>
        <charset val="134"/>
      </rPr>
      <t xml:space="preserve">18</t>
    </r>
    <r>
      <rPr>
        <sz val="11"/>
        <color rgb="FF000000"/>
        <rFont val="Noto Sans"/>
        <family val="2"/>
      </rPr>
      <t xml:space="preserve">号朱新红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70708</t>
  </si>
  <si>
    <t xml:space="preserve">郑思彤</t>
  </si>
  <si>
    <t xml:space="preserve">91429006MAE1LD783B</t>
  </si>
  <si>
    <r>
      <rPr>
        <sz val="11"/>
        <color rgb="FF000000"/>
        <rFont val="Noto Sans"/>
        <family val="2"/>
      </rPr>
      <t xml:space="preserve">天门合霖新能源有限公司天门市麻洋镇三湖村十一组</t>
    </r>
    <r>
      <rPr>
        <sz val="11"/>
        <color rgb="FF000000"/>
        <rFont val="宋体"/>
        <family val="0"/>
        <charset val="134"/>
      </rPr>
      <t xml:space="preserve">8</t>
    </r>
    <r>
      <rPr>
        <sz val="11"/>
        <color rgb="FF000000"/>
        <rFont val="Noto Sans"/>
        <family val="2"/>
      </rPr>
      <t xml:space="preserve">号彭汉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三湖村十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麻洋镇三湖村十一组</t>
    </r>
    <r>
      <rPr>
        <sz val="11"/>
        <color rgb="FF000000"/>
        <rFont val="宋体"/>
        <family val="0"/>
        <charset val="134"/>
      </rPr>
      <t xml:space="preserve">8</t>
    </r>
    <r>
      <rPr>
        <sz val="11"/>
        <color rgb="FF000000"/>
        <rFont val="Noto Sans"/>
        <family val="2"/>
      </rPr>
      <t xml:space="preserve">号彭汉成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78404</t>
  </si>
  <si>
    <r>
      <rPr>
        <sz val="11"/>
        <color rgb="FF000000"/>
        <rFont val="Noto Sans"/>
        <family val="2"/>
      </rPr>
      <t xml:space="preserve">天门合霖新能源有限公司天门市汪场镇崔王村四组</t>
    </r>
    <r>
      <rPr>
        <sz val="11"/>
        <color rgb="FF000000"/>
        <rFont val="宋体"/>
        <family val="0"/>
        <charset val="134"/>
      </rPr>
      <t xml:space="preserve">73</t>
    </r>
    <r>
      <rPr>
        <sz val="11"/>
        <color rgb="FF000000"/>
        <rFont val="Noto Sans"/>
        <family val="2"/>
      </rPr>
      <t xml:space="preserve">号倪利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崔王村四组</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公司天门市汪场镇崔王村四组</t>
    </r>
    <r>
      <rPr>
        <sz val="11"/>
        <color rgb="FF000000"/>
        <rFont val="宋体"/>
        <family val="0"/>
        <charset val="134"/>
      </rPr>
      <t xml:space="preserve">73</t>
    </r>
    <r>
      <rPr>
        <sz val="11"/>
        <color rgb="FF000000"/>
        <rFont val="Noto Sans"/>
        <family val="2"/>
      </rPr>
      <t xml:space="preserve">号倪利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34564</t>
  </si>
  <si>
    <r>
      <rPr>
        <sz val="11"/>
        <color rgb="FF000000"/>
        <rFont val="Noto Sans"/>
        <family val="2"/>
      </rPr>
      <t xml:space="preserve">天门合霖新能源有限公司天门市杨林街道王施村七组</t>
    </r>
    <r>
      <rPr>
        <sz val="11"/>
        <color rgb="FF000000"/>
        <rFont val="宋体"/>
        <family val="0"/>
        <charset val="134"/>
      </rPr>
      <t xml:space="preserve">38</t>
    </r>
    <r>
      <rPr>
        <sz val="11"/>
        <color rgb="FF000000"/>
        <rFont val="Noto Sans"/>
        <family val="2"/>
      </rPr>
      <t xml:space="preserve">号陈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王施村七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杨林街道王施村七组</t>
    </r>
    <r>
      <rPr>
        <sz val="11"/>
        <color rgb="FF000000"/>
        <rFont val="宋体"/>
        <family val="0"/>
        <charset val="134"/>
      </rPr>
      <t xml:space="preserve">38</t>
    </r>
    <r>
      <rPr>
        <sz val="11"/>
        <color rgb="FF000000"/>
        <rFont val="Noto Sans"/>
        <family val="2"/>
      </rPr>
      <t xml:space="preserve">号陈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94456</t>
  </si>
  <si>
    <r>
      <rPr>
        <sz val="11"/>
        <color rgb="FF000000"/>
        <rFont val="Noto Sans"/>
        <family val="2"/>
      </rPr>
      <t xml:space="preserve">天门市碳达新能源发电有限公司天门市皂市镇温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阙爱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温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皂市镇温岭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3</t>
    </r>
    <r>
      <rPr>
        <sz val="11"/>
        <color rgb="FF000000"/>
        <rFont val="Noto Sans"/>
        <family val="2"/>
      </rPr>
      <t xml:space="preserve">号阙爱华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823547</t>
  </si>
  <si>
    <t xml:space="preserve">郑晓</t>
  </si>
  <si>
    <r>
      <rPr>
        <sz val="11"/>
        <color rgb="FF000000"/>
        <rFont val="Noto Sans"/>
        <family val="2"/>
      </rPr>
      <t xml:space="preserve">武汉市交创益民新能源科技有限公司天门分公司湖北省天门市马湾镇榨屋村六组</t>
    </r>
    <r>
      <rPr>
        <sz val="11"/>
        <color rgb="FF000000"/>
        <rFont val="宋体"/>
        <family val="0"/>
        <charset val="134"/>
      </rPr>
      <t xml:space="preserve">6</t>
    </r>
    <r>
      <rPr>
        <sz val="11"/>
        <color rgb="FF000000"/>
        <rFont val="Noto Sans"/>
        <family val="2"/>
      </rPr>
      <t xml:space="preserve">号王胜银</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利用湖北省天门市马湾镇榨屋村六组</t>
    </r>
    <r>
      <rPr>
        <sz val="11"/>
        <color rgb="FF000000"/>
        <rFont val="宋体"/>
        <family val="0"/>
        <charset val="134"/>
      </rPr>
      <t xml:space="preserve">6</t>
    </r>
    <r>
      <rPr>
        <sz val="11"/>
        <color rgb="FF000000"/>
        <rFont val="Noto Sans"/>
        <family val="2"/>
      </rPr>
      <t xml:space="preserve">号王胜银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702305</t>
  </si>
  <si>
    <t xml:space="preserve">鑫煜电力（天门）有限公司</t>
  </si>
  <si>
    <r>
      <rPr>
        <sz val="11"/>
        <color rgb="FF000000"/>
        <rFont val="Noto Sans"/>
        <family val="2"/>
      </rPr>
      <t xml:space="preserve">鑫煜电力（天门）有限公司湖北省天门市卢市镇徐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汪贵荣</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卢市镇徐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t xml:space="preserve">许永根</t>
  </si>
  <si>
    <r>
      <rPr>
        <sz val="11"/>
        <color rgb="FF000000"/>
        <rFont val="Noto Sans"/>
        <family val="2"/>
      </rPr>
      <t xml:space="preserve">利用湖北省天门市卢市镇徐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汪贵荣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473785</t>
  </si>
  <si>
    <t xml:space="preserve">徐婷</t>
  </si>
  <si>
    <t xml:space="preserve">91429006MACT43D08L</t>
  </si>
  <si>
    <r>
      <rPr>
        <sz val="11"/>
        <color rgb="FF000000"/>
        <rFont val="Noto Sans"/>
        <family val="2"/>
      </rPr>
      <t xml:space="preserve">鑫煜电力（天门）有限公司湖北省天门市彭市镇颜桥村七组</t>
    </r>
    <r>
      <rPr>
        <sz val="11"/>
        <color rgb="FF000000"/>
        <rFont val="宋体"/>
        <family val="0"/>
        <charset val="134"/>
      </rPr>
      <t xml:space="preserve">68</t>
    </r>
    <r>
      <rPr>
        <sz val="11"/>
        <color rgb="FF000000"/>
        <rFont val="Noto Sans"/>
        <family val="2"/>
      </rPr>
      <t xml:space="preserve">号王稳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彭市镇颜桥村七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湖北省天门市彭市镇颜桥村七组</t>
    </r>
    <r>
      <rPr>
        <sz val="11"/>
        <color rgb="FF000000"/>
        <rFont val="宋体"/>
        <family val="0"/>
        <charset val="134"/>
      </rPr>
      <t xml:space="preserve">68</t>
    </r>
    <r>
      <rPr>
        <sz val="11"/>
        <color rgb="FF000000"/>
        <rFont val="Noto Sans"/>
        <family val="2"/>
      </rPr>
      <t xml:space="preserve">号王稳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67454</t>
  </si>
  <si>
    <t xml:space="preserve">2025-03-07</t>
  </si>
  <si>
    <r>
      <rPr>
        <sz val="11"/>
        <color rgb="FF000000"/>
        <rFont val="Noto Sans"/>
        <family val="2"/>
      </rPr>
      <t xml:space="preserve">天门市众新凡光伏科技有限公司湖北省天门市小板镇大板村十五组</t>
    </r>
    <r>
      <rPr>
        <sz val="11"/>
        <color rgb="FF000000"/>
        <rFont val="宋体"/>
        <family val="0"/>
        <charset val="134"/>
      </rPr>
      <t xml:space="preserve">80</t>
    </r>
    <r>
      <rPr>
        <sz val="11"/>
        <color rgb="FF000000"/>
        <rFont val="Noto Sans"/>
        <family val="2"/>
      </rPr>
      <t xml:space="preserve">号宋顺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大板村十五组</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利用湖北省天门市小板镇大板村十五组</t>
    </r>
    <r>
      <rPr>
        <sz val="11"/>
        <color rgb="FF000000"/>
        <rFont val="宋体"/>
        <family val="0"/>
        <charset val="134"/>
      </rPr>
      <t xml:space="preserve">80</t>
    </r>
    <r>
      <rPr>
        <sz val="11"/>
        <color rgb="FF000000"/>
        <rFont val="Noto Sans"/>
        <family val="2"/>
      </rPr>
      <t xml:space="preserve">号宋顺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59301</t>
  </si>
  <si>
    <t xml:space="preserve">王建</t>
  </si>
  <si>
    <t xml:space="preserve">天门市汉韬新能源有限公司</t>
  </si>
  <si>
    <r>
      <rPr>
        <sz val="11"/>
        <color rgb="FF000000"/>
        <rFont val="Noto Sans"/>
        <family val="2"/>
      </rPr>
      <t xml:space="preserve">天门市汉韬新能源有限公司湖北省天门市小板镇周杨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刘威旭</t>
    </r>
    <r>
      <rPr>
        <sz val="11"/>
        <color rgb="FF000000"/>
        <rFont val="宋体"/>
        <family val="0"/>
        <charset val="134"/>
      </rPr>
      <t xml:space="preserve">46KW</t>
    </r>
    <r>
      <rPr>
        <sz val="11"/>
        <color rgb="FF000000"/>
        <rFont val="Noto Sans"/>
        <family val="2"/>
      </rPr>
      <t xml:space="preserve">屋顶分布式光伏发电项目</t>
    </r>
  </si>
  <si>
    <r>
      <rPr>
        <sz val="11"/>
        <color rgb="FF000000"/>
        <rFont val="Noto Sans"/>
        <family val="2"/>
      </rPr>
      <t xml:space="preserve">湖北省天门市小板镇周杨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t xml:space="preserve">李锴</t>
  </si>
  <si>
    <r>
      <rPr>
        <sz val="11"/>
        <color rgb="FF000000"/>
        <rFont val="Noto Sans"/>
        <family val="2"/>
      </rPr>
      <t xml:space="preserve">利用屋顶新建太阳能屋顶分布式光伏发电项目，容量：</t>
    </r>
    <r>
      <rPr>
        <sz val="11"/>
        <color rgb="FF000000"/>
        <rFont val="宋体"/>
        <family val="0"/>
        <charset val="134"/>
      </rPr>
      <t xml:space="preserve">46KW</t>
    </r>
  </si>
  <si>
    <t xml:space="preserve">2503-429006-04-01-392885</t>
  </si>
  <si>
    <t xml:space="preserve">刘玲</t>
  </si>
  <si>
    <t xml:space="preserve">91429006MADE9XEJ7K</t>
  </si>
  <si>
    <t xml:space="preserve">天门市众新凡光伏科技有限公司</t>
  </si>
  <si>
    <t xml:space="preserve">李迎庆</t>
  </si>
  <si>
    <t xml:space="preserve">2503-429006-04-01-691238</t>
  </si>
  <si>
    <t xml:space="preserve">91429006MAE0D7PE6H</t>
  </si>
  <si>
    <r>
      <rPr>
        <sz val="11"/>
        <color rgb="FF000000"/>
        <rFont val="Noto Sans"/>
        <family val="2"/>
      </rPr>
      <t xml:space="preserve">天门市汉韬新能源有限公司湖北省天门市皂市镇西正社区古都大道</t>
    </r>
    <r>
      <rPr>
        <sz val="11"/>
        <color rgb="FF000000"/>
        <rFont val="宋体"/>
        <family val="0"/>
        <charset val="134"/>
      </rPr>
      <t xml:space="preserve">335</t>
    </r>
    <r>
      <rPr>
        <sz val="11"/>
        <color rgb="FF000000"/>
        <rFont val="Noto Sans"/>
        <family val="2"/>
      </rPr>
      <t xml:space="preserve">号胡凯</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皂市镇西正社区古都大道</t>
    </r>
    <r>
      <rPr>
        <sz val="11"/>
        <color rgb="FF000000"/>
        <rFont val="宋体"/>
        <family val="0"/>
        <charset val="134"/>
      </rPr>
      <t xml:space="preserve">33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17KW</t>
    </r>
  </si>
  <si>
    <t xml:space="preserve">2503-429006-04-01-508231</t>
  </si>
  <si>
    <r>
      <rPr>
        <sz val="11"/>
        <color rgb="FF000000"/>
        <rFont val="Noto Sans"/>
        <family val="2"/>
      </rPr>
      <t xml:space="preserve">天门市众新凡光伏科技有限公司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徐全喜</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天门市卢市镇龙坑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徐全喜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501662</t>
  </si>
  <si>
    <t xml:space="preserve">华能天门市新能源科技有限公司</t>
  </si>
  <si>
    <r>
      <rPr>
        <sz val="11"/>
        <color rgb="FF000000"/>
        <rFont val="Noto Sans"/>
        <family val="2"/>
      </rPr>
      <t xml:space="preserve">华能天门市新能源科技有限公司天门市九真镇向场村五组</t>
    </r>
    <r>
      <rPr>
        <sz val="11"/>
        <color rgb="FF000000"/>
        <rFont val="宋体"/>
        <family val="0"/>
        <charset val="134"/>
      </rPr>
      <t xml:space="preserve">18</t>
    </r>
    <r>
      <rPr>
        <sz val="11"/>
        <color rgb="FF000000"/>
        <rFont val="Noto Sans"/>
        <family val="2"/>
      </rPr>
      <t xml:space="preserve">号袁尧齐</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九真镇向场村五组</t>
    </r>
    <r>
      <rPr>
        <sz val="11"/>
        <color rgb="FF000000"/>
        <rFont val="宋体"/>
        <family val="0"/>
        <charset val="134"/>
      </rPr>
      <t xml:space="preserve">18</t>
    </r>
    <r>
      <rPr>
        <sz val="11"/>
        <color rgb="FF000000"/>
        <rFont val="Noto Sans"/>
        <family val="2"/>
      </rPr>
      <t xml:space="preserve">号袁尧齐屋顶</t>
    </r>
  </si>
  <si>
    <t xml:space="preserve">郑俊斌</t>
  </si>
  <si>
    <r>
      <rPr>
        <sz val="11"/>
        <color rgb="FF000000"/>
        <rFont val="Noto Sans"/>
        <family val="2"/>
      </rPr>
      <t xml:space="preserve">利用天门市九真镇向场村五组</t>
    </r>
    <r>
      <rPr>
        <sz val="11"/>
        <color rgb="FF000000"/>
        <rFont val="宋体"/>
        <family val="0"/>
        <charset val="134"/>
      </rPr>
      <t xml:space="preserve">18</t>
    </r>
    <r>
      <rPr>
        <sz val="11"/>
        <color rgb="FF000000"/>
        <rFont val="Noto Sans"/>
        <family val="2"/>
      </rPr>
      <t xml:space="preserve">号袁尧齐屋顶，购置单晶硅太阳能板，逆变器，并网箱，镀锌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376007</t>
  </si>
  <si>
    <t xml:space="preserve">胡渊青</t>
  </si>
  <si>
    <t xml:space="preserve">91429006MABN3WJW4X</t>
  </si>
  <si>
    <t xml:space="preserve">天门市元裕泰新能源有限责任公司</t>
  </si>
  <si>
    <r>
      <rPr>
        <sz val="11"/>
        <color rgb="FF000000"/>
        <rFont val="Noto Sans"/>
        <family val="2"/>
      </rPr>
      <t xml:space="preserve">天门市元裕泰新能源有限责任公司天门市横林镇叫湖新村二组</t>
    </r>
    <r>
      <rPr>
        <sz val="11"/>
        <color rgb="FF000000"/>
        <rFont val="宋体"/>
        <family val="0"/>
        <charset val="134"/>
      </rPr>
      <t xml:space="preserve">20</t>
    </r>
    <r>
      <rPr>
        <sz val="11"/>
        <color rgb="FF000000"/>
        <rFont val="Noto Sans"/>
        <family val="2"/>
      </rPr>
      <t xml:space="preserve">号王国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叫湖新村二组</t>
    </r>
    <r>
      <rPr>
        <sz val="11"/>
        <color rgb="FF000000"/>
        <rFont val="宋体"/>
        <family val="0"/>
        <charset val="134"/>
      </rPr>
      <t xml:space="preserve">20</t>
    </r>
    <r>
      <rPr>
        <sz val="11"/>
        <color rgb="FF000000"/>
        <rFont val="Noto Sans"/>
        <family val="2"/>
      </rPr>
      <t xml:space="preserve">号</t>
    </r>
  </si>
  <si>
    <t xml:space="preserve">甄真</t>
  </si>
  <si>
    <r>
      <rPr>
        <sz val="11"/>
        <color rgb="FF000000"/>
        <rFont val="Noto Sans"/>
        <family val="2"/>
      </rPr>
      <t xml:space="preserve">利用天门市横林镇叫湖新村二组</t>
    </r>
    <r>
      <rPr>
        <sz val="11"/>
        <color rgb="FF000000"/>
        <rFont val="宋体"/>
        <family val="0"/>
        <charset val="134"/>
      </rPr>
      <t xml:space="preserve">20</t>
    </r>
    <r>
      <rPr>
        <sz val="11"/>
        <color rgb="FF000000"/>
        <rFont val="Noto Sans"/>
        <family val="2"/>
      </rPr>
      <t xml:space="preserve">号王国富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64619</t>
  </si>
  <si>
    <t xml:space="preserve">91429006MAE48L9A6F</t>
  </si>
  <si>
    <r>
      <rPr>
        <sz val="11"/>
        <color rgb="FF000000"/>
        <rFont val="Noto Sans"/>
        <family val="2"/>
      </rPr>
      <t xml:space="preserve">天门市元裕泰新能源有限责任公司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曾好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天门市横林镇叫湖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曾好枝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97063</t>
  </si>
  <si>
    <t xml:space="preserve">天门市泰申新能源有限责任公司</t>
  </si>
  <si>
    <r>
      <rPr>
        <sz val="11"/>
        <color rgb="FF000000"/>
        <rFont val="Noto Sans"/>
        <family val="2"/>
      </rPr>
      <t xml:space="preserve">天门市泰申新能源有限责任公司湖北省天门市渔薪镇万董村三组</t>
    </r>
    <r>
      <rPr>
        <sz val="11"/>
        <color rgb="FF000000"/>
        <rFont val="宋体"/>
        <family val="0"/>
        <charset val="134"/>
      </rPr>
      <t xml:space="preserve">1</t>
    </r>
    <r>
      <rPr>
        <sz val="11"/>
        <color rgb="FF000000"/>
        <rFont val="Noto Sans"/>
        <family val="2"/>
      </rPr>
      <t xml:space="preserve">号董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万董村三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渔薪镇万董村三组</t>
    </r>
    <r>
      <rPr>
        <sz val="11"/>
        <color rgb="FF000000"/>
        <rFont val="宋体"/>
        <family val="0"/>
        <charset val="134"/>
      </rPr>
      <t xml:space="preserve">1</t>
    </r>
    <r>
      <rPr>
        <sz val="11"/>
        <color rgb="FF000000"/>
        <rFont val="Noto Sans"/>
        <family val="2"/>
      </rPr>
      <t xml:space="preserve">号董刚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889021</t>
  </si>
  <si>
    <t xml:space="preserve">陈超</t>
  </si>
  <si>
    <t xml:space="preserve">91429006MACUK50A0H</t>
  </si>
  <si>
    <r>
      <rPr>
        <sz val="11"/>
        <color rgb="FF000000"/>
        <rFont val="Noto Sans"/>
        <family val="2"/>
      </rPr>
      <t xml:space="preserve">天门市泰申新能源有限责任公司天门市九真镇段场村三组</t>
    </r>
    <r>
      <rPr>
        <sz val="11"/>
        <color rgb="FF000000"/>
        <rFont val="宋体"/>
        <family val="0"/>
        <charset val="134"/>
      </rPr>
      <t xml:space="preserve">13</t>
    </r>
    <r>
      <rPr>
        <sz val="11"/>
        <color rgb="FF000000"/>
        <rFont val="Noto Sans"/>
        <family val="2"/>
      </rPr>
      <t xml:space="preserve">号石艳章</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九真镇段场村三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九真镇段场村三组</t>
    </r>
    <r>
      <rPr>
        <sz val="11"/>
        <color rgb="FF000000"/>
        <rFont val="宋体"/>
        <family val="0"/>
        <charset val="134"/>
      </rPr>
      <t xml:space="preserve">13</t>
    </r>
    <r>
      <rPr>
        <sz val="11"/>
        <color rgb="FF000000"/>
        <rFont val="Noto Sans"/>
        <family val="2"/>
      </rPr>
      <t xml:space="preserve">号石艳章的屋顶采购光伏组件、逆变器、支架、配电箱、线缆等，建设</t>
    </r>
    <r>
      <rPr>
        <sz val="11"/>
        <color rgb="FF000000"/>
        <rFont val="宋体"/>
        <family val="0"/>
        <charset val="134"/>
      </rPr>
      <t xml:space="preserve">36KW</t>
    </r>
    <r>
      <rPr>
        <sz val="11"/>
        <color rgb="FF000000"/>
        <rFont val="Noto Sans"/>
        <family val="2"/>
      </rPr>
      <t xml:space="preserve">屋顶分布式发电项目。</t>
    </r>
  </si>
  <si>
    <t xml:space="preserve">2503-429006-04-01-281851</t>
  </si>
  <si>
    <t xml:space="preserve">罗锋雷</t>
  </si>
  <si>
    <r>
      <rPr>
        <sz val="11"/>
        <color rgb="FF000000"/>
        <rFont val="Noto Sans"/>
        <family val="2"/>
      </rPr>
      <t xml:space="preserve">华能天门市新能源科技有限公司天门市九真镇何场村五组</t>
    </r>
    <r>
      <rPr>
        <sz val="11"/>
        <color rgb="FF000000"/>
        <rFont val="宋体"/>
        <family val="0"/>
        <charset val="134"/>
      </rPr>
      <t xml:space="preserve">18</t>
    </r>
    <r>
      <rPr>
        <sz val="11"/>
        <color rgb="FF000000"/>
        <rFont val="Noto Sans"/>
        <family val="2"/>
      </rPr>
      <t xml:space="preserve">号袁尧齐</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九真镇何场村五组</t>
    </r>
    <r>
      <rPr>
        <sz val="11"/>
        <color rgb="FF000000"/>
        <rFont val="宋体"/>
        <family val="0"/>
        <charset val="134"/>
      </rPr>
      <t xml:space="preserve">18</t>
    </r>
    <r>
      <rPr>
        <sz val="11"/>
        <color rgb="FF000000"/>
        <rFont val="Noto Sans"/>
        <family val="2"/>
      </rPr>
      <t xml:space="preserve">号袁尧齐屋顶</t>
    </r>
  </si>
  <si>
    <r>
      <rPr>
        <sz val="11"/>
        <color rgb="FF000000"/>
        <rFont val="Noto Sans"/>
        <family val="2"/>
      </rPr>
      <t xml:space="preserve">利用天门市九真镇何场村五组</t>
    </r>
    <r>
      <rPr>
        <sz val="11"/>
        <color rgb="FF000000"/>
        <rFont val="宋体"/>
        <family val="0"/>
        <charset val="134"/>
      </rPr>
      <t xml:space="preserve">18</t>
    </r>
    <r>
      <rPr>
        <sz val="11"/>
        <color rgb="FF000000"/>
        <rFont val="Noto Sans"/>
        <family val="2"/>
      </rPr>
      <t xml:space="preserve">号袁尧齐屋顶，购置单晶硅太阳能板，逆变器，并网箱，镀锌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786557</t>
  </si>
  <si>
    <r>
      <rPr>
        <sz val="11"/>
        <color rgb="FF000000"/>
        <rFont val="Noto Sans"/>
        <family val="2"/>
      </rPr>
      <t xml:space="preserve">天门市泰申新能源有限责任公司湖北省天门市黄潭镇马家直河村十五组</t>
    </r>
    <r>
      <rPr>
        <sz val="11"/>
        <color rgb="FF000000"/>
        <rFont val="宋体"/>
        <family val="0"/>
        <charset val="134"/>
      </rPr>
      <t xml:space="preserve">6</t>
    </r>
    <r>
      <rPr>
        <sz val="11"/>
        <color rgb="FF000000"/>
        <rFont val="Noto Sans"/>
        <family val="2"/>
      </rPr>
      <t xml:space="preserve">号沈继军</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马家直河村十五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黄潭镇马家直河村十五组</t>
    </r>
    <r>
      <rPr>
        <sz val="11"/>
        <color rgb="FF000000"/>
        <rFont val="宋体"/>
        <family val="0"/>
        <charset val="134"/>
      </rPr>
      <t xml:space="preserve">6</t>
    </r>
    <r>
      <rPr>
        <sz val="11"/>
        <color rgb="FF000000"/>
        <rFont val="Noto Sans"/>
        <family val="2"/>
      </rPr>
      <t xml:space="preserve">号沈继军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79907</t>
  </si>
  <si>
    <r>
      <rPr>
        <sz val="11"/>
        <color rgb="FF000000"/>
        <rFont val="Noto Sans"/>
        <family val="2"/>
      </rPr>
      <t xml:space="preserve">天门市泰申新能源有限责任公司天门市九真镇杜场村三组</t>
    </r>
    <r>
      <rPr>
        <sz val="11"/>
        <color rgb="FF000000"/>
        <rFont val="宋体"/>
        <family val="0"/>
        <charset val="134"/>
      </rPr>
      <t xml:space="preserve">28</t>
    </r>
    <r>
      <rPr>
        <sz val="11"/>
        <color rgb="FF000000"/>
        <rFont val="Noto Sans"/>
        <family val="2"/>
      </rPr>
      <t xml:space="preserve">号尹刚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九真镇杜场村三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九真镇杜场村三组</t>
    </r>
    <r>
      <rPr>
        <sz val="11"/>
        <color rgb="FF000000"/>
        <rFont val="宋体"/>
        <family val="0"/>
        <charset val="134"/>
      </rPr>
      <t xml:space="preserve">28</t>
    </r>
    <r>
      <rPr>
        <sz val="11"/>
        <color rgb="FF000000"/>
        <rFont val="Noto Sans"/>
        <family val="2"/>
      </rPr>
      <t xml:space="preserve">号尹刚刚的屋顶采购光伏组件、逆变器、支架、配电箱、线缆等，建设</t>
    </r>
    <r>
      <rPr>
        <sz val="11"/>
        <color rgb="FF000000"/>
        <rFont val="宋体"/>
        <family val="0"/>
        <charset val="134"/>
      </rPr>
      <t xml:space="preserve">36KW</t>
    </r>
    <r>
      <rPr>
        <sz val="11"/>
        <color rgb="FF000000"/>
        <rFont val="Noto Sans"/>
        <family val="2"/>
      </rPr>
      <t xml:space="preserve">屋顶分布式发电项目。</t>
    </r>
  </si>
  <si>
    <t xml:space="preserve">2503-429006-04-01-228172</t>
  </si>
  <si>
    <r>
      <rPr>
        <sz val="11"/>
        <color rgb="FF000000"/>
        <rFont val="Noto Sans"/>
        <family val="2"/>
      </rPr>
      <t xml:space="preserve">天门市汉韬新能源有限公司湖北省天门市白茅湖棉花原种场灌湖大队三小队</t>
    </r>
    <r>
      <rPr>
        <sz val="11"/>
        <color rgb="FF000000"/>
        <rFont val="宋体"/>
        <family val="0"/>
        <charset val="134"/>
      </rPr>
      <t xml:space="preserve">5</t>
    </r>
    <r>
      <rPr>
        <sz val="11"/>
        <color rgb="FF000000"/>
        <rFont val="Noto Sans"/>
        <family val="2"/>
      </rPr>
      <t xml:space="preserve">号何立</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白茅湖棉花原种场灌湖大队三小队</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5KW</t>
    </r>
  </si>
  <si>
    <t xml:space="preserve">2503-429006-04-01-204406</t>
  </si>
  <si>
    <r>
      <rPr>
        <sz val="11"/>
        <color rgb="FF000000"/>
        <rFont val="Noto Sans"/>
        <family val="2"/>
      </rPr>
      <t xml:space="preserve">天门市汉韬新能源有限公司湖北省天门市白茅湖棉花原种场灌湖大队三小队</t>
    </r>
    <r>
      <rPr>
        <sz val="11"/>
        <color rgb="FF000000"/>
        <rFont val="宋体"/>
        <family val="0"/>
        <charset val="134"/>
      </rPr>
      <t xml:space="preserve">6</t>
    </r>
    <r>
      <rPr>
        <sz val="11"/>
        <color rgb="FF000000"/>
        <rFont val="Noto Sans"/>
        <family val="2"/>
      </rPr>
      <t xml:space="preserve">号何超</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白茅湖棉花原种场灌湖大队三小队</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3KW</t>
    </r>
  </si>
  <si>
    <t xml:space="preserve">2503-429006-04-01-983945</t>
  </si>
  <si>
    <r>
      <rPr>
        <sz val="11"/>
        <color rgb="FF000000"/>
        <rFont val="Noto Sans"/>
        <family val="2"/>
      </rPr>
      <t xml:space="preserve">天门市泰申新能源有限责任公司湖北省天门市杨林街道办事处刘新村四组</t>
    </r>
    <r>
      <rPr>
        <sz val="11"/>
        <color rgb="FF000000"/>
        <rFont val="宋体"/>
        <family val="0"/>
        <charset val="134"/>
      </rPr>
      <t xml:space="preserve">56</t>
    </r>
    <r>
      <rPr>
        <sz val="11"/>
        <color rgb="FF000000"/>
        <rFont val="Noto Sans"/>
        <family val="2"/>
      </rPr>
      <t xml:space="preserve">号蔡全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刘新村四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湖北省天门市杨林街道办事处刘新村四组</t>
    </r>
    <r>
      <rPr>
        <sz val="11"/>
        <color rgb="FF000000"/>
        <rFont val="宋体"/>
        <family val="0"/>
        <charset val="134"/>
      </rPr>
      <t xml:space="preserve">56</t>
    </r>
    <r>
      <rPr>
        <sz val="11"/>
        <color rgb="FF000000"/>
        <rFont val="Noto Sans"/>
        <family val="2"/>
      </rPr>
      <t xml:space="preserve">号蔡全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86423</t>
  </si>
  <si>
    <r>
      <rPr>
        <sz val="11"/>
        <color rgb="FF000000"/>
        <rFont val="Noto Sans"/>
        <family val="2"/>
      </rPr>
      <t xml:space="preserve">天门市泰申新能源有限责任公司湖北省天门市彭市镇金杨新村八组</t>
    </r>
    <r>
      <rPr>
        <sz val="11"/>
        <color rgb="FF000000"/>
        <rFont val="宋体"/>
        <family val="0"/>
        <charset val="134"/>
      </rPr>
      <t xml:space="preserve">8</t>
    </r>
    <r>
      <rPr>
        <sz val="11"/>
        <color rgb="FF000000"/>
        <rFont val="Noto Sans"/>
        <family val="2"/>
      </rPr>
      <t xml:space="preserve">号罗想娥</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金杨新村八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彭市镇金杨新村八组</t>
    </r>
    <r>
      <rPr>
        <sz val="11"/>
        <color rgb="FF000000"/>
        <rFont val="宋体"/>
        <family val="0"/>
        <charset val="134"/>
      </rPr>
      <t xml:space="preserve">8</t>
    </r>
    <r>
      <rPr>
        <sz val="11"/>
        <color rgb="FF000000"/>
        <rFont val="Noto Sans"/>
        <family val="2"/>
      </rPr>
      <t xml:space="preserve">号罗想娥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859662</t>
  </si>
  <si>
    <r>
      <rPr>
        <sz val="11"/>
        <color rgb="FF000000"/>
        <rFont val="Noto Sans"/>
        <family val="2"/>
      </rPr>
      <t xml:space="preserve">天门市碳达新能源发电有限公司天门市岳口镇幸福新村一组</t>
    </r>
    <r>
      <rPr>
        <sz val="11"/>
        <color rgb="FF000000"/>
        <rFont val="宋体"/>
        <family val="0"/>
        <charset val="134"/>
      </rPr>
      <t xml:space="preserve">88</t>
    </r>
    <r>
      <rPr>
        <sz val="11"/>
        <color rgb="FF000000"/>
        <rFont val="Noto Sans"/>
        <family val="2"/>
      </rPr>
      <t xml:space="preserve">号孙光耀</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幸福新村一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岳口镇幸福新村一组</t>
    </r>
    <r>
      <rPr>
        <sz val="11"/>
        <color rgb="FF000000"/>
        <rFont val="宋体"/>
        <family val="0"/>
        <charset val="134"/>
      </rPr>
      <t xml:space="preserve">88</t>
    </r>
    <r>
      <rPr>
        <sz val="11"/>
        <color rgb="FF000000"/>
        <rFont val="Noto Sans"/>
        <family val="2"/>
      </rPr>
      <t xml:space="preserve">号孙光耀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197084</t>
  </si>
  <si>
    <r>
      <rPr>
        <sz val="11"/>
        <color rgb="FF000000"/>
        <rFont val="Noto Sans"/>
        <family val="2"/>
      </rPr>
      <t xml:space="preserve">天门市泰申新能源有限责任公司湖北省天门市岳口镇金湾社区</t>
    </r>
    <r>
      <rPr>
        <sz val="11"/>
        <color rgb="FF000000"/>
        <rFont val="宋体"/>
        <family val="0"/>
        <charset val="134"/>
      </rPr>
      <t xml:space="preserve">47</t>
    </r>
    <r>
      <rPr>
        <sz val="11"/>
        <color rgb="FF000000"/>
        <rFont val="Noto Sans"/>
        <family val="2"/>
      </rPr>
      <t xml:space="preserve">号代美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金湾社区</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天门市岳口镇金湾社区</t>
    </r>
    <r>
      <rPr>
        <sz val="11"/>
        <color rgb="FF000000"/>
        <rFont val="宋体"/>
        <family val="0"/>
        <charset val="134"/>
      </rPr>
      <t xml:space="preserve">47</t>
    </r>
    <r>
      <rPr>
        <sz val="11"/>
        <color rgb="FF000000"/>
        <rFont val="Noto Sans"/>
        <family val="2"/>
      </rPr>
      <t xml:space="preserve">号代美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68870</t>
  </si>
  <si>
    <r>
      <rPr>
        <sz val="11"/>
        <color rgb="FF000000"/>
        <rFont val="Noto Sans"/>
        <family val="2"/>
      </rPr>
      <t xml:space="preserve">天门市耀焱新能源有限公司湖北省省直辖县级行政单位天门市彭市镇上刘村七组</t>
    </r>
    <r>
      <rPr>
        <sz val="11"/>
        <color rgb="FF000000"/>
        <rFont val="宋体"/>
        <family val="0"/>
        <charset val="134"/>
      </rPr>
      <t xml:space="preserve">91</t>
    </r>
    <r>
      <rPr>
        <sz val="11"/>
        <color rgb="FF000000"/>
        <rFont val="Noto Sans"/>
        <family val="2"/>
      </rPr>
      <t xml:space="preserve">号王述振</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彭市镇上刘村七组</t>
    </r>
    <r>
      <rPr>
        <sz val="11"/>
        <color rgb="FF000000"/>
        <rFont val="宋体"/>
        <family val="0"/>
        <charset val="134"/>
      </rPr>
      <t xml:space="preserve">91</t>
    </r>
    <r>
      <rPr>
        <sz val="11"/>
        <color rgb="FF000000"/>
        <rFont val="Noto Sans"/>
        <family val="2"/>
      </rPr>
      <t xml:space="preserve">号</t>
    </r>
  </si>
  <si>
    <r>
      <rPr>
        <sz val="11"/>
        <color rgb="FF000000"/>
        <rFont val="Noto Sans"/>
        <family val="2"/>
      </rPr>
      <t xml:space="preserve">利用湖北省省直辖县级行政单位天门市彭市镇上刘村七组</t>
    </r>
    <r>
      <rPr>
        <sz val="11"/>
        <color rgb="FF000000"/>
        <rFont val="宋体"/>
        <family val="0"/>
        <charset val="134"/>
      </rPr>
      <t xml:space="preserve">91</t>
    </r>
    <r>
      <rPr>
        <sz val="11"/>
        <color rgb="FF000000"/>
        <rFont val="Noto Sans"/>
        <family val="2"/>
      </rPr>
      <t xml:space="preserve">号王述振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3-429006-04-01-265005</t>
  </si>
  <si>
    <r>
      <rPr>
        <sz val="11"/>
        <color rgb="FF000000"/>
        <rFont val="Noto Sans"/>
        <family val="2"/>
      </rPr>
      <t xml:space="preserve">天门市耀焱新能源有限公司湖北省省直辖县级行政单位天门市汪场镇艾台村一组</t>
    </r>
    <r>
      <rPr>
        <sz val="11"/>
        <color rgb="FF000000"/>
        <rFont val="宋体"/>
        <family val="0"/>
        <charset val="134"/>
      </rPr>
      <t xml:space="preserve">7</t>
    </r>
    <r>
      <rPr>
        <sz val="11"/>
        <color rgb="FF000000"/>
        <rFont val="Noto Sans"/>
        <family val="2"/>
      </rPr>
      <t xml:space="preserve">号肖孔刚</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汪场镇艾台村一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单位天门市汪场镇艾台村一组</t>
    </r>
    <r>
      <rPr>
        <sz val="11"/>
        <color rgb="FF000000"/>
        <rFont val="宋体"/>
        <family val="0"/>
        <charset val="134"/>
      </rPr>
      <t xml:space="preserve">7</t>
    </r>
    <r>
      <rPr>
        <sz val="11"/>
        <color rgb="FF000000"/>
        <rFont val="Noto Sans"/>
        <family val="2"/>
      </rPr>
      <t xml:space="preserve">号肖孔刚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942184</t>
  </si>
  <si>
    <r>
      <rPr>
        <sz val="11"/>
        <color rgb="FF000000"/>
        <rFont val="Noto Sans"/>
        <family val="2"/>
      </rPr>
      <t xml:space="preserve">湖北晰晴新能源有限公司湖北省省直辖县级行政区划天门市岳口镇金湾社区三组</t>
    </r>
    <r>
      <rPr>
        <sz val="11"/>
        <color rgb="FF000000"/>
        <rFont val="宋体"/>
        <family val="0"/>
        <charset val="134"/>
      </rPr>
      <t xml:space="preserve">22</t>
    </r>
    <r>
      <rPr>
        <sz val="11"/>
        <color rgb="FF000000"/>
        <rFont val="Noto Sans"/>
        <family val="2"/>
      </rPr>
      <t xml:space="preserve">号金学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金湾社区三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省直辖县级行政区划天门市岳口镇金湾社区三组</t>
    </r>
    <r>
      <rPr>
        <sz val="11"/>
        <color rgb="FF000000"/>
        <rFont val="宋体"/>
        <family val="0"/>
        <charset val="134"/>
      </rPr>
      <t xml:space="preserve">22</t>
    </r>
    <r>
      <rPr>
        <sz val="11"/>
        <color rgb="FF000000"/>
        <rFont val="Noto Sans"/>
        <family val="2"/>
      </rPr>
      <t xml:space="preserve">号金学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45473</t>
  </si>
  <si>
    <r>
      <rPr>
        <sz val="11"/>
        <color rgb="FF000000"/>
        <rFont val="Noto Sans"/>
        <family val="2"/>
      </rPr>
      <t xml:space="preserve">湖北晰晴新能源有限公司湖北省省直辖县级行政区划天门市杨林街道办事处徐渡社区八组</t>
    </r>
    <r>
      <rPr>
        <sz val="11"/>
        <color rgb="FF000000"/>
        <rFont val="宋体"/>
        <family val="0"/>
        <charset val="134"/>
      </rPr>
      <t xml:space="preserve">18</t>
    </r>
    <r>
      <rPr>
        <sz val="11"/>
        <color rgb="FF000000"/>
        <rFont val="Noto Sans"/>
        <family val="2"/>
      </rPr>
      <t xml:space="preserve">号赵四花</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杨林街道办事处徐渡社区八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区划天门市杨林街道办事处徐渡社区八组</t>
    </r>
    <r>
      <rPr>
        <sz val="11"/>
        <color rgb="FF000000"/>
        <rFont val="宋体"/>
        <family val="0"/>
        <charset val="134"/>
      </rPr>
      <t xml:space="preserve">18</t>
    </r>
    <r>
      <rPr>
        <sz val="11"/>
        <color rgb="FF000000"/>
        <rFont val="Noto Sans"/>
        <family val="2"/>
      </rPr>
      <t xml:space="preserve">号赵四花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86691</t>
  </si>
  <si>
    <r>
      <rPr>
        <sz val="11"/>
        <color rgb="FF000000"/>
        <rFont val="Noto Sans"/>
        <family val="2"/>
      </rPr>
      <t xml:space="preserve">湖北海昕顺新能源有限公司天门市九真镇子文村二组</t>
    </r>
    <r>
      <rPr>
        <sz val="11"/>
        <color rgb="FF000000"/>
        <rFont val="宋体"/>
        <family val="0"/>
        <charset val="134"/>
      </rPr>
      <t xml:space="preserve">19</t>
    </r>
    <r>
      <rPr>
        <sz val="11"/>
        <color rgb="FF000000"/>
        <rFont val="Noto Sans"/>
        <family val="2"/>
      </rPr>
      <t xml:space="preserve">号李少力</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九真镇子文村二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九真镇子文村二组</t>
    </r>
    <r>
      <rPr>
        <sz val="11"/>
        <color rgb="FF000000"/>
        <rFont val="宋体"/>
        <family val="0"/>
        <charset val="134"/>
      </rPr>
      <t xml:space="preserve">19</t>
    </r>
    <r>
      <rPr>
        <sz val="11"/>
        <color rgb="FF000000"/>
        <rFont val="Noto Sans"/>
        <family val="2"/>
      </rPr>
      <t xml:space="preserve">号李少力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423309</t>
  </si>
  <si>
    <r>
      <rPr>
        <sz val="11"/>
        <color rgb="FF000000"/>
        <rFont val="Noto Sans"/>
        <family val="2"/>
      </rPr>
      <t xml:space="preserve">湖北海昕顺新能源有限公司天门市彭市镇罗场村八组</t>
    </r>
    <r>
      <rPr>
        <sz val="11"/>
        <color rgb="FF000000"/>
        <rFont val="宋体"/>
        <family val="0"/>
        <charset val="134"/>
      </rPr>
      <t xml:space="preserve">15</t>
    </r>
    <r>
      <rPr>
        <sz val="11"/>
        <color rgb="FF000000"/>
        <rFont val="Noto Sans"/>
        <family val="2"/>
      </rPr>
      <t xml:space="preserve">号罗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彭市镇罗场村八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彭市镇罗场村八组</t>
    </r>
    <r>
      <rPr>
        <sz val="11"/>
        <color rgb="FF000000"/>
        <rFont val="宋体"/>
        <family val="0"/>
        <charset val="134"/>
      </rPr>
      <t xml:space="preserve">15</t>
    </r>
    <r>
      <rPr>
        <sz val="11"/>
        <color rgb="FF000000"/>
        <rFont val="Noto Sans"/>
        <family val="2"/>
      </rPr>
      <t xml:space="preserve">号罗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59404</t>
  </si>
  <si>
    <r>
      <rPr>
        <sz val="11"/>
        <color rgb="FF000000"/>
        <rFont val="Noto Sans"/>
        <family val="2"/>
      </rPr>
      <t xml:space="preserve">天门市惠和瑞盈新能源科技有限公司天门市干驿镇周口村十一组</t>
    </r>
    <r>
      <rPr>
        <sz val="11"/>
        <color rgb="FF000000"/>
        <rFont val="宋体"/>
        <family val="0"/>
        <charset val="134"/>
      </rPr>
      <t xml:space="preserve">23</t>
    </r>
    <r>
      <rPr>
        <sz val="11"/>
        <color rgb="FF000000"/>
        <rFont val="Noto Sans"/>
        <family val="2"/>
      </rPr>
      <t xml:space="preserve">号周金树</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干驿镇周口村十一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天门市干驿镇周口村十一组</t>
    </r>
    <r>
      <rPr>
        <sz val="11"/>
        <color rgb="FF000000"/>
        <rFont val="宋体"/>
        <family val="0"/>
        <charset val="134"/>
      </rPr>
      <t xml:space="preserve">23</t>
    </r>
    <r>
      <rPr>
        <sz val="11"/>
        <color rgb="FF000000"/>
        <rFont val="Noto Sans"/>
        <family val="2"/>
      </rPr>
      <t xml:space="preserve">号周金树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221832</t>
  </si>
  <si>
    <r>
      <rPr>
        <sz val="11"/>
        <color rgb="FF000000"/>
        <rFont val="Noto Sans"/>
        <family val="2"/>
      </rPr>
      <t xml:space="preserve">武汉市交创益民新能源科技有限公司天门分公司湖北省天门市小板镇江台村十组</t>
    </r>
    <r>
      <rPr>
        <sz val="11"/>
        <color rgb="FF000000"/>
        <rFont val="宋体"/>
        <family val="0"/>
        <charset val="134"/>
      </rPr>
      <t xml:space="preserve">36</t>
    </r>
    <r>
      <rPr>
        <sz val="11"/>
        <color rgb="FF000000"/>
        <rFont val="Noto Sans"/>
        <family val="2"/>
      </rPr>
      <t xml:space="preserve">号代培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小板镇江台村十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小板镇江台村十组</t>
    </r>
    <r>
      <rPr>
        <sz val="11"/>
        <color rgb="FF000000"/>
        <rFont val="宋体"/>
        <family val="0"/>
        <charset val="134"/>
      </rPr>
      <t xml:space="preserve">36</t>
    </r>
    <r>
      <rPr>
        <sz val="11"/>
        <color rgb="FF000000"/>
        <rFont val="Noto Sans"/>
        <family val="2"/>
      </rPr>
      <t xml:space="preserve">号代培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14887</t>
  </si>
  <si>
    <r>
      <rPr>
        <sz val="11"/>
        <color rgb="FF000000"/>
        <rFont val="Noto Sans"/>
        <family val="2"/>
      </rPr>
      <t xml:space="preserve">天门市美康新能源科技有限公司湖北省省直辖县级行政区划天门市渔薪镇蔡庙村五组</t>
    </r>
    <r>
      <rPr>
        <sz val="11"/>
        <color rgb="FF000000"/>
        <rFont val="宋体"/>
        <family val="0"/>
        <charset val="134"/>
      </rPr>
      <t xml:space="preserve">20</t>
    </r>
    <r>
      <rPr>
        <sz val="11"/>
        <color rgb="FF000000"/>
        <rFont val="Noto Sans"/>
        <family val="2"/>
      </rPr>
      <t xml:space="preserve">号李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渔薪镇蔡庙村五组</t>
    </r>
    <r>
      <rPr>
        <sz val="11"/>
        <color rgb="FF000000"/>
        <rFont val="宋体"/>
        <family val="0"/>
        <charset val="134"/>
      </rPr>
      <t xml:space="preserve">20</t>
    </r>
    <r>
      <rPr>
        <sz val="11"/>
        <color rgb="FF000000"/>
        <rFont val="Noto Sans"/>
        <family val="2"/>
      </rPr>
      <t xml:space="preserve">号李畅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28221</t>
  </si>
  <si>
    <r>
      <rPr>
        <sz val="11"/>
        <color rgb="FF000000"/>
        <rFont val="Noto Sans"/>
        <family val="2"/>
      </rPr>
      <t xml:space="preserve">湖北立昇新能源有限公司天门分公司天门市净潭乡沙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刘勇才</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净潭乡沙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租用湖北省天门市净潭乡沙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刘勇才的房屋屋顶，建设</t>
    </r>
    <r>
      <rPr>
        <sz val="11"/>
        <color rgb="FF000000"/>
        <rFont val="宋体"/>
        <family val="0"/>
        <charset val="134"/>
      </rPr>
      <t xml:space="preserve">36KW</t>
    </r>
    <r>
      <rPr>
        <sz val="11"/>
        <color rgb="FF000000"/>
        <rFont val="Noto Sans"/>
        <family val="2"/>
      </rPr>
      <t xml:space="preserve">屋顶分布式光伏发电项目，配套光伏组件，逆变器，配电箱，支架，线缆等材料。</t>
    </r>
  </si>
  <si>
    <t xml:space="preserve">2503-429006-04-01-991541</t>
  </si>
  <si>
    <r>
      <rPr>
        <sz val="11"/>
        <color rgb="FF000000"/>
        <rFont val="Noto Sans"/>
        <family val="2"/>
      </rPr>
      <t xml:space="preserve">天门市新创博能新能源科技有限公司天门市马湾镇陈马村八组</t>
    </r>
    <r>
      <rPr>
        <sz val="11"/>
        <color rgb="FF000000"/>
        <rFont val="宋体"/>
        <family val="0"/>
        <charset val="134"/>
      </rPr>
      <t xml:space="preserve">29</t>
    </r>
    <r>
      <rPr>
        <sz val="11"/>
        <color rgb="FF000000"/>
        <rFont val="Noto Sans"/>
        <family val="2"/>
      </rPr>
      <t xml:space="preserve">号杨云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陈马村八组</t>
    </r>
    <r>
      <rPr>
        <sz val="11"/>
        <color rgb="FF000000"/>
        <rFont val="宋体"/>
        <family val="0"/>
        <charset val="134"/>
      </rPr>
      <t xml:space="preserve">29</t>
    </r>
    <r>
      <rPr>
        <sz val="11"/>
        <color rgb="FF000000"/>
        <rFont val="Noto Sans"/>
        <family val="2"/>
      </rPr>
      <t xml:space="preserve">号杨云成屋顶</t>
    </r>
  </si>
  <si>
    <r>
      <rPr>
        <sz val="11"/>
        <color rgb="FF000000"/>
        <rFont val="Noto Sans"/>
        <family val="2"/>
      </rPr>
      <t xml:space="preserve">利用天门市马湾镇陈马村八组</t>
    </r>
    <r>
      <rPr>
        <sz val="11"/>
        <color rgb="FF000000"/>
        <rFont val="宋体"/>
        <family val="0"/>
        <charset val="134"/>
      </rPr>
      <t xml:space="preserve">29</t>
    </r>
    <r>
      <rPr>
        <sz val="11"/>
        <color rgb="FF000000"/>
        <rFont val="Noto Sans"/>
        <family val="2"/>
      </rPr>
      <t xml:space="preserve">号杨云成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257520</t>
  </si>
  <si>
    <r>
      <rPr>
        <sz val="11"/>
        <color rgb="FF000000"/>
        <rFont val="Noto Sans"/>
        <family val="2"/>
      </rPr>
      <t xml:space="preserve">天门市美康新能源科技有限公司湖北省省直辖县级行政区划天门市彭市镇罗场村一组</t>
    </r>
    <r>
      <rPr>
        <sz val="11"/>
        <color rgb="FF000000"/>
        <rFont val="宋体"/>
        <family val="0"/>
        <charset val="134"/>
      </rPr>
      <t xml:space="preserve">58</t>
    </r>
    <r>
      <rPr>
        <sz val="11"/>
        <color rgb="FF000000"/>
        <rFont val="Noto Sans"/>
        <family val="2"/>
      </rPr>
      <t xml:space="preserve">号刘赏娥</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彭市镇罗场村一组</t>
    </r>
    <r>
      <rPr>
        <sz val="11"/>
        <color rgb="FF000000"/>
        <rFont val="宋体"/>
        <family val="0"/>
        <charset val="134"/>
      </rPr>
      <t xml:space="preserve">58</t>
    </r>
    <r>
      <rPr>
        <sz val="11"/>
        <color rgb="FF000000"/>
        <rFont val="Noto Sans"/>
        <family val="2"/>
      </rPr>
      <t xml:space="preserve">号刘赏娥屋</t>
    </r>
  </si>
  <si>
    <r>
      <rPr>
        <sz val="11"/>
        <color rgb="FF000000"/>
        <rFont val="Noto Sans"/>
        <family val="2"/>
      </rPr>
      <t xml:space="preserve">利用自有产权屋顶，采购光伏组件，逆变器，支架，配电箱，线缆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535092</t>
  </si>
  <si>
    <r>
      <rPr>
        <sz val="11"/>
        <color rgb="FF000000"/>
        <rFont val="Noto Sans"/>
        <family val="2"/>
      </rPr>
      <t xml:space="preserve">武汉市交创益民新能源科技有限公司天门分公司湖北省天门市渔薪镇渔薪村人民大道</t>
    </r>
    <r>
      <rPr>
        <sz val="11"/>
        <color rgb="FF000000"/>
        <rFont val="宋体"/>
        <family val="0"/>
        <charset val="134"/>
      </rPr>
      <t xml:space="preserve">326</t>
    </r>
    <r>
      <rPr>
        <sz val="11"/>
        <color rgb="FF000000"/>
        <rFont val="Noto Sans"/>
        <family val="2"/>
      </rPr>
      <t xml:space="preserve">号熊军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渔薪村人民大道</t>
    </r>
    <r>
      <rPr>
        <sz val="11"/>
        <color rgb="FF000000"/>
        <rFont val="宋体"/>
        <family val="0"/>
        <charset val="134"/>
      </rPr>
      <t xml:space="preserve">326</t>
    </r>
    <r>
      <rPr>
        <sz val="11"/>
        <color rgb="FF000000"/>
        <rFont val="Noto Sans"/>
        <family val="2"/>
      </rPr>
      <t xml:space="preserve">号</t>
    </r>
  </si>
  <si>
    <r>
      <rPr>
        <sz val="11"/>
        <color rgb="FF000000"/>
        <rFont val="Noto Sans"/>
        <family val="2"/>
      </rPr>
      <t xml:space="preserve">利用湖北省天门市渔薪镇渔薪村人民大道</t>
    </r>
    <r>
      <rPr>
        <sz val="11"/>
        <color rgb="FF000000"/>
        <rFont val="宋体"/>
        <family val="0"/>
        <charset val="134"/>
      </rPr>
      <t xml:space="preserve">326</t>
    </r>
    <r>
      <rPr>
        <sz val="11"/>
        <color rgb="FF000000"/>
        <rFont val="Noto Sans"/>
        <family val="2"/>
      </rPr>
      <t xml:space="preserve">号熊军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16556</t>
  </si>
  <si>
    <r>
      <rPr>
        <sz val="11"/>
        <color rgb="FF000000"/>
        <rFont val="Noto Sans"/>
        <family val="2"/>
      </rPr>
      <t xml:space="preserve">天门市惠和瑞盈新能源科技有限公司天门市小板镇姚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肖泽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姚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天门市小板镇姚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肖泽红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12254</t>
  </si>
  <si>
    <r>
      <rPr>
        <sz val="11"/>
        <color rgb="FF000000"/>
        <rFont val="Noto Sans"/>
        <family val="2"/>
      </rPr>
      <t xml:space="preserve">天门市新创博能新能源科技有限公司天门市麻洋镇邱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彭艳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邱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彭艳华屋顶</t>
    </r>
  </si>
  <si>
    <r>
      <rPr>
        <sz val="11"/>
        <color rgb="FF000000"/>
        <rFont val="Noto Sans"/>
        <family val="2"/>
      </rPr>
      <t xml:space="preserve">利用天门市麻洋镇邱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彭艳华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505405</t>
  </si>
  <si>
    <r>
      <rPr>
        <sz val="11"/>
        <color rgb="FF000000"/>
        <rFont val="Noto Sans"/>
        <family val="2"/>
      </rPr>
      <t xml:space="preserve">湖北立昇新能源有限公司天门分公司天门市渔薪镇董塔村三组</t>
    </r>
    <r>
      <rPr>
        <sz val="11"/>
        <color rgb="FF000000"/>
        <rFont val="宋体"/>
        <family val="0"/>
        <charset val="134"/>
      </rPr>
      <t xml:space="preserve">83</t>
    </r>
    <r>
      <rPr>
        <sz val="11"/>
        <color rgb="FF000000"/>
        <rFont val="Noto Sans"/>
        <family val="2"/>
      </rPr>
      <t xml:space="preserve">号江新年</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渔薪镇董塔村三组</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租用湖北省天门市渔薪镇董塔村三组</t>
    </r>
    <r>
      <rPr>
        <sz val="11"/>
        <color rgb="FF000000"/>
        <rFont val="宋体"/>
        <family val="0"/>
        <charset val="134"/>
      </rPr>
      <t xml:space="preserve">83</t>
    </r>
    <r>
      <rPr>
        <sz val="11"/>
        <color rgb="FF000000"/>
        <rFont val="Noto Sans"/>
        <family val="2"/>
      </rPr>
      <t xml:space="preserve">号江新年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3-429006-04-01-457497</t>
  </si>
  <si>
    <t xml:space="preserve">湖北金玉兰医药科技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吨聚海茵树脂、</t>
    </r>
    <r>
      <rPr>
        <sz val="11"/>
        <color rgb="FF000000"/>
        <rFont val="宋体"/>
        <family val="0"/>
        <charset val="134"/>
      </rPr>
      <t xml:space="preserve">150</t>
    </r>
    <r>
      <rPr>
        <sz val="11"/>
        <color rgb="FF000000"/>
        <rFont val="Noto Sans"/>
        <family val="2"/>
      </rPr>
      <t xml:space="preserve">吨喹啉酮生产线项目</t>
    </r>
  </si>
  <si>
    <t xml:space="preserve">湖北省天门市岳口工业园金玉兰医药场内</t>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化工</t>
    </r>
  </si>
  <si>
    <t xml:space="preserve">曾智力</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吨聚海茵树脂、</t>
    </r>
    <r>
      <rPr>
        <sz val="11"/>
        <color rgb="FF000000"/>
        <rFont val="宋体"/>
        <family val="0"/>
        <charset val="134"/>
      </rPr>
      <t xml:space="preserve">150</t>
    </r>
    <r>
      <rPr>
        <sz val="11"/>
        <color rgb="FF000000"/>
        <rFont val="Noto Sans"/>
        <family val="2"/>
      </rPr>
      <t xml:space="preserve">吨喹啉酮生产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3000</t>
    </r>
    <r>
      <rPr>
        <sz val="11"/>
        <color rgb="FF000000"/>
        <rFont val="Noto Sans"/>
        <family val="2"/>
      </rPr>
      <t xml:space="preserve">平方左右车间</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00</t>
    </r>
    <r>
      <rPr>
        <sz val="11"/>
        <color rgb="FF000000"/>
        <rFont val="Noto Sans"/>
        <family val="2"/>
      </rPr>
      <t xml:space="preserve">平方仓库</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0</t>
    </r>
    <r>
      <rPr>
        <sz val="11"/>
        <color rgb="FF000000"/>
        <rFont val="Noto Sans"/>
        <family val="2"/>
      </rPr>
      <t xml:space="preserve">平米烘干车间</t>
    </r>
    <r>
      <rPr>
        <sz val="11"/>
        <color rgb="FF000000"/>
        <rFont val="宋体"/>
        <family val="0"/>
        <charset val="134"/>
      </rPr>
      <t xml:space="preserve">1</t>
    </r>
    <r>
      <rPr>
        <sz val="11"/>
        <color rgb="FF000000"/>
        <rFont val="Noto Sans"/>
        <family val="2"/>
      </rPr>
      <t xml:space="preserve">栋，反应釜设备</t>
    </r>
    <r>
      <rPr>
        <sz val="11"/>
        <color rgb="FF000000"/>
        <rFont val="宋体"/>
        <family val="0"/>
        <charset val="134"/>
      </rPr>
      <t xml:space="preserve">50</t>
    </r>
    <r>
      <rPr>
        <sz val="11"/>
        <color rgb="FF000000"/>
        <rFont val="Noto Sans"/>
        <family val="2"/>
      </rPr>
      <t xml:space="preserve">套，烘干设备</t>
    </r>
    <r>
      <rPr>
        <sz val="11"/>
        <color rgb="FF000000"/>
        <rFont val="宋体"/>
        <family val="0"/>
        <charset val="134"/>
      </rPr>
      <t xml:space="preserve">2</t>
    </r>
    <r>
      <rPr>
        <sz val="11"/>
        <color rgb="FF000000"/>
        <rFont val="Noto Sans"/>
        <family val="2"/>
      </rPr>
      <t xml:space="preserve">套，辅助设备</t>
    </r>
    <r>
      <rPr>
        <sz val="11"/>
        <color rgb="FF000000"/>
        <rFont val="宋体"/>
        <family val="0"/>
        <charset val="134"/>
      </rPr>
      <t xml:space="preserve">20</t>
    </r>
    <r>
      <rPr>
        <sz val="11"/>
        <color rgb="FF000000"/>
        <rFont val="Noto Sans"/>
        <family val="2"/>
      </rPr>
      <t xml:space="preserve">套，公用工程等。在原有厂地内建设。</t>
    </r>
  </si>
  <si>
    <t xml:space="preserve">2503-429006-04-01-699507</t>
  </si>
  <si>
    <t xml:space="preserve">914290060754933216</t>
  </si>
  <si>
    <t xml:space="preserve">2027-06</t>
  </si>
  <si>
    <r>
      <rPr>
        <sz val="11"/>
        <color rgb="FF000000"/>
        <rFont val="Noto Sans"/>
        <family val="2"/>
      </rPr>
      <t xml:space="preserve">天门市众新凡光伏科技有限公司湖北省天门市干驿镇晴滩村二组</t>
    </r>
    <r>
      <rPr>
        <sz val="11"/>
        <color rgb="FF000000"/>
        <rFont val="宋体"/>
        <family val="0"/>
        <charset val="134"/>
      </rPr>
      <t xml:space="preserve">19</t>
    </r>
    <r>
      <rPr>
        <sz val="11"/>
        <color rgb="FF000000"/>
        <rFont val="Noto Sans"/>
        <family val="2"/>
      </rPr>
      <t xml:space="preserve">号陈必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晴滩村二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干驿镇晴滩村二组</t>
    </r>
    <r>
      <rPr>
        <sz val="11"/>
        <color rgb="FF000000"/>
        <rFont val="宋体"/>
        <family val="0"/>
        <charset val="134"/>
      </rPr>
      <t xml:space="preserve">19</t>
    </r>
    <r>
      <rPr>
        <sz val="11"/>
        <color rgb="FF000000"/>
        <rFont val="Noto Sans"/>
        <family val="2"/>
      </rPr>
      <t xml:space="preserve">号陈必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96835</t>
  </si>
  <si>
    <r>
      <rPr>
        <sz val="11"/>
        <color rgb="FF000000"/>
        <rFont val="Noto Sans"/>
        <family val="2"/>
      </rPr>
      <t xml:space="preserve">天门市众新凡光伏科技有限公司湖北省天门市横林镇友谊新村十五组</t>
    </r>
    <r>
      <rPr>
        <sz val="11"/>
        <color rgb="FF000000"/>
        <rFont val="宋体"/>
        <family val="0"/>
        <charset val="134"/>
      </rPr>
      <t xml:space="preserve">11</t>
    </r>
    <r>
      <rPr>
        <sz val="11"/>
        <color rgb="FF000000"/>
        <rFont val="Noto Sans"/>
        <family val="2"/>
      </rPr>
      <t xml:space="preserve">号熊华周</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横林镇友谊新村十五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司湖北省天门市横林镇友谊新村十五组</t>
    </r>
    <r>
      <rPr>
        <sz val="11"/>
        <color rgb="FF000000"/>
        <rFont val="宋体"/>
        <family val="0"/>
        <charset val="134"/>
      </rPr>
      <t xml:space="preserve">11</t>
    </r>
    <r>
      <rPr>
        <sz val="11"/>
        <color rgb="FF000000"/>
        <rFont val="Noto Sans"/>
        <family val="2"/>
      </rPr>
      <t xml:space="preserve">号熊华周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220029</t>
  </si>
  <si>
    <r>
      <rPr>
        <sz val="11"/>
        <color rgb="FF000000"/>
        <rFont val="Noto Sans"/>
        <family val="2"/>
      </rPr>
      <t xml:space="preserve">湖北晰晴新能源有限公司湖北省省直辖县级行政区划天门市蒋场镇张庙村一组</t>
    </r>
    <r>
      <rPr>
        <sz val="11"/>
        <color rgb="FF000000"/>
        <rFont val="宋体"/>
        <family val="0"/>
        <charset val="134"/>
      </rPr>
      <t xml:space="preserve">14</t>
    </r>
    <r>
      <rPr>
        <sz val="11"/>
        <color rgb="FF000000"/>
        <rFont val="Noto Sans"/>
        <family val="2"/>
      </rPr>
      <t xml:space="preserve">号张学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蒋场镇张庙村一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省直辖县级行政区划天门市蒋场镇张庙村一组</t>
    </r>
    <r>
      <rPr>
        <sz val="11"/>
        <color rgb="FF000000"/>
        <rFont val="宋体"/>
        <family val="0"/>
        <charset val="134"/>
      </rPr>
      <t xml:space="preserve">14</t>
    </r>
    <r>
      <rPr>
        <sz val="11"/>
        <color rgb="FF000000"/>
        <rFont val="Noto Sans"/>
        <family val="2"/>
      </rPr>
      <t xml:space="preserve">号张学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31130</t>
  </si>
  <si>
    <t xml:space="preserve">2025-03-25</t>
  </si>
  <si>
    <r>
      <rPr>
        <sz val="11"/>
        <color rgb="FF000000"/>
        <rFont val="Noto Sans"/>
        <family val="2"/>
      </rPr>
      <t xml:space="preserve">天门市太创洁新能源科技有限公司湖北省天门市多祥镇东号字村二组</t>
    </r>
    <r>
      <rPr>
        <sz val="11"/>
        <color rgb="FF000000"/>
        <rFont val="宋体"/>
        <family val="0"/>
        <charset val="134"/>
      </rPr>
      <t xml:space="preserve">93</t>
    </r>
    <r>
      <rPr>
        <sz val="11"/>
        <color rgb="FF000000"/>
        <rFont val="Noto Sans"/>
        <family val="2"/>
      </rPr>
      <t xml:space="preserve">号刘红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祥镇东号字村二组</t>
    </r>
    <r>
      <rPr>
        <sz val="11"/>
        <color rgb="FF000000"/>
        <rFont val="宋体"/>
        <family val="0"/>
        <charset val="134"/>
      </rPr>
      <t xml:space="preserve">93</t>
    </r>
    <r>
      <rPr>
        <sz val="11"/>
        <color rgb="FF000000"/>
        <rFont val="Noto Sans"/>
        <family val="2"/>
      </rPr>
      <t xml:space="preserve">号</t>
    </r>
  </si>
  <si>
    <r>
      <rPr>
        <sz val="11"/>
        <color rgb="FF000000"/>
        <rFont val="Noto Sans"/>
        <family val="2"/>
      </rPr>
      <t xml:space="preserve">利用湖北省天门市多祥镇东号字村二组</t>
    </r>
    <r>
      <rPr>
        <sz val="11"/>
        <color rgb="FF000000"/>
        <rFont val="宋体"/>
        <family val="0"/>
        <charset val="134"/>
      </rPr>
      <t xml:space="preserve">93</t>
    </r>
    <r>
      <rPr>
        <sz val="11"/>
        <color rgb="FF000000"/>
        <rFont val="Noto Sans"/>
        <family val="2"/>
      </rPr>
      <t xml:space="preserve">号刘红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09144</t>
  </si>
  <si>
    <r>
      <rPr>
        <sz val="11"/>
        <color rgb="FF000000"/>
        <rFont val="Noto Sans"/>
        <family val="2"/>
      </rPr>
      <t xml:space="preserve">天门市泰铎新能源有限责任公司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曾平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0</t>
    </r>
    <r>
      <rPr>
        <sz val="11"/>
        <color rgb="FF000000"/>
        <rFont val="Noto Sans"/>
        <family val="2"/>
      </rPr>
      <t xml:space="preserve">号曾平英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57294</t>
  </si>
  <si>
    <r>
      <rPr>
        <sz val="11"/>
        <color rgb="FF000000"/>
        <rFont val="Noto Sans"/>
        <family val="2"/>
      </rPr>
      <t xml:space="preserve">天门市泰铎新能源有限责任公司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胡国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2</t>
    </r>
    <r>
      <rPr>
        <sz val="11"/>
        <color rgb="FF000000"/>
        <rFont val="Noto Sans"/>
        <family val="2"/>
      </rPr>
      <t xml:space="preserve">号胡国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85699</t>
  </si>
  <si>
    <r>
      <rPr>
        <sz val="11"/>
        <color rgb="FF000000"/>
        <rFont val="Noto Sans"/>
        <family val="2"/>
      </rPr>
      <t xml:space="preserve">天门丘泰新能源有限责任公司天门市石家河镇洪山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倪艳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洪山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石家河镇洪山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倪艳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547624</t>
  </si>
  <si>
    <r>
      <rPr>
        <sz val="11"/>
        <color rgb="FF000000"/>
        <rFont val="Noto Sans"/>
        <family val="2"/>
      </rPr>
      <t xml:space="preserve">天门丘泰新能源有限责任公司天门市石家河镇石河村杨湾小区</t>
    </r>
    <r>
      <rPr>
        <sz val="11"/>
        <color rgb="FF000000"/>
        <rFont val="宋体"/>
        <family val="0"/>
        <charset val="134"/>
      </rPr>
      <t xml:space="preserve">4-28</t>
    </r>
    <r>
      <rPr>
        <sz val="11"/>
        <color rgb="FF000000"/>
        <rFont val="Noto Sans"/>
        <family val="2"/>
      </rPr>
      <t xml:space="preserve">郑季红</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石家河镇石河村杨湾小区</t>
    </r>
    <r>
      <rPr>
        <sz val="11"/>
        <color rgb="FF000000"/>
        <rFont val="宋体"/>
        <family val="0"/>
        <charset val="134"/>
      </rPr>
      <t xml:space="preserve">4-28</t>
    </r>
  </si>
  <si>
    <r>
      <rPr>
        <sz val="11"/>
        <color rgb="FF000000"/>
        <rFont val="Noto Sans"/>
        <family val="2"/>
      </rPr>
      <t xml:space="preserve">利用天门市石家河镇石河村杨湾小区</t>
    </r>
    <r>
      <rPr>
        <sz val="11"/>
        <color rgb="FF000000"/>
        <rFont val="宋体"/>
        <family val="0"/>
        <charset val="134"/>
      </rPr>
      <t xml:space="preserve">4-28</t>
    </r>
    <r>
      <rPr>
        <sz val="11"/>
        <color rgb="FF000000"/>
        <rFont val="Noto Sans"/>
        <family val="2"/>
      </rPr>
      <t xml:space="preserve">郑季红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159533</t>
  </si>
  <si>
    <r>
      <rPr>
        <sz val="11"/>
        <color rgb="FF000000"/>
        <rFont val="Noto Sans"/>
        <family val="2"/>
      </rPr>
      <t xml:space="preserve">鑫煜电力（天门）有限公司湖北省天门市黄潭镇马家直河村四组</t>
    </r>
    <r>
      <rPr>
        <sz val="11"/>
        <color rgb="FF000000"/>
        <rFont val="宋体"/>
        <family val="0"/>
        <charset val="134"/>
      </rPr>
      <t xml:space="preserve">7</t>
    </r>
    <r>
      <rPr>
        <sz val="11"/>
        <color rgb="FF000000"/>
        <rFont val="Noto Sans"/>
        <family val="2"/>
      </rPr>
      <t xml:space="preserve">号马艳武</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马家直河村五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黄潭镇马家直河村四组</t>
    </r>
    <r>
      <rPr>
        <sz val="11"/>
        <color rgb="FF000000"/>
        <rFont val="宋体"/>
        <family val="0"/>
        <charset val="134"/>
      </rPr>
      <t xml:space="preserve">7</t>
    </r>
    <r>
      <rPr>
        <sz val="11"/>
        <color rgb="FF000000"/>
        <rFont val="Noto Sans"/>
        <family val="2"/>
      </rPr>
      <t xml:space="preserve">号马艳武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13012</t>
  </si>
  <si>
    <r>
      <rPr>
        <sz val="11"/>
        <color rgb="FF000000"/>
        <rFont val="Noto Sans"/>
        <family val="2"/>
      </rPr>
      <t xml:space="preserve">天门市太创洁新能源科技有限公司湖北省天门市渔薪镇解场村六组</t>
    </r>
    <r>
      <rPr>
        <sz val="11"/>
        <color rgb="FF000000"/>
        <rFont val="宋体"/>
        <family val="0"/>
        <charset val="134"/>
      </rPr>
      <t xml:space="preserve">4</t>
    </r>
    <r>
      <rPr>
        <sz val="11"/>
        <color rgb="FF000000"/>
        <rFont val="Noto Sans"/>
        <family val="2"/>
      </rPr>
      <t xml:space="preserve">号陈兵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解场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渔薪镇解场村六组</t>
    </r>
    <r>
      <rPr>
        <sz val="11"/>
        <color rgb="FF000000"/>
        <rFont val="宋体"/>
        <family val="0"/>
        <charset val="134"/>
      </rPr>
      <t xml:space="preserve">4</t>
    </r>
    <r>
      <rPr>
        <sz val="11"/>
        <color rgb="FF000000"/>
        <rFont val="Noto Sans"/>
        <family val="2"/>
      </rPr>
      <t xml:space="preserve">号陈兵强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24259</t>
  </si>
  <si>
    <r>
      <rPr>
        <sz val="11"/>
        <color rgb="FF000000"/>
        <rFont val="Noto Sans"/>
        <family val="2"/>
      </rPr>
      <t xml:space="preserve">邵阳昇虹海新能源有限公司天门分公司湖北省天门市多祥镇西湾村四组</t>
    </r>
    <r>
      <rPr>
        <sz val="11"/>
        <color rgb="FF000000"/>
        <rFont val="宋体"/>
        <family val="0"/>
        <charset val="134"/>
      </rPr>
      <t xml:space="preserve">11</t>
    </r>
    <r>
      <rPr>
        <sz val="11"/>
        <color rgb="FF000000"/>
        <rFont val="Noto Sans"/>
        <family val="2"/>
      </rPr>
      <t xml:space="preserve">号刘道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西湾村四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10897</t>
  </si>
  <si>
    <t xml:space="preserve">张</t>
  </si>
  <si>
    <r>
      <rPr>
        <sz val="11"/>
        <color rgb="FF000000"/>
        <rFont val="Noto Sans"/>
        <family val="2"/>
      </rPr>
      <t xml:space="preserve">邵阳昇虹海新能源有限公司天门分公司湖北省天门市干驿镇周口村一组</t>
    </r>
    <r>
      <rPr>
        <sz val="11"/>
        <color rgb="FF000000"/>
        <rFont val="宋体"/>
        <family val="0"/>
        <charset val="134"/>
      </rPr>
      <t xml:space="preserve">12</t>
    </r>
    <r>
      <rPr>
        <sz val="11"/>
        <color rgb="FF000000"/>
        <rFont val="Noto Sans"/>
        <family val="2"/>
      </rPr>
      <t xml:space="preserve">号周伟能</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干驿镇周口村一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731710</t>
  </si>
  <si>
    <r>
      <rPr>
        <sz val="11"/>
        <color rgb="FF000000"/>
        <rFont val="Noto Sans"/>
        <family val="2"/>
      </rPr>
      <t xml:space="preserve">鑫煜电力（天门）有限公司湖北省天门市横林镇史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史祥中</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横林镇史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横林镇史岭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史祥中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574482</t>
  </si>
  <si>
    <r>
      <rPr>
        <sz val="11"/>
        <color rgb="FF000000"/>
        <rFont val="Noto Sans"/>
        <family val="2"/>
      </rPr>
      <t xml:space="preserve">鑫煜电力（天门）有限公司湖北省天门市黄潭镇马家直河村五组</t>
    </r>
    <r>
      <rPr>
        <sz val="11"/>
        <color rgb="FF000000"/>
        <rFont val="宋体"/>
        <family val="0"/>
        <charset val="134"/>
      </rPr>
      <t xml:space="preserve">8</t>
    </r>
    <r>
      <rPr>
        <sz val="11"/>
        <color rgb="FF000000"/>
        <rFont val="Noto Sans"/>
        <family val="2"/>
      </rPr>
      <t xml:space="preserve">号马艳武</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马家直河村五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黄潭镇马家直河村五组</t>
    </r>
    <r>
      <rPr>
        <sz val="11"/>
        <color rgb="FF000000"/>
        <rFont val="宋体"/>
        <family val="0"/>
        <charset val="134"/>
      </rPr>
      <t xml:space="preserve">8</t>
    </r>
    <r>
      <rPr>
        <sz val="11"/>
        <color rgb="FF000000"/>
        <rFont val="Noto Sans"/>
        <family val="2"/>
      </rPr>
      <t xml:space="preserve">号马艳武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32941</t>
  </si>
  <si>
    <t xml:space="preserve">2503-429006-04-01-663651</t>
  </si>
  <si>
    <r>
      <rPr>
        <sz val="11"/>
        <color rgb="FF000000"/>
        <rFont val="Noto Sans"/>
        <family val="2"/>
      </rPr>
      <t xml:space="preserve">天门市元裕泰新能源有限责任公司天门市岳口镇邬越村十一组</t>
    </r>
    <r>
      <rPr>
        <sz val="11"/>
        <color rgb="FF000000"/>
        <rFont val="宋体"/>
        <family val="0"/>
        <charset val="134"/>
      </rPr>
      <t xml:space="preserve">43</t>
    </r>
    <r>
      <rPr>
        <sz val="11"/>
        <color rgb="FF000000"/>
        <rFont val="Noto Sans"/>
        <family val="2"/>
      </rPr>
      <t xml:space="preserve">号吴群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邬越村十一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岳口镇邬越村十一组</t>
    </r>
    <r>
      <rPr>
        <sz val="11"/>
        <color rgb="FF000000"/>
        <rFont val="宋体"/>
        <family val="0"/>
        <charset val="134"/>
      </rPr>
      <t xml:space="preserve">43</t>
    </r>
    <r>
      <rPr>
        <sz val="11"/>
        <color rgb="FF000000"/>
        <rFont val="Noto Sans"/>
        <family val="2"/>
      </rPr>
      <t xml:space="preserve">号吴群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13495</t>
  </si>
  <si>
    <r>
      <rPr>
        <sz val="11"/>
        <color rgb="FF000000"/>
        <rFont val="Noto Sans"/>
        <family val="2"/>
      </rPr>
      <t xml:space="preserve">天门市泰申新能源有限责任公司湖北省天门市九真镇三合店村八组</t>
    </r>
    <r>
      <rPr>
        <sz val="11"/>
        <color rgb="FF000000"/>
        <rFont val="宋体"/>
        <family val="0"/>
        <charset val="134"/>
      </rPr>
      <t xml:space="preserve">13</t>
    </r>
    <r>
      <rPr>
        <sz val="11"/>
        <color rgb="FF000000"/>
        <rFont val="Noto Sans"/>
        <family val="2"/>
      </rPr>
      <t xml:space="preserve">号邹建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三合店村八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九真镇三合店村八组</t>
    </r>
    <r>
      <rPr>
        <sz val="11"/>
        <color rgb="FF000000"/>
        <rFont val="宋体"/>
        <family val="0"/>
        <charset val="134"/>
      </rPr>
      <t xml:space="preserve">13</t>
    </r>
    <r>
      <rPr>
        <sz val="11"/>
        <color rgb="FF000000"/>
        <rFont val="Noto Sans"/>
        <family val="2"/>
      </rPr>
      <t xml:space="preserve">号邹建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68166</t>
  </si>
  <si>
    <r>
      <rPr>
        <sz val="11"/>
        <color rgb="FF000000"/>
        <rFont val="Noto Sans"/>
        <family val="2"/>
      </rPr>
      <t xml:space="preserve">天门市泰申新能源有限责任公司湖北省天门市黄潭镇水府庙村二组</t>
    </r>
    <r>
      <rPr>
        <sz val="11"/>
        <color rgb="FF000000"/>
        <rFont val="宋体"/>
        <family val="0"/>
        <charset val="134"/>
      </rPr>
      <t xml:space="preserve">28</t>
    </r>
    <r>
      <rPr>
        <sz val="11"/>
        <color rgb="FF000000"/>
        <rFont val="Noto Sans"/>
        <family val="2"/>
      </rPr>
      <t xml:space="preserve">号熊爱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黄潭镇水府庙村二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黄潭镇水府庙村二组</t>
    </r>
    <r>
      <rPr>
        <sz val="11"/>
        <color rgb="FF000000"/>
        <rFont val="宋体"/>
        <family val="0"/>
        <charset val="134"/>
      </rPr>
      <t xml:space="preserve">28</t>
    </r>
    <r>
      <rPr>
        <sz val="11"/>
        <color rgb="FF000000"/>
        <rFont val="Noto Sans"/>
        <family val="2"/>
      </rPr>
      <t xml:space="preserve">号熊爱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528989</t>
  </si>
  <si>
    <r>
      <rPr>
        <sz val="11"/>
        <color rgb="FF000000"/>
        <rFont val="Noto Sans"/>
        <family val="2"/>
      </rPr>
      <t xml:space="preserve">天门市元裕泰新能源有限责任公司天门市横林镇叫湖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程翠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叫湖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横林镇叫湖新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程翠兰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74613</t>
  </si>
  <si>
    <r>
      <rPr>
        <sz val="11"/>
        <color rgb="FF000000"/>
        <rFont val="Noto Sans"/>
        <family val="2"/>
      </rPr>
      <t xml:space="preserve">天门市汉韬新能源有限公司湖北省天门市彭市镇文明新村二组</t>
    </r>
    <r>
      <rPr>
        <sz val="11"/>
        <color rgb="FF000000"/>
        <rFont val="宋体"/>
        <family val="0"/>
        <charset val="134"/>
      </rPr>
      <t xml:space="preserve">10</t>
    </r>
    <r>
      <rPr>
        <sz val="11"/>
        <color rgb="FF000000"/>
        <rFont val="Noto Sans"/>
        <family val="2"/>
      </rPr>
      <t xml:space="preserve">号胡桃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彭市镇文明新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0KW</t>
    </r>
  </si>
  <si>
    <t xml:space="preserve">2503-429006-04-01-638860</t>
  </si>
  <si>
    <r>
      <rPr>
        <sz val="11"/>
        <color rgb="FF000000"/>
        <rFont val="Noto Sans"/>
        <family val="2"/>
      </rPr>
      <t xml:space="preserve">天门市汉韬新能源有限公司湖北省天门市张港镇但铺村五组</t>
    </r>
    <r>
      <rPr>
        <sz val="11"/>
        <color rgb="FF000000"/>
        <rFont val="宋体"/>
        <family val="0"/>
        <charset val="134"/>
      </rPr>
      <t xml:space="preserve">3</t>
    </r>
    <r>
      <rPr>
        <sz val="11"/>
        <color rgb="FF000000"/>
        <rFont val="Noto Sans"/>
        <family val="2"/>
      </rPr>
      <t xml:space="preserve">号任振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但铺村五组</t>
    </r>
    <r>
      <rPr>
        <sz val="11"/>
        <color rgb="FF000000"/>
        <rFont val="宋体"/>
        <family val="0"/>
        <charset val="134"/>
      </rPr>
      <t xml:space="preserve">3</t>
    </r>
    <r>
      <rPr>
        <sz val="11"/>
        <color rgb="FF000000"/>
        <rFont val="Noto Sans"/>
        <family val="2"/>
      </rPr>
      <t xml:space="preserve">号</t>
    </r>
  </si>
  <si>
    <t xml:space="preserve">2503-429006-04-01-998978</t>
  </si>
  <si>
    <r>
      <rPr>
        <sz val="11"/>
        <color rgb="FF000000"/>
        <rFont val="Noto Sans"/>
        <family val="2"/>
      </rPr>
      <t xml:space="preserve">天门市汉韬新能源有限公司湖北省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孙成杰</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湖北省天门市多祥镇多祥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45KW</t>
    </r>
  </si>
  <si>
    <t xml:space="preserve">2503-429006-04-01-254339</t>
  </si>
  <si>
    <r>
      <rPr>
        <sz val="11"/>
        <color rgb="FF000000"/>
        <rFont val="Noto Sans"/>
        <family val="2"/>
      </rPr>
      <t xml:space="preserve">天门市碳达新能源发电有限公司天门市多祥镇多祥社区文明街</t>
    </r>
    <r>
      <rPr>
        <sz val="11"/>
        <color rgb="FF000000"/>
        <rFont val="宋体"/>
        <family val="0"/>
        <charset val="134"/>
      </rPr>
      <t xml:space="preserve">53</t>
    </r>
    <r>
      <rPr>
        <sz val="11"/>
        <color rgb="FF000000"/>
        <rFont val="Noto Sans"/>
        <family val="2"/>
      </rPr>
      <t xml:space="preserve">号李春珍</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多祥镇多祥社区文明街</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多祥镇多祥社区文明街</t>
    </r>
    <r>
      <rPr>
        <sz val="11"/>
        <color rgb="FF000000"/>
        <rFont val="宋体"/>
        <family val="0"/>
        <charset val="134"/>
      </rPr>
      <t xml:space="preserve">53</t>
    </r>
    <r>
      <rPr>
        <sz val="11"/>
        <color rgb="FF000000"/>
        <rFont val="Noto Sans"/>
        <family val="2"/>
      </rPr>
      <t xml:space="preserve">号李春珍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37990</t>
  </si>
  <si>
    <t xml:space="preserve">2025-04-14</t>
  </si>
  <si>
    <r>
      <rPr>
        <sz val="11"/>
        <color rgb="FF000000"/>
        <rFont val="Noto Sans"/>
        <family val="2"/>
      </rPr>
      <t xml:space="preserve">天门市泰申新能源有限责任公司湖北省天门市皂市镇长寿村七组</t>
    </r>
    <r>
      <rPr>
        <sz val="11"/>
        <color rgb="FF000000"/>
        <rFont val="宋体"/>
        <family val="0"/>
        <charset val="134"/>
      </rPr>
      <t xml:space="preserve">12</t>
    </r>
    <r>
      <rPr>
        <sz val="11"/>
        <color rgb="FF000000"/>
        <rFont val="Noto Sans"/>
        <family val="2"/>
      </rPr>
      <t xml:space="preserve">号吴中德</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长寿村七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长寿村七组</t>
    </r>
    <r>
      <rPr>
        <sz val="11"/>
        <color rgb="FF000000"/>
        <rFont val="宋体"/>
        <family val="0"/>
        <charset val="134"/>
      </rPr>
      <t xml:space="preserve">12</t>
    </r>
    <r>
      <rPr>
        <sz val="11"/>
        <color rgb="FF000000"/>
        <rFont val="Noto Sans"/>
        <family val="2"/>
      </rPr>
      <t xml:space="preserve">号吴中德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36136</t>
  </si>
  <si>
    <r>
      <rPr>
        <sz val="11"/>
        <color rgb="FF000000"/>
        <rFont val="Noto Sans"/>
        <family val="2"/>
      </rPr>
      <t xml:space="preserve">天门市泰申新能源有限责任公司湖北省天门市横林镇叫湖新村六组</t>
    </r>
    <r>
      <rPr>
        <sz val="11"/>
        <color rgb="FF000000"/>
        <rFont val="宋体"/>
        <family val="0"/>
        <charset val="134"/>
      </rPr>
      <t xml:space="preserve">28</t>
    </r>
    <r>
      <rPr>
        <sz val="11"/>
        <color rgb="FF000000"/>
        <rFont val="Noto Sans"/>
        <family val="2"/>
      </rPr>
      <t xml:space="preserve">号陈伏廷</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叫湖新村六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横林镇叫湖新村六组</t>
    </r>
    <r>
      <rPr>
        <sz val="11"/>
        <color rgb="FF000000"/>
        <rFont val="宋体"/>
        <family val="0"/>
        <charset val="134"/>
      </rPr>
      <t xml:space="preserve">28</t>
    </r>
    <r>
      <rPr>
        <sz val="11"/>
        <color rgb="FF000000"/>
        <rFont val="Noto Sans"/>
        <family val="2"/>
      </rPr>
      <t xml:space="preserve">号陈伏廷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509677</t>
  </si>
  <si>
    <r>
      <rPr>
        <sz val="11"/>
        <color rgb="FF000000"/>
        <rFont val="Noto Sans"/>
        <family val="2"/>
      </rPr>
      <t xml:space="preserve">天门市泰申新能源有限责任公司湖北省天门市杨林街道办事处张湖村五组</t>
    </r>
    <r>
      <rPr>
        <sz val="11"/>
        <color rgb="FF000000"/>
        <rFont val="宋体"/>
        <family val="0"/>
        <charset val="134"/>
      </rPr>
      <t xml:space="preserve">8</t>
    </r>
    <r>
      <rPr>
        <sz val="11"/>
        <color rgb="FF000000"/>
        <rFont val="Noto Sans"/>
        <family val="2"/>
      </rPr>
      <t xml:space="preserve">号张相礽</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杨林街道办事处张湖村五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杨林街道办事处张湖村五组</t>
    </r>
    <r>
      <rPr>
        <sz val="11"/>
        <color rgb="FF000000"/>
        <rFont val="宋体"/>
        <family val="0"/>
        <charset val="134"/>
      </rPr>
      <t xml:space="preserve">8</t>
    </r>
    <r>
      <rPr>
        <sz val="11"/>
        <color rgb="FF000000"/>
        <rFont val="Noto Sans"/>
        <family val="2"/>
      </rPr>
      <t xml:space="preserve">号张相礽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86388</t>
  </si>
  <si>
    <r>
      <rPr>
        <sz val="11"/>
        <color rgb="FF000000"/>
        <rFont val="Noto Sans"/>
        <family val="2"/>
      </rPr>
      <t xml:space="preserve">天门市碳达新能源发电有限公司天门市卢市镇巾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周玉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巾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天门市卢市镇巾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8</t>
    </r>
    <r>
      <rPr>
        <sz val="11"/>
        <color rgb="FF000000"/>
        <rFont val="Noto Sans"/>
        <family val="2"/>
      </rPr>
      <t xml:space="preserve">号周玉普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01347</t>
  </si>
  <si>
    <r>
      <rPr>
        <sz val="11"/>
        <color rgb="FF000000"/>
        <rFont val="Noto Sans"/>
        <family val="2"/>
      </rPr>
      <t xml:space="preserve">武汉市交创益民新能源科技有限公司天门分公司湖北省天门市渔薪镇蔡庙村三组</t>
    </r>
    <r>
      <rPr>
        <sz val="11"/>
        <color rgb="FF000000"/>
        <rFont val="宋体"/>
        <family val="0"/>
        <charset val="134"/>
      </rPr>
      <t xml:space="preserve">53</t>
    </r>
    <r>
      <rPr>
        <sz val="11"/>
        <color rgb="FF000000"/>
        <rFont val="Noto Sans"/>
        <family val="2"/>
      </rPr>
      <t xml:space="preserve">号姚云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蔡庙村三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湖北省天门市渔薪镇蔡庙村三组</t>
    </r>
    <r>
      <rPr>
        <sz val="11"/>
        <color rgb="FF000000"/>
        <rFont val="宋体"/>
        <family val="0"/>
        <charset val="134"/>
      </rPr>
      <t xml:space="preserve">53</t>
    </r>
    <r>
      <rPr>
        <sz val="11"/>
        <color rgb="FF000000"/>
        <rFont val="Noto Sans"/>
        <family val="2"/>
      </rPr>
      <t xml:space="preserve">号姚云英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63417</t>
  </si>
  <si>
    <r>
      <rPr>
        <sz val="11"/>
        <color rgb="FF000000"/>
        <rFont val="Noto Sans"/>
        <family val="2"/>
      </rPr>
      <t xml:space="preserve">武汉市交创益民新能源科技有限公司天门分公司湖北省天门市渔薪镇潘渡村四组</t>
    </r>
    <r>
      <rPr>
        <sz val="11"/>
        <color rgb="FF000000"/>
        <rFont val="宋体"/>
        <family val="0"/>
        <charset val="134"/>
      </rPr>
      <t xml:space="preserve">37</t>
    </r>
    <r>
      <rPr>
        <sz val="11"/>
        <color rgb="FF000000"/>
        <rFont val="Noto Sans"/>
        <family val="2"/>
      </rPr>
      <t xml:space="preserve">号付昌</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潘渡村四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渔薪镇潘渡村四组</t>
    </r>
    <r>
      <rPr>
        <sz val="11"/>
        <color rgb="FF000000"/>
        <rFont val="宋体"/>
        <family val="0"/>
        <charset val="134"/>
      </rPr>
      <t xml:space="preserve">37</t>
    </r>
    <r>
      <rPr>
        <sz val="11"/>
        <color rgb="FF000000"/>
        <rFont val="Noto Sans"/>
        <family val="2"/>
      </rPr>
      <t xml:space="preserve">号付昌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24405</t>
  </si>
  <si>
    <r>
      <rPr>
        <sz val="11"/>
        <color rgb="FF000000"/>
        <rFont val="Noto Sans"/>
        <family val="2"/>
      </rPr>
      <t xml:space="preserve">天门市太创洁新能源科技有限公司湖北省天门市多祥镇陈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刘立文</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祥镇陈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多祥镇陈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44</t>
    </r>
    <r>
      <rPr>
        <sz val="11"/>
        <color rgb="FF000000"/>
        <rFont val="Noto Sans"/>
        <family val="2"/>
      </rPr>
      <t xml:space="preserve">号刘立文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11754</t>
  </si>
  <si>
    <t xml:space="preserve">2025-03-31</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6</t>
    </r>
    <r>
      <rPr>
        <sz val="11"/>
        <color rgb="FF000000"/>
        <rFont val="Noto Sans"/>
        <family val="2"/>
      </rPr>
      <t xml:space="preserve">号李芬芬</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麻洋镇马跃潭社区马跃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麻洋镇马跃潭社区马跃路</t>
    </r>
    <r>
      <rPr>
        <sz val="11"/>
        <color rgb="FF000000"/>
        <rFont val="宋体"/>
        <family val="0"/>
        <charset val="134"/>
      </rPr>
      <t xml:space="preserve">6</t>
    </r>
    <r>
      <rPr>
        <sz val="11"/>
        <color rgb="FF000000"/>
        <rFont val="Noto Sans"/>
        <family val="2"/>
      </rPr>
      <t xml:space="preserve">号李芬芬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30846</t>
  </si>
  <si>
    <t xml:space="preserve">刘操</t>
  </si>
  <si>
    <r>
      <rPr>
        <sz val="11"/>
        <color rgb="FF000000"/>
        <rFont val="Noto Sans"/>
        <family val="2"/>
      </rPr>
      <t xml:space="preserve">天门合霖新能源有限公司天门市马湾镇兴侨大道</t>
    </r>
    <r>
      <rPr>
        <sz val="11"/>
        <color rgb="FF000000"/>
        <rFont val="宋体"/>
        <family val="0"/>
        <charset val="134"/>
      </rPr>
      <t xml:space="preserve">160</t>
    </r>
    <r>
      <rPr>
        <sz val="11"/>
        <color rgb="FF000000"/>
        <rFont val="Noto Sans"/>
        <family val="2"/>
      </rPr>
      <t xml:space="preserve">号张文恒</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兴侨大道</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利用天门市马湾镇兴侨大道</t>
    </r>
    <r>
      <rPr>
        <sz val="11"/>
        <color rgb="FF000000"/>
        <rFont val="宋体"/>
        <family val="0"/>
        <charset val="134"/>
      </rPr>
      <t xml:space="preserve">160</t>
    </r>
    <r>
      <rPr>
        <sz val="11"/>
        <color rgb="FF000000"/>
        <rFont val="Noto Sans"/>
        <family val="2"/>
      </rPr>
      <t xml:space="preserve">号张文恒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88274</t>
  </si>
  <si>
    <r>
      <rPr>
        <sz val="11"/>
        <color rgb="FF000000"/>
        <rFont val="Noto Sans"/>
        <family val="2"/>
      </rPr>
      <t xml:space="preserve">天门合霖新能源有限公司天门市黄潭镇白龙寺村十组</t>
    </r>
    <r>
      <rPr>
        <sz val="11"/>
        <color rgb="FF000000"/>
        <rFont val="宋体"/>
        <family val="0"/>
        <charset val="134"/>
      </rPr>
      <t xml:space="preserve">28</t>
    </r>
    <r>
      <rPr>
        <sz val="11"/>
        <color rgb="FF000000"/>
        <rFont val="Noto Sans"/>
        <family val="2"/>
      </rPr>
      <t xml:space="preserve">号吴雷</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黄潭镇白龙寺村十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黄潭镇白龙寺村十组</t>
    </r>
    <r>
      <rPr>
        <sz val="11"/>
        <color rgb="FF000000"/>
        <rFont val="宋体"/>
        <family val="0"/>
        <charset val="134"/>
      </rPr>
      <t xml:space="preserve">28</t>
    </r>
    <r>
      <rPr>
        <sz val="11"/>
        <color rgb="FF000000"/>
        <rFont val="Noto Sans"/>
        <family val="2"/>
      </rPr>
      <t xml:space="preserve">号吴雷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952522</t>
  </si>
  <si>
    <t xml:space="preserve">2025-03-26</t>
  </si>
  <si>
    <r>
      <rPr>
        <sz val="11"/>
        <color rgb="FF000000"/>
        <rFont val="Noto Sans"/>
        <family val="2"/>
      </rPr>
      <t xml:space="preserve">湖北福满源农业科技股份有限公司天门市蒋湖镇农场工业东路南</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5MW</t>
    </r>
    <r>
      <rPr>
        <sz val="11"/>
        <color rgb="FF000000"/>
        <rFont val="Noto Sans"/>
        <family val="2"/>
      </rPr>
      <t xml:space="preserve">屋顶分布式光伏发电项目</t>
    </r>
  </si>
  <si>
    <r>
      <rPr>
        <sz val="11"/>
        <color rgb="FF000000"/>
        <rFont val="Noto Sans"/>
        <family val="2"/>
      </rPr>
      <t xml:space="preserve">湖北福满源农业科技股份有限公司利用公司厂房屋顶，购置单晶硅太阳能板，逆变器，并网箱，镀锌支架等。建设</t>
    </r>
    <r>
      <rPr>
        <sz val="11"/>
        <color rgb="FF000000"/>
        <rFont val="宋体"/>
        <family val="0"/>
        <charset val="134"/>
      </rPr>
      <t xml:space="preserve">1.5MW</t>
    </r>
    <r>
      <rPr>
        <sz val="11"/>
        <color rgb="FF000000"/>
        <rFont val="Noto Sans"/>
        <family val="2"/>
      </rPr>
      <t xml:space="preserve">屋顶分布式光伏发电项目。</t>
    </r>
  </si>
  <si>
    <t xml:space="preserve">2503-429006-04-01-838286</t>
  </si>
  <si>
    <t xml:space="preserve">2025-04-09</t>
  </si>
  <si>
    <t xml:space="preserve">景</t>
  </si>
  <si>
    <r>
      <rPr>
        <sz val="11"/>
        <color rgb="FF000000"/>
        <rFont val="Noto Sans"/>
        <family val="2"/>
      </rPr>
      <t xml:space="preserve">天门市美康新能源科技有限公司湖北省省直辖县级行政区划天门市汪场镇方桥村七组</t>
    </r>
    <r>
      <rPr>
        <sz val="11"/>
        <color rgb="FF000000"/>
        <rFont val="宋体"/>
        <family val="0"/>
        <charset val="134"/>
      </rPr>
      <t xml:space="preserve">39</t>
    </r>
    <r>
      <rPr>
        <sz val="11"/>
        <color rgb="FF000000"/>
        <rFont val="Noto Sans"/>
        <family val="2"/>
      </rPr>
      <t xml:space="preserve">号孙进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汪场镇方桥村七组</t>
    </r>
    <r>
      <rPr>
        <sz val="11"/>
        <color rgb="FF000000"/>
        <rFont val="宋体"/>
        <family val="0"/>
        <charset val="134"/>
      </rPr>
      <t xml:space="preserve">39</t>
    </r>
    <r>
      <rPr>
        <sz val="11"/>
        <color rgb="FF000000"/>
        <rFont val="Noto Sans"/>
        <family val="2"/>
      </rPr>
      <t xml:space="preserve">号孙进进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572569</t>
  </si>
  <si>
    <r>
      <rPr>
        <sz val="11"/>
        <color rgb="FF000000"/>
        <rFont val="Noto Sans"/>
        <family val="2"/>
      </rPr>
      <t xml:space="preserve">天门市耀焱新能源有限公司湖北省省直辖县级行政单位天门市石家河镇江店村十五组</t>
    </r>
    <r>
      <rPr>
        <sz val="11"/>
        <color rgb="FF000000"/>
        <rFont val="宋体"/>
        <family val="0"/>
        <charset val="134"/>
      </rPr>
      <t xml:space="preserve">44</t>
    </r>
    <r>
      <rPr>
        <sz val="11"/>
        <color rgb="FF000000"/>
        <rFont val="Noto Sans"/>
        <family val="2"/>
      </rPr>
      <t xml:space="preserve">号雷小中</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石家河镇江店村十五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省直辖县级行政单位天门市石家河镇江店村十五组</t>
    </r>
    <r>
      <rPr>
        <sz val="11"/>
        <color rgb="FF000000"/>
        <rFont val="宋体"/>
        <family val="0"/>
        <charset val="134"/>
      </rPr>
      <t xml:space="preserve">44</t>
    </r>
    <r>
      <rPr>
        <sz val="11"/>
        <color rgb="FF000000"/>
        <rFont val="Noto Sans"/>
        <family val="2"/>
      </rPr>
      <t xml:space="preserve">号雷小中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3-429006-04-01-616438</t>
  </si>
  <si>
    <r>
      <rPr>
        <sz val="11"/>
        <color rgb="FF000000"/>
        <rFont val="Noto Sans"/>
        <family val="2"/>
      </rPr>
      <t xml:space="preserve">天门市耀焱新能源有限公司湖北省省直辖县级行政单位天门市岳口镇庙巷社区孝义路一巷</t>
    </r>
    <r>
      <rPr>
        <sz val="11"/>
        <color rgb="FF000000"/>
        <rFont val="宋体"/>
        <family val="0"/>
        <charset val="134"/>
      </rPr>
      <t xml:space="preserve">22</t>
    </r>
    <r>
      <rPr>
        <sz val="11"/>
        <color rgb="FF000000"/>
        <rFont val="Noto Sans"/>
        <family val="2"/>
      </rPr>
      <t xml:space="preserve">号程静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庙巷社区孝义路一巷</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省直辖县级行政单位天门市岳口镇庙巷社区孝义路一巷</t>
    </r>
    <r>
      <rPr>
        <sz val="11"/>
        <color rgb="FF000000"/>
        <rFont val="宋体"/>
        <family val="0"/>
        <charset val="134"/>
      </rPr>
      <t xml:space="preserve">22</t>
    </r>
    <r>
      <rPr>
        <sz val="11"/>
        <color rgb="FF000000"/>
        <rFont val="Noto Sans"/>
        <family val="2"/>
      </rPr>
      <t xml:space="preserve">号程静波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164806</t>
  </si>
  <si>
    <r>
      <rPr>
        <sz val="11"/>
        <color rgb="FF000000"/>
        <rFont val="Noto Sans"/>
        <family val="2"/>
      </rPr>
      <t xml:space="preserve">天门市美康新能源科技有限公司湖北省省直辖县级行政区划天门市卢市镇龙坑村九组</t>
    </r>
    <r>
      <rPr>
        <sz val="11"/>
        <color rgb="FF000000"/>
        <rFont val="宋体"/>
        <family val="0"/>
        <charset val="134"/>
      </rPr>
      <t xml:space="preserve">36</t>
    </r>
    <r>
      <rPr>
        <sz val="11"/>
        <color rgb="FF000000"/>
        <rFont val="Noto Sans"/>
        <family val="2"/>
      </rPr>
      <t xml:space="preserve">号肖三刚</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卢市镇龙坑村九组</t>
    </r>
    <r>
      <rPr>
        <sz val="11"/>
        <color rgb="FF000000"/>
        <rFont val="宋体"/>
        <family val="0"/>
        <charset val="134"/>
      </rPr>
      <t xml:space="preserve">36</t>
    </r>
    <r>
      <rPr>
        <sz val="11"/>
        <color rgb="FF000000"/>
        <rFont val="Noto Sans"/>
        <family val="2"/>
      </rPr>
      <t xml:space="preserve">号肖三刚屋顶</t>
    </r>
  </si>
  <si>
    <t xml:space="preserve">2503-429006-04-01-629423</t>
  </si>
  <si>
    <r>
      <rPr>
        <sz val="11"/>
        <color rgb="FF000000"/>
        <rFont val="Noto Sans"/>
        <family val="2"/>
      </rPr>
      <t xml:space="preserve">天门市太创洁新能源科技有限公司湖北省天门市九真镇龙背村六组</t>
    </r>
    <r>
      <rPr>
        <sz val="11"/>
        <color rgb="FF000000"/>
        <rFont val="宋体"/>
        <family val="0"/>
        <charset val="134"/>
      </rPr>
      <t xml:space="preserve">29</t>
    </r>
    <r>
      <rPr>
        <sz val="11"/>
        <color rgb="FF000000"/>
        <rFont val="Noto Sans"/>
        <family val="2"/>
      </rPr>
      <t xml:space="preserve">号张磊</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龙背村六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九真镇龙背村六组</t>
    </r>
    <r>
      <rPr>
        <sz val="11"/>
        <color rgb="FF000000"/>
        <rFont val="宋体"/>
        <family val="0"/>
        <charset val="134"/>
      </rPr>
      <t xml:space="preserve">29</t>
    </r>
    <r>
      <rPr>
        <sz val="11"/>
        <color rgb="FF000000"/>
        <rFont val="Noto Sans"/>
        <family val="2"/>
      </rPr>
      <t xml:space="preserve">号张磊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89629</t>
  </si>
  <si>
    <r>
      <rPr>
        <sz val="11"/>
        <color rgb="FF000000"/>
        <rFont val="Noto Sans"/>
        <family val="2"/>
      </rPr>
      <t xml:space="preserve">天门市众新凡光伏科技有限公司湖北省天门市小板镇金星村十二组</t>
    </r>
    <r>
      <rPr>
        <sz val="11"/>
        <color rgb="FF000000"/>
        <rFont val="宋体"/>
        <family val="0"/>
        <charset val="134"/>
      </rPr>
      <t xml:space="preserve">12</t>
    </r>
    <r>
      <rPr>
        <sz val="11"/>
        <color rgb="FF000000"/>
        <rFont val="Noto Sans"/>
        <family val="2"/>
      </rPr>
      <t xml:space="preserve">号代炎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金星村十二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小板镇金星村十二组</t>
    </r>
    <r>
      <rPr>
        <sz val="11"/>
        <color rgb="FF000000"/>
        <rFont val="宋体"/>
        <family val="0"/>
        <charset val="134"/>
      </rPr>
      <t xml:space="preserve">12</t>
    </r>
    <r>
      <rPr>
        <sz val="11"/>
        <color rgb="FF000000"/>
        <rFont val="Noto Sans"/>
        <family val="2"/>
      </rPr>
      <t xml:space="preserve">号代炎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29687</t>
  </si>
  <si>
    <r>
      <rPr>
        <sz val="11"/>
        <color rgb="FF000000"/>
        <rFont val="Noto Sans"/>
        <family val="2"/>
      </rPr>
      <t xml:space="preserve">天门市众新凡光伏科技有限公司湖北省天门市渔薪镇渔薪村一组</t>
    </r>
    <r>
      <rPr>
        <sz val="11"/>
        <color rgb="FF000000"/>
        <rFont val="宋体"/>
        <family val="0"/>
        <charset val="134"/>
      </rPr>
      <t xml:space="preserve">32</t>
    </r>
    <r>
      <rPr>
        <sz val="11"/>
        <color rgb="FF000000"/>
        <rFont val="Noto Sans"/>
        <family val="2"/>
      </rPr>
      <t xml:space="preserve">号吴传遂</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渔薪村一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渔薪镇渔薪村一组</t>
    </r>
    <r>
      <rPr>
        <sz val="11"/>
        <color rgb="FF000000"/>
        <rFont val="宋体"/>
        <family val="0"/>
        <charset val="134"/>
      </rPr>
      <t xml:space="preserve">32</t>
    </r>
    <r>
      <rPr>
        <sz val="11"/>
        <color rgb="FF000000"/>
        <rFont val="Noto Sans"/>
        <family val="2"/>
      </rPr>
      <t xml:space="preserve">号吴传遂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19354</t>
  </si>
  <si>
    <r>
      <rPr>
        <sz val="11"/>
        <color rgb="FF000000"/>
        <rFont val="Noto Sans"/>
        <family val="2"/>
      </rPr>
      <t xml:space="preserve">天门市汉韬新能源有限公司湖北省天门市张港镇河堤村一组</t>
    </r>
    <r>
      <rPr>
        <sz val="11"/>
        <color rgb="FF000000"/>
        <rFont val="宋体"/>
        <family val="0"/>
        <charset val="134"/>
      </rPr>
      <t xml:space="preserve">2</t>
    </r>
    <r>
      <rPr>
        <sz val="11"/>
        <color rgb="FF000000"/>
        <rFont val="Noto Sans"/>
        <family val="2"/>
      </rPr>
      <t xml:space="preserve">号夏治国</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河堤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3KW</t>
    </r>
  </si>
  <si>
    <t xml:space="preserve">2503-429006-04-01-608495</t>
  </si>
  <si>
    <r>
      <rPr>
        <sz val="11"/>
        <color rgb="FF000000"/>
        <rFont val="Noto Sans"/>
        <family val="2"/>
      </rPr>
      <t xml:space="preserve">天门市惠和瑞盈新能源科技有限公司天门市净潭乡蒋场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蒋三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蒋场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净潭乡蒋场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蒋三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85002</t>
  </si>
  <si>
    <r>
      <rPr>
        <sz val="11"/>
        <color rgb="FF000000"/>
        <rFont val="Noto Sans"/>
        <family val="2"/>
      </rPr>
      <t xml:space="preserve">天门市惠和瑞盈新能源科技有限公司天门市皂市镇西正社区古都大道</t>
    </r>
    <r>
      <rPr>
        <sz val="11"/>
        <color rgb="FF000000"/>
        <rFont val="宋体"/>
        <family val="0"/>
        <charset val="134"/>
      </rPr>
      <t xml:space="preserve">223</t>
    </r>
    <r>
      <rPr>
        <sz val="11"/>
        <color rgb="FF000000"/>
        <rFont val="Noto Sans"/>
        <family val="2"/>
      </rPr>
      <t xml:space="preserve">号容继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西正社区古都大道</t>
    </r>
    <r>
      <rPr>
        <sz val="11"/>
        <color rgb="FF000000"/>
        <rFont val="宋体"/>
        <family val="0"/>
        <charset val="134"/>
      </rPr>
      <t xml:space="preserve">223</t>
    </r>
    <r>
      <rPr>
        <sz val="11"/>
        <color rgb="FF000000"/>
        <rFont val="Noto Sans"/>
        <family val="2"/>
      </rPr>
      <t xml:space="preserve">号</t>
    </r>
  </si>
  <si>
    <r>
      <rPr>
        <sz val="11"/>
        <color rgb="FF000000"/>
        <rFont val="Noto Sans"/>
        <family val="2"/>
      </rPr>
      <t xml:space="preserve">利用天门市皂市镇西正社区古都大道</t>
    </r>
    <r>
      <rPr>
        <sz val="11"/>
        <color rgb="FF000000"/>
        <rFont val="宋体"/>
        <family val="0"/>
        <charset val="134"/>
      </rPr>
      <t xml:space="preserve">223</t>
    </r>
    <r>
      <rPr>
        <sz val="11"/>
        <color rgb="FF000000"/>
        <rFont val="Noto Sans"/>
        <family val="2"/>
      </rPr>
      <t xml:space="preserve">号容继平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287199</t>
  </si>
  <si>
    <t xml:space="preserve">2025-03-11</t>
  </si>
  <si>
    <r>
      <rPr>
        <sz val="11"/>
        <color rgb="FF000000"/>
        <rFont val="Noto Sans"/>
        <family val="2"/>
      </rPr>
      <t xml:space="preserve">湖北晰晴新能源有限公司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熊平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湖北省省直辖县级行政区划天门市岳口镇潭湖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熊平山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59999</t>
  </si>
  <si>
    <r>
      <rPr>
        <sz val="11"/>
        <color rgb="FF000000"/>
        <rFont val="Noto Sans"/>
        <family val="2"/>
      </rPr>
      <t xml:space="preserve">湖北海昕顺新能源有限公司湖北省天门市皂市镇长寿原种场二组</t>
    </r>
    <r>
      <rPr>
        <sz val="11"/>
        <color rgb="FF000000"/>
        <rFont val="宋体"/>
        <family val="0"/>
        <charset val="134"/>
      </rPr>
      <t xml:space="preserve">84</t>
    </r>
    <r>
      <rPr>
        <sz val="11"/>
        <color rgb="FF000000"/>
        <rFont val="Noto Sans"/>
        <family val="2"/>
      </rPr>
      <t xml:space="preserve">号王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长寿原种场二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752982</t>
  </si>
  <si>
    <r>
      <rPr>
        <sz val="11"/>
        <color rgb="FF000000"/>
        <rFont val="Noto Sans"/>
        <family val="2"/>
      </rPr>
      <t xml:space="preserve">湖北晰晴新能源有限公司湖北省省直辖县级行政区划天门市黄潭镇花台村二组</t>
    </r>
    <r>
      <rPr>
        <sz val="11"/>
        <color rgb="FF000000"/>
        <rFont val="宋体"/>
        <family val="0"/>
        <charset val="134"/>
      </rPr>
      <t xml:space="preserve">16</t>
    </r>
    <r>
      <rPr>
        <sz val="11"/>
        <color rgb="FF000000"/>
        <rFont val="Noto Sans"/>
        <family val="2"/>
      </rPr>
      <t xml:space="preserve">号梁春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花台村二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区划天门市黄潭镇花台村二组</t>
    </r>
    <r>
      <rPr>
        <sz val="11"/>
        <color rgb="FF000000"/>
        <rFont val="宋体"/>
        <family val="0"/>
        <charset val="134"/>
      </rPr>
      <t xml:space="preserve">16</t>
    </r>
    <r>
      <rPr>
        <sz val="11"/>
        <color rgb="FF000000"/>
        <rFont val="Noto Sans"/>
        <family val="2"/>
      </rPr>
      <t xml:space="preserve">号梁春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40413</t>
  </si>
  <si>
    <t xml:space="preserve">2503-429006-04-01-285201</t>
  </si>
  <si>
    <r>
      <rPr>
        <sz val="11"/>
        <color rgb="FF000000"/>
        <rFont val="Noto Sans"/>
        <family val="2"/>
      </rPr>
      <t xml:space="preserve">天门市泰铎新能源有限责任公司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邓铁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5</t>
    </r>
    <r>
      <rPr>
        <sz val="11"/>
        <color rgb="FF000000"/>
        <rFont val="Noto Sans"/>
        <family val="2"/>
      </rPr>
      <t xml:space="preserve">号邓铁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116533</t>
  </si>
  <si>
    <r>
      <rPr>
        <sz val="11"/>
        <color rgb="FF000000"/>
        <rFont val="Noto Sans"/>
        <family val="2"/>
      </rPr>
      <t xml:space="preserve">湖北立昇新能源有限公司天门分公司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王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租用湖北省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王成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956591</t>
  </si>
  <si>
    <r>
      <rPr>
        <sz val="11"/>
        <color rgb="FF000000"/>
        <rFont val="Noto Sans"/>
        <family val="2"/>
      </rPr>
      <t xml:space="preserve">天门市泰铎新能源有限责任公司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刘汉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石家河镇刘方岭</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刘汉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95750</t>
  </si>
  <si>
    <r>
      <rPr>
        <sz val="11"/>
        <color rgb="FF000000"/>
        <rFont val="Noto Sans"/>
        <family val="2"/>
      </rPr>
      <t xml:space="preserve">湖北立昇新能源有限公司天门分公司天门市九真镇郭大村七组</t>
    </r>
    <r>
      <rPr>
        <sz val="11"/>
        <color rgb="FF000000"/>
        <rFont val="宋体"/>
        <family val="0"/>
        <charset val="134"/>
      </rPr>
      <t xml:space="preserve">3</t>
    </r>
    <r>
      <rPr>
        <sz val="11"/>
        <color rgb="FF000000"/>
        <rFont val="Noto Sans"/>
        <family val="2"/>
      </rPr>
      <t xml:space="preserve">号张立方</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郭大村七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租用湖北省天门市九真镇郭大村七组</t>
    </r>
    <r>
      <rPr>
        <sz val="11"/>
        <color rgb="FF000000"/>
        <rFont val="宋体"/>
        <family val="0"/>
        <charset val="134"/>
      </rPr>
      <t xml:space="preserve">3</t>
    </r>
    <r>
      <rPr>
        <sz val="11"/>
        <color rgb="FF000000"/>
        <rFont val="Noto Sans"/>
        <family val="2"/>
      </rPr>
      <t xml:space="preserve">号张立方的房屋屋顶，建设</t>
    </r>
    <r>
      <rPr>
        <sz val="11"/>
        <color rgb="FF000000"/>
        <rFont val="宋体"/>
        <family val="0"/>
        <charset val="134"/>
      </rPr>
      <t xml:space="preserve">36KW</t>
    </r>
    <r>
      <rPr>
        <sz val="11"/>
        <color rgb="FF000000"/>
        <rFont val="Noto Sans"/>
        <family val="2"/>
      </rPr>
      <t xml:space="preserve">屋顶分布式光伏发电项目，配套光伏组件，逆变器，配电箱，支架，线缆等材料。</t>
    </r>
  </si>
  <si>
    <t xml:space="preserve">2503-429006-04-01-747340</t>
  </si>
  <si>
    <r>
      <rPr>
        <sz val="11"/>
        <color rgb="FF000000"/>
        <rFont val="Noto Sans"/>
        <family val="2"/>
      </rPr>
      <t xml:space="preserve">天门丘泰新能源有限责任公司天门市石家河镇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刘太山</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石家河镇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石家河镇蔡岭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刘太山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796132</t>
  </si>
  <si>
    <r>
      <rPr>
        <sz val="11"/>
        <color rgb="FF000000"/>
        <rFont val="Noto Sans"/>
        <family val="2"/>
      </rPr>
      <t xml:space="preserve">天门丘泰新能源有限责任公司天门市石家河镇石河村六组</t>
    </r>
    <r>
      <rPr>
        <sz val="11"/>
        <color rgb="FF000000"/>
        <rFont val="宋体"/>
        <family val="0"/>
        <charset val="134"/>
      </rPr>
      <t xml:space="preserve">6</t>
    </r>
    <r>
      <rPr>
        <sz val="11"/>
        <color rgb="FF000000"/>
        <rFont val="Noto Sans"/>
        <family val="2"/>
      </rPr>
      <t xml:space="preserve">号杨茜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石家河镇石河村六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石家河镇石河村六组</t>
    </r>
    <r>
      <rPr>
        <sz val="11"/>
        <color rgb="FF000000"/>
        <rFont val="宋体"/>
        <family val="0"/>
        <charset val="134"/>
      </rPr>
      <t xml:space="preserve">6</t>
    </r>
    <r>
      <rPr>
        <sz val="11"/>
        <color rgb="FF000000"/>
        <rFont val="Noto Sans"/>
        <family val="2"/>
      </rPr>
      <t xml:space="preserve">号杨茜茜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569820</t>
  </si>
  <si>
    <r>
      <rPr>
        <sz val="11"/>
        <color rgb="FF000000"/>
        <rFont val="Noto Sans"/>
        <family val="2"/>
      </rPr>
      <t xml:space="preserve">天门市碳达新能源发电有限公司天门市皂市镇同兴村十二组</t>
    </r>
    <r>
      <rPr>
        <sz val="11"/>
        <color rgb="FF000000"/>
        <rFont val="宋体"/>
        <family val="0"/>
        <charset val="134"/>
      </rPr>
      <t xml:space="preserve">14</t>
    </r>
    <r>
      <rPr>
        <sz val="11"/>
        <color rgb="FF000000"/>
        <rFont val="Noto Sans"/>
        <family val="2"/>
      </rPr>
      <t xml:space="preserve">号涂旭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同兴村十二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天门市皂市镇同兴村十二组</t>
    </r>
    <r>
      <rPr>
        <sz val="11"/>
        <color rgb="FF000000"/>
        <rFont val="宋体"/>
        <family val="0"/>
        <charset val="134"/>
      </rPr>
      <t xml:space="preserve">14</t>
    </r>
    <r>
      <rPr>
        <sz val="11"/>
        <color rgb="FF000000"/>
        <rFont val="Noto Sans"/>
        <family val="2"/>
      </rPr>
      <t xml:space="preserve">号涂旭二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58036</t>
  </si>
  <si>
    <t xml:space="preserve">天门丰年生态农业发展有限公司</t>
  </si>
  <si>
    <r>
      <rPr>
        <sz val="11"/>
        <color rgb="FF000000"/>
        <rFont val="Noto Sans"/>
        <family val="2"/>
      </rPr>
      <t xml:space="preserve">丰年年产</t>
    </r>
    <r>
      <rPr>
        <sz val="11"/>
        <color rgb="FF000000"/>
        <rFont val="宋体"/>
        <family val="0"/>
        <charset val="134"/>
      </rPr>
      <t xml:space="preserve">2</t>
    </r>
    <r>
      <rPr>
        <sz val="11"/>
        <color rgb="FF000000"/>
        <rFont val="Noto Sans"/>
        <family val="2"/>
      </rPr>
      <t xml:space="preserve">万吨成品大米技改项目</t>
    </r>
  </si>
  <si>
    <t xml:space="preserve">天门市卢市镇程家台村高教路</t>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轻工</t>
    </r>
  </si>
  <si>
    <t xml:space="preserve">刘艳</t>
  </si>
  <si>
    <r>
      <rPr>
        <sz val="11"/>
        <color rgb="FF000000"/>
        <rFont val="Noto Sans"/>
        <family val="2"/>
      </rPr>
      <t xml:space="preserve">在原有建设用地内，新建</t>
    </r>
    <r>
      <rPr>
        <sz val="11"/>
        <color rgb="FF000000"/>
        <rFont val="宋体"/>
        <family val="0"/>
        <charset val="134"/>
      </rPr>
      <t xml:space="preserve">2200m</t>
    </r>
    <r>
      <rPr>
        <sz val="11"/>
        <color rgb="FF000000"/>
        <rFont val="Noto Sans"/>
        <family val="2"/>
      </rPr>
      <t xml:space="preserve">的钢结构烘干厂房，</t>
    </r>
    <r>
      <rPr>
        <sz val="11"/>
        <color rgb="FF000000"/>
        <rFont val="宋体"/>
        <family val="0"/>
        <charset val="134"/>
      </rPr>
      <t xml:space="preserve">1800</t>
    </r>
    <r>
      <rPr>
        <sz val="11"/>
        <color rgb="FF000000"/>
        <rFont val="Noto Sans"/>
        <family val="2"/>
      </rPr>
      <t xml:space="preserve">平米仓储，</t>
    </r>
    <r>
      <rPr>
        <sz val="11"/>
        <color rgb="FF000000"/>
        <rFont val="宋体"/>
        <family val="0"/>
        <charset val="134"/>
      </rPr>
      <t xml:space="preserve">600</t>
    </r>
    <r>
      <rPr>
        <sz val="11"/>
        <color rgb="FF000000"/>
        <rFont val="Noto Sans"/>
        <family val="2"/>
      </rPr>
      <t xml:space="preserve">平加工车间，</t>
    </r>
    <r>
      <rPr>
        <sz val="11"/>
        <color rgb="FF000000"/>
        <rFont val="宋体"/>
        <family val="0"/>
        <charset val="134"/>
      </rPr>
      <t xml:space="preserve">200</t>
    </r>
    <r>
      <rPr>
        <sz val="11"/>
        <color rgb="FF000000"/>
        <rFont val="Noto Sans"/>
        <family val="2"/>
      </rPr>
      <t xml:space="preserve">平米的办公生活区，购进拖拉机、联合收割机、打谷机、碾米机、烘干机等共计</t>
    </r>
    <r>
      <rPr>
        <sz val="11"/>
        <color rgb="FF000000"/>
        <rFont val="宋体"/>
        <family val="0"/>
        <charset val="134"/>
      </rPr>
      <t xml:space="preserve">200</t>
    </r>
    <r>
      <rPr>
        <sz val="11"/>
        <color rgb="FF000000"/>
        <rFont val="Noto Sans"/>
        <family val="2"/>
      </rPr>
      <t xml:space="preserve">余台，进行稻谷烘干及成品大米脱壳包装。投产后年产</t>
    </r>
    <r>
      <rPr>
        <sz val="11"/>
        <color rgb="FF000000"/>
        <rFont val="宋体"/>
        <family val="0"/>
        <charset val="134"/>
      </rPr>
      <t xml:space="preserve">2</t>
    </r>
    <r>
      <rPr>
        <sz val="11"/>
        <color rgb="FF000000"/>
        <rFont val="Noto Sans"/>
        <family val="2"/>
      </rPr>
      <t xml:space="preserve">万吨优质大米。</t>
    </r>
  </si>
  <si>
    <t xml:space="preserve">2503-429006-04-02-724656</t>
  </si>
  <si>
    <t xml:space="preserve">张涛</t>
  </si>
  <si>
    <t xml:space="preserve">91429006MA489WHL8B</t>
  </si>
  <si>
    <t xml:space="preserve">2025-09</t>
  </si>
  <si>
    <r>
      <rPr>
        <sz val="11"/>
        <color rgb="FF000000"/>
        <rFont val="Noto Sans"/>
        <family val="2"/>
      </rPr>
      <t xml:space="preserve">鑫煜电力（天门）有限公司湖北省天门市卢市镇卢市社区友谊二路</t>
    </r>
    <r>
      <rPr>
        <sz val="11"/>
        <color rgb="FF000000"/>
        <rFont val="宋体"/>
        <family val="0"/>
        <charset val="134"/>
      </rPr>
      <t xml:space="preserve">110</t>
    </r>
    <r>
      <rPr>
        <sz val="11"/>
        <color rgb="FF000000"/>
        <rFont val="Noto Sans"/>
        <family val="2"/>
      </rPr>
      <t xml:space="preserve">号魏楚德</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卢市镇卢市社区友谊二路</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利用湖北省天门市卢市镇卢市社区友谊二路</t>
    </r>
    <r>
      <rPr>
        <sz val="11"/>
        <color rgb="FF000000"/>
        <rFont val="宋体"/>
        <family val="0"/>
        <charset val="134"/>
      </rPr>
      <t xml:space="preserve">110</t>
    </r>
    <r>
      <rPr>
        <sz val="11"/>
        <color rgb="FF000000"/>
        <rFont val="Noto Sans"/>
        <family val="2"/>
      </rPr>
      <t xml:space="preserve">号魏楚德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996003</t>
  </si>
  <si>
    <r>
      <rPr>
        <sz val="11"/>
        <color rgb="FF000000"/>
        <rFont val="Noto Sans"/>
        <family val="2"/>
      </rPr>
      <t xml:space="preserve">天门市新创博能新能源科技有限公司天门市麻洋镇四屋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肖陈</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四屋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肖陈屋顶</t>
    </r>
  </si>
  <si>
    <r>
      <rPr>
        <sz val="11"/>
        <color rgb="FF000000"/>
        <rFont val="Noto Sans"/>
        <family val="2"/>
      </rPr>
      <t xml:space="preserve">利用天门市麻洋镇四屋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肖陈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354813</t>
  </si>
  <si>
    <r>
      <rPr>
        <sz val="11"/>
        <color rgb="FF000000"/>
        <rFont val="Noto Sans"/>
        <family val="2"/>
      </rPr>
      <t xml:space="preserve">天门市新起点光伏科技有限公司湖北省天门市卢市镇程家台村七组</t>
    </r>
    <r>
      <rPr>
        <sz val="11"/>
        <color rgb="FF000000"/>
        <rFont val="宋体"/>
        <family val="0"/>
        <charset val="134"/>
      </rPr>
      <t xml:space="preserve">10</t>
    </r>
    <r>
      <rPr>
        <sz val="11"/>
        <color rgb="FF000000"/>
        <rFont val="Noto Sans"/>
        <family val="2"/>
      </rPr>
      <t xml:space="preserve">号刘彩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程家台七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卢市镇程家台村七组</t>
    </r>
    <r>
      <rPr>
        <sz val="11"/>
        <color rgb="FF000000"/>
        <rFont val="宋体"/>
        <family val="0"/>
        <charset val="134"/>
      </rPr>
      <t xml:space="preserve">10</t>
    </r>
    <r>
      <rPr>
        <sz val="11"/>
        <color rgb="FF000000"/>
        <rFont val="Noto Sans"/>
        <family val="2"/>
      </rPr>
      <t xml:space="preserve">号刘彩军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06265</t>
  </si>
  <si>
    <t xml:space="preserve">2025-03-14</t>
  </si>
  <si>
    <r>
      <rPr>
        <sz val="11"/>
        <color rgb="FF000000"/>
        <rFont val="Noto Sans"/>
        <family val="2"/>
      </rPr>
      <t xml:space="preserve">湖北海昕顺新能源有限公司天门市横林镇尚礼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云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尚礼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横林镇尚礼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云峰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43792</t>
  </si>
  <si>
    <r>
      <rPr>
        <sz val="11"/>
        <color rgb="FF000000"/>
        <rFont val="Noto Sans"/>
        <family val="2"/>
      </rPr>
      <t xml:space="preserve">邵阳昇虹海新能源有限公司天门分公司天门市麻洋镇朝阳村八组</t>
    </r>
    <r>
      <rPr>
        <sz val="11"/>
        <color rgb="FF000000"/>
        <rFont val="宋体"/>
        <family val="0"/>
        <charset val="134"/>
      </rPr>
      <t xml:space="preserve">3</t>
    </r>
    <r>
      <rPr>
        <sz val="11"/>
        <color rgb="FF000000"/>
        <rFont val="Noto Sans"/>
        <family val="2"/>
      </rPr>
      <t xml:space="preserve">号王志勇</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麻洋镇朝阳村八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麻洋镇朝阳村八组</t>
    </r>
    <r>
      <rPr>
        <sz val="11"/>
        <color rgb="FF000000"/>
        <rFont val="宋体"/>
        <family val="0"/>
        <charset val="134"/>
      </rPr>
      <t xml:space="preserve">3</t>
    </r>
    <r>
      <rPr>
        <sz val="11"/>
        <color rgb="FF000000"/>
        <rFont val="Noto Sans"/>
        <family val="2"/>
      </rPr>
      <t xml:space="preserve">号王志勇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708682</t>
  </si>
  <si>
    <t xml:space="preserve">天仕达（天门）新能源有限公司</t>
  </si>
  <si>
    <r>
      <rPr>
        <sz val="11"/>
        <color rgb="FF000000"/>
        <rFont val="Noto Sans"/>
        <family val="2"/>
      </rPr>
      <t xml:space="preserve">天仕达（天门）新能源有限公司（天仕达电力科技有限公司）天门市熊河大道</t>
    </r>
    <r>
      <rPr>
        <sz val="11"/>
        <color rgb="FF000000"/>
        <rFont val="宋体"/>
        <family val="0"/>
        <charset val="134"/>
      </rPr>
      <t xml:space="preserve">18</t>
    </r>
    <r>
      <rPr>
        <sz val="11"/>
        <color rgb="FF000000"/>
        <rFont val="Noto Sans"/>
        <family val="2"/>
      </rPr>
      <t xml:space="preserve">号</t>
    </r>
    <r>
      <rPr>
        <sz val="11"/>
        <color rgb="FF000000"/>
        <rFont val="宋体"/>
        <family val="0"/>
        <charset val="134"/>
      </rPr>
      <t xml:space="preserve">200KW</t>
    </r>
    <r>
      <rPr>
        <sz val="11"/>
        <color rgb="FF000000"/>
        <rFont val="Noto Sans"/>
        <family val="2"/>
      </rPr>
      <t xml:space="preserve">屋顶分布式光伏发电项目</t>
    </r>
  </si>
  <si>
    <r>
      <rPr>
        <sz val="11"/>
        <color rgb="FF000000"/>
        <rFont val="Noto Sans"/>
        <family val="2"/>
      </rPr>
      <t xml:space="preserve">天门经济开发区西环路以东（熊河大道以南）熊河大道</t>
    </r>
    <r>
      <rPr>
        <sz val="11"/>
        <color rgb="FF000000"/>
        <rFont val="宋体"/>
        <family val="0"/>
        <charset val="134"/>
      </rPr>
      <t xml:space="preserve">18</t>
    </r>
    <r>
      <rPr>
        <sz val="11"/>
        <color rgb="FF000000"/>
        <rFont val="Noto Sans"/>
        <family val="2"/>
      </rPr>
      <t xml:space="preserve">号</t>
    </r>
  </si>
  <si>
    <t xml:space="preserve">万涛</t>
  </si>
  <si>
    <r>
      <rPr>
        <sz val="11"/>
        <color rgb="FF000000"/>
        <rFont val="Noto Sans"/>
        <family val="2"/>
      </rPr>
      <t xml:space="preserve">拟在自有厂房屋顶安装</t>
    </r>
    <r>
      <rPr>
        <sz val="11"/>
        <color rgb="FF000000"/>
        <rFont val="宋体"/>
        <family val="0"/>
        <charset val="134"/>
      </rPr>
      <t xml:space="preserve">396</t>
    </r>
    <r>
      <rPr>
        <sz val="11"/>
        <color rgb="FF000000"/>
        <rFont val="Noto Sans"/>
        <family val="2"/>
      </rPr>
      <t xml:space="preserve">块</t>
    </r>
    <r>
      <rPr>
        <sz val="11"/>
        <color rgb="FF000000"/>
        <rFont val="宋体"/>
        <family val="0"/>
        <charset val="134"/>
      </rPr>
      <t xml:space="preserve">620Wp</t>
    </r>
    <r>
      <rPr>
        <sz val="11"/>
        <color rgb="FF000000"/>
        <rFont val="Noto Sans"/>
        <family val="2"/>
      </rPr>
      <t xml:space="preserve">单晶硅光伏板，</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100KW</t>
    </r>
    <r>
      <rPr>
        <sz val="11"/>
        <color rgb="FF000000"/>
        <rFont val="Noto Sans"/>
        <family val="2"/>
      </rPr>
      <t xml:space="preserve">组串式逆变器、光伏支架、并网柜，总装机容量</t>
    </r>
    <r>
      <rPr>
        <sz val="11"/>
        <color rgb="FF000000"/>
        <rFont val="宋体"/>
        <family val="0"/>
        <charset val="134"/>
      </rPr>
      <t xml:space="preserve">200KW</t>
    </r>
    <r>
      <rPr>
        <sz val="11"/>
        <color rgb="FF000000"/>
        <rFont val="Noto Sans"/>
        <family val="2"/>
      </rPr>
      <t xml:space="preserve">，配套建设</t>
    </r>
    <r>
      <rPr>
        <sz val="11"/>
        <color rgb="FF000000"/>
        <rFont val="宋体"/>
        <family val="0"/>
        <charset val="134"/>
      </rPr>
      <t xml:space="preserve">100KW</t>
    </r>
    <r>
      <rPr>
        <sz val="11"/>
        <color rgb="FF000000"/>
        <rFont val="Noto Sans"/>
        <family val="2"/>
      </rPr>
      <t xml:space="preserve">储能设备</t>
    </r>
  </si>
  <si>
    <t xml:space="preserve">2503-429006-04-01-920803</t>
  </si>
  <si>
    <t xml:space="preserve">2025-04-10</t>
  </si>
  <si>
    <t xml:space="preserve">91429006MA48YNM85K</t>
  </si>
  <si>
    <r>
      <rPr>
        <sz val="11"/>
        <color rgb="FF000000"/>
        <rFont val="Noto Sans"/>
        <family val="2"/>
      </rPr>
      <t xml:space="preserve">邵阳昇虹海新能源有限公司天门分公司天门市马湾镇便市村九组</t>
    </r>
    <r>
      <rPr>
        <sz val="11"/>
        <color rgb="FF000000"/>
        <rFont val="宋体"/>
        <family val="0"/>
        <charset val="134"/>
      </rPr>
      <t xml:space="preserve">8</t>
    </r>
    <r>
      <rPr>
        <sz val="11"/>
        <color rgb="FF000000"/>
        <rFont val="Noto Sans"/>
        <family val="2"/>
      </rPr>
      <t xml:space="preserve">号黄美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便市村九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马湾镇便市村九组</t>
    </r>
    <r>
      <rPr>
        <sz val="11"/>
        <color rgb="FF000000"/>
        <rFont val="宋体"/>
        <family val="0"/>
        <charset val="134"/>
      </rPr>
      <t xml:space="preserve">8</t>
    </r>
    <r>
      <rPr>
        <sz val="11"/>
        <color rgb="FF000000"/>
        <rFont val="Noto Sans"/>
        <family val="2"/>
      </rPr>
      <t xml:space="preserve">号黄美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97896</t>
  </si>
  <si>
    <r>
      <rPr>
        <sz val="11"/>
        <color rgb="FF000000"/>
        <rFont val="Noto Sans"/>
        <family val="2"/>
      </rPr>
      <t xml:space="preserve">天门市鼎聚行光伏科技有限公司湖北省天门市多宝镇文湖村十二组</t>
    </r>
    <r>
      <rPr>
        <sz val="11"/>
        <color rgb="FF000000"/>
        <rFont val="宋体"/>
        <family val="0"/>
        <charset val="134"/>
      </rPr>
      <t xml:space="preserve">52</t>
    </r>
    <r>
      <rPr>
        <sz val="11"/>
        <color rgb="FF000000"/>
        <rFont val="Noto Sans"/>
        <family val="2"/>
      </rPr>
      <t xml:space="preserve">号郭建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宝镇文湖村十二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多宝镇文湖村十二组</t>
    </r>
    <r>
      <rPr>
        <sz val="11"/>
        <color rgb="FF000000"/>
        <rFont val="宋体"/>
        <family val="0"/>
        <charset val="134"/>
      </rPr>
      <t xml:space="preserve">52</t>
    </r>
    <r>
      <rPr>
        <sz val="11"/>
        <color rgb="FF000000"/>
        <rFont val="Noto Sans"/>
        <family val="2"/>
      </rPr>
      <t xml:space="preserve">号郭建华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07514</t>
  </si>
  <si>
    <r>
      <rPr>
        <sz val="11"/>
        <color rgb="FF000000"/>
        <rFont val="Noto Sans"/>
        <family val="2"/>
      </rPr>
      <t xml:space="preserve">天门市元裕泰新能源有限责任公司天门市皂市镇团山村十二组</t>
    </r>
    <r>
      <rPr>
        <sz val="11"/>
        <color rgb="FF000000"/>
        <rFont val="宋体"/>
        <family val="0"/>
        <charset val="134"/>
      </rPr>
      <t xml:space="preserve">18</t>
    </r>
    <r>
      <rPr>
        <sz val="11"/>
        <color rgb="FF000000"/>
        <rFont val="Noto Sans"/>
        <family val="2"/>
      </rPr>
      <t xml:space="preserve">号杜月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团山村十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皂市镇团山村十二组</t>
    </r>
    <r>
      <rPr>
        <sz val="11"/>
        <color rgb="FF000000"/>
        <rFont val="宋体"/>
        <family val="0"/>
        <charset val="134"/>
      </rPr>
      <t xml:space="preserve">18</t>
    </r>
    <r>
      <rPr>
        <sz val="11"/>
        <color rgb="FF000000"/>
        <rFont val="Noto Sans"/>
        <family val="2"/>
      </rPr>
      <t xml:space="preserve">号杜月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24747</t>
  </si>
  <si>
    <r>
      <rPr>
        <sz val="11"/>
        <color rgb="FF000000"/>
        <rFont val="Noto Sans"/>
        <family val="2"/>
      </rPr>
      <t xml:space="preserve">天门市泰申新能源有限责任公司湖北省天门市彭市镇金杨新村十六组 </t>
    </r>
    <r>
      <rPr>
        <sz val="11"/>
        <color rgb="FF000000"/>
        <rFont val="宋体"/>
        <family val="0"/>
        <charset val="134"/>
      </rPr>
      <t xml:space="preserve">4 </t>
    </r>
    <r>
      <rPr>
        <sz val="11"/>
        <color rgb="FF000000"/>
        <rFont val="Noto Sans"/>
        <family val="2"/>
      </rPr>
      <t xml:space="preserve">号郑洪章</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金杨新村十六组 </t>
    </r>
    <r>
      <rPr>
        <sz val="11"/>
        <color rgb="FF000000"/>
        <rFont val="宋体"/>
        <family val="0"/>
        <charset val="134"/>
      </rPr>
      <t xml:space="preserve">4 </t>
    </r>
    <r>
      <rPr>
        <sz val="11"/>
        <color rgb="FF000000"/>
        <rFont val="Noto Sans"/>
        <family val="2"/>
      </rPr>
      <t xml:space="preserve">号</t>
    </r>
  </si>
  <si>
    <r>
      <rPr>
        <sz val="11"/>
        <color rgb="FF000000"/>
        <rFont val="Noto Sans"/>
        <family val="2"/>
      </rPr>
      <t xml:space="preserve">利用天门市彭市镇金杨新村十六组 </t>
    </r>
    <r>
      <rPr>
        <sz val="11"/>
        <color rgb="FF000000"/>
        <rFont val="宋体"/>
        <family val="0"/>
        <charset val="134"/>
      </rPr>
      <t xml:space="preserve">4 </t>
    </r>
    <r>
      <rPr>
        <sz val="11"/>
        <color rgb="FF000000"/>
        <rFont val="Noto Sans"/>
        <family val="2"/>
      </rPr>
      <t xml:space="preserve">号郑洪章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16044</t>
  </si>
  <si>
    <r>
      <rPr>
        <sz val="11"/>
        <color rgb="FF000000"/>
        <rFont val="Noto Sans"/>
        <family val="2"/>
      </rPr>
      <t xml:space="preserve">天门丘泰新能源有限责任公司天门市杨林街道办事处徐渡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熊翠二</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杨林街道办事处徐渡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杨林街道办事处徐渡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熊翠二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822984</t>
  </si>
  <si>
    <r>
      <rPr>
        <sz val="11"/>
        <color rgb="FF000000"/>
        <rFont val="Noto Sans"/>
        <family val="2"/>
      </rPr>
      <t xml:space="preserve">天门丘泰新能源有限责任公司天门市石家河镇蔡岭村十一组</t>
    </r>
    <r>
      <rPr>
        <sz val="11"/>
        <color rgb="FF000000"/>
        <rFont val="宋体"/>
        <family val="0"/>
        <charset val="134"/>
      </rPr>
      <t xml:space="preserve">88</t>
    </r>
    <r>
      <rPr>
        <sz val="11"/>
        <color rgb="FF000000"/>
        <rFont val="Noto Sans"/>
        <family val="2"/>
      </rPr>
      <t xml:space="preserve">号田金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石家河镇蔡岭村十一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石家河镇蔡岭村十一组</t>
    </r>
    <r>
      <rPr>
        <sz val="11"/>
        <color rgb="FF000000"/>
        <rFont val="宋体"/>
        <family val="0"/>
        <charset val="134"/>
      </rPr>
      <t xml:space="preserve">88</t>
    </r>
    <r>
      <rPr>
        <sz val="11"/>
        <color rgb="FF000000"/>
        <rFont val="Noto Sans"/>
        <family val="2"/>
      </rPr>
      <t xml:space="preserve">号田金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453164</t>
  </si>
  <si>
    <r>
      <rPr>
        <sz val="11"/>
        <color rgb="FF000000"/>
        <rFont val="Noto Sans"/>
        <family val="2"/>
      </rPr>
      <t xml:space="preserve">天门丘泰新能源有限责任公司天门市九真镇陆岭村九组</t>
    </r>
    <r>
      <rPr>
        <sz val="11"/>
        <color rgb="FF000000"/>
        <rFont val="宋体"/>
        <family val="0"/>
        <charset val="134"/>
      </rPr>
      <t xml:space="preserve">99</t>
    </r>
    <r>
      <rPr>
        <sz val="11"/>
        <color rgb="FF000000"/>
        <rFont val="Noto Sans"/>
        <family val="2"/>
      </rPr>
      <t xml:space="preserve">号陈俊</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陆岭村九组</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利用天门市九真镇陆岭村九组</t>
    </r>
    <r>
      <rPr>
        <sz val="11"/>
        <color rgb="FF000000"/>
        <rFont val="宋体"/>
        <family val="0"/>
        <charset val="134"/>
      </rPr>
      <t xml:space="preserve">99</t>
    </r>
    <r>
      <rPr>
        <sz val="11"/>
        <color rgb="FF000000"/>
        <rFont val="Noto Sans"/>
        <family val="2"/>
      </rPr>
      <t xml:space="preserve">号陈俊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394350</t>
  </si>
  <si>
    <r>
      <rPr>
        <sz val="11"/>
        <color rgb="FF000000"/>
        <rFont val="Noto Sans"/>
        <family val="2"/>
      </rPr>
      <t xml:space="preserve">天门市元裕泰新能源有限责任公司天门市黄潭镇罗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罗家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罗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黄潭镇罗口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罗家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44177</t>
  </si>
  <si>
    <r>
      <rPr>
        <sz val="11"/>
        <color rgb="FF000000"/>
        <rFont val="Noto Sans"/>
        <family val="2"/>
      </rPr>
      <t xml:space="preserve">天门丘泰新能源有限责任公司天门市九真镇沟湾村一组</t>
    </r>
    <r>
      <rPr>
        <sz val="11"/>
        <color rgb="FF000000"/>
        <rFont val="宋体"/>
        <family val="0"/>
        <charset val="134"/>
      </rPr>
      <t xml:space="preserve">1</t>
    </r>
    <r>
      <rPr>
        <sz val="11"/>
        <color rgb="FF000000"/>
        <rFont val="Noto Sans"/>
        <family val="2"/>
      </rPr>
      <t xml:space="preserve">号胡正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沟湾村一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九真镇沟湾村一组</t>
    </r>
    <r>
      <rPr>
        <sz val="11"/>
        <color rgb="FF000000"/>
        <rFont val="宋体"/>
        <family val="0"/>
        <charset val="134"/>
      </rPr>
      <t xml:space="preserve">1</t>
    </r>
    <r>
      <rPr>
        <sz val="11"/>
        <color rgb="FF000000"/>
        <rFont val="Noto Sans"/>
        <family val="2"/>
      </rPr>
      <t xml:space="preserve">号胡正辉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840740</t>
  </si>
  <si>
    <r>
      <rPr>
        <sz val="11"/>
        <color rgb="FF000000"/>
        <rFont val="Noto Sans"/>
        <family val="2"/>
      </rPr>
      <t xml:space="preserve">汇智（北京）能源有限公司武汉分公司湖北省天门市拖市镇牯水村九组</t>
    </r>
    <r>
      <rPr>
        <sz val="11"/>
        <color rgb="FF000000"/>
        <rFont val="宋体"/>
        <family val="0"/>
        <charset val="134"/>
      </rPr>
      <t xml:space="preserve">15</t>
    </r>
    <r>
      <rPr>
        <sz val="11"/>
        <color rgb="FF000000"/>
        <rFont val="Noto Sans"/>
        <family val="2"/>
      </rPr>
      <t xml:space="preserve">号王凤林</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拖市镇牯水村九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拖市镇牯水村九组</t>
    </r>
    <r>
      <rPr>
        <sz val="11"/>
        <color rgb="FF000000"/>
        <rFont val="宋体"/>
        <family val="0"/>
        <charset val="134"/>
      </rPr>
      <t xml:space="preserve">15</t>
    </r>
    <r>
      <rPr>
        <sz val="11"/>
        <color rgb="FF000000"/>
        <rFont val="Noto Sans"/>
        <family val="2"/>
      </rPr>
      <t xml:space="preserve">号王凤林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432906</t>
  </si>
  <si>
    <t xml:space="preserve">彭思圆</t>
  </si>
  <si>
    <r>
      <rPr>
        <sz val="11"/>
        <color rgb="FF000000"/>
        <rFont val="Noto Sans"/>
        <family val="2"/>
      </rPr>
      <t xml:space="preserve">天门市太创洁新能源科技有限公司湖北省天门市马湾镇南闸村八组</t>
    </r>
    <r>
      <rPr>
        <sz val="11"/>
        <color rgb="FF000000"/>
        <rFont val="宋体"/>
        <family val="0"/>
        <charset val="134"/>
      </rPr>
      <t xml:space="preserve">58</t>
    </r>
    <r>
      <rPr>
        <sz val="11"/>
        <color rgb="FF000000"/>
        <rFont val="Noto Sans"/>
        <family val="2"/>
      </rPr>
      <t xml:space="preserve">号杨玉梅</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马湾镇南闸村八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湖北省天门市马湾镇南闸村八组</t>
    </r>
    <r>
      <rPr>
        <sz val="11"/>
        <color rgb="FF000000"/>
        <rFont val="宋体"/>
        <family val="0"/>
        <charset val="134"/>
      </rPr>
      <t xml:space="preserve">58</t>
    </r>
    <r>
      <rPr>
        <sz val="11"/>
        <color rgb="FF000000"/>
        <rFont val="Noto Sans"/>
        <family val="2"/>
      </rPr>
      <t xml:space="preserve">号杨玉梅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54644</t>
  </si>
  <si>
    <t xml:space="preserve">2503-429006-04-01-982300</t>
  </si>
  <si>
    <r>
      <rPr>
        <sz val="11"/>
        <color rgb="FF000000"/>
        <rFont val="Noto Sans"/>
        <family val="2"/>
      </rPr>
      <t xml:space="preserve">天门市泰申新能源有限责任公司湖北省天门市杨林街道办事处八市村二组</t>
    </r>
    <r>
      <rPr>
        <sz val="11"/>
        <color rgb="FF000000"/>
        <rFont val="宋体"/>
        <family val="0"/>
        <charset val="134"/>
      </rPr>
      <t xml:space="preserve">18</t>
    </r>
    <r>
      <rPr>
        <sz val="11"/>
        <color rgb="FF000000"/>
        <rFont val="Noto Sans"/>
        <family val="2"/>
      </rPr>
      <t xml:space="preserve">号刘楚元</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杨林街道办事处八市村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杨林街道办事处八市村二组</t>
    </r>
    <r>
      <rPr>
        <sz val="11"/>
        <color rgb="FF000000"/>
        <rFont val="宋体"/>
        <family val="0"/>
        <charset val="134"/>
      </rPr>
      <t xml:space="preserve">18</t>
    </r>
    <r>
      <rPr>
        <sz val="11"/>
        <color rgb="FF000000"/>
        <rFont val="Noto Sans"/>
        <family val="2"/>
      </rPr>
      <t xml:space="preserve">号刘楚元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86328</t>
  </si>
  <si>
    <r>
      <rPr>
        <sz val="11"/>
        <color rgb="FF000000"/>
        <rFont val="Noto Sans"/>
        <family val="2"/>
      </rPr>
      <t xml:space="preserve">天门市碳达新能源发电有限公司天门市麻洋镇四屋村十一组</t>
    </r>
    <r>
      <rPr>
        <sz val="11"/>
        <color rgb="FF000000"/>
        <rFont val="宋体"/>
        <family val="0"/>
        <charset val="134"/>
      </rPr>
      <t xml:space="preserve">3</t>
    </r>
    <r>
      <rPr>
        <sz val="11"/>
        <color rgb="FF000000"/>
        <rFont val="Noto Sans"/>
        <family val="2"/>
      </rPr>
      <t xml:space="preserve">号彭道宏</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麻洋镇四屋村十一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麻洋镇四屋村十一组</t>
    </r>
    <r>
      <rPr>
        <sz val="11"/>
        <color rgb="FF000000"/>
        <rFont val="宋体"/>
        <family val="0"/>
        <charset val="134"/>
      </rPr>
      <t xml:space="preserve">3</t>
    </r>
    <r>
      <rPr>
        <sz val="11"/>
        <color rgb="FF000000"/>
        <rFont val="Noto Sans"/>
        <family val="2"/>
      </rPr>
      <t xml:space="preserve">号彭道宏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555697</t>
  </si>
  <si>
    <t xml:space="preserve">国网湖北省电力有限公司天门市供电公司</t>
  </si>
  <si>
    <t xml:space="preserve">随岳高速天门服务区（随州方向）充电站改造项目</t>
  </si>
  <si>
    <t xml:space="preserve">随岳高速天门服务区（随州方向）充电站</t>
  </si>
  <si>
    <t xml:space="preserve">汪波</t>
  </si>
  <si>
    <r>
      <rPr>
        <sz val="11"/>
        <color rgb="FF000000"/>
        <rFont val="Noto Sans"/>
        <family val="2"/>
      </rPr>
      <t xml:space="preserve">更换</t>
    </r>
    <r>
      <rPr>
        <sz val="11"/>
        <color rgb="FF000000"/>
        <rFont val="宋体"/>
        <family val="0"/>
        <charset val="134"/>
      </rPr>
      <t xml:space="preserve">640KW</t>
    </r>
    <r>
      <rPr>
        <sz val="11"/>
        <color rgb="FF000000"/>
        <rFont val="Noto Sans"/>
        <family val="2"/>
      </rPr>
      <t xml:space="preserve">直流充电机</t>
    </r>
    <r>
      <rPr>
        <sz val="11"/>
        <color rgb="FF000000"/>
        <rFont val="宋体"/>
        <family val="0"/>
        <charset val="134"/>
      </rPr>
      <t xml:space="preserve">1</t>
    </r>
    <r>
      <rPr>
        <sz val="11"/>
        <color rgb="FF000000"/>
        <rFont val="Noto Sans"/>
        <family val="2"/>
      </rPr>
      <t xml:space="preserve">台，共</t>
    </r>
    <r>
      <rPr>
        <sz val="11"/>
        <color rgb="FF000000"/>
        <rFont val="宋体"/>
        <family val="0"/>
        <charset val="134"/>
      </rPr>
      <t xml:space="preserve">8</t>
    </r>
    <r>
      <rPr>
        <sz val="11"/>
        <color rgb="FF000000"/>
        <rFont val="Noto Sans"/>
        <family val="2"/>
      </rPr>
      <t xml:space="preserve">枪，平均单枪输出</t>
    </r>
    <r>
      <rPr>
        <sz val="11"/>
        <color rgb="FF000000"/>
        <rFont val="宋体"/>
        <family val="0"/>
        <charset val="134"/>
      </rPr>
      <t xml:space="preserve">80kW</t>
    </r>
    <r>
      <rPr>
        <sz val="11"/>
        <color rgb="FF000000"/>
        <rFont val="Noto Sans"/>
        <family val="2"/>
      </rPr>
      <t xml:space="preserve">，最大单枪输出</t>
    </r>
    <r>
      <rPr>
        <sz val="11"/>
        <color rgb="FF000000"/>
        <rFont val="宋体"/>
        <family val="0"/>
        <charset val="134"/>
      </rPr>
      <t xml:space="preserve">600kW</t>
    </r>
  </si>
  <si>
    <t xml:space="preserve">2503-429006-04-02-543977</t>
  </si>
  <si>
    <t xml:space="preserve">张泽来</t>
  </si>
  <si>
    <t xml:space="preserve">91429006011391692B</t>
  </si>
  <si>
    <t xml:space="preserve">2503-429006-04-01-107957</t>
  </si>
  <si>
    <r>
      <rPr>
        <sz val="11"/>
        <color rgb="FF000000"/>
        <rFont val="Noto Sans"/>
        <family val="2"/>
      </rPr>
      <t xml:space="preserve">国网湖北省电力有限公司天门市供电公司</t>
    </r>
    <r>
      <rPr>
        <sz val="11"/>
        <color rgb="FF000000"/>
        <rFont val="宋体"/>
        <family val="0"/>
        <charset val="134"/>
      </rPr>
      <t xml:space="preserve">2025</t>
    </r>
    <r>
      <rPr>
        <sz val="11"/>
        <color rgb="FF000000"/>
        <rFont val="Noto Sans"/>
        <family val="2"/>
      </rPr>
      <t xml:space="preserve">年保障型充电设施建设及车网互动试点示范（天门北、天门服务区充电站整桩更换）</t>
    </r>
  </si>
  <si>
    <t xml:space="preserve">随岳高速天门服务区充电站、沪蓉高速天门北服务区</t>
  </si>
  <si>
    <r>
      <rPr>
        <sz val="11"/>
        <color rgb="FF000000"/>
        <rFont val="Noto Sans"/>
        <family val="2"/>
      </rPr>
      <t xml:space="preserve">在随岳高速天门服务区（随州方向、岳阳方向）、沪蓉高速天门北服务区（成都方向、上海方向）更换</t>
    </r>
    <r>
      <rPr>
        <sz val="11"/>
        <color rgb="FF000000"/>
        <rFont val="宋体"/>
        <family val="0"/>
        <charset val="134"/>
      </rPr>
      <t xml:space="preserve">640KW</t>
    </r>
    <r>
      <rPr>
        <sz val="11"/>
        <color rgb="FF000000"/>
        <rFont val="Noto Sans"/>
        <family val="2"/>
      </rPr>
      <t xml:space="preserve">直流充电机</t>
    </r>
    <r>
      <rPr>
        <sz val="11"/>
        <color rgb="FF000000"/>
        <rFont val="宋体"/>
        <family val="0"/>
        <charset val="134"/>
      </rPr>
      <t xml:space="preserve">1</t>
    </r>
    <r>
      <rPr>
        <sz val="11"/>
        <color rgb="FF000000"/>
        <rFont val="Noto Sans"/>
        <family val="2"/>
      </rPr>
      <t xml:space="preserve">台，共</t>
    </r>
    <r>
      <rPr>
        <sz val="11"/>
        <color rgb="FF000000"/>
        <rFont val="宋体"/>
        <family val="0"/>
        <charset val="134"/>
      </rPr>
      <t xml:space="preserve">32</t>
    </r>
    <r>
      <rPr>
        <sz val="11"/>
        <color rgb="FF000000"/>
        <rFont val="Noto Sans"/>
        <family val="2"/>
      </rPr>
      <t xml:space="preserve">枪，平均单枪输出</t>
    </r>
    <r>
      <rPr>
        <sz val="11"/>
        <color rgb="FF000000"/>
        <rFont val="宋体"/>
        <family val="0"/>
        <charset val="134"/>
      </rPr>
      <t xml:space="preserve">80kW</t>
    </r>
    <r>
      <rPr>
        <sz val="11"/>
        <color rgb="FF000000"/>
        <rFont val="Noto Sans"/>
        <family val="2"/>
      </rPr>
      <t xml:space="preserve">，最大单枪输出</t>
    </r>
    <r>
      <rPr>
        <sz val="11"/>
        <color rgb="FF000000"/>
        <rFont val="宋体"/>
        <family val="0"/>
        <charset val="134"/>
      </rPr>
      <t xml:space="preserve">600kW</t>
    </r>
  </si>
  <si>
    <t xml:space="preserve">2503-429006-04-02-954167</t>
  </si>
  <si>
    <t xml:space="preserve">湖北昌发新能源开发有限公司</t>
  </si>
  <si>
    <r>
      <rPr>
        <sz val="11"/>
        <color rgb="FF000000"/>
        <rFont val="Noto Sans"/>
        <family val="2"/>
      </rPr>
      <t xml:space="preserve">湖北昌发新能源开发有限公司刘德奎天门市多祥镇东号子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t>
    </r>
  </si>
  <si>
    <r>
      <rPr>
        <sz val="11"/>
        <color rgb="FF000000"/>
        <rFont val="Noto Sans"/>
        <family val="2"/>
      </rPr>
      <t xml:space="preserve">天门市多祥镇东号子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t xml:space="preserve">杨宇轩</t>
  </si>
  <si>
    <r>
      <rPr>
        <sz val="11"/>
        <color rgb="FF000000"/>
        <rFont val="Noto Sans"/>
        <family val="2"/>
      </rPr>
      <t xml:space="preserve">租用刘德奎屋顶面积约</t>
    </r>
    <r>
      <rPr>
        <sz val="11"/>
        <color rgb="FF000000"/>
        <rFont val="宋体"/>
        <family val="0"/>
        <charset val="134"/>
      </rPr>
      <t xml:space="preserve">190</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光伏发电项目。含光伏组件（</t>
    </r>
    <r>
      <rPr>
        <sz val="11"/>
        <color rgb="FF000000"/>
        <rFont val="宋体"/>
        <family val="0"/>
        <charset val="134"/>
      </rPr>
      <t xml:space="preserve">550W</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块，逆变器，电表箱，并网箱，支架等设备
</t>
    </r>
  </si>
  <si>
    <t xml:space="preserve">2503-429006-04-01-697837</t>
  </si>
  <si>
    <t xml:space="preserve">91429006MAEAR24699</t>
  </si>
  <si>
    <r>
      <rPr>
        <sz val="11"/>
        <color rgb="FF000000"/>
        <rFont val="Noto Sans"/>
        <family val="2"/>
      </rPr>
      <t xml:space="preserve">湖北昌发新能源开发有限公司刘操天门市多祥镇东号子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多祥镇东号子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租用刘操屋顶面积约</t>
    </r>
    <r>
      <rPr>
        <sz val="11"/>
        <color rgb="FF000000"/>
        <rFont val="宋体"/>
        <family val="0"/>
        <charset val="134"/>
      </rPr>
      <t xml:space="preserve">190</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光伏发电项目。含光伏组件（</t>
    </r>
    <r>
      <rPr>
        <sz val="11"/>
        <color rgb="FF000000"/>
        <rFont val="宋体"/>
        <family val="0"/>
        <charset val="134"/>
      </rPr>
      <t xml:space="preserve">550W</t>
    </r>
    <r>
      <rPr>
        <sz val="11"/>
        <color rgb="FF000000"/>
        <rFont val="Noto Sans"/>
        <family val="2"/>
      </rPr>
      <t xml:space="preserve">）</t>
    </r>
    <r>
      <rPr>
        <sz val="11"/>
        <color rgb="FF000000"/>
        <rFont val="宋体"/>
        <family val="0"/>
        <charset val="134"/>
      </rPr>
      <t xml:space="preserve">70</t>
    </r>
    <r>
      <rPr>
        <sz val="11"/>
        <color rgb="FF000000"/>
        <rFont val="Noto Sans"/>
        <family val="2"/>
      </rPr>
      <t xml:space="preserve">块，逆变器，电表箱，并网箱，支架等设备
</t>
    </r>
  </si>
  <si>
    <t xml:space="preserve">2503-429006-04-01-268532</t>
  </si>
  <si>
    <t xml:space="preserve">谢敏靖</t>
  </si>
  <si>
    <r>
      <rPr>
        <sz val="11"/>
        <color rgb="FF000000"/>
        <rFont val="Noto Sans"/>
        <family val="2"/>
      </rPr>
      <t xml:space="preserve">谢敏靖天门市小板镇姚胡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姚胡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自有住宅面积约</t>
    </r>
    <r>
      <rPr>
        <sz val="11"/>
        <color rgb="FF000000"/>
        <rFont val="宋体"/>
        <family val="0"/>
        <charset val="134"/>
      </rPr>
      <t xml:space="preserve">188.41</t>
    </r>
    <r>
      <rPr>
        <sz val="11"/>
        <color rgb="FF000000"/>
        <rFont val="Noto Sans"/>
        <family val="2"/>
      </rPr>
      <t xml:space="preserve">平方米，建设</t>
    </r>
    <r>
      <rPr>
        <sz val="11"/>
        <color rgb="FF000000"/>
        <rFont val="宋体"/>
        <family val="0"/>
        <charset val="134"/>
      </rPr>
      <t xml:space="preserve">40KW</t>
    </r>
    <r>
      <rPr>
        <sz val="11"/>
        <color rgb="FF000000"/>
        <rFont val="Noto Sans"/>
        <family val="2"/>
      </rPr>
      <t xml:space="preserve">户用分布式光伏发电项目。主要包括购置</t>
    </r>
    <r>
      <rPr>
        <sz val="11"/>
        <color rgb="FF000000"/>
        <rFont val="宋体"/>
        <family val="0"/>
        <charset val="134"/>
      </rPr>
      <t xml:space="preserve">70</t>
    </r>
    <r>
      <rPr>
        <sz val="11"/>
        <color rgb="FF000000"/>
        <rFont val="Noto Sans"/>
        <family val="2"/>
      </rPr>
      <t xml:space="preserve">块</t>
    </r>
    <r>
      <rPr>
        <sz val="11"/>
        <color rgb="FF000000"/>
        <rFont val="宋体"/>
        <family val="0"/>
        <charset val="134"/>
      </rPr>
      <t xml:space="preserve">550</t>
    </r>
    <r>
      <rPr>
        <sz val="11"/>
        <color rgb="FF000000"/>
        <rFont val="Noto Sans"/>
        <family val="2"/>
      </rPr>
      <t xml:space="preserve">瓦光伏板，逆变器，并网箱，支架等设备</t>
    </r>
  </si>
  <si>
    <t xml:space="preserve">2503-429006-04-01-315194</t>
  </si>
  <si>
    <r>
      <rPr>
        <sz val="11"/>
        <color rgb="FF000000"/>
        <rFont val="Noto Sans"/>
        <family val="2"/>
      </rPr>
      <t xml:space="preserve">天门市信创新能源科技有限公司湖北省天门市麻洋镇马跃潭社区沿河路</t>
    </r>
    <r>
      <rPr>
        <sz val="11"/>
        <color rgb="FF000000"/>
        <rFont val="宋体"/>
        <family val="0"/>
        <charset val="134"/>
      </rPr>
      <t xml:space="preserve">131</t>
    </r>
    <r>
      <rPr>
        <sz val="11"/>
        <color rgb="FF000000"/>
        <rFont val="Noto Sans"/>
        <family val="2"/>
      </rPr>
      <t xml:space="preserve">号徐华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麻洋镇马跃潭社区沿河路</t>
    </r>
    <r>
      <rPr>
        <sz val="11"/>
        <color rgb="FF000000"/>
        <rFont val="宋体"/>
        <family val="0"/>
        <charset val="134"/>
      </rPr>
      <t xml:space="preserve">131</t>
    </r>
    <r>
      <rPr>
        <sz val="11"/>
        <color rgb="FF000000"/>
        <rFont val="Noto Sans"/>
        <family val="2"/>
      </rPr>
      <t xml:space="preserve">号</t>
    </r>
  </si>
  <si>
    <r>
      <rPr>
        <sz val="11"/>
        <color rgb="FF000000"/>
        <rFont val="Noto Sans"/>
        <family val="2"/>
      </rPr>
      <t xml:space="preserve">利用湖北省天门市麻洋镇马跃潭社区沿河路</t>
    </r>
    <r>
      <rPr>
        <sz val="11"/>
        <color rgb="FF000000"/>
        <rFont val="宋体"/>
        <family val="0"/>
        <charset val="134"/>
      </rPr>
      <t xml:space="preserve">131</t>
    </r>
    <r>
      <rPr>
        <sz val="11"/>
        <color rgb="FF000000"/>
        <rFont val="Noto Sans"/>
        <family val="2"/>
      </rPr>
      <t xml:space="preserve">号徐华明屋顶，采购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794707</t>
  </si>
  <si>
    <r>
      <rPr>
        <sz val="11"/>
        <color rgb="FF000000"/>
        <rFont val="Noto Sans"/>
        <family val="2"/>
      </rPr>
      <t xml:space="preserve">天门市耀焱新能源有限公司湖北省省直辖县级行政单位天门市白茅湖棉花原种场马湖大队五小队</t>
    </r>
    <r>
      <rPr>
        <sz val="11"/>
        <color rgb="FF000000"/>
        <rFont val="宋体"/>
        <family val="0"/>
        <charset val="134"/>
      </rPr>
      <t xml:space="preserve">11</t>
    </r>
    <r>
      <rPr>
        <sz val="11"/>
        <color rgb="FF000000"/>
        <rFont val="Noto Sans"/>
        <family val="2"/>
      </rPr>
      <t xml:space="preserve">号尹义法</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白茅湖棉花原种场马湖大队五小队</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单位天门市白茅湖棉花原种场马湖大队五小队</t>
    </r>
    <r>
      <rPr>
        <sz val="11"/>
        <color rgb="FF000000"/>
        <rFont val="宋体"/>
        <family val="0"/>
        <charset val="134"/>
      </rPr>
      <t xml:space="preserve">11</t>
    </r>
    <r>
      <rPr>
        <sz val="11"/>
        <color rgb="FF000000"/>
        <rFont val="Noto Sans"/>
        <family val="2"/>
      </rPr>
      <t xml:space="preserve">号尹义法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149108</t>
  </si>
  <si>
    <r>
      <rPr>
        <sz val="11"/>
        <color rgb="FF000000"/>
        <rFont val="Noto Sans"/>
        <family val="2"/>
      </rPr>
      <t xml:space="preserve">天门市美康新能源科技有限公司湖北省省直辖县级行政区划天门市皂市镇西正社区皂京路</t>
    </r>
    <r>
      <rPr>
        <sz val="11"/>
        <color rgb="FF000000"/>
        <rFont val="宋体"/>
        <family val="0"/>
        <charset val="134"/>
      </rPr>
      <t xml:space="preserve">16</t>
    </r>
    <r>
      <rPr>
        <sz val="11"/>
        <color rgb="FF000000"/>
        <rFont val="Noto Sans"/>
        <family val="2"/>
      </rPr>
      <t xml:space="preserve">号周和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皂市镇西正社区皂京路</t>
    </r>
    <r>
      <rPr>
        <sz val="11"/>
        <color rgb="FF000000"/>
        <rFont val="宋体"/>
        <family val="0"/>
        <charset val="134"/>
      </rPr>
      <t xml:space="preserve">16</t>
    </r>
    <r>
      <rPr>
        <sz val="11"/>
        <color rgb="FF000000"/>
        <rFont val="Noto Sans"/>
        <family val="2"/>
      </rPr>
      <t xml:space="preserve">号周和平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452895</t>
  </si>
  <si>
    <r>
      <rPr>
        <sz val="11"/>
        <color rgb="FF000000"/>
        <rFont val="Noto Sans"/>
        <family val="2"/>
      </rPr>
      <t xml:space="preserve">天门市耀焱新能源有限公司湖北省省直辖县级行政单位天门市佛子山镇沿湖村二组</t>
    </r>
    <r>
      <rPr>
        <sz val="11"/>
        <color rgb="FF000000"/>
        <rFont val="宋体"/>
        <family val="0"/>
        <charset val="134"/>
      </rPr>
      <t xml:space="preserve">5</t>
    </r>
    <r>
      <rPr>
        <sz val="11"/>
        <color rgb="FF000000"/>
        <rFont val="Noto Sans"/>
        <family val="2"/>
      </rPr>
      <t xml:space="preserve">号吴三清</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佛子山镇沿湖村二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单位天门市佛子山镇沿湖村二组</t>
    </r>
    <r>
      <rPr>
        <sz val="11"/>
        <color rgb="FF000000"/>
        <rFont val="宋体"/>
        <family val="0"/>
        <charset val="134"/>
      </rPr>
      <t xml:space="preserve">5</t>
    </r>
    <r>
      <rPr>
        <sz val="11"/>
        <color rgb="FF000000"/>
        <rFont val="Noto Sans"/>
        <family val="2"/>
      </rPr>
      <t xml:space="preserve">号吴三清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3-429006-04-01-786493</t>
  </si>
  <si>
    <r>
      <rPr>
        <sz val="11"/>
        <color rgb="FF000000"/>
        <rFont val="Noto Sans"/>
        <family val="2"/>
      </rPr>
      <t xml:space="preserve">天门市美康新能源科技有限公司湖北省省直辖县级行政区划天门市彭市镇邹张村三组</t>
    </r>
    <r>
      <rPr>
        <sz val="11"/>
        <color rgb="FF000000"/>
        <rFont val="宋体"/>
        <family val="0"/>
        <charset val="134"/>
      </rPr>
      <t xml:space="preserve">28</t>
    </r>
    <r>
      <rPr>
        <sz val="11"/>
        <color rgb="FF000000"/>
        <rFont val="Noto Sans"/>
        <family val="2"/>
      </rPr>
      <t xml:space="preserve">号王遂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彭市镇邹张村三组</t>
    </r>
    <r>
      <rPr>
        <sz val="11"/>
        <color rgb="FF000000"/>
        <rFont val="宋体"/>
        <family val="0"/>
        <charset val="134"/>
      </rPr>
      <t xml:space="preserve">28</t>
    </r>
    <r>
      <rPr>
        <sz val="11"/>
        <color rgb="FF000000"/>
        <rFont val="Noto Sans"/>
        <family val="2"/>
      </rPr>
      <t xml:space="preserve">号王遂新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28208</t>
  </si>
  <si>
    <r>
      <rPr>
        <sz val="11"/>
        <color rgb="FF000000"/>
        <rFont val="Noto Sans"/>
        <family val="2"/>
      </rPr>
      <t xml:space="preserve">湖北晰晴新能源有限公司湖北省省直辖县级行政区划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彭安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省直辖县级行政区划天门市横林镇方岭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彭安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54491</t>
  </si>
  <si>
    <r>
      <rPr>
        <sz val="11"/>
        <color rgb="FF000000"/>
        <rFont val="Noto Sans"/>
        <family val="2"/>
      </rPr>
      <t xml:space="preserve">湖北晰晴新能源有限公司湖北省省直辖县级行政区划天门市彭市镇中刘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本年</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彭市镇中刘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区划天门市彭市镇中刘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张本年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36927</t>
  </si>
  <si>
    <r>
      <rPr>
        <sz val="11"/>
        <color rgb="FF000000"/>
        <rFont val="Noto Sans"/>
        <family val="2"/>
      </rPr>
      <t xml:space="preserve">天门合霖新能源有限公司天门市黄潭镇白龙寺村四组</t>
    </r>
    <r>
      <rPr>
        <sz val="11"/>
        <color rgb="FF000000"/>
        <rFont val="宋体"/>
        <family val="0"/>
        <charset val="134"/>
      </rPr>
      <t xml:space="preserve">5</t>
    </r>
    <r>
      <rPr>
        <sz val="11"/>
        <color rgb="FF000000"/>
        <rFont val="Noto Sans"/>
        <family val="2"/>
      </rPr>
      <t xml:space="preserve">号吴月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白龙寺村四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黄潭镇白龙寺村四组</t>
    </r>
    <r>
      <rPr>
        <sz val="11"/>
        <color rgb="FF000000"/>
        <rFont val="宋体"/>
        <family val="0"/>
        <charset val="134"/>
      </rPr>
      <t xml:space="preserve">5</t>
    </r>
    <r>
      <rPr>
        <sz val="11"/>
        <color rgb="FF000000"/>
        <rFont val="Noto Sans"/>
        <family val="2"/>
      </rPr>
      <t xml:space="preserve">号吴月华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50325</t>
  </si>
  <si>
    <r>
      <rPr>
        <sz val="11"/>
        <color rgb="FF000000"/>
        <rFont val="Noto Sans"/>
        <family val="2"/>
      </rPr>
      <t xml:space="preserve">天门合霖新能源有限公司天门市马湾镇兴侨大道</t>
    </r>
    <r>
      <rPr>
        <sz val="11"/>
        <color rgb="FF000000"/>
        <rFont val="宋体"/>
        <family val="0"/>
        <charset val="134"/>
      </rPr>
      <t xml:space="preserve">320</t>
    </r>
    <r>
      <rPr>
        <sz val="11"/>
        <color rgb="FF000000"/>
        <rFont val="Noto Sans"/>
        <family val="2"/>
      </rPr>
      <t xml:space="preserve">号黄雄彪</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兴侨大道</t>
    </r>
    <r>
      <rPr>
        <sz val="11"/>
        <color rgb="FF000000"/>
        <rFont val="宋体"/>
        <family val="0"/>
        <charset val="134"/>
      </rPr>
      <t xml:space="preserve">320</t>
    </r>
    <r>
      <rPr>
        <sz val="11"/>
        <color rgb="FF000000"/>
        <rFont val="Noto Sans"/>
        <family val="2"/>
      </rPr>
      <t xml:space="preserve">号</t>
    </r>
  </si>
  <si>
    <r>
      <rPr>
        <sz val="11"/>
        <color rgb="FF000000"/>
        <rFont val="Noto Sans"/>
        <family val="2"/>
      </rPr>
      <t xml:space="preserve">利用天门市马湾镇兴侨大道</t>
    </r>
    <r>
      <rPr>
        <sz val="11"/>
        <color rgb="FF000000"/>
        <rFont val="宋体"/>
        <family val="0"/>
        <charset val="134"/>
      </rPr>
      <t xml:space="preserve">320</t>
    </r>
    <r>
      <rPr>
        <sz val="11"/>
        <color rgb="FF000000"/>
        <rFont val="Noto Sans"/>
        <family val="2"/>
      </rPr>
      <t xml:space="preserve">号黄雄彪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727400</t>
  </si>
  <si>
    <r>
      <rPr>
        <sz val="11"/>
        <color rgb="FF000000"/>
        <rFont val="Noto Sans"/>
        <family val="2"/>
      </rPr>
      <t xml:space="preserve">湖北海昕顺新能源有限公司天门市皂市镇沿河村十三组</t>
    </r>
    <r>
      <rPr>
        <sz val="11"/>
        <color rgb="FF000000"/>
        <rFont val="宋体"/>
        <family val="0"/>
        <charset val="134"/>
      </rPr>
      <t xml:space="preserve">61</t>
    </r>
    <r>
      <rPr>
        <sz val="11"/>
        <color rgb="FF000000"/>
        <rFont val="Noto Sans"/>
        <family val="2"/>
      </rPr>
      <t xml:space="preserve">号袁伏官</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沿河村十三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天门市皂市镇沿河村十三组</t>
    </r>
    <r>
      <rPr>
        <sz val="11"/>
        <color rgb="FF000000"/>
        <rFont val="宋体"/>
        <family val="0"/>
        <charset val="134"/>
      </rPr>
      <t xml:space="preserve">61</t>
    </r>
    <r>
      <rPr>
        <sz val="11"/>
        <color rgb="FF000000"/>
        <rFont val="Noto Sans"/>
        <family val="2"/>
      </rPr>
      <t xml:space="preserve">号袁伏官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55770</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30</t>
    </r>
    <r>
      <rPr>
        <sz val="11"/>
        <color rgb="FF000000"/>
        <rFont val="Noto Sans"/>
        <family val="2"/>
      </rPr>
      <t xml:space="preserve">号杨国勋</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罗口村六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黄潭镇罗口村六组</t>
    </r>
    <r>
      <rPr>
        <sz val="11"/>
        <color rgb="FF000000"/>
        <rFont val="宋体"/>
        <family val="0"/>
        <charset val="134"/>
      </rPr>
      <t xml:space="preserve">30</t>
    </r>
    <r>
      <rPr>
        <sz val="11"/>
        <color rgb="FF000000"/>
        <rFont val="Noto Sans"/>
        <family val="2"/>
      </rPr>
      <t xml:space="preserve">号杨国勋屋顶，采购光伏组件、逆变器、支架、配电箱、电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85224</t>
  </si>
  <si>
    <r>
      <rPr>
        <sz val="11"/>
        <color rgb="FF000000"/>
        <rFont val="Noto Sans"/>
        <family val="2"/>
      </rPr>
      <t xml:space="preserve">天门市惠和瑞盈新能源科技有限公司天门市净潭乡沙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刘立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沙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净潭乡沙口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刘立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45342</t>
  </si>
  <si>
    <r>
      <rPr>
        <sz val="11"/>
        <color rgb="FF000000"/>
        <rFont val="Noto Sans"/>
        <family val="2"/>
      </rPr>
      <t xml:space="preserve">天门市太创洁新能源科技有限公司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张国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张国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90932</t>
  </si>
  <si>
    <t xml:space="preserve">2025-03-27</t>
  </si>
  <si>
    <r>
      <rPr>
        <sz val="11"/>
        <color rgb="FF000000"/>
        <rFont val="Noto Sans"/>
        <family val="2"/>
      </rPr>
      <t xml:space="preserve">谢敏靖天门市小板镇姚胡村八组</t>
    </r>
    <r>
      <rPr>
        <sz val="11"/>
        <color rgb="FF000000"/>
        <rFont val="宋体"/>
        <family val="0"/>
        <charset val="134"/>
      </rPr>
      <t xml:space="preserve">34</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小板镇姚胡村八组</t>
    </r>
    <r>
      <rPr>
        <sz val="11"/>
        <color rgb="FF000000"/>
        <rFont val="宋体"/>
        <family val="0"/>
        <charset val="134"/>
      </rPr>
      <t xml:space="preserve">34</t>
    </r>
    <r>
      <rPr>
        <sz val="11"/>
        <color rgb="FF000000"/>
        <rFont val="Noto Sans"/>
        <family val="2"/>
      </rPr>
      <t xml:space="preserve">号</t>
    </r>
  </si>
  <si>
    <t xml:space="preserve">2503-429006-04-01-657160</t>
  </si>
  <si>
    <r>
      <rPr>
        <sz val="11"/>
        <color rgb="FF000000"/>
        <rFont val="Noto Sans"/>
        <family val="2"/>
      </rPr>
      <t xml:space="preserve">天门市惠和瑞盈新能源科技有限公司天门市彭市镇邹张村四组</t>
    </r>
    <r>
      <rPr>
        <sz val="11"/>
        <color rgb="FF000000"/>
        <rFont val="宋体"/>
        <family val="0"/>
        <charset val="134"/>
      </rPr>
      <t xml:space="preserve">10</t>
    </r>
    <r>
      <rPr>
        <sz val="11"/>
        <color rgb="FF000000"/>
        <rFont val="Noto Sans"/>
        <family val="2"/>
      </rPr>
      <t xml:space="preserve">号王纯洲</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邹张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彭市镇邹张村四组</t>
    </r>
    <r>
      <rPr>
        <sz val="11"/>
        <color rgb="FF000000"/>
        <rFont val="宋体"/>
        <family val="0"/>
        <charset val="134"/>
      </rPr>
      <t xml:space="preserve">10</t>
    </r>
    <r>
      <rPr>
        <sz val="11"/>
        <color rgb="FF000000"/>
        <rFont val="Noto Sans"/>
        <family val="2"/>
      </rPr>
      <t xml:space="preserve">号王纯洲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27665</t>
  </si>
  <si>
    <r>
      <rPr>
        <sz val="11"/>
        <color rgb="FF000000"/>
        <rFont val="Noto Sans"/>
        <family val="2"/>
      </rPr>
      <t xml:space="preserve">汇智（北京）能源有限公司武汉分公司湖北省天门市卢市镇刘三村十组</t>
    </r>
    <r>
      <rPr>
        <sz val="11"/>
        <color rgb="FF000000"/>
        <rFont val="宋体"/>
        <family val="0"/>
        <charset val="134"/>
      </rPr>
      <t xml:space="preserve">1</t>
    </r>
    <r>
      <rPr>
        <sz val="11"/>
        <color rgb="FF000000"/>
        <rFont val="Noto Sans"/>
        <family val="2"/>
      </rPr>
      <t xml:space="preserve">号卢烨</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天门市卢市镇刘三村十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卢市镇刘三村十组</t>
    </r>
    <r>
      <rPr>
        <sz val="11"/>
        <color rgb="FF000000"/>
        <rFont val="宋体"/>
        <family val="0"/>
        <charset val="134"/>
      </rPr>
      <t xml:space="preserve">1</t>
    </r>
    <r>
      <rPr>
        <sz val="11"/>
        <color rgb="FF000000"/>
        <rFont val="Noto Sans"/>
        <family val="2"/>
      </rPr>
      <t xml:space="preserve">号卢烨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52050</t>
  </si>
  <si>
    <t xml:space="preserve">郑永梅</t>
  </si>
  <si>
    <r>
      <rPr>
        <sz val="11"/>
        <color rgb="FF000000"/>
        <rFont val="Noto Sans"/>
        <family val="2"/>
      </rPr>
      <t xml:space="preserve">天门合霖新能源有限公司天门市黄潭镇白龙寺村四组</t>
    </r>
    <r>
      <rPr>
        <sz val="11"/>
        <color rgb="FF000000"/>
        <rFont val="宋体"/>
        <family val="0"/>
        <charset val="134"/>
      </rPr>
      <t xml:space="preserve">85</t>
    </r>
    <r>
      <rPr>
        <sz val="11"/>
        <color rgb="FF000000"/>
        <rFont val="Noto Sans"/>
        <family val="2"/>
      </rPr>
      <t xml:space="preserve">号吴月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白龙寺村四组</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天门市黄潭镇白龙寺村四组</t>
    </r>
    <r>
      <rPr>
        <sz val="11"/>
        <color rgb="FF000000"/>
        <rFont val="宋体"/>
        <family val="0"/>
        <charset val="134"/>
      </rPr>
      <t xml:space="preserve">85</t>
    </r>
    <r>
      <rPr>
        <sz val="11"/>
        <color rgb="FF000000"/>
        <rFont val="Noto Sans"/>
        <family val="2"/>
      </rPr>
      <t xml:space="preserve">号吴月华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949037</t>
  </si>
  <si>
    <r>
      <rPr>
        <sz val="11"/>
        <color rgb="FF000000"/>
        <rFont val="Noto Sans"/>
        <family val="2"/>
      </rPr>
      <t xml:space="preserve">武汉市交创益民新能源科技有限公司天门分公司湖北省天门市汪场镇三桥村一组</t>
    </r>
    <r>
      <rPr>
        <sz val="11"/>
        <color rgb="FF000000"/>
        <rFont val="宋体"/>
        <family val="0"/>
        <charset val="134"/>
      </rPr>
      <t xml:space="preserve">28</t>
    </r>
    <r>
      <rPr>
        <sz val="11"/>
        <color rgb="FF000000"/>
        <rFont val="Noto Sans"/>
        <family val="2"/>
      </rPr>
      <t xml:space="preserve">号欧阳金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三桥村一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汪场镇三桥村一组</t>
    </r>
    <r>
      <rPr>
        <sz val="11"/>
        <color rgb="FF000000"/>
        <rFont val="宋体"/>
        <family val="0"/>
        <charset val="134"/>
      </rPr>
      <t xml:space="preserve">28</t>
    </r>
    <r>
      <rPr>
        <sz val="11"/>
        <color rgb="FF000000"/>
        <rFont val="Noto Sans"/>
        <family val="2"/>
      </rPr>
      <t xml:space="preserve">号欧阳金方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98799</t>
  </si>
  <si>
    <r>
      <rPr>
        <sz val="11"/>
        <color rgb="FF000000"/>
        <rFont val="Noto Sans"/>
        <family val="2"/>
      </rPr>
      <t xml:space="preserve">武汉市交创益民新能源科技有限公司天门分公司湖北省天门市汪场镇三桥村一组</t>
    </r>
    <r>
      <rPr>
        <sz val="11"/>
        <color rgb="FF000000"/>
        <rFont val="宋体"/>
        <family val="0"/>
        <charset val="134"/>
      </rPr>
      <t xml:space="preserve">29</t>
    </r>
    <r>
      <rPr>
        <sz val="11"/>
        <color rgb="FF000000"/>
        <rFont val="Noto Sans"/>
        <family val="2"/>
      </rPr>
      <t xml:space="preserve">号欧阳金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三桥村一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汪场镇三桥村一组</t>
    </r>
    <r>
      <rPr>
        <sz val="11"/>
        <color rgb="FF000000"/>
        <rFont val="宋体"/>
        <family val="0"/>
        <charset val="134"/>
      </rPr>
      <t xml:space="preserve">29</t>
    </r>
    <r>
      <rPr>
        <sz val="11"/>
        <color rgb="FF000000"/>
        <rFont val="Noto Sans"/>
        <family val="2"/>
      </rPr>
      <t xml:space="preserve">号欧阳金方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44106</t>
  </si>
  <si>
    <r>
      <rPr>
        <sz val="11"/>
        <color rgb="FF000000"/>
        <rFont val="Noto Sans"/>
        <family val="2"/>
      </rPr>
      <t xml:space="preserve">天门市信创新能源科技有限公司湖北省天门市黄潭镇黄茅湖村二组</t>
    </r>
    <r>
      <rPr>
        <sz val="11"/>
        <color rgb="FF000000"/>
        <rFont val="宋体"/>
        <family val="0"/>
        <charset val="134"/>
      </rPr>
      <t xml:space="preserve">72</t>
    </r>
    <r>
      <rPr>
        <sz val="11"/>
        <color rgb="FF000000"/>
        <rFont val="Noto Sans"/>
        <family val="2"/>
      </rPr>
      <t xml:space="preserve">号李星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黄茅湖村二组</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利用湖北省天门市黄潭镇黄茅湖村二组</t>
    </r>
    <r>
      <rPr>
        <sz val="11"/>
        <color rgb="FF000000"/>
        <rFont val="宋体"/>
        <family val="0"/>
        <charset val="134"/>
      </rPr>
      <t xml:space="preserve">72</t>
    </r>
    <r>
      <rPr>
        <sz val="11"/>
        <color rgb="FF000000"/>
        <rFont val="Noto Sans"/>
        <family val="2"/>
      </rPr>
      <t xml:space="preserve">号李星斗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75712</t>
  </si>
  <si>
    <r>
      <rPr>
        <sz val="11"/>
        <color rgb="FF000000"/>
        <rFont val="Noto Sans"/>
        <family val="2"/>
      </rPr>
      <t xml:space="preserve">天门市众新凡光伏科技有限公司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刘大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刘大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19297</t>
  </si>
  <si>
    <r>
      <rPr>
        <sz val="11"/>
        <color rgb="FF000000"/>
        <rFont val="Noto Sans"/>
        <family val="2"/>
      </rPr>
      <t xml:space="preserve">天门市众新凡光伏科技有限公司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刘大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马湾镇三合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刘大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53897</t>
  </si>
  <si>
    <r>
      <rPr>
        <sz val="11"/>
        <color rgb="FF000000"/>
        <rFont val="Noto Sans"/>
        <family val="2"/>
      </rPr>
      <t xml:space="preserve">在随岳高速天门服务区（随州方向、岳阳方向）、沪蓉高速天门北服务区（成都方向、上海方向）四个充电站更换</t>
    </r>
    <r>
      <rPr>
        <sz val="11"/>
        <color rgb="FF000000"/>
        <rFont val="宋体"/>
        <family val="0"/>
        <charset val="134"/>
      </rPr>
      <t xml:space="preserve">640KW</t>
    </r>
    <r>
      <rPr>
        <sz val="11"/>
        <color rgb="FF000000"/>
        <rFont val="Noto Sans"/>
        <family val="2"/>
      </rPr>
      <t xml:space="preserve">直流充电机</t>
    </r>
    <r>
      <rPr>
        <sz val="11"/>
        <color rgb="FF000000"/>
        <rFont val="宋体"/>
        <family val="0"/>
        <charset val="134"/>
      </rPr>
      <t xml:space="preserve">4</t>
    </r>
    <r>
      <rPr>
        <sz val="11"/>
        <color rgb="FF000000"/>
        <rFont val="Noto Sans"/>
        <family val="2"/>
      </rPr>
      <t xml:space="preserve">台，共</t>
    </r>
    <r>
      <rPr>
        <sz val="11"/>
        <color rgb="FF000000"/>
        <rFont val="宋体"/>
        <family val="0"/>
        <charset val="134"/>
      </rPr>
      <t xml:space="preserve">32</t>
    </r>
    <r>
      <rPr>
        <sz val="11"/>
        <color rgb="FF000000"/>
        <rFont val="Noto Sans"/>
        <family val="2"/>
      </rPr>
      <t xml:space="preserve">枪，平均单枪输出</t>
    </r>
    <r>
      <rPr>
        <sz val="11"/>
        <color rgb="FF000000"/>
        <rFont val="宋体"/>
        <family val="0"/>
        <charset val="134"/>
      </rPr>
      <t xml:space="preserve">80kW</t>
    </r>
    <r>
      <rPr>
        <sz val="11"/>
        <color rgb="FF000000"/>
        <rFont val="Noto Sans"/>
        <family val="2"/>
      </rPr>
      <t xml:space="preserve">，最大单枪输出</t>
    </r>
    <r>
      <rPr>
        <sz val="11"/>
        <color rgb="FF000000"/>
        <rFont val="宋体"/>
        <family val="0"/>
        <charset val="134"/>
      </rPr>
      <t xml:space="preserve">600kW</t>
    </r>
  </si>
  <si>
    <t xml:space="preserve">2503-429006-04-02-550304</t>
  </si>
  <si>
    <r>
      <rPr>
        <sz val="11"/>
        <color rgb="FF000000"/>
        <rFont val="Noto Sans"/>
        <family val="2"/>
      </rPr>
      <t xml:space="preserve">湖北海昕顺新能源有限公司湖北省天门市皂市镇兴隆村三组</t>
    </r>
    <r>
      <rPr>
        <sz val="11"/>
        <color rgb="FF000000"/>
        <rFont val="宋体"/>
        <family val="0"/>
        <charset val="134"/>
      </rPr>
      <t xml:space="preserve">13</t>
    </r>
    <r>
      <rPr>
        <sz val="11"/>
        <color rgb="FF000000"/>
        <rFont val="Noto Sans"/>
        <family val="2"/>
      </rPr>
      <t xml:space="preserve">号孙祥林</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皂市镇兴隆村三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371222</t>
  </si>
  <si>
    <r>
      <rPr>
        <sz val="11"/>
        <color rgb="FF000000"/>
        <rFont val="Noto Sans"/>
        <family val="2"/>
      </rPr>
      <t xml:space="preserve">邵阳昇虹海新能源有限公司天门分公司湖北省天门市黄潭镇彭湾村四组</t>
    </r>
    <r>
      <rPr>
        <sz val="11"/>
        <color rgb="FF000000"/>
        <rFont val="宋体"/>
        <family val="0"/>
        <charset val="134"/>
      </rPr>
      <t xml:space="preserve">37</t>
    </r>
    <r>
      <rPr>
        <sz val="11"/>
        <color rgb="FF000000"/>
        <rFont val="Noto Sans"/>
        <family val="2"/>
      </rPr>
      <t xml:space="preserve">号彭容霞</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黄潭镇彭湾村四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870537</t>
  </si>
  <si>
    <t xml:space="preserve">2025-03-19</t>
  </si>
  <si>
    <r>
      <rPr>
        <sz val="11"/>
        <color rgb="FF000000"/>
        <rFont val="Noto Sans"/>
        <family val="2"/>
      </rPr>
      <t xml:space="preserve">邵阳昇虹海新能源有限公司天门分公司湖北省天门市蒋场镇李场村九组</t>
    </r>
    <r>
      <rPr>
        <sz val="11"/>
        <color rgb="FF000000"/>
        <rFont val="宋体"/>
        <family val="0"/>
        <charset val="134"/>
      </rPr>
      <t xml:space="preserve">20</t>
    </r>
    <r>
      <rPr>
        <sz val="11"/>
        <color rgb="FF000000"/>
        <rFont val="Noto Sans"/>
        <family val="2"/>
      </rPr>
      <t xml:space="preserve">号贺才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李场村九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121444</t>
  </si>
  <si>
    <t xml:space="preserve">湖北天晖新能源有限公司</t>
  </si>
  <si>
    <r>
      <rPr>
        <sz val="11"/>
        <color rgb="FF000000"/>
        <rFont val="Noto Sans"/>
        <family val="2"/>
      </rPr>
      <t xml:space="preserve">湖北天晖新能源有限公司天门市岳口镇徐越村湖北益泰药业股份有限公司</t>
    </r>
    <r>
      <rPr>
        <sz val="11"/>
        <color rgb="FF000000"/>
        <rFont val="宋体"/>
        <family val="0"/>
        <charset val="134"/>
      </rPr>
      <t xml:space="preserve">2.5MW</t>
    </r>
    <r>
      <rPr>
        <sz val="11"/>
        <color rgb="FF000000"/>
        <rFont val="Noto Sans"/>
        <family val="2"/>
      </rPr>
      <t xml:space="preserve">屋顶及停车棚顶分布式光伏发电项目</t>
    </r>
  </si>
  <si>
    <t xml:space="preserve">湖北省天门市岳口镇徐越村湖北益泰药业股份有限公司厂区内</t>
  </si>
  <si>
    <t xml:space="preserve">陈群梅</t>
  </si>
  <si>
    <r>
      <rPr>
        <sz val="11"/>
        <color rgb="FF000000"/>
        <rFont val="Noto Sans"/>
        <family val="2"/>
      </rPr>
      <t xml:space="preserve">湖北天晖新能源公司利用天门市岳口镇徐越村湖北益泰药业股份有限公司厂区内的厂房办公司楼屋顶及停车棚棚顶购置光伏组件，光伏逆变器，并网柜，电缆等设备建设自发自用余电上网模式的分布式光伏项目，拟初建规模</t>
    </r>
    <r>
      <rPr>
        <sz val="11"/>
        <color rgb="FF000000"/>
        <rFont val="宋体"/>
        <family val="0"/>
        <charset val="134"/>
      </rPr>
      <t xml:space="preserve">2.5MW</t>
    </r>
    <r>
      <rPr>
        <sz val="11"/>
        <color rgb="FF000000"/>
        <rFont val="Noto Sans"/>
        <family val="2"/>
      </rPr>
      <t xml:space="preserve">。</t>
    </r>
  </si>
  <si>
    <t xml:space="preserve">2503-429006-04-01-463817</t>
  </si>
  <si>
    <t xml:space="preserve">李林飞</t>
  </si>
  <si>
    <t xml:space="preserve">91429006MA4F580R8J</t>
  </si>
  <si>
    <r>
      <rPr>
        <sz val="11"/>
        <color rgb="FF000000"/>
        <rFont val="Noto Sans"/>
        <family val="2"/>
      </rPr>
      <t xml:space="preserve">天门市碳达新能源发电有限公司天门市多祥镇多祥村八组</t>
    </r>
    <r>
      <rPr>
        <sz val="11"/>
        <color rgb="FF000000"/>
        <rFont val="宋体"/>
        <family val="0"/>
        <charset val="134"/>
      </rPr>
      <t xml:space="preserve">18</t>
    </r>
    <r>
      <rPr>
        <sz val="11"/>
        <color rgb="FF000000"/>
        <rFont val="Noto Sans"/>
        <family val="2"/>
      </rPr>
      <t xml:space="preserve">号肖述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多祥镇多祥村八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多祥镇多祥村八组</t>
    </r>
    <r>
      <rPr>
        <sz val="11"/>
        <color rgb="FF000000"/>
        <rFont val="宋体"/>
        <family val="0"/>
        <charset val="134"/>
      </rPr>
      <t xml:space="preserve">18</t>
    </r>
    <r>
      <rPr>
        <sz val="11"/>
        <color rgb="FF000000"/>
        <rFont val="Noto Sans"/>
        <family val="2"/>
      </rPr>
      <t xml:space="preserve">号肖述华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51233</t>
  </si>
  <si>
    <r>
      <rPr>
        <sz val="11"/>
        <color rgb="FF000000"/>
        <rFont val="Noto Sans"/>
        <family val="2"/>
      </rPr>
      <t xml:space="preserve">天门丘泰新能源有限责任公司天门市张港镇顺河新村七组</t>
    </r>
    <r>
      <rPr>
        <sz val="11"/>
        <color rgb="FF000000"/>
        <rFont val="宋体"/>
        <family val="0"/>
        <charset val="134"/>
      </rPr>
      <t xml:space="preserve">20</t>
    </r>
    <r>
      <rPr>
        <sz val="11"/>
        <color rgb="FF000000"/>
        <rFont val="Noto Sans"/>
        <family val="2"/>
      </rPr>
      <t xml:space="preserve">号郭钢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张港镇顺河新村七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张港镇顺河新村七组</t>
    </r>
    <r>
      <rPr>
        <sz val="11"/>
        <color rgb="FF000000"/>
        <rFont val="宋体"/>
        <family val="0"/>
        <charset val="134"/>
      </rPr>
      <t xml:space="preserve">20</t>
    </r>
    <r>
      <rPr>
        <sz val="11"/>
        <color rgb="FF000000"/>
        <rFont val="Noto Sans"/>
        <family val="2"/>
      </rPr>
      <t xml:space="preserve">号郭钢军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730609</t>
  </si>
  <si>
    <t xml:space="preserve">2503-429006-04-01-669584</t>
  </si>
  <si>
    <t xml:space="preserve">2503-429006-04-01-779806</t>
  </si>
  <si>
    <r>
      <rPr>
        <sz val="11"/>
        <color rgb="FF000000"/>
        <rFont val="Noto Sans"/>
        <family val="2"/>
      </rPr>
      <t xml:space="preserve">天门市元裕泰新能源有限责任公司天门市彭市镇金杨新村一组</t>
    </r>
    <r>
      <rPr>
        <sz val="11"/>
        <color rgb="FF000000"/>
        <rFont val="宋体"/>
        <family val="0"/>
        <charset val="134"/>
      </rPr>
      <t xml:space="preserve">48</t>
    </r>
    <r>
      <rPr>
        <sz val="11"/>
        <color rgb="FF000000"/>
        <rFont val="Noto Sans"/>
        <family val="2"/>
      </rPr>
      <t xml:space="preserve">号刘丽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金杨新村一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彭市镇金杨新村一组</t>
    </r>
    <r>
      <rPr>
        <sz val="11"/>
        <color rgb="FF000000"/>
        <rFont val="宋体"/>
        <family val="0"/>
        <charset val="134"/>
      </rPr>
      <t xml:space="preserve">48</t>
    </r>
    <r>
      <rPr>
        <sz val="11"/>
        <color rgb="FF000000"/>
        <rFont val="Noto Sans"/>
        <family val="2"/>
      </rPr>
      <t xml:space="preserve">号刘丽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45406</t>
  </si>
  <si>
    <r>
      <rPr>
        <sz val="11"/>
        <color rgb="FF000000"/>
        <rFont val="Noto Sans"/>
        <family val="2"/>
      </rPr>
      <t xml:space="preserve">天门市元裕泰新能源有限责任公司天门市蒋场镇张庙村三组</t>
    </r>
    <r>
      <rPr>
        <sz val="11"/>
        <color rgb="FF000000"/>
        <rFont val="宋体"/>
        <family val="0"/>
        <charset val="134"/>
      </rPr>
      <t xml:space="preserve">19</t>
    </r>
    <r>
      <rPr>
        <sz val="11"/>
        <color rgb="FF000000"/>
        <rFont val="Noto Sans"/>
        <family val="2"/>
      </rPr>
      <t xml:space="preserve">号张卫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蒋场镇张庙村三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天门市蒋场镇张庙村三组</t>
    </r>
    <r>
      <rPr>
        <sz val="11"/>
        <color rgb="FF000000"/>
        <rFont val="宋体"/>
        <family val="0"/>
        <charset val="134"/>
      </rPr>
      <t xml:space="preserve">19</t>
    </r>
    <r>
      <rPr>
        <sz val="11"/>
        <color rgb="FF000000"/>
        <rFont val="Noto Sans"/>
        <family val="2"/>
      </rPr>
      <t xml:space="preserve">号张卫国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72959</t>
  </si>
  <si>
    <r>
      <rPr>
        <sz val="11"/>
        <color rgb="FF000000"/>
        <rFont val="Noto Sans"/>
        <family val="2"/>
      </rPr>
      <t xml:space="preserve">天门市汉韬新能源有限公司湖北省天门市干驿镇晴滩街西南路</t>
    </r>
    <r>
      <rPr>
        <sz val="11"/>
        <color rgb="FF000000"/>
        <rFont val="宋体"/>
        <family val="0"/>
        <charset val="134"/>
      </rPr>
      <t xml:space="preserve">15</t>
    </r>
    <r>
      <rPr>
        <sz val="11"/>
        <color rgb="FF000000"/>
        <rFont val="Noto Sans"/>
        <family val="2"/>
      </rPr>
      <t xml:space="preserve">号陈泽云</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干驿镇晴滩街西南路</t>
    </r>
    <r>
      <rPr>
        <sz val="11"/>
        <color rgb="FF000000"/>
        <rFont val="宋体"/>
        <family val="0"/>
        <charset val="134"/>
      </rPr>
      <t xml:space="preserve">15</t>
    </r>
    <r>
      <rPr>
        <sz val="11"/>
        <color rgb="FF000000"/>
        <rFont val="Noto Sans"/>
        <family val="2"/>
      </rPr>
      <t xml:space="preserve">号</t>
    </r>
  </si>
  <si>
    <t xml:space="preserve">2503-429006-04-01-856717</t>
  </si>
  <si>
    <r>
      <rPr>
        <sz val="11"/>
        <color rgb="FF000000"/>
        <rFont val="Noto Sans"/>
        <family val="2"/>
      </rPr>
      <t xml:space="preserve">天门丘泰新能源有限责任公司天门市石家河镇蔡岭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袁双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蔡岭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石家河镇蔡岭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袁双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61738</t>
  </si>
  <si>
    <r>
      <rPr>
        <sz val="11"/>
        <color rgb="FF000000"/>
        <rFont val="Noto Sans"/>
        <family val="2"/>
      </rPr>
      <t xml:space="preserve">天门市泰铎新能源有限责任公司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李四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5</t>
    </r>
    <r>
      <rPr>
        <sz val="11"/>
        <color rgb="FF000000"/>
        <rFont val="Noto Sans"/>
        <family val="2"/>
      </rPr>
      <t xml:space="preserve">号李四学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54619</t>
  </si>
  <si>
    <r>
      <rPr>
        <sz val="11"/>
        <color rgb="FF000000"/>
        <rFont val="Noto Sans"/>
        <family val="2"/>
      </rPr>
      <t xml:space="preserve">天门市泰铎新能源有限责任公司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郭江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利用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74</t>
    </r>
    <r>
      <rPr>
        <sz val="11"/>
        <color rgb="FF000000"/>
        <rFont val="Noto Sans"/>
        <family val="2"/>
      </rPr>
      <t xml:space="preserve">号郭江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00383</t>
  </si>
  <si>
    <r>
      <rPr>
        <sz val="11"/>
        <color rgb="FF000000"/>
        <rFont val="Noto Sans"/>
        <family val="2"/>
      </rPr>
      <t xml:space="preserve">天门合霖新能源有限公司天门市石家河镇诸葛村一组</t>
    </r>
    <r>
      <rPr>
        <sz val="11"/>
        <color rgb="FF000000"/>
        <rFont val="宋体"/>
        <family val="0"/>
        <charset val="134"/>
      </rPr>
      <t xml:space="preserve">5</t>
    </r>
    <r>
      <rPr>
        <sz val="11"/>
        <color rgb="FF000000"/>
        <rFont val="Noto Sans"/>
        <family val="2"/>
      </rPr>
      <t xml:space="preserve">号许首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诸葛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石家河镇诸葛村一组</t>
    </r>
    <r>
      <rPr>
        <sz val="11"/>
        <color rgb="FF000000"/>
        <rFont val="宋体"/>
        <family val="0"/>
        <charset val="134"/>
      </rPr>
      <t xml:space="preserve">5</t>
    </r>
    <r>
      <rPr>
        <sz val="11"/>
        <color rgb="FF000000"/>
        <rFont val="Noto Sans"/>
        <family val="2"/>
      </rPr>
      <t xml:space="preserve">号许首安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97280</t>
  </si>
  <si>
    <r>
      <rPr>
        <sz val="11"/>
        <color rgb="FF000000"/>
        <rFont val="Noto Sans"/>
        <family val="2"/>
      </rPr>
      <t xml:space="preserve">天门市鼎聚行光伏科技有限公司湖北省天门市拖市镇环城路</t>
    </r>
    <r>
      <rPr>
        <sz val="11"/>
        <color rgb="FF000000"/>
        <rFont val="宋体"/>
        <family val="0"/>
        <charset val="134"/>
      </rPr>
      <t xml:space="preserve">1</t>
    </r>
    <r>
      <rPr>
        <sz val="11"/>
        <color rgb="FF000000"/>
        <rFont val="Noto Sans"/>
        <family val="2"/>
      </rPr>
      <t xml:space="preserve">号孙和平</t>
    </r>
    <r>
      <rPr>
        <sz val="11"/>
        <color rgb="FF000000"/>
        <rFont val="宋体"/>
        <family val="0"/>
        <charset val="134"/>
      </rPr>
      <t xml:space="preserve">100KW</t>
    </r>
    <r>
      <rPr>
        <sz val="11"/>
        <color rgb="FF000000"/>
        <rFont val="Noto Sans"/>
        <family val="2"/>
      </rPr>
      <t xml:space="preserve">屋顶分布式光伏发电项目</t>
    </r>
  </si>
  <si>
    <r>
      <rPr>
        <sz val="11"/>
        <color rgb="FF000000"/>
        <rFont val="Noto Sans"/>
        <family val="2"/>
      </rPr>
      <t xml:space="preserve">湖北省天门市拖市镇环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拖市镇环城路</t>
    </r>
    <r>
      <rPr>
        <sz val="11"/>
        <color rgb="FF000000"/>
        <rFont val="宋体"/>
        <family val="0"/>
        <charset val="134"/>
      </rPr>
      <t xml:space="preserve">1</t>
    </r>
    <r>
      <rPr>
        <sz val="11"/>
        <color rgb="FF000000"/>
        <rFont val="Noto Sans"/>
        <family val="2"/>
      </rPr>
      <t xml:space="preserve">号孙和平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100KW</t>
    </r>
    <r>
      <rPr>
        <sz val="11"/>
        <color rgb="FF000000"/>
        <rFont val="Noto Sans"/>
        <family val="2"/>
      </rPr>
      <t xml:space="preserve">屋顶分布式光伏发电项目</t>
    </r>
  </si>
  <si>
    <t xml:space="preserve">2503-429006-04-01-130349</t>
  </si>
  <si>
    <t xml:space="preserve">湖北省大力农业发展有限公司</t>
  </si>
  <si>
    <r>
      <rPr>
        <sz val="11"/>
        <color rgb="FF000000"/>
        <rFont val="Noto Sans"/>
        <family val="2"/>
      </rPr>
      <t xml:space="preserve">年加工农产品</t>
    </r>
    <r>
      <rPr>
        <sz val="11"/>
        <color rgb="FF000000"/>
        <rFont val="宋体"/>
        <family val="0"/>
        <charset val="134"/>
      </rPr>
      <t xml:space="preserve">5000</t>
    </r>
    <r>
      <rPr>
        <sz val="11"/>
        <color rgb="FF000000"/>
        <rFont val="Noto Sans"/>
        <family val="2"/>
      </rPr>
      <t xml:space="preserve">吨建设项目</t>
    </r>
  </si>
  <si>
    <r>
      <rPr>
        <sz val="11"/>
        <color rgb="FF000000"/>
        <rFont val="Noto Sans"/>
        <family val="2"/>
      </rPr>
      <t xml:space="preserve">湖北省天门市张港镇产业园区特</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农林水利</t>
    </r>
    <r>
      <rPr>
        <sz val="11"/>
        <color rgb="FF000000"/>
        <rFont val="宋体"/>
        <family val="0"/>
        <charset val="134"/>
      </rPr>
      <t xml:space="preserve">/</t>
    </r>
    <r>
      <rPr>
        <sz val="11"/>
        <color rgb="FF000000"/>
        <rFont val="Noto Sans"/>
        <family val="2"/>
      </rPr>
      <t xml:space="preserve">农业</t>
    </r>
  </si>
  <si>
    <t xml:space="preserve">王艳琴</t>
  </si>
  <si>
    <r>
      <rPr>
        <sz val="11"/>
        <color rgb="FF000000"/>
        <rFont val="Noto Sans"/>
        <family val="2"/>
      </rPr>
      <t xml:space="preserve">占地</t>
    </r>
    <r>
      <rPr>
        <sz val="11"/>
        <color rgb="FF000000"/>
        <rFont val="宋体"/>
        <family val="0"/>
        <charset val="134"/>
      </rPr>
      <t xml:space="preserve">13</t>
    </r>
    <r>
      <rPr>
        <sz val="11"/>
        <color rgb="FF000000"/>
        <rFont val="Noto Sans"/>
        <family val="2"/>
      </rPr>
      <t xml:space="preserve">亩，新建厂房</t>
    </r>
    <r>
      <rPr>
        <sz val="11"/>
        <color rgb="FF000000"/>
        <rFont val="宋体"/>
        <family val="0"/>
        <charset val="134"/>
      </rPr>
      <t xml:space="preserve">5000</t>
    </r>
    <r>
      <rPr>
        <sz val="11"/>
        <color rgb="FF000000"/>
        <rFont val="Noto Sans"/>
        <family val="2"/>
      </rPr>
      <t xml:space="preserve">平方米，办公楼</t>
    </r>
    <r>
      <rPr>
        <sz val="11"/>
        <color rgb="FF000000"/>
        <rFont val="宋体"/>
        <family val="0"/>
        <charset val="134"/>
      </rPr>
      <t xml:space="preserve">500</t>
    </r>
    <r>
      <rPr>
        <sz val="11"/>
        <color rgb="FF000000"/>
        <rFont val="Noto Sans"/>
        <family val="2"/>
      </rPr>
      <t xml:space="preserve">平方米，新建冷库</t>
    </r>
    <r>
      <rPr>
        <sz val="11"/>
        <color rgb="FF000000"/>
        <rFont val="宋体"/>
        <family val="0"/>
        <charset val="134"/>
      </rPr>
      <t xml:space="preserve">4</t>
    </r>
    <r>
      <rPr>
        <sz val="11"/>
        <color rgb="FF000000"/>
        <rFont val="Noto Sans"/>
        <family val="2"/>
      </rPr>
      <t xml:space="preserve">个，风干设备</t>
    </r>
    <r>
      <rPr>
        <sz val="11"/>
        <color rgb="FF000000"/>
        <rFont val="宋体"/>
        <family val="0"/>
        <charset val="134"/>
      </rPr>
      <t xml:space="preserve">4</t>
    </r>
    <r>
      <rPr>
        <sz val="11"/>
        <color rgb="FF000000"/>
        <rFont val="Noto Sans"/>
        <family val="2"/>
      </rPr>
      <t xml:space="preserve">组，设备购置</t>
    </r>
    <r>
      <rPr>
        <sz val="11"/>
        <color rgb="FF000000"/>
        <rFont val="宋体"/>
        <family val="0"/>
        <charset val="134"/>
      </rPr>
      <t xml:space="preserve">40</t>
    </r>
    <r>
      <rPr>
        <sz val="11"/>
        <color rgb="FF000000"/>
        <rFont val="Noto Sans"/>
        <family val="2"/>
      </rPr>
      <t xml:space="preserve">多套。项目建成后可年加工农产品</t>
    </r>
    <r>
      <rPr>
        <sz val="11"/>
        <color rgb="FF000000"/>
        <rFont val="宋体"/>
        <family val="0"/>
        <charset val="134"/>
      </rPr>
      <t xml:space="preserve">5000</t>
    </r>
    <r>
      <rPr>
        <sz val="11"/>
        <color rgb="FF000000"/>
        <rFont val="Noto Sans"/>
        <family val="2"/>
      </rPr>
      <t xml:space="preserve">吨建设项目。</t>
    </r>
  </si>
  <si>
    <t xml:space="preserve">2503-429006-04-01-551241</t>
  </si>
  <si>
    <t xml:space="preserve">姚思玉</t>
  </si>
  <si>
    <t xml:space="preserve">91429006MAECYL372W</t>
  </si>
  <si>
    <t xml:space="preserve">2025-08</t>
  </si>
  <si>
    <r>
      <rPr>
        <sz val="11"/>
        <color rgb="FF000000"/>
        <rFont val="Noto Sans"/>
        <family val="2"/>
      </rPr>
      <t xml:space="preserve">武汉市交创益民新能源科技有限公司天门分公司湖北省天门市卢市镇卢市社区东风路</t>
    </r>
    <r>
      <rPr>
        <sz val="11"/>
        <color rgb="FF000000"/>
        <rFont val="宋体"/>
        <family val="0"/>
        <charset val="134"/>
      </rPr>
      <t xml:space="preserve">192</t>
    </r>
    <r>
      <rPr>
        <sz val="11"/>
        <color rgb="FF000000"/>
        <rFont val="Noto Sans"/>
        <family val="2"/>
      </rPr>
      <t xml:space="preserve">号李国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卢市社区东风路</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利用湖北省天门市卢市镇卢市社区东风路</t>
    </r>
    <r>
      <rPr>
        <sz val="11"/>
        <color rgb="FF000000"/>
        <rFont val="宋体"/>
        <family val="0"/>
        <charset val="134"/>
      </rPr>
      <t xml:space="preserve">192</t>
    </r>
    <r>
      <rPr>
        <sz val="11"/>
        <color rgb="FF000000"/>
        <rFont val="Noto Sans"/>
        <family val="2"/>
      </rPr>
      <t xml:space="preserve">号李国祥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22268</t>
  </si>
  <si>
    <r>
      <rPr>
        <sz val="11"/>
        <color rgb="FF000000"/>
        <rFont val="Noto Sans"/>
        <family val="2"/>
      </rPr>
      <t xml:space="preserve">湖北立昇新能源有限公司天门分公司天门市卢市镇程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魏樊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程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租用湖北省天门市卢市镇程家台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魏樊军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806064</t>
  </si>
  <si>
    <r>
      <rPr>
        <sz val="11"/>
        <color rgb="FF000000"/>
        <rFont val="Noto Sans"/>
        <family val="2"/>
      </rPr>
      <t xml:space="preserve">天门市汉韬新能源有限公司湖北省天门市多祥镇多祥社区一组</t>
    </r>
    <r>
      <rPr>
        <sz val="11"/>
        <color rgb="FF000000"/>
        <rFont val="宋体"/>
        <family val="0"/>
        <charset val="134"/>
      </rPr>
      <t xml:space="preserve">5</t>
    </r>
    <r>
      <rPr>
        <sz val="11"/>
        <color rgb="FF000000"/>
        <rFont val="Noto Sans"/>
        <family val="2"/>
      </rPr>
      <t xml:space="preserve">号刘平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多祥社区一组</t>
    </r>
    <r>
      <rPr>
        <sz val="11"/>
        <color rgb="FF000000"/>
        <rFont val="宋体"/>
        <family val="0"/>
        <charset val="134"/>
      </rPr>
      <t xml:space="preserve">5</t>
    </r>
    <r>
      <rPr>
        <sz val="11"/>
        <color rgb="FF000000"/>
        <rFont val="Noto Sans"/>
        <family val="2"/>
      </rPr>
      <t xml:space="preserve">号</t>
    </r>
  </si>
  <si>
    <t xml:space="preserve">2503-429006-04-01-210412</t>
  </si>
  <si>
    <r>
      <rPr>
        <sz val="11"/>
        <color rgb="FF000000"/>
        <rFont val="Noto Sans"/>
        <family val="2"/>
      </rPr>
      <t xml:space="preserve"> 天门市太创洁新能源科技有限公司湖北省天门市九真镇郭大村五组</t>
    </r>
    <r>
      <rPr>
        <sz val="11"/>
        <color rgb="FF000000"/>
        <rFont val="宋体"/>
        <family val="0"/>
        <charset val="134"/>
      </rPr>
      <t xml:space="preserve">33</t>
    </r>
    <r>
      <rPr>
        <sz val="11"/>
        <color rgb="FF000000"/>
        <rFont val="Noto Sans"/>
        <family val="2"/>
      </rPr>
      <t xml:space="preserve">号刘安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郭大村五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九真镇郭大村五组</t>
    </r>
    <r>
      <rPr>
        <sz val="11"/>
        <color rgb="FF000000"/>
        <rFont val="宋体"/>
        <family val="0"/>
        <charset val="134"/>
      </rPr>
      <t xml:space="preserve">33</t>
    </r>
    <r>
      <rPr>
        <sz val="11"/>
        <color rgb="FF000000"/>
        <rFont val="Noto Sans"/>
        <family val="2"/>
      </rPr>
      <t xml:space="preserve">号刘安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91443</t>
  </si>
  <si>
    <r>
      <rPr>
        <sz val="11"/>
        <color rgb="FF000000"/>
        <rFont val="Noto Sans"/>
        <family val="2"/>
      </rPr>
      <t xml:space="preserve">天门市太创洁新能源科技有限公司湖北省天门市九真镇杜场村三组</t>
    </r>
    <r>
      <rPr>
        <sz val="11"/>
        <color rgb="FF000000"/>
        <rFont val="宋体"/>
        <family val="0"/>
        <charset val="134"/>
      </rPr>
      <t xml:space="preserve">28</t>
    </r>
    <r>
      <rPr>
        <sz val="11"/>
        <color rgb="FF000000"/>
        <rFont val="Noto Sans"/>
        <family val="2"/>
      </rPr>
      <t xml:space="preserve">号尹刚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天门市九真镇杜场村三组</t>
    </r>
    <r>
      <rPr>
        <sz val="11"/>
        <color rgb="FF000000"/>
        <rFont val="宋体"/>
        <family val="0"/>
        <charset val="134"/>
      </rPr>
      <t xml:space="preserve">28</t>
    </r>
    <r>
      <rPr>
        <sz val="11"/>
        <color rgb="FF000000"/>
        <rFont val="Noto Sans"/>
        <family val="2"/>
      </rPr>
      <t xml:space="preserve">号尹刚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889860</t>
  </si>
  <si>
    <r>
      <rPr>
        <sz val="11"/>
        <color rgb="FF000000"/>
        <rFont val="Noto Sans"/>
        <family val="2"/>
      </rPr>
      <t xml:space="preserve">湖北立昇新能源有限公司天门分公司天门市九真镇何场村一组</t>
    </r>
    <r>
      <rPr>
        <sz val="11"/>
        <color rgb="FF000000"/>
        <rFont val="宋体"/>
        <family val="0"/>
        <charset val="134"/>
      </rPr>
      <t xml:space="preserve">15</t>
    </r>
    <r>
      <rPr>
        <sz val="11"/>
        <color rgb="FF000000"/>
        <rFont val="Noto Sans"/>
        <family val="2"/>
      </rPr>
      <t xml:space="preserve">号何杰锋</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九真镇何场村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租用湖北省天门市九真镇何场村一组</t>
    </r>
    <r>
      <rPr>
        <sz val="11"/>
        <color rgb="FF000000"/>
        <rFont val="宋体"/>
        <family val="0"/>
        <charset val="134"/>
      </rPr>
      <t xml:space="preserve">15</t>
    </r>
    <r>
      <rPr>
        <sz val="11"/>
        <color rgb="FF000000"/>
        <rFont val="Noto Sans"/>
        <family val="2"/>
      </rPr>
      <t xml:space="preserve">号何杰锋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3-429006-04-01-933673</t>
  </si>
  <si>
    <r>
      <rPr>
        <sz val="11"/>
        <color rgb="FF000000"/>
        <rFont val="Noto Sans"/>
        <family val="2"/>
      </rPr>
      <t xml:space="preserve">天门市汉韬新能源有限公司湖北省天门市皂市镇白土山村九组</t>
    </r>
    <r>
      <rPr>
        <sz val="11"/>
        <color rgb="FF000000"/>
        <rFont val="宋体"/>
        <family val="0"/>
        <charset val="134"/>
      </rPr>
      <t xml:space="preserve">25</t>
    </r>
    <r>
      <rPr>
        <sz val="11"/>
        <color rgb="FF000000"/>
        <rFont val="Noto Sans"/>
        <family val="2"/>
      </rPr>
      <t xml:space="preserve">号张志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白土山村九组</t>
    </r>
    <r>
      <rPr>
        <sz val="11"/>
        <color rgb="FF000000"/>
        <rFont val="宋体"/>
        <family val="0"/>
        <charset val="134"/>
      </rPr>
      <t xml:space="preserve">25</t>
    </r>
    <r>
      <rPr>
        <sz val="11"/>
        <color rgb="FF000000"/>
        <rFont val="Noto Sans"/>
        <family val="2"/>
      </rPr>
      <t xml:space="preserve">号</t>
    </r>
  </si>
  <si>
    <t xml:space="preserve">2503-429006-04-01-990088</t>
  </si>
  <si>
    <r>
      <rPr>
        <sz val="11"/>
        <color rgb="FF000000"/>
        <rFont val="Noto Sans"/>
        <family val="2"/>
      </rPr>
      <t xml:space="preserve">天门市汉韬新能源有限公司湖北省天门市多祥镇多祥社区一组</t>
    </r>
    <r>
      <rPr>
        <sz val="11"/>
        <color rgb="FF000000"/>
        <rFont val="宋体"/>
        <family val="0"/>
        <charset val="134"/>
      </rPr>
      <t xml:space="preserve">50</t>
    </r>
    <r>
      <rPr>
        <sz val="11"/>
        <color rgb="FF000000"/>
        <rFont val="Noto Sans"/>
        <family val="2"/>
      </rPr>
      <t xml:space="preserve">号严爱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多祥社区一组</t>
    </r>
    <r>
      <rPr>
        <sz val="11"/>
        <color rgb="FF000000"/>
        <rFont val="宋体"/>
        <family val="0"/>
        <charset val="134"/>
      </rPr>
      <t xml:space="preserve">50</t>
    </r>
    <r>
      <rPr>
        <sz val="11"/>
        <color rgb="FF000000"/>
        <rFont val="Noto Sans"/>
        <family val="2"/>
      </rPr>
      <t xml:space="preserve">号</t>
    </r>
  </si>
  <si>
    <t xml:space="preserve">2503-429006-04-01-539059</t>
  </si>
  <si>
    <r>
      <rPr>
        <sz val="11"/>
        <color rgb="FF000000"/>
        <rFont val="Noto Sans"/>
        <family val="2"/>
      </rPr>
      <t xml:space="preserve">天门市汉韬新能源有限公司湖北省天门市汪场镇雷场村六组</t>
    </r>
    <r>
      <rPr>
        <sz val="11"/>
        <color rgb="FF000000"/>
        <rFont val="宋体"/>
        <family val="0"/>
        <charset val="134"/>
      </rPr>
      <t xml:space="preserve">24</t>
    </r>
    <r>
      <rPr>
        <sz val="11"/>
        <color rgb="FF000000"/>
        <rFont val="Noto Sans"/>
        <family val="2"/>
      </rPr>
      <t xml:space="preserve">号雷应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雷场村六组</t>
    </r>
    <r>
      <rPr>
        <sz val="11"/>
        <color rgb="FF000000"/>
        <rFont val="宋体"/>
        <family val="0"/>
        <charset val="134"/>
      </rPr>
      <t xml:space="preserve">24</t>
    </r>
    <r>
      <rPr>
        <sz val="11"/>
        <color rgb="FF000000"/>
        <rFont val="Noto Sans"/>
        <family val="2"/>
      </rPr>
      <t xml:space="preserve">号</t>
    </r>
  </si>
  <si>
    <t xml:space="preserve">2503-429006-04-01-830329</t>
  </si>
  <si>
    <r>
      <rPr>
        <sz val="11"/>
        <color rgb="FF000000"/>
        <rFont val="Noto Sans"/>
        <family val="2"/>
      </rPr>
      <t xml:space="preserve">武汉市交创益民新能源科技有限公司天门分公司湖北省天门市彭市镇毛湾村二组</t>
    </r>
    <r>
      <rPr>
        <sz val="11"/>
        <color rgb="FF000000"/>
        <rFont val="宋体"/>
        <family val="0"/>
        <charset val="134"/>
      </rPr>
      <t xml:space="preserve">33</t>
    </r>
    <r>
      <rPr>
        <sz val="11"/>
        <color rgb="FF000000"/>
        <rFont val="Noto Sans"/>
        <family val="2"/>
      </rPr>
      <t xml:space="preserve">号尹光姣</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彭市镇毛湾村二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彭市镇毛湾村二组</t>
    </r>
    <r>
      <rPr>
        <sz val="11"/>
        <color rgb="FF000000"/>
        <rFont val="宋体"/>
        <family val="0"/>
        <charset val="134"/>
      </rPr>
      <t xml:space="preserve">33</t>
    </r>
    <r>
      <rPr>
        <sz val="11"/>
        <color rgb="FF000000"/>
        <rFont val="Noto Sans"/>
        <family val="2"/>
      </rPr>
      <t xml:space="preserve">号尹光姣屋顶，采购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75702</t>
  </si>
  <si>
    <r>
      <rPr>
        <sz val="11"/>
        <color rgb="FF000000"/>
        <rFont val="Noto Sans"/>
        <family val="2"/>
      </rPr>
      <t xml:space="preserve">天门市碳达新能源发电有限公司天门市杨林街道双剅口村一组</t>
    </r>
    <r>
      <rPr>
        <sz val="11"/>
        <color rgb="FF000000"/>
        <rFont val="宋体"/>
        <family val="0"/>
        <charset val="134"/>
      </rPr>
      <t xml:space="preserve">58</t>
    </r>
    <r>
      <rPr>
        <sz val="11"/>
        <color rgb="FF000000"/>
        <rFont val="Noto Sans"/>
        <family val="2"/>
      </rPr>
      <t xml:space="preserve">号尹凯威</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杨林街道双剅口村一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杨林街道双剅口村一组</t>
    </r>
    <r>
      <rPr>
        <sz val="11"/>
        <color rgb="FF000000"/>
        <rFont val="宋体"/>
        <family val="0"/>
        <charset val="134"/>
      </rPr>
      <t xml:space="preserve">58</t>
    </r>
    <r>
      <rPr>
        <sz val="11"/>
        <color rgb="FF000000"/>
        <rFont val="Noto Sans"/>
        <family val="2"/>
      </rPr>
      <t xml:space="preserve">号尹凯威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204965</t>
  </si>
  <si>
    <r>
      <rPr>
        <sz val="11"/>
        <color rgb="FF000000"/>
        <rFont val="Noto Sans"/>
        <family val="2"/>
      </rPr>
      <t xml:space="preserve">天门市耀焱新能源有限公司湖北省省直辖县级行政单位天门市拖市镇庙河村六组</t>
    </r>
    <r>
      <rPr>
        <sz val="11"/>
        <color rgb="FF000000"/>
        <rFont val="宋体"/>
        <family val="0"/>
        <charset val="134"/>
      </rPr>
      <t xml:space="preserve">104</t>
    </r>
    <r>
      <rPr>
        <sz val="11"/>
        <color rgb="FF000000"/>
        <rFont val="Noto Sans"/>
        <family val="2"/>
      </rPr>
      <t xml:space="preserve">号朱遂碧</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拖市镇庙河村六组</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利用湖北省省直辖县级行政单位天门市拖市镇庙河村六组</t>
    </r>
    <r>
      <rPr>
        <sz val="11"/>
        <color rgb="FF000000"/>
        <rFont val="宋体"/>
        <family val="0"/>
        <charset val="134"/>
      </rPr>
      <t xml:space="preserve">104</t>
    </r>
    <r>
      <rPr>
        <sz val="11"/>
        <color rgb="FF000000"/>
        <rFont val="Noto Sans"/>
        <family val="2"/>
      </rPr>
      <t xml:space="preserve">号朱遂碧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805826</t>
  </si>
  <si>
    <r>
      <rPr>
        <sz val="11"/>
        <color rgb="FF000000"/>
        <rFont val="Noto Sans"/>
        <family val="2"/>
      </rPr>
      <t xml:space="preserve">天门市耀焱新能源有限公司湖北省省直辖县级行政单位天门市岳口镇金湾社区八组</t>
    </r>
    <r>
      <rPr>
        <sz val="11"/>
        <color rgb="FF000000"/>
        <rFont val="宋体"/>
        <family val="0"/>
        <charset val="134"/>
      </rPr>
      <t xml:space="preserve">567</t>
    </r>
    <r>
      <rPr>
        <sz val="11"/>
        <color rgb="FF000000"/>
        <rFont val="Noto Sans"/>
        <family val="2"/>
      </rPr>
      <t xml:space="preserve">号代美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岳口镇金湾社区八组</t>
    </r>
    <r>
      <rPr>
        <sz val="11"/>
        <color rgb="FF000000"/>
        <rFont val="宋体"/>
        <family val="0"/>
        <charset val="134"/>
      </rPr>
      <t xml:space="preserve">567</t>
    </r>
    <r>
      <rPr>
        <sz val="11"/>
        <color rgb="FF000000"/>
        <rFont val="Noto Sans"/>
        <family val="2"/>
      </rPr>
      <t xml:space="preserve">号</t>
    </r>
  </si>
  <si>
    <r>
      <rPr>
        <sz val="11"/>
        <color rgb="FF000000"/>
        <rFont val="Noto Sans"/>
        <family val="2"/>
      </rPr>
      <t xml:space="preserve">利用湖北省省直辖县级行政单位天门市岳口镇金湾社区八组</t>
    </r>
    <r>
      <rPr>
        <sz val="11"/>
        <color rgb="FF000000"/>
        <rFont val="宋体"/>
        <family val="0"/>
        <charset val="134"/>
      </rPr>
      <t xml:space="preserve">567</t>
    </r>
    <r>
      <rPr>
        <sz val="11"/>
        <color rgb="FF000000"/>
        <rFont val="Noto Sans"/>
        <family val="2"/>
      </rPr>
      <t xml:space="preserve">号代美华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3-429006-04-01-406810</t>
  </si>
  <si>
    <r>
      <rPr>
        <sz val="11"/>
        <color rgb="FF000000"/>
        <rFont val="Noto Sans"/>
        <family val="2"/>
      </rPr>
      <t xml:space="preserve">汇智（北京）能源有限公司武汉分公司湖北省天门市黄潭镇姚垸村十组</t>
    </r>
    <r>
      <rPr>
        <sz val="11"/>
        <color rgb="FF000000"/>
        <rFont val="宋体"/>
        <family val="0"/>
        <charset val="134"/>
      </rPr>
      <t xml:space="preserve">403</t>
    </r>
    <r>
      <rPr>
        <sz val="11"/>
        <color rgb="FF000000"/>
        <rFont val="Noto Sans"/>
        <family val="2"/>
      </rPr>
      <t xml:space="preserve">号杨后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姚垸村十组</t>
    </r>
    <r>
      <rPr>
        <sz val="11"/>
        <color rgb="FF000000"/>
        <rFont val="宋体"/>
        <family val="0"/>
        <charset val="134"/>
      </rPr>
      <t xml:space="preserve">403</t>
    </r>
    <r>
      <rPr>
        <sz val="11"/>
        <color rgb="FF000000"/>
        <rFont val="Noto Sans"/>
        <family val="2"/>
      </rPr>
      <t xml:space="preserve">号</t>
    </r>
  </si>
  <si>
    <r>
      <rPr>
        <sz val="11"/>
        <color rgb="FF000000"/>
        <rFont val="Noto Sans"/>
        <family val="2"/>
      </rPr>
      <t xml:space="preserve">利用湖北省天门市黄潭镇姚垸村十组</t>
    </r>
    <r>
      <rPr>
        <sz val="11"/>
        <color rgb="FF000000"/>
        <rFont val="宋体"/>
        <family val="0"/>
        <charset val="134"/>
      </rPr>
      <t xml:space="preserve">403</t>
    </r>
    <r>
      <rPr>
        <sz val="11"/>
        <color rgb="FF000000"/>
        <rFont val="Noto Sans"/>
        <family val="2"/>
      </rPr>
      <t xml:space="preserve">号杨后祥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62197</t>
  </si>
  <si>
    <r>
      <rPr>
        <sz val="11"/>
        <color rgb="FF000000"/>
        <rFont val="Noto Sans"/>
        <family val="2"/>
      </rPr>
      <t xml:space="preserve">湖北晰晴新能源有限公司湖北省省直辖县级行政区划天门市渔薪镇蔡庙村一组</t>
    </r>
    <r>
      <rPr>
        <sz val="11"/>
        <color rgb="FF000000"/>
        <rFont val="宋体"/>
        <family val="0"/>
        <charset val="134"/>
      </rPr>
      <t xml:space="preserve">7</t>
    </r>
    <r>
      <rPr>
        <sz val="11"/>
        <color rgb="FF000000"/>
        <rFont val="Noto Sans"/>
        <family val="2"/>
      </rPr>
      <t xml:space="preserve">号江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渔薪镇蔡庙村一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区划天门市渔薪镇蔡庙村一组</t>
    </r>
    <r>
      <rPr>
        <sz val="11"/>
        <color rgb="FF000000"/>
        <rFont val="宋体"/>
        <family val="0"/>
        <charset val="134"/>
      </rPr>
      <t xml:space="preserve">7</t>
    </r>
    <r>
      <rPr>
        <sz val="11"/>
        <color rgb="FF000000"/>
        <rFont val="Noto Sans"/>
        <family val="2"/>
      </rPr>
      <t xml:space="preserve">号江玲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386392</t>
  </si>
  <si>
    <r>
      <rPr>
        <sz val="11"/>
        <color rgb="FF000000"/>
        <rFont val="Noto Sans"/>
        <family val="2"/>
      </rPr>
      <t xml:space="preserve">湖北晰晴新能源有限公司湖北省省直辖县级行政区划天门市岳口镇青华寺社区二组</t>
    </r>
    <r>
      <rPr>
        <sz val="11"/>
        <color rgb="FF000000"/>
        <rFont val="宋体"/>
        <family val="0"/>
        <charset val="134"/>
      </rPr>
      <t xml:space="preserve">108</t>
    </r>
    <r>
      <rPr>
        <sz val="11"/>
        <color rgb="FF000000"/>
        <rFont val="Noto Sans"/>
        <family val="2"/>
      </rPr>
      <t xml:space="preserve">号刘金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青华寺社区二组</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利用湖北省省直辖县级行政区划天门市岳口镇青华寺社区二组</t>
    </r>
    <r>
      <rPr>
        <sz val="11"/>
        <color rgb="FF000000"/>
        <rFont val="宋体"/>
        <family val="0"/>
        <charset val="134"/>
      </rPr>
      <t xml:space="preserve">108</t>
    </r>
    <r>
      <rPr>
        <sz val="11"/>
        <color rgb="FF000000"/>
        <rFont val="Noto Sans"/>
        <family val="2"/>
      </rPr>
      <t xml:space="preserve">号刘金州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12568</t>
  </si>
  <si>
    <r>
      <rPr>
        <sz val="11"/>
        <color rgb="FF000000"/>
        <rFont val="Noto Sans"/>
        <family val="2"/>
      </rPr>
      <t xml:space="preserve">汇智（北京）能源有限公司武汉分公司湖北省天门市拖市镇官沟村四组</t>
    </r>
    <r>
      <rPr>
        <sz val="11"/>
        <color rgb="FF000000"/>
        <rFont val="宋体"/>
        <family val="0"/>
        <charset val="134"/>
      </rPr>
      <t xml:space="preserve">58</t>
    </r>
    <r>
      <rPr>
        <sz val="11"/>
        <color rgb="FF000000"/>
        <rFont val="Noto Sans"/>
        <family val="2"/>
      </rPr>
      <t xml:space="preserve">号吴翠红</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官沟村四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湖北省天门市拖市镇官沟村四组</t>
    </r>
    <r>
      <rPr>
        <sz val="11"/>
        <color rgb="FF000000"/>
        <rFont val="宋体"/>
        <family val="0"/>
        <charset val="134"/>
      </rPr>
      <t xml:space="preserve">58</t>
    </r>
    <r>
      <rPr>
        <sz val="11"/>
        <color rgb="FF000000"/>
        <rFont val="Noto Sans"/>
        <family val="2"/>
      </rPr>
      <t xml:space="preserve">号吴翠红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277033</t>
  </si>
  <si>
    <r>
      <rPr>
        <sz val="11"/>
        <color rgb="FF000000"/>
        <rFont val="Noto Sans"/>
        <family val="2"/>
      </rPr>
      <t xml:space="preserve">天门市信创新能源科技有限公司湖北省天门市拖市镇梅河村二组</t>
    </r>
    <r>
      <rPr>
        <sz val="11"/>
        <color rgb="FF000000"/>
        <rFont val="宋体"/>
        <family val="0"/>
        <charset val="134"/>
      </rPr>
      <t xml:space="preserve">30</t>
    </r>
    <r>
      <rPr>
        <sz val="11"/>
        <color rgb="FF000000"/>
        <rFont val="Noto Sans"/>
        <family val="2"/>
      </rPr>
      <t xml:space="preserve">号王锐</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拖市镇梅河村二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拖市镇梅河村二组</t>
    </r>
    <r>
      <rPr>
        <sz val="11"/>
        <color rgb="FF000000"/>
        <rFont val="宋体"/>
        <family val="0"/>
        <charset val="134"/>
      </rPr>
      <t xml:space="preserve">30</t>
    </r>
    <r>
      <rPr>
        <sz val="11"/>
        <color rgb="FF000000"/>
        <rFont val="Noto Sans"/>
        <family val="2"/>
      </rPr>
      <t xml:space="preserve">号王锐屋顶，采购光伏组件、逆变器、支架、配电箱、电缆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353691</t>
  </si>
  <si>
    <r>
      <rPr>
        <sz val="11"/>
        <color rgb="FF000000"/>
        <rFont val="Noto Sans"/>
        <family val="2"/>
      </rPr>
      <t xml:space="preserve">湖北海昕顺新能源有限公司天门市皂市镇长寿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蔡和意</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皂市镇长寿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皂市镇长寿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蔡和意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367279</t>
  </si>
  <si>
    <r>
      <rPr>
        <sz val="11"/>
        <color rgb="FF000000"/>
        <rFont val="Noto Sans"/>
        <family val="2"/>
      </rPr>
      <t xml:space="preserve">华能天门市新能源科技有限公司天门市九真镇何场村五组</t>
    </r>
    <r>
      <rPr>
        <sz val="11"/>
        <color rgb="FF000000"/>
        <rFont val="宋体"/>
        <family val="0"/>
        <charset val="134"/>
      </rPr>
      <t xml:space="preserve">19</t>
    </r>
    <r>
      <rPr>
        <sz val="11"/>
        <color rgb="FF000000"/>
        <rFont val="Noto Sans"/>
        <family val="2"/>
      </rPr>
      <t xml:space="preserve">号袁尧齐</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九真镇何场村五组</t>
    </r>
    <r>
      <rPr>
        <sz val="11"/>
        <color rgb="FF000000"/>
        <rFont val="宋体"/>
        <family val="0"/>
        <charset val="134"/>
      </rPr>
      <t xml:space="preserve">19</t>
    </r>
    <r>
      <rPr>
        <sz val="11"/>
        <color rgb="FF000000"/>
        <rFont val="Noto Sans"/>
        <family val="2"/>
      </rPr>
      <t xml:space="preserve">号袁尧齐屋顶</t>
    </r>
  </si>
  <si>
    <r>
      <rPr>
        <sz val="11"/>
        <color rgb="FF000000"/>
        <rFont val="Noto Sans"/>
        <family val="2"/>
      </rPr>
      <t xml:space="preserve">利用天门市九真镇何场村五组</t>
    </r>
    <r>
      <rPr>
        <sz val="11"/>
        <color rgb="FF000000"/>
        <rFont val="宋体"/>
        <family val="0"/>
        <charset val="134"/>
      </rPr>
      <t xml:space="preserve">19</t>
    </r>
    <r>
      <rPr>
        <sz val="11"/>
        <color rgb="FF000000"/>
        <rFont val="Noto Sans"/>
        <family val="2"/>
      </rPr>
      <t xml:space="preserve">号袁尧齐屋顶，购置单晶硅太阳能板，逆变器，并网箱，镀锌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909664</t>
  </si>
  <si>
    <r>
      <rPr>
        <sz val="11"/>
        <color rgb="FF000000"/>
        <rFont val="Noto Sans"/>
        <family val="2"/>
      </rPr>
      <t xml:space="preserve">湖北海昕顺新能源有限公司天门市渔薪镇涂咀村九组</t>
    </r>
    <r>
      <rPr>
        <sz val="11"/>
        <color rgb="FF000000"/>
        <rFont val="宋体"/>
        <family val="0"/>
        <charset val="134"/>
      </rPr>
      <t xml:space="preserve">29</t>
    </r>
    <r>
      <rPr>
        <sz val="11"/>
        <color rgb="FF000000"/>
        <rFont val="Noto Sans"/>
        <family val="2"/>
      </rPr>
      <t xml:space="preserve">号吴培成</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渔薪镇涂咀村九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渔薪镇涂咀村九组</t>
    </r>
    <r>
      <rPr>
        <sz val="11"/>
        <color rgb="FF000000"/>
        <rFont val="宋体"/>
        <family val="0"/>
        <charset val="134"/>
      </rPr>
      <t xml:space="preserve">29</t>
    </r>
    <r>
      <rPr>
        <sz val="11"/>
        <color rgb="FF000000"/>
        <rFont val="Noto Sans"/>
        <family val="2"/>
      </rPr>
      <t xml:space="preserve">号吴培成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37237</t>
  </si>
  <si>
    <r>
      <rPr>
        <sz val="11"/>
        <color rgb="FF000000"/>
        <rFont val="Noto Sans"/>
        <family val="2"/>
      </rPr>
      <t xml:space="preserve">天门市美康新能源科技有限公司湖北省省直辖县级行政区划天门市岳口镇新堰社区新堰大道桥南小区</t>
    </r>
    <r>
      <rPr>
        <sz val="11"/>
        <color rgb="FF000000"/>
        <rFont val="宋体"/>
        <family val="0"/>
        <charset val="134"/>
      </rPr>
      <t xml:space="preserve">1-6</t>
    </r>
    <r>
      <rPr>
        <sz val="11"/>
        <color rgb="FF000000"/>
        <rFont val="Noto Sans"/>
        <family val="2"/>
      </rPr>
      <t xml:space="preserve">号熊学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新堰社区新堰大道桥南小区</t>
    </r>
    <r>
      <rPr>
        <sz val="11"/>
        <color rgb="FF000000"/>
        <rFont val="宋体"/>
        <family val="0"/>
        <charset val="134"/>
      </rPr>
      <t xml:space="preserve">1-6</t>
    </r>
    <r>
      <rPr>
        <sz val="11"/>
        <color rgb="FF000000"/>
        <rFont val="Noto Sans"/>
        <family val="2"/>
      </rPr>
      <t xml:space="preserve">号熊学林屋顶</t>
    </r>
  </si>
  <si>
    <t xml:space="preserve">2503-429006-04-01-105092</t>
  </si>
  <si>
    <r>
      <rPr>
        <sz val="11"/>
        <color rgb="FF000000"/>
        <rFont val="Noto Sans"/>
        <family val="2"/>
      </rPr>
      <t xml:space="preserve">天门市美康新能源科技有限公司湖北省省直辖县级行政区划天门市岳口镇五星村三组</t>
    </r>
    <r>
      <rPr>
        <sz val="11"/>
        <color rgb="FF000000"/>
        <rFont val="宋体"/>
        <family val="0"/>
        <charset val="134"/>
      </rPr>
      <t xml:space="preserve">63</t>
    </r>
    <r>
      <rPr>
        <sz val="11"/>
        <color rgb="FF000000"/>
        <rFont val="Noto Sans"/>
        <family val="2"/>
      </rPr>
      <t xml:space="preserve">号谭宽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五星村三组</t>
    </r>
    <r>
      <rPr>
        <sz val="11"/>
        <color rgb="FF000000"/>
        <rFont val="宋体"/>
        <family val="0"/>
        <charset val="134"/>
      </rPr>
      <t xml:space="preserve">63</t>
    </r>
    <r>
      <rPr>
        <sz val="11"/>
        <color rgb="FF000000"/>
        <rFont val="Noto Sans"/>
        <family val="2"/>
      </rPr>
      <t xml:space="preserve">号谭宽虹屋顶</t>
    </r>
  </si>
  <si>
    <t xml:space="preserve">2503-429006-04-01-448031</t>
  </si>
  <si>
    <r>
      <rPr>
        <sz val="11"/>
        <color rgb="FF000000"/>
        <rFont val="Noto Sans"/>
        <family val="2"/>
      </rPr>
      <t xml:space="preserve">天门市信创新能源科技有限公司湖北省天门市拖市镇三挡村一组</t>
    </r>
    <r>
      <rPr>
        <sz val="11"/>
        <color rgb="FF000000"/>
        <rFont val="宋体"/>
        <family val="0"/>
        <charset val="134"/>
      </rPr>
      <t xml:space="preserve">26</t>
    </r>
    <r>
      <rPr>
        <sz val="11"/>
        <color rgb="FF000000"/>
        <rFont val="Noto Sans"/>
        <family val="2"/>
      </rPr>
      <t xml:space="preserve">号方兴美</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拖市镇三挡村一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拖市镇三挡村一组</t>
    </r>
    <r>
      <rPr>
        <sz val="11"/>
        <color rgb="FF000000"/>
        <rFont val="宋体"/>
        <family val="0"/>
        <charset val="134"/>
      </rPr>
      <t xml:space="preserve">26</t>
    </r>
    <r>
      <rPr>
        <sz val="11"/>
        <color rgb="FF000000"/>
        <rFont val="Noto Sans"/>
        <family val="2"/>
      </rPr>
      <t xml:space="preserve">号方兴美屋顶，采购光伏组件、逆变器、支架、配电箱、电缆等，建设</t>
    </r>
    <r>
      <rPr>
        <sz val="11"/>
        <color rgb="FF000000"/>
        <rFont val="宋体"/>
        <family val="0"/>
        <charset val="134"/>
      </rPr>
      <t xml:space="preserve">17kw</t>
    </r>
    <r>
      <rPr>
        <sz val="11"/>
        <color rgb="FF000000"/>
        <rFont val="Noto Sans"/>
        <family val="2"/>
      </rPr>
      <t xml:space="preserve">屋顶分布式光伏发电项</t>
    </r>
  </si>
  <si>
    <t xml:space="preserve">2503-429006-04-01-189662</t>
  </si>
  <si>
    <t xml:space="preserve">2025-04-02</t>
  </si>
  <si>
    <r>
      <rPr>
        <sz val="11"/>
        <color rgb="FF000000"/>
        <rFont val="Noto Sans"/>
        <family val="2"/>
      </rPr>
      <t xml:space="preserve">天门市惠和瑞盈新能源科技有限公司天门市皂市镇方场村六组</t>
    </r>
    <r>
      <rPr>
        <sz val="11"/>
        <color rgb="FF000000"/>
        <rFont val="宋体"/>
        <family val="0"/>
        <charset val="134"/>
      </rPr>
      <t xml:space="preserve">12</t>
    </r>
    <r>
      <rPr>
        <sz val="11"/>
        <color rgb="FF000000"/>
        <rFont val="Noto Sans"/>
        <family val="2"/>
      </rPr>
      <t xml:space="preserve">号田毕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方场村六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皂市镇方场村六组</t>
    </r>
    <r>
      <rPr>
        <sz val="11"/>
        <color rgb="FF000000"/>
        <rFont val="宋体"/>
        <family val="0"/>
        <charset val="134"/>
      </rPr>
      <t xml:space="preserve">12</t>
    </r>
    <r>
      <rPr>
        <sz val="11"/>
        <color rgb="FF000000"/>
        <rFont val="Noto Sans"/>
        <family val="2"/>
      </rPr>
      <t xml:space="preserve">号田毕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10265</t>
  </si>
  <si>
    <r>
      <rPr>
        <sz val="11"/>
        <color rgb="FF000000"/>
        <rFont val="Noto Sans"/>
        <family val="2"/>
      </rPr>
      <t xml:space="preserve">天门市惠和瑞盈新能源科技有限公司天门市彭市镇上刘村七组</t>
    </r>
    <r>
      <rPr>
        <sz val="11"/>
        <color rgb="FF000000"/>
        <rFont val="宋体"/>
        <family val="0"/>
        <charset val="134"/>
      </rPr>
      <t xml:space="preserve">9</t>
    </r>
    <r>
      <rPr>
        <sz val="11"/>
        <color rgb="FF000000"/>
        <rFont val="Noto Sans"/>
        <family val="2"/>
      </rPr>
      <t xml:space="preserve">号王述振</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上刘村七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彭市镇上刘村七组</t>
    </r>
    <r>
      <rPr>
        <sz val="11"/>
        <color rgb="FF000000"/>
        <rFont val="宋体"/>
        <family val="0"/>
        <charset val="134"/>
      </rPr>
      <t xml:space="preserve">9</t>
    </r>
    <r>
      <rPr>
        <sz val="11"/>
        <color rgb="FF000000"/>
        <rFont val="Noto Sans"/>
        <family val="2"/>
      </rPr>
      <t xml:space="preserve">号王述振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484562</t>
  </si>
  <si>
    <r>
      <rPr>
        <sz val="11"/>
        <color rgb="FF000000"/>
        <rFont val="Noto Sans"/>
        <family val="2"/>
      </rPr>
      <t xml:space="preserve">鑫煜电力（天门）有限公司湖北省天门市彭市镇同乐村六组</t>
    </r>
    <r>
      <rPr>
        <sz val="11"/>
        <color rgb="FF000000"/>
        <rFont val="宋体"/>
        <family val="0"/>
        <charset val="134"/>
      </rPr>
      <t xml:space="preserve">39</t>
    </r>
    <r>
      <rPr>
        <sz val="11"/>
        <color rgb="FF000000"/>
        <rFont val="Noto Sans"/>
        <family val="2"/>
      </rPr>
      <t xml:space="preserve">号周进涛</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彭市镇同乐村六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湖北省天门市彭市镇同乐村六组</t>
    </r>
    <r>
      <rPr>
        <sz val="11"/>
        <color rgb="FF000000"/>
        <rFont val="宋体"/>
        <family val="0"/>
        <charset val="134"/>
      </rPr>
      <t xml:space="preserve">39</t>
    </r>
    <r>
      <rPr>
        <sz val="11"/>
        <color rgb="FF000000"/>
        <rFont val="Noto Sans"/>
        <family val="2"/>
      </rPr>
      <t xml:space="preserve">号周进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964165</t>
  </si>
  <si>
    <t xml:space="preserve">天门通力渔光科技有限公司</t>
  </si>
  <si>
    <t xml:space="preserve">天门通威沉湖光伏技改项目</t>
  </si>
  <si>
    <r>
      <rPr>
        <sz val="11"/>
        <color rgb="FF000000"/>
        <rFont val="Noto Sans"/>
        <family val="2"/>
      </rPr>
      <t xml:space="preserve">天门沉湖</t>
    </r>
    <r>
      <rPr>
        <sz val="11"/>
        <color rgb="FF000000"/>
        <rFont val="宋体"/>
        <family val="0"/>
        <charset val="134"/>
      </rPr>
      <t xml:space="preserve">5</t>
    </r>
    <r>
      <rPr>
        <sz val="11"/>
        <color rgb="FF000000"/>
        <rFont val="Noto Sans"/>
        <family val="2"/>
      </rPr>
      <t xml:space="preserve">号垸</t>
    </r>
  </si>
  <si>
    <t xml:space="preserve">路广军</t>
  </si>
  <si>
    <r>
      <rPr>
        <sz val="11"/>
        <color rgb="FF000000"/>
        <rFont val="Noto Sans"/>
        <family val="2"/>
      </rPr>
      <t xml:space="preserve">计划投资</t>
    </r>
    <r>
      <rPr>
        <sz val="11"/>
        <color rgb="FF000000"/>
        <rFont val="宋体"/>
        <family val="0"/>
        <charset val="134"/>
      </rPr>
      <t xml:space="preserve">1.02</t>
    </r>
    <r>
      <rPr>
        <sz val="11"/>
        <color rgb="FF000000"/>
        <rFont val="Noto Sans"/>
        <family val="2"/>
      </rPr>
      <t xml:space="preserve">亿元对光伏边锚系统进行加固升级。</t>
    </r>
  </si>
  <si>
    <t xml:space="preserve">2503-429006-04-02-506427</t>
  </si>
  <si>
    <t xml:space="preserve">李新鹏</t>
  </si>
  <si>
    <t xml:space="preserve">91429006MA49BP895H</t>
  </si>
  <si>
    <r>
      <rPr>
        <sz val="11"/>
        <color rgb="FF000000"/>
        <rFont val="Noto Sans"/>
        <family val="2"/>
      </rPr>
      <t xml:space="preserve">邵阳昇虹海新能源有限公司天门分公司湖北省天门市黄潭镇黄茅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毕云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黄茅湖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t>
    </r>
  </si>
  <si>
    <t xml:space="preserve">2503-429006-04-01-598874</t>
  </si>
  <si>
    <r>
      <rPr>
        <sz val="11"/>
        <color rgb="FF000000"/>
        <rFont val="Noto Sans"/>
        <family val="2"/>
      </rPr>
      <t xml:space="preserve">汇智（北京）能源有限公司武汉分公司湖北省天门市卢市镇卢市社区东风路</t>
    </r>
    <r>
      <rPr>
        <sz val="11"/>
        <color rgb="FF000000"/>
        <rFont val="宋体"/>
        <family val="0"/>
        <charset val="134"/>
      </rPr>
      <t xml:space="preserve">3</t>
    </r>
    <r>
      <rPr>
        <sz val="11"/>
        <color rgb="FF000000"/>
        <rFont val="Noto Sans"/>
        <family val="2"/>
      </rPr>
      <t xml:space="preserve">号程志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卢市社区东风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卢市镇卢市社区东风路</t>
    </r>
    <r>
      <rPr>
        <sz val="11"/>
        <color rgb="FF000000"/>
        <rFont val="宋体"/>
        <family val="0"/>
        <charset val="134"/>
      </rPr>
      <t xml:space="preserve">3</t>
    </r>
    <r>
      <rPr>
        <sz val="11"/>
        <color rgb="FF000000"/>
        <rFont val="Noto Sans"/>
        <family val="2"/>
      </rPr>
      <t xml:space="preserve">号程志军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77105</t>
  </si>
  <si>
    <r>
      <rPr>
        <sz val="11"/>
        <color rgb="FF000000"/>
        <rFont val="Noto Sans"/>
        <family val="2"/>
      </rPr>
      <t xml:space="preserve">天门市新创博能新能源科技有限公司天门市拖市镇拖市社区</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袁孝恒</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拖市镇拖市社区</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袁孝恒屋顶</t>
    </r>
  </si>
  <si>
    <r>
      <rPr>
        <sz val="11"/>
        <color rgb="FF000000"/>
        <rFont val="Noto Sans"/>
        <family val="2"/>
      </rPr>
      <t xml:space="preserve">利用天门市拖市镇拖市社区</t>
    </r>
    <r>
      <rPr>
        <sz val="11"/>
        <color rgb="FF000000"/>
        <rFont val="宋体"/>
        <family val="0"/>
        <charset val="134"/>
      </rPr>
      <t xml:space="preserve">12</t>
    </r>
    <r>
      <rPr>
        <sz val="11"/>
        <color rgb="FF000000"/>
        <rFont val="Noto Sans"/>
        <family val="2"/>
      </rPr>
      <t xml:space="preserve">组</t>
    </r>
    <r>
      <rPr>
        <sz val="11"/>
        <color rgb="FF000000"/>
        <rFont val="宋体"/>
        <family val="0"/>
        <charset val="134"/>
      </rPr>
      <t xml:space="preserve">56</t>
    </r>
    <r>
      <rPr>
        <sz val="11"/>
        <color rgb="FF000000"/>
        <rFont val="Noto Sans"/>
        <family val="2"/>
      </rPr>
      <t xml:space="preserve">号袁孝恒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3-429006-04-01-778959</t>
  </si>
  <si>
    <r>
      <rPr>
        <sz val="11"/>
        <color rgb="FF000000"/>
        <rFont val="Noto Sans"/>
        <family val="2"/>
      </rPr>
      <t xml:space="preserve">湖北天晖新能源有限公司天门市岳口镇徐越村湖北益泰药业股份有限公司</t>
    </r>
    <r>
      <rPr>
        <sz val="11"/>
        <color rgb="FF000000"/>
        <rFont val="宋体"/>
        <family val="0"/>
        <charset val="134"/>
      </rPr>
      <t xml:space="preserve">2.2MW</t>
    </r>
    <r>
      <rPr>
        <sz val="11"/>
        <color rgb="FF000000"/>
        <rFont val="Noto Sans"/>
        <family val="2"/>
      </rPr>
      <t xml:space="preserve">屋顶分布式光伏发电项目</t>
    </r>
  </si>
  <si>
    <r>
      <rPr>
        <sz val="11"/>
        <color rgb="FF000000"/>
        <rFont val="Noto Sans"/>
        <family val="2"/>
      </rPr>
      <t xml:space="preserve">湖北天晖新能源公司利用天门市岳口镇徐越村湖北益泰药业股份有限公司厂区内的厂房办公司楼屋顶购置光伏组件，光伏逆变器，并网柜，电缆等设备建设自发自用余电上网模式的分布式光伏项目，拟初建规模</t>
    </r>
    <r>
      <rPr>
        <sz val="11"/>
        <color rgb="FF000000"/>
        <rFont val="宋体"/>
        <family val="0"/>
        <charset val="134"/>
      </rPr>
      <t xml:space="preserve">2.2MW</t>
    </r>
    <r>
      <rPr>
        <sz val="11"/>
        <color rgb="FF000000"/>
        <rFont val="Noto Sans"/>
        <family val="2"/>
      </rPr>
      <t xml:space="preserve">。</t>
    </r>
  </si>
  <si>
    <t xml:space="preserve">2503-429006-04-01-101894</t>
  </si>
  <si>
    <r>
      <rPr>
        <sz val="11"/>
        <color rgb="FF000000"/>
        <rFont val="Noto Sans"/>
        <family val="2"/>
      </rPr>
      <t xml:space="preserve">天门市众新凡光伏科技有限公司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华平</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横林镇肖郭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代华平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793931</t>
  </si>
  <si>
    <r>
      <rPr>
        <sz val="11"/>
        <color rgb="FF000000"/>
        <rFont val="Noto Sans"/>
        <family val="2"/>
      </rPr>
      <t xml:space="preserve">天门市众新凡光伏科技有限公司湖北省天门市卢市镇徐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汪贵荣</t>
    </r>
    <r>
      <rPr>
        <sz val="11"/>
        <color rgb="FF000000"/>
        <rFont val="宋体"/>
        <family val="0"/>
        <charset val="134"/>
      </rPr>
      <t xml:space="preserve">55KW</t>
    </r>
    <r>
      <rPr>
        <sz val="11"/>
        <color rgb="FF000000"/>
        <rFont val="Noto Sans"/>
        <family val="2"/>
      </rPr>
      <t xml:space="preserve">屋顶分布式光伏发电项目</t>
    </r>
  </si>
  <si>
    <t xml:space="preserve">2503-429006-04-01-409867</t>
  </si>
  <si>
    <r>
      <rPr>
        <sz val="11"/>
        <color rgb="FF000000"/>
        <rFont val="Noto Sans"/>
        <family val="2"/>
      </rPr>
      <t xml:space="preserve">邵阳昇虹海新能源有限公司天门分公司湖北省天门市张港镇习家口村三组</t>
    </r>
    <r>
      <rPr>
        <sz val="11"/>
        <color rgb="FF000000"/>
        <rFont val="宋体"/>
        <family val="0"/>
        <charset val="134"/>
      </rPr>
      <t xml:space="preserve">56</t>
    </r>
    <r>
      <rPr>
        <sz val="11"/>
        <color rgb="FF000000"/>
        <rFont val="Noto Sans"/>
        <family val="2"/>
      </rPr>
      <t xml:space="preserve">号杨运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习家口村三组</t>
    </r>
    <r>
      <rPr>
        <sz val="11"/>
        <color rgb="FF000000"/>
        <rFont val="宋体"/>
        <family val="0"/>
        <charset val="134"/>
      </rPr>
      <t xml:space="preserve">56</t>
    </r>
    <r>
      <rPr>
        <sz val="11"/>
        <color rgb="FF000000"/>
        <rFont val="Noto Sans"/>
        <family val="2"/>
      </rPr>
      <t xml:space="preserve">号</t>
    </r>
  </si>
  <si>
    <t xml:space="preserve">2503-429006-04-01-623121</t>
  </si>
  <si>
    <r>
      <rPr>
        <sz val="11"/>
        <color rgb="FF000000"/>
        <rFont val="Noto Sans"/>
        <family val="2"/>
      </rPr>
      <t xml:space="preserve">天门市泰申新能源有限责任公司湖北省天门市横林镇肖郭村五组</t>
    </r>
    <r>
      <rPr>
        <sz val="11"/>
        <color rgb="FF000000"/>
        <rFont val="宋体"/>
        <family val="0"/>
        <charset val="134"/>
      </rPr>
      <t xml:space="preserve">4</t>
    </r>
    <r>
      <rPr>
        <sz val="11"/>
        <color rgb="FF000000"/>
        <rFont val="Noto Sans"/>
        <family val="2"/>
      </rPr>
      <t xml:space="preserve">号代华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肖郭村五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横林镇肖郭村五组</t>
    </r>
    <r>
      <rPr>
        <sz val="11"/>
        <color rgb="FF000000"/>
        <rFont val="宋体"/>
        <family val="0"/>
        <charset val="134"/>
      </rPr>
      <t xml:space="preserve">4</t>
    </r>
    <r>
      <rPr>
        <sz val="11"/>
        <color rgb="FF000000"/>
        <rFont val="Noto Sans"/>
        <family val="2"/>
      </rPr>
      <t xml:space="preserve">号代华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15482</t>
  </si>
  <si>
    <r>
      <rPr>
        <sz val="11"/>
        <color rgb="FF000000"/>
        <rFont val="Noto Sans"/>
        <family val="2"/>
      </rPr>
      <t xml:space="preserve">天门合霖新能源有限公司天门市杨林街道庙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熊华新</t>
    </r>
    <r>
      <rPr>
        <sz val="11"/>
        <color rgb="FF000000"/>
        <rFont val="宋体"/>
        <family val="0"/>
        <charset val="134"/>
      </rPr>
      <t xml:space="preserve">76KW</t>
    </r>
    <r>
      <rPr>
        <sz val="11"/>
        <color rgb="FF000000"/>
        <rFont val="Noto Sans"/>
        <family val="2"/>
      </rPr>
      <t xml:space="preserve">屋顶分布式光伏发电项目</t>
    </r>
  </si>
  <si>
    <r>
      <rPr>
        <sz val="11"/>
        <color rgb="FF000000"/>
        <rFont val="Noto Sans"/>
        <family val="2"/>
      </rPr>
      <t xml:space="preserve">天门市杨林街道庙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杨林街道庙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熊华新的屋顶，购置单晶硅太阳能板，逆变器，并网箱，镀锌支架等。建设</t>
    </r>
    <r>
      <rPr>
        <sz val="11"/>
        <color rgb="FF000000"/>
        <rFont val="宋体"/>
        <family val="0"/>
        <charset val="134"/>
      </rPr>
      <t xml:space="preserve">76KW</t>
    </r>
    <r>
      <rPr>
        <sz val="11"/>
        <color rgb="FF000000"/>
        <rFont val="Noto Sans"/>
        <family val="2"/>
      </rPr>
      <t xml:space="preserve">屋顶分布式光伏发电项目。</t>
    </r>
  </si>
  <si>
    <t xml:space="preserve">2503-429006-04-01-962549</t>
  </si>
  <si>
    <r>
      <rPr>
        <sz val="11"/>
        <color rgb="FF000000"/>
        <rFont val="Noto Sans"/>
        <family val="2"/>
      </rPr>
      <t xml:space="preserve">天门市元裕泰新能源有限责任公司天门市九真镇同兴村四组</t>
    </r>
    <r>
      <rPr>
        <sz val="11"/>
        <color rgb="FF000000"/>
        <rFont val="宋体"/>
        <family val="0"/>
        <charset val="134"/>
      </rPr>
      <t xml:space="preserve">3</t>
    </r>
    <r>
      <rPr>
        <sz val="11"/>
        <color rgb="FF000000"/>
        <rFont val="Noto Sans"/>
        <family val="2"/>
      </rPr>
      <t xml:space="preserve">号裴新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九真镇同兴村四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九真镇同兴村四组</t>
    </r>
    <r>
      <rPr>
        <sz val="11"/>
        <color rgb="FF000000"/>
        <rFont val="宋体"/>
        <family val="0"/>
        <charset val="134"/>
      </rPr>
      <t xml:space="preserve">3</t>
    </r>
    <r>
      <rPr>
        <sz val="11"/>
        <color rgb="FF000000"/>
        <rFont val="Noto Sans"/>
        <family val="2"/>
      </rPr>
      <t xml:space="preserve">号裴新安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305741</t>
  </si>
  <si>
    <r>
      <rPr>
        <sz val="11"/>
        <color rgb="FF000000"/>
        <rFont val="Noto Sans"/>
        <family val="2"/>
      </rPr>
      <t xml:space="preserve">天门市元裕泰新能源有限责任公司天门市胡市镇胡市社区四化路</t>
    </r>
    <r>
      <rPr>
        <sz val="11"/>
        <color rgb="FF000000"/>
        <rFont val="宋体"/>
        <family val="0"/>
        <charset val="134"/>
      </rPr>
      <t xml:space="preserve">123</t>
    </r>
    <r>
      <rPr>
        <sz val="11"/>
        <color rgb="FF000000"/>
        <rFont val="Noto Sans"/>
        <family val="2"/>
      </rPr>
      <t xml:space="preserve">号宋珍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胡市镇胡市社区四化路</t>
    </r>
    <r>
      <rPr>
        <sz val="11"/>
        <color rgb="FF000000"/>
        <rFont val="宋体"/>
        <family val="0"/>
        <charset val="134"/>
      </rPr>
      <t xml:space="preserve">123</t>
    </r>
    <r>
      <rPr>
        <sz val="11"/>
        <color rgb="FF000000"/>
        <rFont val="Noto Sans"/>
        <family val="2"/>
      </rPr>
      <t xml:space="preserve">号</t>
    </r>
  </si>
  <si>
    <r>
      <rPr>
        <sz val="11"/>
        <color rgb="FF000000"/>
        <rFont val="Noto Sans"/>
        <family val="2"/>
      </rPr>
      <t xml:space="preserve">利用天门市胡市镇胡市社区四化路</t>
    </r>
    <r>
      <rPr>
        <sz val="11"/>
        <color rgb="FF000000"/>
        <rFont val="宋体"/>
        <family val="0"/>
        <charset val="134"/>
      </rPr>
      <t xml:space="preserve">123</t>
    </r>
    <r>
      <rPr>
        <sz val="11"/>
        <color rgb="FF000000"/>
        <rFont val="Noto Sans"/>
        <family val="2"/>
      </rPr>
      <t xml:space="preserve">号宋珍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406973</t>
  </si>
  <si>
    <r>
      <rPr>
        <sz val="11"/>
        <color rgb="FF000000"/>
        <rFont val="Noto Sans"/>
        <family val="2"/>
      </rPr>
      <t xml:space="preserve">天门市碳达新能源发电有限公司天门市石家河镇江店村十五组</t>
    </r>
    <r>
      <rPr>
        <sz val="11"/>
        <color rgb="FF000000"/>
        <rFont val="宋体"/>
        <family val="0"/>
        <charset val="134"/>
      </rPr>
      <t xml:space="preserve">41</t>
    </r>
    <r>
      <rPr>
        <sz val="11"/>
        <color rgb="FF000000"/>
        <rFont val="Noto Sans"/>
        <family val="2"/>
      </rPr>
      <t xml:space="preserve">号雷小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江店村十五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石家河镇江店村十五组</t>
    </r>
    <r>
      <rPr>
        <sz val="11"/>
        <color rgb="FF000000"/>
        <rFont val="宋体"/>
        <family val="0"/>
        <charset val="134"/>
      </rPr>
      <t xml:space="preserve">41</t>
    </r>
    <r>
      <rPr>
        <sz val="11"/>
        <color rgb="FF000000"/>
        <rFont val="Noto Sans"/>
        <family val="2"/>
      </rPr>
      <t xml:space="preserve">号雷小中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04000</t>
  </si>
  <si>
    <r>
      <rPr>
        <sz val="11"/>
        <color rgb="FF000000"/>
        <rFont val="Noto Sans"/>
        <family val="2"/>
      </rPr>
      <t xml:space="preserve">天门市泰申新能源有限责任公司湖北省天门市张港镇蒲潭村四组</t>
    </r>
    <r>
      <rPr>
        <sz val="11"/>
        <color rgb="FF000000"/>
        <rFont val="宋体"/>
        <family val="0"/>
        <charset val="134"/>
      </rPr>
      <t xml:space="preserve">19</t>
    </r>
    <r>
      <rPr>
        <sz val="11"/>
        <color rgb="FF000000"/>
        <rFont val="Noto Sans"/>
        <family val="2"/>
      </rPr>
      <t xml:space="preserve">号罗元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张港镇蒲潭村四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张港镇蒲潭村四组</t>
    </r>
    <r>
      <rPr>
        <sz val="11"/>
        <color rgb="FF000000"/>
        <rFont val="宋体"/>
        <family val="0"/>
        <charset val="134"/>
      </rPr>
      <t xml:space="preserve">19</t>
    </r>
    <r>
      <rPr>
        <sz val="11"/>
        <color rgb="FF000000"/>
        <rFont val="Noto Sans"/>
        <family val="2"/>
      </rPr>
      <t xml:space="preserve">号罗元国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94942</t>
  </si>
  <si>
    <r>
      <rPr>
        <sz val="11"/>
        <color rgb="FF000000"/>
        <rFont val="Noto Sans"/>
        <family val="2"/>
      </rPr>
      <t xml:space="preserve">天门市太创洁新能源科技有限公司湖北省天门市九真镇郭大村五组</t>
    </r>
    <r>
      <rPr>
        <sz val="11"/>
        <color rgb="FF000000"/>
        <rFont val="宋体"/>
        <family val="0"/>
        <charset val="134"/>
      </rPr>
      <t xml:space="preserve">33</t>
    </r>
    <r>
      <rPr>
        <sz val="11"/>
        <color rgb="FF000000"/>
        <rFont val="Noto Sans"/>
        <family val="2"/>
      </rPr>
      <t xml:space="preserve">号刘安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湖北省天门市九真镇郭大村五组</t>
    </r>
    <r>
      <rPr>
        <sz val="11"/>
        <color rgb="FF000000"/>
        <rFont val="宋体"/>
        <family val="0"/>
        <charset val="134"/>
      </rPr>
      <t xml:space="preserve">33</t>
    </r>
    <r>
      <rPr>
        <sz val="11"/>
        <color rgb="FF000000"/>
        <rFont val="Noto Sans"/>
        <family val="2"/>
      </rPr>
      <t xml:space="preserve">号刘安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478360</t>
  </si>
  <si>
    <t xml:space="preserve">2025-04-01</t>
  </si>
  <si>
    <t xml:space="preserve">2503-429006-04-01-578943</t>
  </si>
  <si>
    <t xml:space="preserve">2503-429006-04-01-473226</t>
  </si>
  <si>
    <t xml:space="preserve">2503-429006-04-01-480990</t>
  </si>
  <si>
    <r>
      <rPr>
        <sz val="11"/>
        <color rgb="FF000000"/>
        <rFont val="Noto Sans"/>
        <family val="2"/>
      </rPr>
      <t xml:space="preserve">天门市泰铎新能源有限责任公司天门市马湾镇邹湾村八组</t>
    </r>
    <r>
      <rPr>
        <sz val="11"/>
        <color rgb="FF000000"/>
        <rFont val="宋体"/>
        <family val="0"/>
        <charset val="134"/>
      </rPr>
      <t xml:space="preserve">2</t>
    </r>
    <r>
      <rPr>
        <sz val="11"/>
        <color rgb="FF000000"/>
        <rFont val="Noto Sans"/>
        <family val="2"/>
      </rPr>
      <t xml:space="preserve">号李小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邹湾村八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马湾镇邹湾村八组</t>
    </r>
    <r>
      <rPr>
        <sz val="11"/>
        <color rgb="FF000000"/>
        <rFont val="宋体"/>
        <family val="0"/>
        <charset val="134"/>
      </rPr>
      <t xml:space="preserve">2</t>
    </r>
    <r>
      <rPr>
        <sz val="11"/>
        <color rgb="FF000000"/>
        <rFont val="Noto Sans"/>
        <family val="2"/>
      </rPr>
      <t xml:space="preserve">号李小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60907</t>
  </si>
  <si>
    <r>
      <rPr>
        <sz val="11"/>
        <color rgb="FF000000"/>
        <rFont val="Noto Sans"/>
        <family val="2"/>
      </rPr>
      <t xml:space="preserve">天门市泰铎新能源有限责任公司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王亚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王亚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32382</t>
  </si>
  <si>
    <r>
      <rPr>
        <sz val="11"/>
        <color rgb="FF000000"/>
        <rFont val="Noto Sans"/>
        <family val="2"/>
      </rPr>
      <t xml:space="preserve">天门丘泰新能源有限责任公司天门市石家河镇唐店村三组</t>
    </r>
    <r>
      <rPr>
        <sz val="11"/>
        <color rgb="FF000000"/>
        <rFont val="宋体"/>
        <family val="0"/>
        <charset val="134"/>
      </rPr>
      <t xml:space="preserve">25</t>
    </r>
    <r>
      <rPr>
        <sz val="11"/>
        <color rgb="FF000000"/>
        <rFont val="Noto Sans"/>
        <family val="2"/>
      </rPr>
      <t xml:space="preserve">号张德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唐店村三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石家河镇唐店村三组</t>
    </r>
    <r>
      <rPr>
        <sz val="11"/>
        <color rgb="FF000000"/>
        <rFont val="宋体"/>
        <family val="0"/>
        <charset val="134"/>
      </rPr>
      <t xml:space="preserve">25</t>
    </r>
    <r>
      <rPr>
        <sz val="11"/>
        <color rgb="FF000000"/>
        <rFont val="Noto Sans"/>
        <family val="2"/>
      </rPr>
      <t xml:space="preserve">号张德军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489001</t>
  </si>
  <si>
    <r>
      <rPr>
        <sz val="11"/>
        <color rgb="FF000000"/>
        <rFont val="Noto Sans"/>
        <family val="2"/>
      </rPr>
      <t xml:space="preserve">天门丘泰新能源有限责任公司天门市石家河镇唐店村三组</t>
    </r>
    <r>
      <rPr>
        <sz val="11"/>
        <color rgb="FF000000"/>
        <rFont val="宋体"/>
        <family val="0"/>
        <charset val="134"/>
      </rPr>
      <t xml:space="preserve">33</t>
    </r>
    <r>
      <rPr>
        <sz val="11"/>
        <color rgb="FF000000"/>
        <rFont val="Noto Sans"/>
        <family val="2"/>
      </rPr>
      <t xml:space="preserve">号张明宏</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唐店村三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石家河镇唐店村三组</t>
    </r>
    <r>
      <rPr>
        <sz val="11"/>
        <color rgb="FF000000"/>
        <rFont val="宋体"/>
        <family val="0"/>
        <charset val="134"/>
      </rPr>
      <t xml:space="preserve">33</t>
    </r>
    <r>
      <rPr>
        <sz val="11"/>
        <color rgb="FF000000"/>
        <rFont val="Noto Sans"/>
        <family val="2"/>
      </rPr>
      <t xml:space="preserve">号张明宏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671303</t>
  </si>
  <si>
    <r>
      <rPr>
        <sz val="11"/>
        <color rgb="FF000000"/>
        <rFont val="Noto Sans"/>
        <family val="2"/>
      </rPr>
      <t xml:space="preserve">天门市新创博能新能源科技有限公司天门市马湾镇马湾社区马湾商居城</t>
    </r>
    <r>
      <rPr>
        <sz val="11"/>
        <color rgb="FF000000"/>
        <rFont val="宋体"/>
        <family val="0"/>
        <charset val="134"/>
      </rPr>
      <t xml:space="preserve">A1-1</t>
    </r>
    <r>
      <rPr>
        <sz val="11"/>
        <color rgb="FF000000"/>
        <rFont val="Noto Sans"/>
        <family val="2"/>
      </rPr>
      <t xml:space="preserve">号毛婷</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马湾社区马湾商居城</t>
    </r>
    <r>
      <rPr>
        <sz val="11"/>
        <color rgb="FF000000"/>
        <rFont val="宋体"/>
        <family val="0"/>
        <charset val="134"/>
      </rPr>
      <t xml:space="preserve">A1-1</t>
    </r>
    <r>
      <rPr>
        <sz val="11"/>
        <color rgb="FF000000"/>
        <rFont val="Noto Sans"/>
        <family val="2"/>
      </rPr>
      <t xml:space="preserve">号毛婷屋顶</t>
    </r>
  </si>
  <si>
    <r>
      <rPr>
        <sz val="11"/>
        <color rgb="FF000000"/>
        <rFont val="Noto Sans"/>
        <family val="2"/>
      </rPr>
      <t xml:space="preserve">利用天门市马湾镇马湾社区马湾商居城</t>
    </r>
    <r>
      <rPr>
        <sz val="11"/>
        <color rgb="FF000000"/>
        <rFont val="宋体"/>
        <family val="0"/>
        <charset val="134"/>
      </rPr>
      <t xml:space="preserve">A1-1</t>
    </r>
    <r>
      <rPr>
        <sz val="11"/>
        <color rgb="FF000000"/>
        <rFont val="Noto Sans"/>
        <family val="2"/>
      </rPr>
      <t xml:space="preserve">号毛婷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3-429006-04-01-760397</t>
  </si>
  <si>
    <t xml:space="preserve">2503-429006-04-01-493830</t>
  </si>
  <si>
    <r>
      <rPr>
        <sz val="11"/>
        <color rgb="FF000000"/>
        <rFont val="Noto Sans"/>
        <family val="2"/>
      </rPr>
      <t xml:space="preserve">天门合霖新能源有限公司天门市杨林街道庙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熊华新</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利用天门市杨林街道庙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熊华新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405567</t>
  </si>
  <si>
    <r>
      <rPr>
        <sz val="11"/>
        <color rgb="FF000000"/>
        <rFont val="Noto Sans"/>
        <family val="2"/>
      </rPr>
      <t xml:space="preserve">湖北立昇新能源有限公司天门分公司天门市马湾镇前进村十五组</t>
    </r>
    <r>
      <rPr>
        <sz val="11"/>
        <color rgb="FF000000"/>
        <rFont val="宋体"/>
        <family val="0"/>
        <charset val="134"/>
      </rPr>
      <t xml:space="preserve">36</t>
    </r>
    <r>
      <rPr>
        <sz val="11"/>
        <color rgb="FF000000"/>
        <rFont val="Noto Sans"/>
        <family val="2"/>
      </rPr>
      <t xml:space="preserve">号曾令其</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前进村十五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租用湖北省天门市马湾镇前进村十五组</t>
    </r>
    <r>
      <rPr>
        <sz val="11"/>
        <color rgb="FF000000"/>
        <rFont val="宋体"/>
        <family val="0"/>
        <charset val="134"/>
      </rPr>
      <t xml:space="preserve">36</t>
    </r>
    <r>
      <rPr>
        <sz val="11"/>
        <color rgb="FF000000"/>
        <rFont val="Noto Sans"/>
        <family val="2"/>
      </rPr>
      <t xml:space="preserve">号曾令其的房屋屋顶，建设</t>
    </r>
    <r>
      <rPr>
        <sz val="11"/>
        <color rgb="FF000000"/>
        <rFont val="宋体"/>
        <family val="0"/>
        <charset val="134"/>
      </rPr>
      <t xml:space="preserve">50KW</t>
    </r>
    <r>
      <rPr>
        <sz val="11"/>
        <color rgb="FF000000"/>
        <rFont val="Noto Sans"/>
        <family val="2"/>
      </rPr>
      <t xml:space="preserve">屋顶分布式光伏发电项目，配套光伏组件，逆变器，配电箱，支架，线缆等材料。</t>
    </r>
  </si>
  <si>
    <t xml:space="preserve">2503-429006-04-01-376929</t>
  </si>
  <si>
    <r>
      <rPr>
        <sz val="11"/>
        <color rgb="FF000000"/>
        <rFont val="Noto Sans"/>
        <family val="2"/>
      </rPr>
      <t xml:space="preserve">天门市碳达新能源发电有限公司天门市多祥镇板桥村五组</t>
    </r>
    <r>
      <rPr>
        <sz val="11"/>
        <color rgb="FF000000"/>
        <rFont val="宋体"/>
        <family val="0"/>
        <charset val="134"/>
      </rPr>
      <t xml:space="preserve">11</t>
    </r>
    <r>
      <rPr>
        <sz val="11"/>
        <color rgb="FF000000"/>
        <rFont val="Noto Sans"/>
        <family val="2"/>
      </rPr>
      <t xml:space="preserve">号周从汉</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多祥镇板桥村五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多祥镇板桥村五组</t>
    </r>
    <r>
      <rPr>
        <sz val="11"/>
        <color rgb="FF000000"/>
        <rFont val="宋体"/>
        <family val="0"/>
        <charset val="134"/>
      </rPr>
      <t xml:space="preserve">11</t>
    </r>
    <r>
      <rPr>
        <sz val="11"/>
        <color rgb="FF000000"/>
        <rFont val="Noto Sans"/>
        <family val="2"/>
      </rPr>
      <t xml:space="preserve">号周从汉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883496</t>
  </si>
  <si>
    <r>
      <rPr>
        <sz val="11"/>
        <color rgb="FF000000"/>
        <rFont val="Noto Sans"/>
        <family val="2"/>
      </rPr>
      <t xml:space="preserve">湖北立昇新能源有限公司天门分公司天门市马湾镇前进村十五组</t>
    </r>
    <r>
      <rPr>
        <sz val="11"/>
        <color rgb="FF000000"/>
        <rFont val="宋体"/>
        <family val="0"/>
        <charset val="134"/>
      </rPr>
      <t xml:space="preserve">31</t>
    </r>
    <r>
      <rPr>
        <sz val="11"/>
        <color rgb="FF000000"/>
        <rFont val="Noto Sans"/>
        <family val="2"/>
      </rPr>
      <t xml:space="preserve">号李昌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马湾镇前进村十五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租用湖北省天门市马湾镇前进村十五组</t>
    </r>
    <r>
      <rPr>
        <sz val="11"/>
        <color rgb="FF000000"/>
        <rFont val="宋体"/>
        <family val="0"/>
        <charset val="134"/>
      </rPr>
      <t xml:space="preserve">31</t>
    </r>
    <r>
      <rPr>
        <sz val="11"/>
        <color rgb="FF000000"/>
        <rFont val="Noto Sans"/>
        <family val="2"/>
      </rPr>
      <t xml:space="preserve">号李昌明的房屋屋顶，建设</t>
    </r>
    <r>
      <rPr>
        <sz val="11"/>
        <color rgb="FF000000"/>
        <rFont val="宋体"/>
        <family val="0"/>
        <charset val="134"/>
      </rPr>
      <t xml:space="preserve">40KW</t>
    </r>
    <r>
      <rPr>
        <sz val="11"/>
        <color rgb="FF000000"/>
        <rFont val="Noto Sans"/>
        <family val="2"/>
      </rPr>
      <t xml:space="preserve">屋顶分布式光伏发电项目，配套光伏组件，逆变器，配电箱，支架，线缆等材料。</t>
    </r>
  </si>
  <si>
    <t xml:space="preserve">2503-429006-04-01-710222</t>
  </si>
  <si>
    <r>
      <rPr>
        <sz val="11"/>
        <color rgb="FF000000"/>
        <rFont val="Noto Sans"/>
        <family val="2"/>
      </rPr>
      <t xml:space="preserve">天门市众新凡光伏科技有限公司湖北省天门市卢市镇徐家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汪贵荣</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利用湖北省天门市卢市镇徐家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汪贵荣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212551</t>
  </si>
  <si>
    <t xml:space="preserve">2503-429006-04-01-870352</t>
  </si>
  <si>
    <t xml:space="preserve">中国石油天然气股份有限公司湖北江汉销售分公司</t>
  </si>
  <si>
    <r>
      <rPr>
        <sz val="11"/>
        <color rgb="FF000000"/>
        <rFont val="Noto Sans"/>
        <family val="2"/>
      </rPr>
      <t xml:space="preserve">中国石油天然气股份有限公司湖北销售分公司武荆高速天门服务区南区</t>
    </r>
    <r>
      <rPr>
        <sz val="11"/>
        <color rgb="FF000000"/>
        <rFont val="宋体"/>
        <family val="0"/>
        <charset val="134"/>
      </rPr>
      <t xml:space="preserve">LNG</t>
    </r>
    <r>
      <rPr>
        <sz val="11"/>
        <color rgb="FF000000"/>
        <rFont val="Noto Sans"/>
        <family val="2"/>
      </rPr>
      <t xml:space="preserve">项目</t>
    </r>
  </si>
  <si>
    <t xml:space="preserve">天门市皂市镇武荆高速天门服务区南区加油站</t>
  </si>
  <si>
    <r>
      <rPr>
        <sz val="11"/>
        <color rgb="FF000000"/>
        <rFont val="Noto Sans"/>
        <family val="2"/>
      </rPr>
      <t xml:space="preserve">能源</t>
    </r>
    <r>
      <rPr>
        <sz val="11"/>
        <color rgb="FF000000"/>
        <rFont val="宋体"/>
        <family val="0"/>
        <charset val="134"/>
      </rPr>
      <t xml:space="preserve">/</t>
    </r>
    <r>
      <rPr>
        <sz val="11"/>
        <color rgb="FF000000"/>
        <rFont val="Noto Sans"/>
        <family val="2"/>
      </rPr>
      <t xml:space="preserve">油气</t>
    </r>
  </si>
  <si>
    <t xml:space="preserve">詹华文</t>
  </si>
  <si>
    <r>
      <rPr>
        <sz val="11"/>
        <color rgb="FF000000"/>
        <rFont val="Noto Sans"/>
        <family val="2"/>
      </rPr>
      <t xml:space="preserve">在武荆高速天门服务区南区加油站内增设</t>
    </r>
    <r>
      <rPr>
        <sz val="11"/>
        <color rgb="FF000000"/>
        <rFont val="宋体"/>
        <family val="0"/>
        <charset val="134"/>
      </rPr>
      <t xml:space="preserve">LNG</t>
    </r>
    <r>
      <rPr>
        <sz val="11"/>
        <color rgb="FF000000"/>
        <rFont val="Noto Sans"/>
        <family val="2"/>
      </rPr>
      <t xml:space="preserve">加气设备，最大储量</t>
    </r>
    <r>
      <rPr>
        <sz val="11"/>
        <color rgb="FF000000"/>
        <rFont val="宋体"/>
        <family val="0"/>
        <charset val="134"/>
      </rPr>
      <t xml:space="preserve">60m³</t>
    </r>
    <r>
      <rPr>
        <sz val="11"/>
        <color rgb="FF000000"/>
        <rFont val="Noto Sans"/>
        <family val="2"/>
      </rPr>
      <t xml:space="preserve">，设加气机</t>
    </r>
    <r>
      <rPr>
        <sz val="11"/>
        <color rgb="FF000000"/>
        <rFont val="宋体"/>
        <family val="0"/>
        <charset val="134"/>
      </rPr>
      <t xml:space="preserve">2</t>
    </r>
    <r>
      <rPr>
        <sz val="11"/>
        <color rgb="FF000000"/>
        <rFont val="Noto Sans"/>
        <family val="2"/>
      </rPr>
      <t xml:space="preserve">机</t>
    </r>
    <r>
      <rPr>
        <sz val="11"/>
        <color rgb="FF000000"/>
        <rFont val="宋体"/>
        <family val="0"/>
        <charset val="134"/>
      </rPr>
      <t xml:space="preserve">2</t>
    </r>
    <r>
      <rPr>
        <sz val="11"/>
        <color rgb="FF000000"/>
        <rFont val="Noto Sans"/>
        <family val="2"/>
      </rPr>
      <t xml:space="preserve">枪</t>
    </r>
  </si>
  <si>
    <t xml:space="preserve">扩建</t>
  </si>
  <si>
    <t xml:space="preserve">2503-429006-04-01-151150</t>
  </si>
  <si>
    <t xml:space="preserve">严昭</t>
  </si>
  <si>
    <t xml:space="preserve">91429004077032377D</t>
  </si>
  <si>
    <t xml:space="preserve">2026-05</t>
  </si>
  <si>
    <t xml:space="preserve">2026-07</t>
  </si>
  <si>
    <t xml:space="preserve">严沅</t>
  </si>
  <si>
    <r>
      <rPr>
        <sz val="11"/>
        <color rgb="FF000000"/>
        <rFont val="Noto Sans"/>
        <family val="2"/>
      </rPr>
      <t xml:space="preserve">严沅天门市多祥镇红卫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祥镇红卫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自有面积约</t>
    </r>
    <r>
      <rPr>
        <sz val="11"/>
        <color rgb="FF000000"/>
        <rFont val="宋体"/>
        <family val="0"/>
        <charset val="134"/>
      </rPr>
      <t xml:space="preserve">80</t>
    </r>
    <r>
      <rPr>
        <sz val="11"/>
        <color rgb="FF000000"/>
        <rFont val="Noto Sans"/>
        <family val="2"/>
      </rPr>
      <t xml:space="preserve">平方米，建设</t>
    </r>
    <r>
      <rPr>
        <sz val="11"/>
        <color rgb="FF000000"/>
        <rFont val="宋体"/>
        <family val="0"/>
        <charset val="134"/>
      </rPr>
      <t xml:space="preserve">17KW</t>
    </r>
    <r>
      <rPr>
        <sz val="11"/>
        <color rgb="FF000000"/>
        <rFont val="Noto Sans"/>
        <family val="2"/>
      </rPr>
      <t xml:space="preserve">户用分布式光伏发电项目，含组件（</t>
    </r>
    <r>
      <rPr>
        <sz val="11"/>
        <color rgb="FF000000"/>
        <rFont val="宋体"/>
        <family val="0"/>
        <charset val="134"/>
      </rPr>
      <t xml:space="preserve">605</t>
    </r>
    <r>
      <rPr>
        <sz val="11"/>
        <color rgb="FF000000"/>
        <rFont val="Noto Sans"/>
        <family val="2"/>
      </rPr>
      <t xml:space="preserve">瓦）</t>
    </r>
    <r>
      <rPr>
        <sz val="11"/>
        <color rgb="FF000000"/>
        <rFont val="宋体"/>
        <family val="0"/>
        <charset val="134"/>
      </rPr>
      <t xml:space="preserve">28</t>
    </r>
    <r>
      <rPr>
        <sz val="11"/>
        <color rgb="FF000000"/>
        <rFont val="Noto Sans"/>
        <family val="2"/>
      </rPr>
      <t xml:space="preserve">块，逆变器，并网箱，支架等设备。</t>
    </r>
  </si>
  <si>
    <t xml:space="preserve">2503-429006-04-01-924363</t>
  </si>
  <si>
    <t xml:space="preserve">2025-03-08</t>
  </si>
  <si>
    <t xml:space="preserve">2026-04</t>
  </si>
  <si>
    <r>
      <rPr>
        <sz val="11"/>
        <color rgb="FF000000"/>
        <rFont val="Noto Sans"/>
        <family val="2"/>
      </rPr>
      <t xml:space="preserve">汇智（北京）能源有限公司武汉分公司湖北省天门市杨林街道王施村六组</t>
    </r>
    <r>
      <rPr>
        <sz val="11"/>
        <color rgb="FF000000"/>
        <rFont val="宋体"/>
        <family val="0"/>
        <charset val="134"/>
      </rPr>
      <t xml:space="preserve">16</t>
    </r>
    <r>
      <rPr>
        <sz val="11"/>
        <color rgb="FF000000"/>
        <rFont val="Noto Sans"/>
        <family val="2"/>
      </rPr>
      <t xml:space="preserve">号吴建平</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杨林街道王施村六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杨林街道王施村六组</t>
    </r>
    <r>
      <rPr>
        <sz val="11"/>
        <color rgb="FF000000"/>
        <rFont val="宋体"/>
        <family val="0"/>
        <charset val="134"/>
      </rPr>
      <t xml:space="preserve">16</t>
    </r>
    <r>
      <rPr>
        <sz val="11"/>
        <color rgb="FF000000"/>
        <rFont val="Noto Sans"/>
        <family val="2"/>
      </rPr>
      <t xml:space="preserve">号吴建平屋顶，采购光伏组件、逆变器、支架、配电箱、线缆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170645</t>
  </si>
  <si>
    <r>
      <rPr>
        <sz val="11"/>
        <color rgb="FF000000"/>
        <rFont val="Noto Sans"/>
        <family val="2"/>
      </rPr>
      <t xml:space="preserve">汇智（北京）能源有限公司武汉分公司湖北省天门市横林镇菜园社区菜园村四组</t>
    </r>
    <r>
      <rPr>
        <sz val="11"/>
        <color rgb="FF000000"/>
        <rFont val="宋体"/>
        <family val="0"/>
        <charset val="134"/>
      </rPr>
      <t xml:space="preserve">2</t>
    </r>
    <r>
      <rPr>
        <sz val="11"/>
        <color rgb="FF000000"/>
        <rFont val="Noto Sans"/>
        <family val="2"/>
      </rPr>
      <t xml:space="preserve">号史元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菜园社区菜园村四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横林镇菜园社区菜园村四组</t>
    </r>
    <r>
      <rPr>
        <sz val="11"/>
        <color rgb="FF000000"/>
        <rFont val="宋体"/>
        <family val="0"/>
        <charset val="134"/>
      </rPr>
      <t xml:space="preserve">2</t>
    </r>
    <r>
      <rPr>
        <sz val="11"/>
        <color rgb="FF000000"/>
        <rFont val="Noto Sans"/>
        <family val="2"/>
      </rPr>
      <t xml:space="preserve">号史元华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265353</t>
  </si>
  <si>
    <r>
      <rPr>
        <sz val="11"/>
        <color rgb="FF000000"/>
        <rFont val="Noto Sans"/>
        <family val="2"/>
      </rPr>
      <t xml:space="preserve">天门市汉韬新能源有限公司湖北省天门市多祥镇多祥大道</t>
    </r>
    <r>
      <rPr>
        <sz val="11"/>
        <color rgb="FF000000"/>
        <rFont val="宋体"/>
        <family val="0"/>
        <charset val="134"/>
      </rPr>
      <t xml:space="preserve">31</t>
    </r>
    <r>
      <rPr>
        <sz val="11"/>
        <color rgb="FF000000"/>
        <rFont val="Noto Sans"/>
        <family val="2"/>
      </rPr>
      <t xml:space="preserve">号肖述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多祥镇多祥大道</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36KW</t>
    </r>
  </si>
  <si>
    <t xml:space="preserve">2503-429006-04-01-975066</t>
  </si>
  <si>
    <r>
      <rPr>
        <sz val="11"/>
        <color rgb="FF000000"/>
        <rFont val="Noto Sans"/>
        <family val="2"/>
      </rPr>
      <t xml:space="preserve">天门市美康新能源科技有限公司湖北省省直辖县级行政区划天门市岳口镇陈家巷社区香江豪庭</t>
    </r>
    <r>
      <rPr>
        <sz val="11"/>
        <color rgb="FF000000"/>
        <rFont val="宋体"/>
        <family val="0"/>
        <charset val="134"/>
      </rPr>
      <t xml:space="preserve">9-8</t>
    </r>
    <r>
      <rPr>
        <sz val="11"/>
        <color rgb="FF000000"/>
        <rFont val="Noto Sans"/>
        <family val="2"/>
      </rPr>
      <t xml:space="preserve">号吴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陈家巷社区香江豪庭</t>
    </r>
    <r>
      <rPr>
        <sz val="11"/>
        <color rgb="FF000000"/>
        <rFont val="宋体"/>
        <family val="0"/>
        <charset val="134"/>
      </rPr>
      <t xml:space="preserve">9-8</t>
    </r>
    <r>
      <rPr>
        <sz val="11"/>
        <color rgb="FF000000"/>
        <rFont val="Noto Sans"/>
        <family val="2"/>
      </rPr>
      <t xml:space="preserve">号吴涛屋顶</t>
    </r>
  </si>
  <si>
    <t xml:space="preserve">2503-429006-04-01-967042</t>
  </si>
  <si>
    <r>
      <rPr>
        <sz val="11"/>
        <color rgb="FF000000"/>
        <rFont val="Noto Sans"/>
        <family val="2"/>
      </rPr>
      <t xml:space="preserve">天门市耀焱新能源有限公司湖北省省直辖县级行政单位天门市岳口镇永兴庵村七组</t>
    </r>
    <r>
      <rPr>
        <sz val="11"/>
        <color rgb="FF000000"/>
        <rFont val="宋体"/>
        <family val="0"/>
        <charset val="134"/>
      </rPr>
      <t xml:space="preserve">3</t>
    </r>
    <r>
      <rPr>
        <sz val="11"/>
        <color rgb="FF000000"/>
        <rFont val="Noto Sans"/>
        <family val="2"/>
      </rPr>
      <t xml:space="preserve">号李双林</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永兴庵村七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省直辖县级行政单位天门市岳口镇永兴庵村七组</t>
    </r>
    <r>
      <rPr>
        <sz val="11"/>
        <color rgb="FF000000"/>
        <rFont val="宋体"/>
        <family val="0"/>
        <charset val="134"/>
      </rPr>
      <t xml:space="preserve">3</t>
    </r>
    <r>
      <rPr>
        <sz val="11"/>
        <color rgb="FF000000"/>
        <rFont val="Noto Sans"/>
        <family val="2"/>
      </rPr>
      <t xml:space="preserve">号李双林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468423</t>
  </si>
  <si>
    <r>
      <rPr>
        <sz val="11"/>
        <color rgb="FF000000"/>
        <rFont val="Noto Sans"/>
        <family val="2"/>
      </rPr>
      <t xml:space="preserve">天门市耀焱新能源有限公司湖北省省直辖县级行政单位天门市横林镇肖郭村八组八号鄢小林</t>
    </r>
    <r>
      <rPr>
        <sz val="11"/>
        <color rgb="FF000000"/>
        <rFont val="宋体"/>
        <family val="0"/>
        <charset val="134"/>
      </rPr>
      <t xml:space="preserve">30KW</t>
    </r>
    <r>
      <rPr>
        <sz val="11"/>
        <color rgb="FF000000"/>
        <rFont val="Noto Sans"/>
        <family val="2"/>
      </rPr>
      <t xml:space="preserve">屋顶分布式光伏发电项目</t>
    </r>
  </si>
  <si>
    <t xml:space="preserve">湖北省省直辖县级行政单位天门市横林镇肖郭村八组八号</t>
  </si>
  <si>
    <r>
      <rPr>
        <sz val="11"/>
        <color rgb="FF000000"/>
        <rFont val="Noto Sans"/>
        <family val="2"/>
      </rPr>
      <t xml:space="preserve">利用湖北省省直辖县级行政单位天门市横林镇肖郭村八组八号鄢小林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104934</t>
  </si>
  <si>
    <r>
      <rPr>
        <sz val="11"/>
        <color rgb="FF000000"/>
        <rFont val="Noto Sans"/>
        <family val="2"/>
      </rPr>
      <t xml:space="preserve">天门市美康新能源科技有限公司湖北省省直辖县级行政区划天门市渔薪镇新郑村八组</t>
    </r>
    <r>
      <rPr>
        <sz val="11"/>
        <color rgb="FF000000"/>
        <rFont val="宋体"/>
        <family val="0"/>
        <charset val="134"/>
      </rPr>
      <t xml:space="preserve">48</t>
    </r>
    <r>
      <rPr>
        <sz val="11"/>
        <color rgb="FF000000"/>
        <rFont val="Noto Sans"/>
        <family val="2"/>
      </rPr>
      <t xml:space="preserve">号廖新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渔薪镇新郑村八组</t>
    </r>
    <r>
      <rPr>
        <sz val="11"/>
        <color rgb="FF000000"/>
        <rFont val="宋体"/>
        <family val="0"/>
        <charset val="134"/>
      </rPr>
      <t xml:space="preserve">48</t>
    </r>
    <r>
      <rPr>
        <sz val="11"/>
        <color rgb="FF000000"/>
        <rFont val="Noto Sans"/>
        <family val="2"/>
      </rPr>
      <t xml:space="preserve">号廖新华屋顶</t>
    </r>
  </si>
  <si>
    <t xml:space="preserve">2503-429006-04-01-131044</t>
  </si>
  <si>
    <r>
      <rPr>
        <sz val="11"/>
        <color rgb="FF000000"/>
        <rFont val="Noto Sans"/>
        <family val="2"/>
      </rPr>
      <t xml:space="preserve">湖北晰晴新能源有限公司湖北省省直辖县级行政区划天门市岳口镇杨李桥村六组</t>
    </r>
    <r>
      <rPr>
        <sz val="11"/>
        <color rgb="FF000000"/>
        <rFont val="宋体"/>
        <family val="0"/>
        <charset val="134"/>
      </rPr>
      <t xml:space="preserve">4</t>
    </r>
    <r>
      <rPr>
        <sz val="11"/>
        <color rgb="FF000000"/>
        <rFont val="Noto Sans"/>
        <family val="2"/>
      </rPr>
      <t xml:space="preserve">号吴德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杨李桥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省直辖县级行政区划天门市岳口镇杨李桥村六组</t>
    </r>
    <r>
      <rPr>
        <sz val="11"/>
        <color rgb="FF000000"/>
        <rFont val="宋体"/>
        <family val="0"/>
        <charset val="134"/>
      </rPr>
      <t xml:space="preserve">4</t>
    </r>
    <r>
      <rPr>
        <sz val="11"/>
        <color rgb="FF000000"/>
        <rFont val="Noto Sans"/>
        <family val="2"/>
      </rPr>
      <t xml:space="preserve">号吴德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36354</t>
  </si>
  <si>
    <r>
      <rPr>
        <sz val="11"/>
        <color rgb="FF000000"/>
        <rFont val="Noto Sans"/>
        <family val="2"/>
      </rPr>
      <t xml:space="preserve">天门市太创洁新能源科技有限公司湖北省天门市皂市镇温岭村十三组</t>
    </r>
    <r>
      <rPr>
        <sz val="11"/>
        <color rgb="FF000000"/>
        <rFont val="宋体"/>
        <family val="0"/>
        <charset val="134"/>
      </rPr>
      <t xml:space="preserve">1</t>
    </r>
    <r>
      <rPr>
        <sz val="11"/>
        <color rgb="FF000000"/>
        <rFont val="Noto Sans"/>
        <family val="2"/>
      </rPr>
      <t xml:space="preserve">号黎松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十三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皂市镇温岭村十三组</t>
    </r>
    <r>
      <rPr>
        <sz val="11"/>
        <color rgb="FF000000"/>
        <rFont val="宋体"/>
        <family val="0"/>
        <charset val="134"/>
      </rPr>
      <t xml:space="preserve">1</t>
    </r>
    <r>
      <rPr>
        <sz val="11"/>
        <color rgb="FF000000"/>
        <rFont val="Noto Sans"/>
        <family val="2"/>
      </rPr>
      <t xml:space="preserve">号黎松青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98887</t>
  </si>
  <si>
    <r>
      <rPr>
        <sz val="11"/>
        <color rgb="FF000000"/>
        <rFont val="Noto Sans"/>
        <family val="2"/>
      </rPr>
      <t xml:space="preserve">湖北晰晴新能源有限公司湖北省省直辖县级行政区划天门市横林镇尚礼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代小堂</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尚礼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横林镇尚礼新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代小堂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58093</t>
  </si>
  <si>
    <r>
      <rPr>
        <sz val="11"/>
        <color rgb="FF000000"/>
        <rFont val="Noto Sans"/>
        <family val="2"/>
      </rPr>
      <t xml:space="preserve">汇智（北京）能源有限公司武汉分公司湖北省天门市卢市镇卢市社区东风路</t>
    </r>
    <r>
      <rPr>
        <sz val="11"/>
        <color rgb="FF000000"/>
        <rFont val="宋体"/>
        <family val="0"/>
        <charset val="134"/>
      </rPr>
      <t xml:space="preserve">3</t>
    </r>
    <r>
      <rPr>
        <sz val="11"/>
        <color rgb="FF000000"/>
        <rFont val="Noto Sans"/>
        <family val="2"/>
      </rPr>
      <t xml:space="preserve">号程志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湖北省天门市卢市镇卢市社区东风路</t>
    </r>
    <r>
      <rPr>
        <sz val="11"/>
        <color rgb="FF000000"/>
        <rFont val="宋体"/>
        <family val="0"/>
        <charset val="134"/>
      </rPr>
      <t xml:space="preserve">3</t>
    </r>
    <r>
      <rPr>
        <sz val="11"/>
        <color rgb="FF000000"/>
        <rFont val="Noto Sans"/>
        <family val="2"/>
      </rPr>
      <t xml:space="preserve">号程志军 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18769</t>
  </si>
  <si>
    <t xml:space="preserve">王全奥</t>
  </si>
  <si>
    <r>
      <rPr>
        <sz val="11"/>
        <color rgb="FF000000"/>
        <rFont val="Noto Sans"/>
        <family val="2"/>
      </rPr>
      <t xml:space="preserve">天门市惠和瑞盈新能源科技有限公司天门市皂市镇方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程红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方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皂市镇方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4</t>
    </r>
    <r>
      <rPr>
        <sz val="11"/>
        <color rgb="FF000000"/>
        <rFont val="Noto Sans"/>
        <family val="2"/>
      </rPr>
      <t xml:space="preserve">号程红霞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03734</t>
  </si>
  <si>
    <r>
      <rPr>
        <sz val="11"/>
        <color rgb="FF000000"/>
        <rFont val="Noto Sans"/>
        <family val="2"/>
      </rPr>
      <t xml:space="preserve">天门市惠和瑞盈新能源科技有限公司天门市蒋湖农场白湖社区二组</t>
    </r>
    <r>
      <rPr>
        <sz val="11"/>
        <color rgb="FF000000"/>
        <rFont val="宋体"/>
        <family val="0"/>
        <charset val="134"/>
      </rPr>
      <t xml:space="preserve">6</t>
    </r>
    <r>
      <rPr>
        <sz val="11"/>
        <color rgb="FF000000"/>
        <rFont val="Noto Sans"/>
        <family val="2"/>
      </rPr>
      <t xml:space="preserve">号王青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湖农场白湖社区二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天门市蒋湖农场白湖社区二组</t>
    </r>
    <r>
      <rPr>
        <sz val="11"/>
        <color rgb="FF000000"/>
        <rFont val="宋体"/>
        <family val="0"/>
        <charset val="134"/>
      </rPr>
      <t xml:space="preserve">6</t>
    </r>
    <r>
      <rPr>
        <sz val="11"/>
        <color rgb="FF000000"/>
        <rFont val="Noto Sans"/>
        <family val="2"/>
      </rPr>
      <t xml:space="preserve">号王青山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534186</t>
  </si>
  <si>
    <t xml:space="preserve">天门市南调产业园管理有限公司</t>
  </si>
  <si>
    <r>
      <rPr>
        <sz val="11"/>
        <color rgb="FF000000"/>
        <rFont val="Noto Sans"/>
        <family val="2"/>
      </rPr>
      <t xml:space="preserve">天门市南调产业园管理有限公司天门市多宝镇铜架山新村三组</t>
    </r>
    <r>
      <rPr>
        <sz val="11"/>
        <color rgb="FF000000"/>
        <rFont val="宋体"/>
        <family val="0"/>
        <charset val="134"/>
      </rPr>
      <t xml:space="preserve">40</t>
    </r>
    <r>
      <rPr>
        <sz val="11"/>
        <color rgb="FF000000"/>
        <rFont val="Noto Sans"/>
        <family val="2"/>
      </rPr>
      <t xml:space="preserve">号黄富刚</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宝镇铜架山新村三组</t>
    </r>
    <r>
      <rPr>
        <sz val="11"/>
        <color rgb="FF000000"/>
        <rFont val="宋体"/>
        <family val="0"/>
        <charset val="134"/>
      </rPr>
      <t xml:space="preserve">40</t>
    </r>
    <r>
      <rPr>
        <sz val="11"/>
        <color rgb="FF000000"/>
        <rFont val="Noto Sans"/>
        <family val="2"/>
      </rPr>
      <t xml:space="preserve">号</t>
    </r>
  </si>
  <si>
    <t xml:space="preserve">马汉</t>
  </si>
  <si>
    <r>
      <rPr>
        <sz val="11"/>
        <color rgb="FF000000"/>
        <rFont val="Noto Sans"/>
        <family val="2"/>
      </rPr>
      <t xml:space="preserve">利用天门市多宝镇铜架山新村三组</t>
    </r>
    <r>
      <rPr>
        <sz val="11"/>
        <color rgb="FF000000"/>
        <rFont val="宋体"/>
        <family val="0"/>
        <charset val="134"/>
      </rPr>
      <t xml:space="preserve">40</t>
    </r>
    <r>
      <rPr>
        <sz val="11"/>
        <color rgb="FF000000"/>
        <rFont val="Noto Sans"/>
        <family val="2"/>
      </rPr>
      <t xml:space="preserve">号黄富刚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302632</t>
  </si>
  <si>
    <t xml:space="preserve">91429006MADP5AWU7B</t>
  </si>
  <si>
    <r>
      <rPr>
        <sz val="11"/>
        <color rgb="FF000000"/>
        <rFont val="Noto Sans"/>
        <family val="2"/>
      </rPr>
      <t xml:space="preserve">天门市南调产业园管理有限公司天门市多宝镇铜架山新村二组</t>
    </r>
    <r>
      <rPr>
        <sz val="11"/>
        <color rgb="FF000000"/>
        <rFont val="宋体"/>
        <family val="0"/>
        <charset val="134"/>
      </rPr>
      <t xml:space="preserve">101</t>
    </r>
    <r>
      <rPr>
        <sz val="11"/>
        <color rgb="FF000000"/>
        <rFont val="Noto Sans"/>
        <family val="2"/>
      </rPr>
      <t xml:space="preserve">号高建波</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宝镇铜架山新村二组</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天门市多宝镇铜架山新村二组</t>
    </r>
    <r>
      <rPr>
        <sz val="11"/>
        <color rgb="FF000000"/>
        <rFont val="宋体"/>
        <family val="0"/>
        <charset val="134"/>
      </rPr>
      <t xml:space="preserve">101</t>
    </r>
    <r>
      <rPr>
        <sz val="11"/>
        <color rgb="FF000000"/>
        <rFont val="Noto Sans"/>
        <family val="2"/>
      </rPr>
      <t xml:space="preserve">号高建波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264963</t>
  </si>
  <si>
    <r>
      <rPr>
        <sz val="11"/>
        <color rgb="FF000000"/>
        <rFont val="Noto Sans"/>
        <family val="2"/>
      </rPr>
      <t xml:space="preserve">天门市太创洁新能源科技有限公司湖北省天门市胡市镇赵李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李新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胡市镇赵李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胡市镇赵李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7</t>
    </r>
    <r>
      <rPr>
        <sz val="11"/>
        <color rgb="FF000000"/>
        <rFont val="Noto Sans"/>
        <family val="2"/>
      </rPr>
      <t xml:space="preserve">号李新元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41545</t>
  </si>
  <si>
    <r>
      <rPr>
        <sz val="11"/>
        <color rgb="FF000000"/>
        <rFont val="Noto Sans"/>
        <family val="2"/>
      </rPr>
      <t xml:space="preserve">天门市新创博能新能源科技有限公司天门市麻洋镇茅湖村六组</t>
    </r>
    <r>
      <rPr>
        <sz val="11"/>
        <color rgb="FF000000"/>
        <rFont val="宋体"/>
        <family val="0"/>
        <charset val="134"/>
      </rPr>
      <t xml:space="preserve">32</t>
    </r>
    <r>
      <rPr>
        <sz val="11"/>
        <color rgb="FF000000"/>
        <rFont val="Noto Sans"/>
        <family val="2"/>
      </rPr>
      <t xml:space="preserve">号郑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茅湖村六组</t>
    </r>
    <r>
      <rPr>
        <sz val="11"/>
        <color rgb="FF000000"/>
        <rFont val="宋体"/>
        <family val="0"/>
        <charset val="134"/>
      </rPr>
      <t xml:space="preserve">32</t>
    </r>
    <r>
      <rPr>
        <sz val="11"/>
        <color rgb="FF000000"/>
        <rFont val="Noto Sans"/>
        <family val="2"/>
      </rPr>
      <t xml:space="preserve">号郑峰屋顶</t>
    </r>
  </si>
  <si>
    <r>
      <rPr>
        <sz val="11"/>
        <color rgb="FF000000"/>
        <rFont val="Noto Sans"/>
        <family val="2"/>
      </rPr>
      <t xml:space="preserve">利用天门市麻洋镇茅湖村六组</t>
    </r>
    <r>
      <rPr>
        <sz val="11"/>
        <color rgb="FF000000"/>
        <rFont val="宋体"/>
        <family val="0"/>
        <charset val="134"/>
      </rPr>
      <t xml:space="preserve">32</t>
    </r>
    <r>
      <rPr>
        <sz val="11"/>
        <color rgb="FF000000"/>
        <rFont val="Noto Sans"/>
        <family val="2"/>
      </rPr>
      <t xml:space="preserve">号郑峰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
</t>
    </r>
  </si>
  <si>
    <t xml:space="preserve">2503-429006-04-01-583522</t>
  </si>
  <si>
    <r>
      <rPr>
        <sz val="11"/>
        <color rgb="FF000000"/>
        <rFont val="Noto Sans"/>
        <family val="2"/>
      </rPr>
      <t xml:space="preserve">天门市新创博能新能源科技有限公司天门市麻洋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郑富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郑富祥屋顶</t>
    </r>
  </si>
  <si>
    <r>
      <rPr>
        <sz val="11"/>
        <color rgb="FF000000"/>
        <rFont val="Noto Sans"/>
        <family val="2"/>
      </rPr>
      <t xml:space="preserve">利用天门市麻洋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郑富祥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3-429006-04-01-291167</t>
  </si>
  <si>
    <r>
      <rPr>
        <sz val="11"/>
        <color rgb="FF000000"/>
        <rFont val="Noto Sans"/>
        <family val="2"/>
      </rPr>
      <t xml:space="preserve">邵阳昇虹海新能源有限公司天门分公司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鄢永亮</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鄢永亮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92174</t>
  </si>
  <si>
    <r>
      <rPr>
        <sz val="11"/>
        <color rgb="FF000000"/>
        <rFont val="Noto Sans"/>
        <family val="2"/>
      </rPr>
      <t xml:space="preserve">邵阳昇虹海新能源有限公司天门分公司天门市黄潭镇罗口村十组</t>
    </r>
    <r>
      <rPr>
        <sz val="11"/>
        <color rgb="FF000000"/>
        <rFont val="宋体"/>
        <family val="0"/>
        <charset val="134"/>
      </rPr>
      <t xml:space="preserve">4</t>
    </r>
    <r>
      <rPr>
        <sz val="11"/>
        <color rgb="FF000000"/>
        <rFont val="Noto Sans"/>
        <family val="2"/>
      </rPr>
      <t xml:space="preserve">号罗天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黄潭镇罗口村十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黄潭镇罗口村十组</t>
    </r>
    <r>
      <rPr>
        <sz val="11"/>
        <color rgb="FF000000"/>
        <rFont val="宋体"/>
        <family val="0"/>
        <charset val="134"/>
      </rPr>
      <t xml:space="preserve">4</t>
    </r>
    <r>
      <rPr>
        <sz val="11"/>
        <color rgb="FF000000"/>
        <rFont val="Noto Sans"/>
        <family val="2"/>
      </rPr>
      <t xml:space="preserve">号罗天明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06665</t>
  </si>
  <si>
    <r>
      <rPr>
        <sz val="11"/>
        <color rgb="FF000000"/>
        <rFont val="Noto Sans"/>
        <family val="2"/>
      </rPr>
      <t xml:space="preserve">湖北立昇新能源有限公司天门分公司天门市皂市镇上付村五组</t>
    </r>
    <r>
      <rPr>
        <sz val="11"/>
        <color rgb="FF000000"/>
        <rFont val="宋体"/>
        <family val="0"/>
        <charset val="134"/>
      </rPr>
      <t xml:space="preserve">6</t>
    </r>
    <r>
      <rPr>
        <sz val="11"/>
        <color rgb="FF000000"/>
        <rFont val="Noto Sans"/>
        <family val="2"/>
      </rPr>
      <t xml:space="preserve">号胡新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上付村五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租用湖北省天门市皂市镇上付村五组</t>
    </r>
    <r>
      <rPr>
        <sz val="11"/>
        <color rgb="FF000000"/>
        <rFont val="宋体"/>
        <family val="0"/>
        <charset val="134"/>
      </rPr>
      <t xml:space="preserve">6</t>
    </r>
    <r>
      <rPr>
        <sz val="11"/>
        <color rgb="FF000000"/>
        <rFont val="Noto Sans"/>
        <family val="2"/>
      </rPr>
      <t xml:space="preserve">号胡新望的房屋屋顶，建设</t>
    </r>
    <r>
      <rPr>
        <sz val="11"/>
        <color rgb="FF000000"/>
        <rFont val="宋体"/>
        <family val="0"/>
        <charset val="134"/>
      </rPr>
      <t xml:space="preserve">25KW</t>
    </r>
    <r>
      <rPr>
        <sz val="11"/>
        <color rgb="FF000000"/>
        <rFont val="Noto Sans"/>
        <family val="2"/>
      </rPr>
      <t xml:space="preserve">屋顶分布式光伏发电项目，配套光伏组件，逆变器，配电箱，支架，线缆等材料。</t>
    </r>
  </si>
  <si>
    <t xml:space="preserve">2503-429006-04-01-593250</t>
  </si>
  <si>
    <r>
      <rPr>
        <sz val="11"/>
        <color rgb="FF000000"/>
        <rFont val="Noto Sans"/>
        <family val="2"/>
      </rPr>
      <t xml:space="preserve">湖北海昕顺新能源有限公司湖北省天门市渔薪镇武圣一路</t>
    </r>
    <r>
      <rPr>
        <sz val="11"/>
        <color rgb="FF000000"/>
        <rFont val="宋体"/>
        <family val="0"/>
        <charset val="134"/>
      </rPr>
      <t xml:space="preserve">16</t>
    </r>
    <r>
      <rPr>
        <sz val="11"/>
        <color rgb="FF000000"/>
        <rFont val="Noto Sans"/>
        <family val="2"/>
      </rPr>
      <t xml:space="preserve">号王国仙</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武圣一路</t>
    </r>
    <r>
      <rPr>
        <sz val="11"/>
        <color rgb="FF000000"/>
        <rFont val="宋体"/>
        <family val="0"/>
        <charset val="134"/>
      </rPr>
      <t xml:space="preserve">16</t>
    </r>
    <r>
      <rPr>
        <sz val="11"/>
        <color rgb="FF000000"/>
        <rFont val="Noto Sans"/>
        <family val="2"/>
      </rPr>
      <t xml:space="preserve">号</t>
    </r>
  </si>
  <si>
    <t xml:space="preserve">2503-429006-04-01-390806</t>
  </si>
  <si>
    <r>
      <rPr>
        <sz val="11"/>
        <color rgb="FF000000"/>
        <rFont val="Noto Sans"/>
        <family val="2"/>
      </rPr>
      <t xml:space="preserve">汇智（北京）能源有限公司武汉分公司湖北省天门市拖市镇梅河村七组</t>
    </r>
    <r>
      <rPr>
        <sz val="11"/>
        <color rgb="FF000000"/>
        <rFont val="宋体"/>
        <family val="0"/>
        <charset val="134"/>
      </rPr>
      <t xml:space="preserve">21</t>
    </r>
    <r>
      <rPr>
        <sz val="11"/>
        <color rgb="FF000000"/>
        <rFont val="Noto Sans"/>
        <family val="2"/>
      </rPr>
      <t xml:space="preserve">号陈爱兰</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梅河村七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拖市镇梅河村七组</t>
    </r>
    <r>
      <rPr>
        <sz val="11"/>
        <color rgb="FF000000"/>
        <rFont val="宋体"/>
        <family val="0"/>
        <charset val="134"/>
      </rPr>
      <t xml:space="preserve">21</t>
    </r>
    <r>
      <rPr>
        <sz val="11"/>
        <color rgb="FF000000"/>
        <rFont val="Noto Sans"/>
        <family val="2"/>
      </rPr>
      <t xml:space="preserve">号陈爱兰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842093</t>
  </si>
  <si>
    <t xml:space="preserve">2025-04-07</t>
  </si>
  <si>
    <r>
      <rPr>
        <sz val="11"/>
        <color rgb="FF000000"/>
        <rFont val="Noto Sans"/>
        <family val="2"/>
      </rPr>
      <t xml:space="preserve">湖北海昕顺新能源有限公司湖北省天门市渔薪镇武圣一路</t>
    </r>
    <r>
      <rPr>
        <sz val="11"/>
        <color rgb="FF000000"/>
        <rFont val="宋体"/>
        <family val="0"/>
        <charset val="134"/>
      </rPr>
      <t xml:space="preserve">17</t>
    </r>
    <r>
      <rPr>
        <sz val="11"/>
        <color rgb="FF000000"/>
        <rFont val="Noto Sans"/>
        <family val="2"/>
      </rPr>
      <t xml:space="preserve">号王国仙</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武圣一路</t>
    </r>
    <r>
      <rPr>
        <sz val="11"/>
        <color rgb="FF000000"/>
        <rFont val="宋体"/>
        <family val="0"/>
        <charset val="134"/>
      </rPr>
      <t xml:space="preserve">17</t>
    </r>
    <r>
      <rPr>
        <sz val="11"/>
        <color rgb="FF000000"/>
        <rFont val="Noto Sans"/>
        <family val="2"/>
      </rPr>
      <t xml:space="preserve">号</t>
    </r>
  </si>
  <si>
    <t xml:space="preserve">2503-429006-04-01-627815</t>
  </si>
  <si>
    <t xml:space="preserve">黄</t>
  </si>
  <si>
    <r>
      <rPr>
        <sz val="11"/>
        <color rgb="FF000000"/>
        <rFont val="Noto Sans"/>
        <family val="2"/>
      </rPr>
      <t xml:space="preserve">湖北立昇新能源有限公司天门分公司天门市马湾镇前进村十五组</t>
    </r>
    <r>
      <rPr>
        <sz val="11"/>
        <color rgb="FF000000"/>
        <rFont val="宋体"/>
        <family val="0"/>
        <charset val="134"/>
      </rPr>
      <t xml:space="preserve">30</t>
    </r>
    <r>
      <rPr>
        <sz val="11"/>
        <color rgb="FF000000"/>
        <rFont val="Noto Sans"/>
        <family val="2"/>
      </rPr>
      <t xml:space="preserve">号李昌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马湾镇前进村十五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租用湖北省天门市马湾镇前进村十五组</t>
    </r>
    <r>
      <rPr>
        <sz val="11"/>
        <color rgb="FF000000"/>
        <rFont val="宋体"/>
        <family val="0"/>
        <charset val="134"/>
      </rPr>
      <t xml:space="preserve">30</t>
    </r>
    <r>
      <rPr>
        <sz val="11"/>
        <color rgb="FF000000"/>
        <rFont val="Noto Sans"/>
        <family val="2"/>
      </rPr>
      <t xml:space="preserve">号李昌明的房屋屋顶，建设</t>
    </r>
    <r>
      <rPr>
        <sz val="11"/>
        <color rgb="FF000000"/>
        <rFont val="宋体"/>
        <family val="0"/>
        <charset val="134"/>
      </rPr>
      <t xml:space="preserve">40KW</t>
    </r>
    <r>
      <rPr>
        <sz val="11"/>
        <color rgb="FF000000"/>
        <rFont val="Noto Sans"/>
        <family val="2"/>
      </rPr>
      <t xml:space="preserve">屋顶分布式光伏发电项目，配套光伏组件，逆变器，配电箱，支架，线缆等材料。</t>
    </r>
  </si>
  <si>
    <t xml:space="preserve">2503-429006-04-01-688776</t>
  </si>
  <si>
    <r>
      <rPr>
        <sz val="11"/>
        <color rgb="FF000000"/>
        <rFont val="Noto Sans"/>
        <family val="2"/>
      </rPr>
      <t xml:space="preserve">天门市众新凡光伏科技有限公司湖北省天门市小板镇金星村十二组</t>
    </r>
    <r>
      <rPr>
        <sz val="11"/>
        <color rgb="FF000000"/>
        <rFont val="宋体"/>
        <family val="0"/>
        <charset val="134"/>
      </rPr>
      <t xml:space="preserve">13</t>
    </r>
    <r>
      <rPr>
        <sz val="11"/>
        <color rgb="FF000000"/>
        <rFont val="Noto Sans"/>
        <family val="2"/>
      </rPr>
      <t xml:space="preserve">号代炎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小板镇金星村十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小板镇金星村十二组</t>
    </r>
    <r>
      <rPr>
        <sz val="11"/>
        <color rgb="FF000000"/>
        <rFont val="宋体"/>
        <family val="0"/>
        <charset val="134"/>
      </rPr>
      <t xml:space="preserve">13</t>
    </r>
    <r>
      <rPr>
        <sz val="11"/>
        <color rgb="FF000000"/>
        <rFont val="Noto Sans"/>
        <family val="2"/>
      </rPr>
      <t xml:space="preserve">号代炎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306505</t>
  </si>
  <si>
    <r>
      <rPr>
        <sz val="11"/>
        <color rgb="FF000000"/>
        <rFont val="Noto Sans"/>
        <family val="2"/>
      </rPr>
      <t xml:space="preserve">天门市众新凡光伏科技有限公司湖北省天门市黄潭镇水府庙村二组</t>
    </r>
    <r>
      <rPr>
        <sz val="11"/>
        <color rgb="FF000000"/>
        <rFont val="宋体"/>
        <family val="0"/>
        <charset val="134"/>
      </rPr>
      <t xml:space="preserve">83</t>
    </r>
    <r>
      <rPr>
        <sz val="11"/>
        <color rgb="FF000000"/>
        <rFont val="Noto Sans"/>
        <family val="2"/>
      </rPr>
      <t xml:space="preserve">号姚引龙</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水府庙村二组</t>
    </r>
    <r>
      <rPr>
        <sz val="11"/>
        <color rgb="FF000000"/>
        <rFont val="宋体"/>
        <family val="0"/>
        <charset val="134"/>
      </rPr>
      <t xml:space="preserve">83</t>
    </r>
    <r>
      <rPr>
        <sz val="11"/>
        <color rgb="FF000000"/>
        <rFont val="Noto Sans"/>
        <family val="2"/>
      </rPr>
      <t xml:space="preserve">号</t>
    </r>
  </si>
  <si>
    <r>
      <rPr>
        <sz val="11"/>
        <color rgb="FF000000"/>
        <rFont val="Noto Sans"/>
        <family val="2"/>
      </rPr>
      <t xml:space="preserve">利用湖北省天门市黄潭镇水府庙村二组</t>
    </r>
    <r>
      <rPr>
        <sz val="11"/>
        <color rgb="FF000000"/>
        <rFont val="宋体"/>
        <family val="0"/>
        <charset val="134"/>
      </rPr>
      <t xml:space="preserve">83</t>
    </r>
    <r>
      <rPr>
        <sz val="11"/>
        <color rgb="FF000000"/>
        <rFont val="Noto Sans"/>
        <family val="2"/>
      </rPr>
      <t xml:space="preserve">号姚引龙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584837</t>
  </si>
  <si>
    <r>
      <rPr>
        <sz val="11"/>
        <color rgb="FF000000"/>
        <rFont val="Noto Sans"/>
        <family val="2"/>
      </rPr>
      <t xml:space="preserve">天门市信创新能源科技有限公司湖北省天门市张港镇河山村一组</t>
    </r>
    <r>
      <rPr>
        <sz val="11"/>
        <color rgb="FF000000"/>
        <rFont val="宋体"/>
        <family val="0"/>
        <charset val="134"/>
      </rPr>
      <t xml:space="preserve">49</t>
    </r>
    <r>
      <rPr>
        <sz val="11"/>
        <color rgb="FF000000"/>
        <rFont val="Noto Sans"/>
        <family val="2"/>
      </rPr>
      <t xml:space="preserve">号赵黎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张港镇河山村一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张港镇河山村一组</t>
    </r>
    <r>
      <rPr>
        <sz val="11"/>
        <color rgb="FF000000"/>
        <rFont val="宋体"/>
        <family val="0"/>
        <charset val="134"/>
      </rPr>
      <t xml:space="preserve">49</t>
    </r>
    <r>
      <rPr>
        <sz val="11"/>
        <color rgb="FF000000"/>
        <rFont val="Noto Sans"/>
        <family val="2"/>
      </rPr>
      <t xml:space="preserve">号赵黎明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64638</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29</t>
    </r>
    <r>
      <rPr>
        <sz val="11"/>
        <color rgb="FF000000"/>
        <rFont val="Noto Sans"/>
        <family val="2"/>
      </rPr>
      <t xml:space="preserve">号杨运敏</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罗口村六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黄潭镇罗口村六组</t>
    </r>
    <r>
      <rPr>
        <sz val="11"/>
        <color rgb="FF000000"/>
        <rFont val="宋体"/>
        <family val="0"/>
        <charset val="134"/>
      </rPr>
      <t xml:space="preserve">29</t>
    </r>
    <r>
      <rPr>
        <sz val="11"/>
        <color rgb="FF000000"/>
        <rFont val="Noto Sans"/>
        <family val="2"/>
      </rPr>
      <t xml:space="preserve">号杨运敏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31272</t>
  </si>
  <si>
    <r>
      <rPr>
        <sz val="11"/>
        <color rgb="FF000000"/>
        <rFont val="Noto Sans"/>
        <family val="2"/>
      </rPr>
      <t xml:space="preserve">福满源年加工豆制品</t>
    </r>
    <r>
      <rPr>
        <sz val="11"/>
        <color rgb="FF000000"/>
        <rFont val="宋体"/>
        <family val="0"/>
        <charset val="134"/>
      </rPr>
      <t xml:space="preserve">1</t>
    </r>
    <r>
      <rPr>
        <sz val="11"/>
        <color rgb="FF000000"/>
        <rFont val="Noto Sans"/>
        <family val="2"/>
      </rPr>
      <t xml:space="preserve">万吨及相关配套建设项目</t>
    </r>
  </si>
  <si>
    <t xml:space="preserve">天门市现代农业产业园（蒋湖农场）</t>
  </si>
  <si>
    <r>
      <rPr>
        <sz val="11"/>
        <color rgb="FF000000"/>
        <rFont val="Noto Sans"/>
        <family val="2"/>
      </rPr>
      <t xml:space="preserve">该项目计划总投资</t>
    </r>
    <r>
      <rPr>
        <sz val="11"/>
        <color rgb="FF000000"/>
        <rFont val="宋体"/>
        <family val="0"/>
        <charset val="134"/>
      </rPr>
      <t xml:space="preserve">3500</t>
    </r>
    <r>
      <rPr>
        <sz val="11"/>
        <color rgb="FF000000"/>
        <rFont val="Noto Sans"/>
        <family val="2"/>
      </rPr>
      <t xml:space="preserve">万元，其中设备包括智能化豆腐乳生产线</t>
    </r>
    <r>
      <rPr>
        <sz val="11"/>
        <color rgb="FF000000"/>
        <rFont val="宋体"/>
        <family val="0"/>
        <charset val="134"/>
      </rPr>
      <t xml:space="preserve">2</t>
    </r>
    <r>
      <rPr>
        <sz val="11"/>
        <color rgb="FF000000"/>
        <rFont val="Noto Sans"/>
        <family val="2"/>
      </rPr>
      <t xml:space="preserve">条及豆制品加工生产线</t>
    </r>
    <r>
      <rPr>
        <sz val="11"/>
        <color rgb="FF000000"/>
        <rFont val="宋体"/>
        <family val="0"/>
        <charset val="134"/>
      </rPr>
      <t xml:space="preserve">4</t>
    </r>
    <r>
      <rPr>
        <sz val="11"/>
        <color rgb="FF000000"/>
        <rFont val="Noto Sans"/>
        <family val="2"/>
      </rPr>
      <t xml:space="preserve">条和相关配套建设；土建工程包括建设钢构厂房</t>
    </r>
    <r>
      <rPr>
        <sz val="11"/>
        <color rgb="FF000000"/>
        <rFont val="宋体"/>
        <family val="0"/>
        <charset val="134"/>
      </rPr>
      <t xml:space="preserve">11956.19</t>
    </r>
    <r>
      <rPr>
        <sz val="11"/>
        <color rgb="FF000000"/>
        <rFont val="Noto Sans"/>
        <family val="2"/>
      </rPr>
      <t xml:space="preserve">㎡及相关配套工程。</t>
    </r>
  </si>
  <si>
    <t xml:space="preserve">2503-429006-04-01-721438</t>
  </si>
  <si>
    <t xml:space="preserve">王业莉</t>
  </si>
  <si>
    <r>
      <rPr>
        <sz val="11"/>
        <color rgb="FF000000"/>
        <rFont val="Noto Sans"/>
        <family val="2"/>
      </rPr>
      <t xml:space="preserve">天门合霖新能源有限公司天门市渔薪镇灰市村二组</t>
    </r>
    <r>
      <rPr>
        <sz val="11"/>
        <color rgb="FF000000"/>
        <rFont val="宋体"/>
        <family val="0"/>
        <charset val="134"/>
      </rPr>
      <t xml:space="preserve">77</t>
    </r>
    <r>
      <rPr>
        <sz val="11"/>
        <color rgb="FF000000"/>
        <rFont val="Noto Sans"/>
        <family val="2"/>
      </rPr>
      <t xml:space="preserve">号彭传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渔薪镇灰市村二组</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利用天门市渔薪镇灰市村二组</t>
    </r>
    <r>
      <rPr>
        <sz val="11"/>
        <color rgb="FF000000"/>
        <rFont val="宋体"/>
        <family val="0"/>
        <charset val="134"/>
      </rPr>
      <t xml:space="preserve">77</t>
    </r>
    <r>
      <rPr>
        <sz val="11"/>
        <color rgb="FF000000"/>
        <rFont val="Noto Sans"/>
        <family val="2"/>
      </rPr>
      <t xml:space="preserve">号彭传奇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39219</t>
  </si>
  <si>
    <r>
      <rPr>
        <sz val="11"/>
        <color rgb="FF000000"/>
        <rFont val="Noto Sans"/>
        <family val="2"/>
      </rPr>
      <t xml:space="preserve">鑫煜电力（天门）有限公司湖北省天门市九真镇何场村二组</t>
    </r>
    <r>
      <rPr>
        <sz val="11"/>
        <color rgb="FF000000"/>
        <rFont val="宋体"/>
        <family val="0"/>
        <charset val="134"/>
      </rPr>
      <t xml:space="preserve">1</t>
    </r>
    <r>
      <rPr>
        <sz val="11"/>
        <color rgb="FF000000"/>
        <rFont val="Noto Sans"/>
        <family val="2"/>
      </rPr>
      <t xml:space="preserve">号何红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何场村二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九真镇何场村二组</t>
    </r>
    <r>
      <rPr>
        <sz val="11"/>
        <color rgb="FF000000"/>
        <rFont val="宋体"/>
        <family val="0"/>
        <charset val="134"/>
      </rPr>
      <t xml:space="preserve">1</t>
    </r>
    <r>
      <rPr>
        <sz val="11"/>
        <color rgb="FF000000"/>
        <rFont val="Noto Sans"/>
        <family val="2"/>
      </rPr>
      <t xml:space="preserve">号何红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84360</t>
  </si>
  <si>
    <r>
      <rPr>
        <sz val="11"/>
        <color rgb="FF000000"/>
        <rFont val="Noto Sans"/>
        <family val="2"/>
      </rPr>
      <t xml:space="preserve">鑫煜电力（天门）有限公司湖北省天门市皂市镇文墩村五组</t>
    </r>
    <r>
      <rPr>
        <sz val="11"/>
        <color rgb="FF000000"/>
        <rFont val="宋体"/>
        <family val="0"/>
        <charset val="134"/>
      </rPr>
      <t xml:space="preserve">28</t>
    </r>
    <r>
      <rPr>
        <sz val="11"/>
        <color rgb="FF000000"/>
        <rFont val="Noto Sans"/>
        <family val="2"/>
      </rPr>
      <t xml:space="preserve">号罗友顺</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皂市镇文墩村五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皂市镇文墩村五组</t>
    </r>
    <r>
      <rPr>
        <sz val="11"/>
        <color rgb="FF000000"/>
        <rFont val="宋体"/>
        <family val="0"/>
        <charset val="134"/>
      </rPr>
      <t xml:space="preserve">28</t>
    </r>
    <r>
      <rPr>
        <sz val="11"/>
        <color rgb="FF000000"/>
        <rFont val="Noto Sans"/>
        <family val="2"/>
      </rPr>
      <t xml:space="preserve">号罗友顺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42614</t>
  </si>
  <si>
    <r>
      <rPr>
        <sz val="11"/>
        <color rgb="FF000000"/>
        <rFont val="Noto Sans"/>
        <family val="2"/>
      </rPr>
      <t xml:space="preserve">天门合霖新能源有限公司天门市渔薪镇渔薪村八组</t>
    </r>
    <r>
      <rPr>
        <sz val="11"/>
        <color rgb="FF000000"/>
        <rFont val="宋体"/>
        <family val="0"/>
        <charset val="134"/>
      </rPr>
      <t xml:space="preserve">171</t>
    </r>
    <r>
      <rPr>
        <sz val="11"/>
        <color rgb="FF000000"/>
        <rFont val="Noto Sans"/>
        <family val="2"/>
      </rPr>
      <t xml:space="preserve">号罗志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渔薪镇渔薪村八组</t>
    </r>
    <r>
      <rPr>
        <sz val="11"/>
        <color rgb="FF000000"/>
        <rFont val="宋体"/>
        <family val="0"/>
        <charset val="134"/>
      </rPr>
      <t xml:space="preserve">171</t>
    </r>
    <r>
      <rPr>
        <sz val="11"/>
        <color rgb="FF000000"/>
        <rFont val="Noto Sans"/>
        <family val="2"/>
      </rPr>
      <t xml:space="preserve">号</t>
    </r>
  </si>
  <si>
    <r>
      <rPr>
        <sz val="11"/>
        <color rgb="FF000000"/>
        <rFont val="Noto Sans"/>
        <family val="2"/>
      </rPr>
      <t xml:space="preserve">利用天门市渔薪镇渔薪村八组</t>
    </r>
    <r>
      <rPr>
        <sz val="11"/>
        <color rgb="FF000000"/>
        <rFont val="宋体"/>
        <family val="0"/>
        <charset val="134"/>
      </rPr>
      <t xml:space="preserve">171</t>
    </r>
    <r>
      <rPr>
        <sz val="11"/>
        <color rgb="FF000000"/>
        <rFont val="Noto Sans"/>
        <family val="2"/>
      </rPr>
      <t xml:space="preserve">号罗志刚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36225</t>
  </si>
  <si>
    <t xml:space="preserve">2503-429006-04-01-468136</t>
  </si>
  <si>
    <t xml:space="preserve">2503-429006-04-01-909710</t>
  </si>
  <si>
    <t xml:space="preserve">2503-429006-04-01-596439</t>
  </si>
  <si>
    <r>
      <rPr>
        <sz val="11"/>
        <color rgb="FF000000"/>
        <rFont val="Noto Sans"/>
        <family val="2"/>
      </rPr>
      <t xml:space="preserve">天门市泰铎新能源有限责任公司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鲁泽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鲁泽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771498</t>
  </si>
  <si>
    <r>
      <rPr>
        <sz val="11"/>
        <color rgb="FF000000"/>
        <rFont val="Noto Sans"/>
        <family val="2"/>
      </rPr>
      <t xml:space="preserve">天门市泰铎新能源有限责任公司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童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7</t>
    </r>
    <r>
      <rPr>
        <sz val="11"/>
        <color rgb="FF000000"/>
        <rFont val="Noto Sans"/>
        <family val="2"/>
      </rPr>
      <t xml:space="preserve">号童飞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208101</t>
  </si>
  <si>
    <r>
      <rPr>
        <sz val="11"/>
        <color rgb="FF000000"/>
        <rFont val="Noto Sans"/>
        <family val="2"/>
      </rPr>
      <t xml:space="preserve">天门丘泰新能源有限责任公司天门市皂市镇李场社区李毛路</t>
    </r>
    <r>
      <rPr>
        <sz val="11"/>
        <color rgb="FF000000"/>
        <rFont val="宋体"/>
        <family val="0"/>
        <charset val="134"/>
      </rPr>
      <t xml:space="preserve">33</t>
    </r>
    <r>
      <rPr>
        <sz val="11"/>
        <color rgb="FF000000"/>
        <rFont val="Noto Sans"/>
        <family val="2"/>
      </rPr>
      <t xml:space="preserve">号马妮娜</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李场社区李毛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皂市镇李场社区李毛路</t>
    </r>
    <r>
      <rPr>
        <sz val="11"/>
        <color rgb="FF000000"/>
        <rFont val="宋体"/>
        <family val="0"/>
        <charset val="134"/>
      </rPr>
      <t xml:space="preserve">33</t>
    </r>
    <r>
      <rPr>
        <sz val="11"/>
        <color rgb="FF000000"/>
        <rFont val="Noto Sans"/>
        <family val="2"/>
      </rPr>
      <t xml:space="preserve">号马妮娜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566474</t>
  </si>
  <si>
    <r>
      <rPr>
        <sz val="11"/>
        <color rgb="FF000000"/>
        <rFont val="Noto Sans"/>
        <family val="2"/>
      </rPr>
      <t xml:space="preserve">天门丘泰新能源有限责任公司天门市皂市镇李场社区李毛路</t>
    </r>
    <r>
      <rPr>
        <sz val="11"/>
        <color rgb="FF000000"/>
        <rFont val="宋体"/>
        <family val="0"/>
        <charset val="134"/>
      </rPr>
      <t xml:space="preserve">35</t>
    </r>
    <r>
      <rPr>
        <sz val="11"/>
        <color rgb="FF000000"/>
        <rFont val="Noto Sans"/>
        <family val="2"/>
      </rPr>
      <t xml:space="preserve">号马国强</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李场社区李毛路</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皂市镇李场社区李毛路</t>
    </r>
    <r>
      <rPr>
        <sz val="11"/>
        <color rgb="FF000000"/>
        <rFont val="宋体"/>
        <family val="0"/>
        <charset val="134"/>
      </rPr>
      <t xml:space="preserve">35</t>
    </r>
    <r>
      <rPr>
        <sz val="11"/>
        <color rgb="FF000000"/>
        <rFont val="Noto Sans"/>
        <family val="2"/>
      </rPr>
      <t xml:space="preserve">号马国强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887325</t>
  </si>
  <si>
    <t xml:space="preserve">湖北天瑞电子股份有限公司</t>
  </si>
  <si>
    <t xml:space="preserve">数字化光电式电量变送模块产业化项目</t>
  </si>
  <si>
    <r>
      <rPr>
        <sz val="11"/>
        <color rgb="FF000000"/>
        <rFont val="Noto Sans"/>
        <family val="2"/>
      </rPr>
      <t xml:space="preserve">天门市经济开发区创业大道</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电子</t>
    </r>
  </si>
  <si>
    <t xml:space="preserve">何斌</t>
  </si>
  <si>
    <r>
      <rPr>
        <sz val="11"/>
        <color rgb="FF000000"/>
        <rFont val="Noto Sans"/>
        <family val="2"/>
      </rPr>
      <t xml:space="preserve">建立批量生产线和仿真实验室，开发供应配套体系。达到年产</t>
    </r>
    <r>
      <rPr>
        <sz val="11"/>
        <color rgb="FF000000"/>
        <rFont val="宋体"/>
        <family val="0"/>
        <charset val="134"/>
      </rPr>
      <t xml:space="preserve">2</t>
    </r>
    <r>
      <rPr>
        <sz val="11"/>
        <color rgb="FF000000"/>
        <rFont val="Noto Sans"/>
        <family val="2"/>
      </rPr>
      <t xml:space="preserve">万套模块生产能力。</t>
    </r>
  </si>
  <si>
    <t xml:space="preserve">2503-429006-04-01-897424</t>
  </si>
  <si>
    <t xml:space="preserve">石艳军</t>
  </si>
  <si>
    <t xml:space="preserve">914290066161900252</t>
  </si>
  <si>
    <r>
      <rPr>
        <sz val="11"/>
        <color rgb="FF000000"/>
        <rFont val="Noto Sans"/>
        <family val="2"/>
      </rPr>
      <t xml:space="preserve">鑫煜电力（天门）有限公司湖北省天门市皂市镇文墩村五组</t>
    </r>
    <r>
      <rPr>
        <sz val="11"/>
        <color rgb="FF000000"/>
        <rFont val="宋体"/>
        <family val="0"/>
        <charset val="134"/>
      </rPr>
      <t xml:space="preserve">28</t>
    </r>
    <r>
      <rPr>
        <sz val="11"/>
        <color rgb="FF000000"/>
        <rFont val="Noto Sans"/>
        <family val="2"/>
      </rPr>
      <t xml:space="preserve">号罗有顺</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利用湖北省天门市皂市镇文墩村五组</t>
    </r>
    <r>
      <rPr>
        <sz val="11"/>
        <color rgb="FF000000"/>
        <rFont val="宋体"/>
        <family val="0"/>
        <charset val="134"/>
      </rPr>
      <t xml:space="preserve">28</t>
    </r>
    <r>
      <rPr>
        <sz val="11"/>
        <color rgb="FF000000"/>
        <rFont val="Noto Sans"/>
        <family val="2"/>
      </rPr>
      <t xml:space="preserve">号罗有顺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24464</t>
  </si>
  <si>
    <r>
      <rPr>
        <sz val="11"/>
        <color rgb="FF000000"/>
        <rFont val="Noto Sans"/>
        <family val="2"/>
      </rPr>
      <t xml:space="preserve">天门市鼎聚行光伏科技有限公司湖北省天门市多宝镇明星村二组</t>
    </r>
    <r>
      <rPr>
        <sz val="11"/>
        <color rgb="FF000000"/>
        <rFont val="宋体"/>
        <family val="0"/>
        <charset val="134"/>
      </rPr>
      <t xml:space="preserve">16</t>
    </r>
    <r>
      <rPr>
        <sz val="11"/>
        <color rgb="FF000000"/>
        <rFont val="Noto Sans"/>
        <family val="2"/>
      </rPr>
      <t xml:space="preserve">号黄小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宝镇明星村二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多宝镇明星村二组</t>
    </r>
    <r>
      <rPr>
        <sz val="11"/>
        <color rgb="FF000000"/>
        <rFont val="宋体"/>
        <family val="0"/>
        <charset val="134"/>
      </rPr>
      <t xml:space="preserve">16</t>
    </r>
    <r>
      <rPr>
        <sz val="11"/>
        <color rgb="FF000000"/>
        <rFont val="Noto Sans"/>
        <family val="2"/>
      </rPr>
      <t xml:space="preserve">号黄小红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11607</t>
  </si>
  <si>
    <r>
      <rPr>
        <sz val="11"/>
        <color rgb="FF000000"/>
        <rFont val="Noto Sans"/>
        <family val="2"/>
      </rPr>
      <t xml:space="preserve">天门市鼎聚行光伏科技有限公司湖北省天门市多宝镇明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查红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查红霞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90416</t>
  </si>
  <si>
    <r>
      <rPr>
        <sz val="11"/>
        <color rgb="FF000000"/>
        <rFont val="Noto Sans"/>
        <family val="2"/>
      </rPr>
      <t xml:space="preserve">汇智（北京）能源有限公司武汉分公司湖北省天门市横林镇建设街</t>
    </r>
    <r>
      <rPr>
        <sz val="11"/>
        <color rgb="FF000000"/>
        <rFont val="宋体"/>
        <family val="0"/>
        <charset val="134"/>
      </rPr>
      <t xml:space="preserve">4</t>
    </r>
    <r>
      <rPr>
        <sz val="11"/>
        <color rgb="FF000000"/>
        <rFont val="Noto Sans"/>
        <family val="2"/>
      </rPr>
      <t xml:space="preserve">号吴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横林镇建设街</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横林镇建设街</t>
    </r>
    <r>
      <rPr>
        <sz val="11"/>
        <color rgb="FF000000"/>
        <rFont val="宋体"/>
        <family val="0"/>
        <charset val="134"/>
      </rPr>
      <t xml:space="preserve">4</t>
    </r>
    <r>
      <rPr>
        <sz val="11"/>
        <color rgb="FF000000"/>
        <rFont val="Noto Sans"/>
        <family val="2"/>
      </rPr>
      <t xml:space="preserve">号吴军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330313</t>
  </si>
  <si>
    <r>
      <rPr>
        <sz val="11"/>
        <color rgb="FF000000"/>
        <rFont val="Noto Sans"/>
        <family val="2"/>
      </rPr>
      <t xml:space="preserve">汇智（北京）能源有限公司武汉分公司湖北省天门市小板镇段岭村四组</t>
    </r>
    <r>
      <rPr>
        <sz val="11"/>
        <color rgb="FF000000"/>
        <rFont val="宋体"/>
        <family val="0"/>
        <charset val="134"/>
      </rPr>
      <t xml:space="preserve">43</t>
    </r>
    <r>
      <rPr>
        <sz val="11"/>
        <color rgb="FF000000"/>
        <rFont val="Noto Sans"/>
        <family val="2"/>
      </rPr>
      <t xml:space="preserve">号胡端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段岭村四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小板镇段岭村四组</t>
    </r>
    <r>
      <rPr>
        <sz val="11"/>
        <color rgb="FF000000"/>
        <rFont val="宋体"/>
        <family val="0"/>
        <charset val="134"/>
      </rPr>
      <t xml:space="preserve">43</t>
    </r>
    <r>
      <rPr>
        <sz val="11"/>
        <color rgb="FF000000"/>
        <rFont val="Noto Sans"/>
        <family val="2"/>
      </rPr>
      <t xml:space="preserve">号胡端云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62238</t>
  </si>
  <si>
    <r>
      <rPr>
        <sz val="11"/>
        <color rgb="FF000000"/>
        <rFont val="Noto Sans"/>
        <family val="2"/>
      </rPr>
      <t xml:space="preserve">汇智（北京）能源有限公司武汉分公司湖北省天门市卢市镇河岭村七组</t>
    </r>
    <r>
      <rPr>
        <sz val="11"/>
        <color rgb="FF000000"/>
        <rFont val="宋体"/>
        <family val="0"/>
        <charset val="134"/>
      </rPr>
      <t xml:space="preserve">47</t>
    </r>
    <r>
      <rPr>
        <sz val="11"/>
        <color rgb="FF000000"/>
        <rFont val="Noto Sans"/>
        <family val="2"/>
      </rPr>
      <t xml:space="preserve">号喻香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卢市镇河岭村七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天门市卢市镇河岭村七组</t>
    </r>
    <r>
      <rPr>
        <sz val="11"/>
        <color rgb="FF000000"/>
        <rFont val="宋体"/>
        <family val="0"/>
        <charset val="134"/>
      </rPr>
      <t xml:space="preserve">47</t>
    </r>
    <r>
      <rPr>
        <sz val="11"/>
        <color rgb="FF000000"/>
        <rFont val="Noto Sans"/>
        <family val="2"/>
      </rPr>
      <t xml:space="preserve">号喻香红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992528</t>
  </si>
  <si>
    <r>
      <rPr>
        <sz val="11"/>
        <color rgb="FF000000"/>
        <rFont val="Noto Sans"/>
        <family val="2"/>
      </rPr>
      <t xml:space="preserve">天门市耀焱新能源有限公司湖北省省直辖县级行政单位天门市岳口镇永兴庵村七组</t>
    </r>
    <r>
      <rPr>
        <sz val="11"/>
        <color rgb="FF000000"/>
        <rFont val="宋体"/>
        <family val="0"/>
        <charset val="134"/>
      </rPr>
      <t xml:space="preserve">4</t>
    </r>
    <r>
      <rPr>
        <sz val="11"/>
        <color rgb="FF000000"/>
        <rFont val="Noto Sans"/>
        <family val="2"/>
      </rPr>
      <t xml:space="preserve">号李帮勋</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岳口镇永兴庵村七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省直辖县级行政单位天门市岳口镇永兴庵村七组</t>
    </r>
    <r>
      <rPr>
        <sz val="11"/>
        <color rgb="FF000000"/>
        <rFont val="宋体"/>
        <family val="0"/>
        <charset val="134"/>
      </rPr>
      <t xml:space="preserve">4</t>
    </r>
    <r>
      <rPr>
        <sz val="11"/>
        <color rgb="FF000000"/>
        <rFont val="Noto Sans"/>
        <family val="2"/>
      </rPr>
      <t xml:space="preserve">号李帮勋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974789</t>
  </si>
  <si>
    <r>
      <rPr>
        <sz val="11"/>
        <color rgb="FF000000"/>
        <rFont val="Noto Sans"/>
        <family val="2"/>
      </rPr>
      <t xml:space="preserve">天门市耀焱新能源有限公司湖北省省直辖县级行政单位天门市汪场镇别台村六组</t>
    </r>
    <r>
      <rPr>
        <sz val="11"/>
        <color rgb="FF000000"/>
        <rFont val="宋体"/>
        <family val="0"/>
        <charset val="134"/>
      </rPr>
      <t xml:space="preserve">111</t>
    </r>
    <r>
      <rPr>
        <sz val="11"/>
        <color rgb="FF000000"/>
        <rFont val="Noto Sans"/>
        <family val="2"/>
      </rPr>
      <t xml:space="preserve">号李汉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汪场镇别台村六组</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利用湖北省省直辖县级行政单位天门市汪场镇别台村六组</t>
    </r>
    <r>
      <rPr>
        <sz val="11"/>
        <color rgb="FF000000"/>
        <rFont val="宋体"/>
        <family val="0"/>
        <charset val="134"/>
      </rPr>
      <t xml:space="preserve">111</t>
    </r>
    <r>
      <rPr>
        <sz val="11"/>
        <color rgb="FF000000"/>
        <rFont val="Noto Sans"/>
        <family val="2"/>
      </rPr>
      <t xml:space="preserve">号李汉芹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318924</t>
  </si>
  <si>
    <r>
      <rPr>
        <sz val="11"/>
        <color rgb="FF000000"/>
        <rFont val="Noto Sans"/>
        <family val="2"/>
      </rPr>
      <t xml:space="preserve">湖北晰晴新能源有限公司湖北省省直辖县级行政区划天门市黄潭镇白龙寺村黄潭大道</t>
    </r>
    <r>
      <rPr>
        <sz val="11"/>
        <color rgb="FF000000"/>
        <rFont val="宋体"/>
        <family val="0"/>
        <charset val="134"/>
      </rPr>
      <t xml:space="preserve">124</t>
    </r>
    <r>
      <rPr>
        <sz val="11"/>
        <color rgb="FF000000"/>
        <rFont val="Noto Sans"/>
        <family val="2"/>
      </rPr>
      <t xml:space="preserve">号周胜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白龙寺村黄潭大道</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利用湖北省省直辖县级行政区划天门市黄潭镇白龙寺村黄潭大道</t>
    </r>
    <r>
      <rPr>
        <sz val="11"/>
        <color rgb="FF000000"/>
        <rFont val="宋体"/>
        <family val="0"/>
        <charset val="134"/>
      </rPr>
      <t xml:space="preserve">124</t>
    </r>
    <r>
      <rPr>
        <sz val="11"/>
        <color rgb="FF000000"/>
        <rFont val="Noto Sans"/>
        <family val="2"/>
      </rPr>
      <t xml:space="preserve">号周胜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13183</t>
  </si>
  <si>
    <r>
      <rPr>
        <sz val="11"/>
        <color rgb="FF000000"/>
        <rFont val="Noto Sans"/>
        <family val="2"/>
      </rPr>
      <t xml:space="preserve">湖北晰晴新能源有限公司湖北省省直辖县级行政区划天门市汪场镇方桥村十组</t>
    </r>
    <r>
      <rPr>
        <sz val="11"/>
        <color rgb="FF000000"/>
        <rFont val="宋体"/>
        <family val="0"/>
        <charset val="134"/>
      </rPr>
      <t xml:space="preserve">12</t>
    </r>
    <r>
      <rPr>
        <sz val="11"/>
        <color rgb="FF000000"/>
        <rFont val="Noto Sans"/>
        <family val="2"/>
      </rPr>
      <t xml:space="preserve">号杨浩佴</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汪场镇方桥村十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省直辖县级行政区划天门市汪场镇方桥村十组</t>
    </r>
    <r>
      <rPr>
        <sz val="11"/>
        <color rgb="FF000000"/>
        <rFont val="宋体"/>
        <family val="0"/>
        <charset val="134"/>
      </rPr>
      <t xml:space="preserve">12</t>
    </r>
    <r>
      <rPr>
        <sz val="11"/>
        <color rgb="FF000000"/>
        <rFont val="Noto Sans"/>
        <family val="2"/>
      </rPr>
      <t xml:space="preserve">号杨浩佴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436209</t>
  </si>
  <si>
    <r>
      <rPr>
        <sz val="11"/>
        <color rgb="FF000000"/>
        <rFont val="Noto Sans"/>
        <family val="2"/>
      </rPr>
      <t xml:space="preserve">汇智（北京）能源有限公司武汉分公司湖北省天门市侯口街道侨乡凡店村三组</t>
    </r>
    <r>
      <rPr>
        <sz val="11"/>
        <color rgb="FF000000"/>
        <rFont val="宋体"/>
        <family val="0"/>
        <charset val="134"/>
      </rPr>
      <t xml:space="preserve">20</t>
    </r>
    <r>
      <rPr>
        <sz val="11"/>
        <color rgb="FF000000"/>
        <rFont val="Noto Sans"/>
        <family val="2"/>
      </rPr>
      <t xml:space="preserve">号危常平</t>
    </r>
    <r>
      <rPr>
        <sz val="11"/>
        <color rgb="FF000000"/>
        <rFont val="宋体"/>
        <family val="0"/>
        <charset val="134"/>
      </rPr>
      <t xml:space="preserve">90KW</t>
    </r>
    <r>
      <rPr>
        <sz val="11"/>
        <color rgb="FF000000"/>
        <rFont val="Noto Sans"/>
        <family val="2"/>
      </rPr>
      <t xml:space="preserve">屋顶分布式光伏发电项目</t>
    </r>
  </si>
  <si>
    <r>
      <rPr>
        <sz val="11"/>
        <color rgb="FF000000"/>
        <rFont val="Noto Sans"/>
        <family val="2"/>
      </rPr>
      <t xml:space="preserve">侯口街道侨乡凡店村三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侯口街道侨乡凡店村三组</t>
    </r>
    <r>
      <rPr>
        <sz val="11"/>
        <color rgb="FF000000"/>
        <rFont val="宋体"/>
        <family val="0"/>
        <charset val="134"/>
      </rPr>
      <t xml:space="preserve">20</t>
    </r>
    <r>
      <rPr>
        <sz val="11"/>
        <color rgb="FF000000"/>
        <rFont val="Noto Sans"/>
        <family val="2"/>
      </rPr>
      <t xml:space="preserve">号危常平屋顶，采购光伏组件、逆变器、支架、配电箱、线缆等，建设</t>
    </r>
    <r>
      <rPr>
        <sz val="11"/>
        <color rgb="FF000000"/>
        <rFont val="宋体"/>
        <family val="0"/>
        <charset val="134"/>
      </rPr>
      <t xml:space="preserve">90kW</t>
    </r>
    <r>
      <rPr>
        <sz val="11"/>
        <color rgb="FF000000"/>
        <rFont val="Noto Sans"/>
        <family val="2"/>
      </rPr>
      <t xml:space="preserve">屋顶分布式光伏发电项目</t>
    </r>
  </si>
  <si>
    <t xml:space="preserve">2503-429006-04-01-189453</t>
  </si>
  <si>
    <r>
      <rPr>
        <sz val="11"/>
        <color rgb="FF000000"/>
        <rFont val="Noto Sans"/>
        <family val="2"/>
      </rPr>
      <t xml:space="preserve">天门市惠和瑞盈新能源科技有限公司天门市马湾镇陈马村五组</t>
    </r>
    <r>
      <rPr>
        <sz val="11"/>
        <color rgb="FF000000"/>
        <rFont val="宋体"/>
        <family val="0"/>
        <charset val="134"/>
      </rPr>
      <t xml:space="preserve">10</t>
    </r>
    <r>
      <rPr>
        <sz val="11"/>
        <color rgb="FF000000"/>
        <rFont val="Noto Sans"/>
        <family val="2"/>
      </rPr>
      <t xml:space="preserve">号芦国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陈马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马湾镇陈马村五组</t>
    </r>
    <r>
      <rPr>
        <sz val="11"/>
        <color rgb="FF000000"/>
        <rFont val="宋体"/>
        <family val="0"/>
        <charset val="134"/>
      </rPr>
      <t xml:space="preserve">10</t>
    </r>
    <r>
      <rPr>
        <sz val="11"/>
        <color rgb="FF000000"/>
        <rFont val="Noto Sans"/>
        <family val="2"/>
      </rPr>
      <t xml:space="preserve">号芦国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93400</t>
  </si>
  <si>
    <r>
      <rPr>
        <sz val="11"/>
        <color rgb="FF000000"/>
        <rFont val="Noto Sans"/>
        <family val="2"/>
      </rPr>
      <t xml:space="preserve">天门市美康新能源科技有限公司湖北省省直辖县级行政区划天门市岳口镇新堰社区新堰大道桥南小区</t>
    </r>
    <r>
      <rPr>
        <sz val="11"/>
        <color rgb="FF000000"/>
        <rFont val="宋体"/>
        <family val="0"/>
        <charset val="134"/>
      </rPr>
      <t xml:space="preserve">1-5</t>
    </r>
    <r>
      <rPr>
        <sz val="11"/>
        <color rgb="FF000000"/>
        <rFont val="Noto Sans"/>
        <family val="2"/>
      </rPr>
      <t xml:space="preserve">号程军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新堰社区新堰大道桥南小区</t>
    </r>
    <r>
      <rPr>
        <sz val="11"/>
        <color rgb="FF000000"/>
        <rFont val="宋体"/>
        <family val="0"/>
        <charset val="134"/>
      </rPr>
      <t xml:space="preserve">1-5</t>
    </r>
    <r>
      <rPr>
        <sz val="11"/>
        <color rgb="FF000000"/>
        <rFont val="Noto Sans"/>
        <family val="2"/>
      </rPr>
      <t xml:space="preserve">号程军波屋顶</t>
    </r>
  </si>
  <si>
    <t xml:space="preserve">2503-429006-04-01-722447</t>
  </si>
  <si>
    <r>
      <rPr>
        <sz val="11"/>
        <color rgb="FF000000"/>
        <rFont val="Noto Sans"/>
        <family val="2"/>
      </rPr>
      <t xml:space="preserve">天门市惠和瑞盈新能源科技有限公司天门市净潭乡五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石小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五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净潭乡五条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0</t>
    </r>
    <r>
      <rPr>
        <sz val="11"/>
        <color rgb="FF000000"/>
        <rFont val="Noto Sans"/>
        <family val="2"/>
      </rPr>
      <t xml:space="preserve">号石小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19426</t>
  </si>
  <si>
    <r>
      <rPr>
        <sz val="11"/>
        <color rgb="FF000000"/>
        <rFont val="Noto Sans"/>
        <family val="2"/>
      </rPr>
      <t xml:space="preserve">天门市美康新能源科技有限公司湖北省省直辖县级行政区划天门市岳口镇新堰社区新堰大道桥南小区</t>
    </r>
    <r>
      <rPr>
        <sz val="11"/>
        <color rgb="FF000000"/>
        <rFont val="宋体"/>
        <family val="0"/>
        <charset val="134"/>
      </rPr>
      <t xml:space="preserve">1-4</t>
    </r>
    <r>
      <rPr>
        <sz val="11"/>
        <color rgb="FF000000"/>
        <rFont val="Noto Sans"/>
        <family val="2"/>
      </rPr>
      <t xml:space="preserve">号周和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新堰社区新堰大道桥南小区</t>
    </r>
    <r>
      <rPr>
        <sz val="11"/>
        <color rgb="FF000000"/>
        <rFont val="宋体"/>
        <family val="0"/>
        <charset val="134"/>
      </rPr>
      <t xml:space="preserve">1-4</t>
    </r>
    <r>
      <rPr>
        <sz val="11"/>
        <color rgb="FF000000"/>
        <rFont val="Noto Sans"/>
        <family val="2"/>
      </rPr>
      <t xml:space="preserve">号周和平屋顶</t>
    </r>
  </si>
  <si>
    <t xml:space="preserve">2503-429006-04-01-615293</t>
  </si>
  <si>
    <t xml:space="preserve">湖北润淼环保有限公司</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水处理药剂项目</t>
    </r>
  </si>
  <si>
    <t xml:space="preserve">天门市岳口工业园</t>
  </si>
  <si>
    <t xml:space="preserve">谈伟成</t>
  </si>
  <si>
    <r>
      <rPr>
        <sz val="11"/>
        <color rgb="FF000000"/>
        <rFont val="Noto Sans"/>
        <family val="2"/>
      </rPr>
      <t xml:space="preserve">项目租赁湖北金玉兰医药科技有限公司现有闲置厂房，购置复配混合罐、复配釜</t>
    </r>
    <r>
      <rPr>
        <sz val="11"/>
        <color rgb="FF000000"/>
        <rFont val="宋体"/>
        <family val="0"/>
        <charset val="134"/>
      </rPr>
      <t xml:space="preserve">4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并配套相关环保设施，项目建设后可实现年产</t>
    </r>
    <r>
      <rPr>
        <sz val="11"/>
        <color rgb="FF000000"/>
        <rFont val="宋体"/>
        <family val="0"/>
        <charset val="134"/>
      </rPr>
      <t xml:space="preserve">40</t>
    </r>
    <r>
      <rPr>
        <sz val="11"/>
        <color rgb="FF000000"/>
        <rFont val="Noto Sans"/>
        <family val="2"/>
      </rPr>
      <t xml:space="preserve">万吨水处理药剂的规模。</t>
    </r>
  </si>
  <si>
    <t xml:space="preserve">2503-429006-04-01-858573</t>
  </si>
  <si>
    <t xml:space="preserve">91420984MA49273T9P</t>
  </si>
  <si>
    <r>
      <rPr>
        <sz val="11"/>
        <color rgb="FF000000"/>
        <rFont val="Noto Sans"/>
        <family val="2"/>
      </rPr>
      <t xml:space="preserve">武汉市交创益民新能源科技有限公司天门分公司湖北省天门市卢市镇卢市社区友谊二路</t>
    </r>
    <r>
      <rPr>
        <sz val="11"/>
        <color rgb="FF000000"/>
        <rFont val="宋体"/>
        <family val="0"/>
        <charset val="134"/>
      </rPr>
      <t xml:space="preserve">110</t>
    </r>
    <r>
      <rPr>
        <sz val="11"/>
        <color rgb="FF000000"/>
        <rFont val="Noto Sans"/>
        <family val="2"/>
      </rPr>
      <t xml:space="preserve">号魏楚德</t>
    </r>
    <r>
      <rPr>
        <sz val="11"/>
        <color rgb="FF000000"/>
        <rFont val="宋体"/>
        <family val="0"/>
        <charset val="134"/>
      </rPr>
      <t xml:space="preserve">50KW</t>
    </r>
    <r>
      <rPr>
        <sz val="11"/>
        <color rgb="FF000000"/>
        <rFont val="Noto Sans"/>
        <family val="2"/>
      </rPr>
      <t xml:space="preserve">屋顶分布式光伏发电项目</t>
    </r>
  </si>
  <si>
    <t xml:space="preserve">2503-429006-04-01-601823</t>
  </si>
  <si>
    <r>
      <rPr>
        <sz val="11"/>
        <color rgb="FF000000"/>
        <rFont val="Noto Sans"/>
        <family val="2"/>
      </rPr>
      <t xml:space="preserve">天门市碳达新能源发电有限公司天门市石家河镇石北村一组</t>
    </r>
    <r>
      <rPr>
        <sz val="11"/>
        <color rgb="FF000000"/>
        <rFont val="宋体"/>
        <family val="0"/>
        <charset val="134"/>
      </rPr>
      <t xml:space="preserve">88</t>
    </r>
    <r>
      <rPr>
        <sz val="11"/>
        <color rgb="FF000000"/>
        <rFont val="Noto Sans"/>
        <family val="2"/>
      </rPr>
      <t xml:space="preserve">号戴金成</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石家河镇石北村一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石家河镇石北村一组</t>
    </r>
    <r>
      <rPr>
        <sz val="11"/>
        <color rgb="FF000000"/>
        <rFont val="宋体"/>
        <family val="0"/>
        <charset val="134"/>
      </rPr>
      <t xml:space="preserve">88</t>
    </r>
    <r>
      <rPr>
        <sz val="11"/>
        <color rgb="FF000000"/>
        <rFont val="Noto Sans"/>
        <family val="2"/>
      </rPr>
      <t xml:space="preserve">号戴金成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965852</t>
  </si>
  <si>
    <t xml:space="preserve">2025-03-18</t>
  </si>
  <si>
    <t xml:space="preserve">天门玉叶新材料科技有限公司</t>
  </si>
  <si>
    <r>
      <rPr>
        <sz val="11"/>
        <color rgb="FF000000"/>
        <rFont val="Noto Sans"/>
        <family val="2"/>
      </rPr>
      <t xml:space="preserve">年产</t>
    </r>
    <r>
      <rPr>
        <sz val="11"/>
        <color rgb="FF000000"/>
        <rFont val="宋体"/>
        <family val="0"/>
        <charset val="134"/>
      </rPr>
      <t xml:space="preserve">36000</t>
    </r>
    <r>
      <rPr>
        <sz val="11"/>
        <color rgb="FF000000"/>
        <rFont val="Noto Sans"/>
        <family val="2"/>
      </rPr>
      <t xml:space="preserve">吨涤纶短纤维项目</t>
    </r>
  </si>
  <si>
    <t xml:space="preserve">天门市小板镇金科村</t>
  </si>
  <si>
    <t xml:space="preserve">刘汉平</t>
  </si>
  <si>
    <r>
      <rPr>
        <sz val="11"/>
        <color rgb="FF000000"/>
        <rFont val="Noto Sans"/>
        <family val="2"/>
      </rPr>
      <t xml:space="preserve">利用现有场地厂房，办公楼，宿舍楼，购置纺丝螺杆机组</t>
    </r>
    <r>
      <rPr>
        <sz val="11"/>
        <color rgb="FF000000"/>
        <rFont val="宋体"/>
        <family val="0"/>
        <charset val="134"/>
      </rPr>
      <t xml:space="preserve">10</t>
    </r>
    <r>
      <rPr>
        <sz val="11"/>
        <color rgb="FF000000"/>
        <rFont val="Noto Sans"/>
        <family val="2"/>
      </rPr>
      <t xml:space="preserve">台，转鼓</t>
    </r>
    <r>
      <rPr>
        <sz val="11"/>
        <color rgb="FF000000"/>
        <rFont val="宋体"/>
        <family val="0"/>
        <charset val="134"/>
      </rPr>
      <t xml:space="preserve">26</t>
    </r>
    <r>
      <rPr>
        <sz val="11"/>
        <color rgb="FF000000"/>
        <rFont val="Noto Sans"/>
        <family val="2"/>
      </rPr>
      <t xml:space="preserve">台，水循环泵机</t>
    </r>
    <r>
      <rPr>
        <sz val="11"/>
        <color rgb="FF000000"/>
        <rFont val="宋体"/>
        <family val="0"/>
        <charset val="134"/>
      </rPr>
      <t xml:space="preserve">18</t>
    </r>
    <r>
      <rPr>
        <sz val="11"/>
        <color rgb="FF000000"/>
        <rFont val="Noto Sans"/>
        <family val="2"/>
      </rPr>
      <t xml:space="preserve">台，真空压缩机</t>
    </r>
    <r>
      <rPr>
        <sz val="11"/>
        <color rgb="FF000000"/>
        <rFont val="宋体"/>
        <family val="0"/>
        <charset val="134"/>
      </rPr>
      <t xml:space="preserve">8</t>
    </r>
    <r>
      <rPr>
        <sz val="11"/>
        <color rgb="FF000000"/>
        <rFont val="Noto Sans"/>
        <family val="2"/>
      </rPr>
      <t xml:space="preserve">台，后纺纱机</t>
    </r>
    <r>
      <rPr>
        <sz val="11"/>
        <color rgb="FF000000"/>
        <rFont val="宋体"/>
        <family val="0"/>
        <charset val="134"/>
      </rPr>
      <t xml:space="preserve">9</t>
    </r>
    <r>
      <rPr>
        <sz val="11"/>
        <color rgb="FF000000"/>
        <rFont val="Noto Sans"/>
        <family val="2"/>
      </rPr>
      <t xml:space="preserve">台，打包机</t>
    </r>
    <r>
      <rPr>
        <sz val="11"/>
        <color rgb="FF000000"/>
        <rFont val="宋体"/>
        <family val="0"/>
        <charset val="134"/>
      </rPr>
      <t xml:space="preserve">7</t>
    </r>
    <r>
      <rPr>
        <sz val="11"/>
        <color rgb="FF000000"/>
        <rFont val="Noto Sans"/>
        <family val="2"/>
      </rPr>
      <t xml:space="preserve">台，进行再生涤纶短纤维的生产，预计年产再生涤纶短纤维</t>
    </r>
    <r>
      <rPr>
        <sz val="11"/>
        <color rgb="FF000000"/>
        <rFont val="宋体"/>
        <family val="0"/>
        <charset val="134"/>
      </rPr>
      <t xml:space="preserve">36000</t>
    </r>
    <r>
      <rPr>
        <sz val="11"/>
        <color rgb="FF000000"/>
        <rFont val="Noto Sans"/>
        <family val="2"/>
      </rPr>
      <t xml:space="preserve">吨</t>
    </r>
  </si>
  <si>
    <t xml:space="preserve">2503-429006-04-01-784215</t>
  </si>
  <si>
    <t xml:space="preserve">杨雪莲</t>
  </si>
  <si>
    <t xml:space="preserve">91429006MA4943G479</t>
  </si>
  <si>
    <r>
      <rPr>
        <sz val="11"/>
        <color rgb="FF000000"/>
        <rFont val="Noto Sans"/>
        <family val="2"/>
      </rPr>
      <t xml:space="preserve">武汉市交创益民新能源科技有限公司天门分公司湖北省天门市皂市镇二龙社区</t>
    </r>
    <r>
      <rPr>
        <sz val="11"/>
        <color rgb="FF000000"/>
        <rFont val="宋体"/>
        <family val="0"/>
        <charset val="134"/>
      </rPr>
      <t xml:space="preserve">36</t>
    </r>
    <r>
      <rPr>
        <sz val="11"/>
        <color rgb="FF000000"/>
        <rFont val="Noto Sans"/>
        <family val="2"/>
      </rPr>
      <t xml:space="preserve">号王三桂</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二龙社区</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天门市皂市镇二龙社区</t>
    </r>
    <r>
      <rPr>
        <sz val="11"/>
        <color rgb="FF000000"/>
        <rFont val="宋体"/>
        <family val="0"/>
        <charset val="134"/>
      </rPr>
      <t xml:space="preserve">36</t>
    </r>
    <r>
      <rPr>
        <sz val="11"/>
        <color rgb="FF000000"/>
        <rFont val="Noto Sans"/>
        <family val="2"/>
      </rPr>
      <t xml:space="preserve">号王三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57051</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13</t>
    </r>
    <r>
      <rPr>
        <sz val="11"/>
        <color rgb="FF000000"/>
        <rFont val="Noto Sans"/>
        <family val="2"/>
      </rPr>
      <t xml:space="preserve">号吴笑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罗口村六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黄潭镇罗口村六组</t>
    </r>
    <r>
      <rPr>
        <sz val="11"/>
        <color rgb="FF000000"/>
        <rFont val="宋体"/>
        <family val="0"/>
        <charset val="134"/>
      </rPr>
      <t xml:space="preserve">13</t>
    </r>
    <r>
      <rPr>
        <sz val="11"/>
        <color rgb="FF000000"/>
        <rFont val="Noto Sans"/>
        <family val="2"/>
      </rPr>
      <t xml:space="preserve">号吴笑娥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44618</t>
  </si>
  <si>
    <r>
      <rPr>
        <sz val="11"/>
        <color rgb="FF000000"/>
        <rFont val="Noto Sans"/>
        <family val="2"/>
      </rPr>
      <t xml:space="preserve">天门市太创洁新能源科技有限公司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张国刚</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天门市马湾镇南闸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1</t>
    </r>
    <r>
      <rPr>
        <sz val="11"/>
        <color rgb="FF000000"/>
        <rFont val="Noto Sans"/>
        <family val="2"/>
      </rPr>
      <t xml:space="preserve">号张国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62001</t>
  </si>
  <si>
    <r>
      <rPr>
        <sz val="11"/>
        <color rgb="FF000000"/>
        <rFont val="Noto Sans"/>
        <family val="2"/>
      </rPr>
      <t xml:space="preserve">邵阳昇虹海新能源有限公司天门分公司湖北省天门市拖市镇拖市村八组</t>
    </r>
    <r>
      <rPr>
        <sz val="11"/>
        <color rgb="FF000000"/>
        <rFont val="宋体"/>
        <family val="0"/>
        <charset val="134"/>
      </rPr>
      <t xml:space="preserve">17</t>
    </r>
    <r>
      <rPr>
        <sz val="11"/>
        <color rgb="FF000000"/>
        <rFont val="Noto Sans"/>
        <family val="2"/>
      </rPr>
      <t xml:space="preserve">号袁天群</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拖市镇拖市村八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88830</t>
  </si>
  <si>
    <t xml:space="preserve">2025-04-11</t>
  </si>
  <si>
    <r>
      <rPr>
        <sz val="11"/>
        <color rgb="FF000000"/>
        <rFont val="Noto Sans"/>
        <family val="2"/>
      </rPr>
      <t xml:space="preserve">天门市信创新能源科技有限公司湖北省天门市张港镇景峰社区三组</t>
    </r>
    <r>
      <rPr>
        <sz val="11"/>
        <color rgb="FF000000"/>
        <rFont val="宋体"/>
        <family val="0"/>
        <charset val="134"/>
      </rPr>
      <t xml:space="preserve">7</t>
    </r>
    <r>
      <rPr>
        <sz val="11"/>
        <color rgb="FF000000"/>
        <rFont val="Noto Sans"/>
        <family val="2"/>
      </rPr>
      <t xml:space="preserve">号燕海生</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张港镇景峰社区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张港镇景峰社区三组</t>
    </r>
    <r>
      <rPr>
        <sz val="11"/>
        <color rgb="FF000000"/>
        <rFont val="宋体"/>
        <family val="0"/>
        <charset val="134"/>
      </rPr>
      <t xml:space="preserve">7</t>
    </r>
    <r>
      <rPr>
        <sz val="11"/>
        <color rgb="FF000000"/>
        <rFont val="Noto Sans"/>
        <family val="2"/>
      </rPr>
      <t xml:space="preserve">号燕海生屋顶，采购</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70301</t>
  </si>
  <si>
    <r>
      <rPr>
        <sz val="11"/>
        <color rgb="FF000000"/>
        <rFont val="Noto Sans"/>
        <family val="2"/>
      </rPr>
      <t xml:space="preserve">天门市太创洁新能源科技有限公司湖北省天门市横林镇三八村一组</t>
    </r>
    <r>
      <rPr>
        <sz val="11"/>
        <color rgb="FF000000"/>
        <rFont val="宋体"/>
        <family val="0"/>
        <charset val="134"/>
      </rPr>
      <t xml:space="preserve">13</t>
    </r>
    <r>
      <rPr>
        <sz val="11"/>
        <color rgb="FF000000"/>
        <rFont val="Noto Sans"/>
        <family val="2"/>
      </rPr>
      <t xml:space="preserve">号罗久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三八村一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横林镇三八村一组</t>
    </r>
    <r>
      <rPr>
        <sz val="11"/>
        <color rgb="FF000000"/>
        <rFont val="宋体"/>
        <family val="0"/>
        <charset val="134"/>
      </rPr>
      <t xml:space="preserve">13</t>
    </r>
    <r>
      <rPr>
        <sz val="11"/>
        <color rgb="FF000000"/>
        <rFont val="Noto Sans"/>
        <family val="2"/>
      </rPr>
      <t xml:space="preserve">号罗久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282338</t>
  </si>
  <si>
    <r>
      <rPr>
        <sz val="11"/>
        <color rgb="FF000000"/>
        <rFont val="Noto Sans"/>
        <family val="2"/>
      </rPr>
      <t xml:space="preserve">邵阳昇虹海新能源有限公司天门分公司湖北省天门市拖市镇拖市村八组</t>
    </r>
    <r>
      <rPr>
        <sz val="11"/>
        <color rgb="FF000000"/>
        <rFont val="宋体"/>
        <family val="0"/>
        <charset val="134"/>
      </rPr>
      <t xml:space="preserve">18</t>
    </r>
    <r>
      <rPr>
        <sz val="11"/>
        <color rgb="FF000000"/>
        <rFont val="Noto Sans"/>
        <family val="2"/>
      </rPr>
      <t xml:space="preserve">号袁浪</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拖市镇拖市村八组</t>
    </r>
    <r>
      <rPr>
        <sz val="11"/>
        <color rgb="FF000000"/>
        <rFont val="宋体"/>
        <family val="0"/>
        <charset val="134"/>
      </rPr>
      <t xml:space="preserve">18</t>
    </r>
    <r>
      <rPr>
        <sz val="11"/>
        <color rgb="FF000000"/>
        <rFont val="Noto Sans"/>
        <family val="2"/>
      </rPr>
      <t xml:space="preserve">号</t>
    </r>
  </si>
  <si>
    <t xml:space="preserve">2503-429006-04-01-603827</t>
  </si>
  <si>
    <r>
      <rPr>
        <sz val="11"/>
        <color rgb="FF000000"/>
        <rFont val="Noto Sans"/>
        <family val="2"/>
      </rPr>
      <t xml:space="preserve">年产</t>
    </r>
    <r>
      <rPr>
        <sz val="11"/>
        <color rgb="FF000000"/>
        <rFont val="宋体"/>
        <family val="0"/>
        <charset val="134"/>
      </rPr>
      <t xml:space="preserve">40</t>
    </r>
    <r>
      <rPr>
        <sz val="11"/>
        <color rgb="FF000000"/>
        <rFont val="Noto Sans"/>
        <family val="2"/>
      </rPr>
      <t xml:space="preserve">万吨水处理药剂建设项目</t>
    </r>
  </si>
  <si>
    <r>
      <rPr>
        <sz val="11"/>
        <color rgb="FF000000"/>
        <rFont val="Noto Sans"/>
        <family val="2"/>
      </rPr>
      <t xml:space="preserve">租赁湖北金玉兰医药科技有限公司现有闲置厂房，购置复配混合罐、复配釜</t>
    </r>
    <r>
      <rPr>
        <sz val="11"/>
        <color rgb="FF000000"/>
        <rFont val="宋体"/>
        <family val="0"/>
        <charset val="134"/>
      </rPr>
      <t xml:space="preserve">4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并配套相关环保设施，项目建设后可实现年产</t>
    </r>
    <r>
      <rPr>
        <sz val="11"/>
        <color rgb="FF000000"/>
        <rFont val="宋体"/>
        <family val="0"/>
        <charset val="134"/>
      </rPr>
      <t xml:space="preserve">40</t>
    </r>
    <r>
      <rPr>
        <sz val="11"/>
        <color rgb="FF000000"/>
        <rFont val="Noto Sans"/>
        <family val="2"/>
      </rPr>
      <t xml:space="preserve">万吨水处理药剂的规模。</t>
    </r>
  </si>
  <si>
    <t xml:space="preserve">2503-429006-04-01-891356</t>
  </si>
  <si>
    <r>
      <rPr>
        <sz val="11"/>
        <color rgb="FF000000"/>
        <rFont val="Noto Sans"/>
        <family val="2"/>
      </rPr>
      <t xml:space="preserve">湖北海昕顺新能源有限公司湖北省天门市渔薪镇万董村一组</t>
    </r>
    <r>
      <rPr>
        <sz val="11"/>
        <color rgb="FF000000"/>
        <rFont val="宋体"/>
        <family val="0"/>
        <charset val="134"/>
      </rPr>
      <t xml:space="preserve">21</t>
    </r>
    <r>
      <rPr>
        <sz val="11"/>
        <color rgb="FF000000"/>
        <rFont val="Noto Sans"/>
        <family val="2"/>
      </rPr>
      <t xml:space="preserve">号王为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万董村一组</t>
    </r>
    <r>
      <rPr>
        <sz val="11"/>
        <color rgb="FF000000"/>
        <rFont val="宋体"/>
        <family val="0"/>
        <charset val="134"/>
      </rPr>
      <t xml:space="preserve">21</t>
    </r>
    <r>
      <rPr>
        <sz val="11"/>
        <color rgb="FF000000"/>
        <rFont val="Noto Sans"/>
        <family val="2"/>
      </rPr>
      <t xml:space="preserve">号</t>
    </r>
  </si>
  <si>
    <t xml:space="preserve">2503-429006-04-01-624296</t>
  </si>
  <si>
    <r>
      <rPr>
        <sz val="11"/>
        <color rgb="FF000000"/>
        <rFont val="Noto Sans"/>
        <family val="2"/>
      </rPr>
      <t xml:space="preserve">汇智（北京）能源有限公司武汉分公司湖北省天门市卢市镇东风路</t>
    </r>
    <r>
      <rPr>
        <sz val="11"/>
        <color rgb="FF000000"/>
        <rFont val="宋体"/>
        <family val="0"/>
        <charset val="134"/>
      </rPr>
      <t xml:space="preserve">3</t>
    </r>
    <r>
      <rPr>
        <sz val="11"/>
        <color rgb="FF000000"/>
        <rFont val="Noto Sans"/>
        <family val="2"/>
      </rPr>
      <t xml:space="preserve">号程志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卢市镇东风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卢市镇东风路</t>
    </r>
    <r>
      <rPr>
        <sz val="11"/>
        <color rgb="FF000000"/>
        <rFont val="宋体"/>
        <family val="0"/>
        <charset val="134"/>
      </rPr>
      <t xml:space="preserve">3</t>
    </r>
    <r>
      <rPr>
        <sz val="11"/>
        <color rgb="FF000000"/>
        <rFont val="Noto Sans"/>
        <family val="2"/>
      </rPr>
      <t xml:space="preserve">号程志军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778006</t>
  </si>
  <si>
    <r>
      <rPr>
        <sz val="11"/>
        <color rgb="FF000000"/>
        <rFont val="Noto Sans"/>
        <family val="2"/>
      </rPr>
      <t xml:space="preserve">天门市新创博能新能源科技有限公司天门市皂市镇二龙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2</t>
    </r>
    <r>
      <rPr>
        <sz val="11"/>
        <color rgb="FF000000"/>
        <rFont val="Noto Sans"/>
        <family val="2"/>
      </rPr>
      <t xml:space="preserve">号余红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二龙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2</t>
    </r>
    <r>
      <rPr>
        <sz val="11"/>
        <color rgb="FF000000"/>
        <rFont val="Noto Sans"/>
        <family val="2"/>
      </rPr>
      <t xml:space="preserve">号余红兵屋顶</t>
    </r>
  </si>
  <si>
    <r>
      <rPr>
        <sz val="11"/>
        <color rgb="FF000000"/>
        <rFont val="Noto Sans"/>
        <family val="2"/>
      </rPr>
      <t xml:space="preserve">利用天门市皂市镇二龙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92</t>
    </r>
    <r>
      <rPr>
        <sz val="11"/>
        <color rgb="FF000000"/>
        <rFont val="Noto Sans"/>
        <family val="2"/>
      </rPr>
      <t xml:space="preserve">号余红兵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3-429006-04-01-491746</t>
  </si>
  <si>
    <r>
      <rPr>
        <sz val="11"/>
        <color rgb="FF000000"/>
        <rFont val="Noto Sans"/>
        <family val="2"/>
      </rPr>
      <t xml:space="preserve">汇智（北京）能源有限公司武汉分公司湖北省天门市多祥镇郭洲村七组</t>
    </r>
    <r>
      <rPr>
        <sz val="11"/>
        <color rgb="FF000000"/>
        <rFont val="宋体"/>
        <family val="0"/>
        <charset val="134"/>
      </rPr>
      <t xml:space="preserve">44</t>
    </r>
    <r>
      <rPr>
        <sz val="11"/>
        <color rgb="FF000000"/>
        <rFont val="Noto Sans"/>
        <family val="2"/>
      </rPr>
      <t xml:space="preserve">号郭德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郭洲村七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多祥镇郭洲村七组</t>
    </r>
    <r>
      <rPr>
        <sz val="11"/>
        <color rgb="FF000000"/>
        <rFont val="宋体"/>
        <family val="0"/>
        <charset val="134"/>
      </rPr>
      <t xml:space="preserve">44</t>
    </r>
    <r>
      <rPr>
        <sz val="11"/>
        <color rgb="FF000000"/>
        <rFont val="Noto Sans"/>
        <family val="2"/>
      </rPr>
      <t xml:space="preserve">号郭德海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413609</t>
  </si>
  <si>
    <r>
      <rPr>
        <sz val="11"/>
        <color rgb="FF000000"/>
        <rFont val="Noto Sans"/>
        <family val="2"/>
      </rPr>
      <t xml:space="preserve">湖北海昕顺新能源有限公司湖北省天门市佛子山镇陈场村六组</t>
    </r>
    <r>
      <rPr>
        <sz val="11"/>
        <color rgb="FF000000"/>
        <rFont val="宋体"/>
        <family val="0"/>
        <charset val="134"/>
      </rPr>
      <t xml:space="preserve">38</t>
    </r>
    <r>
      <rPr>
        <sz val="11"/>
        <color rgb="FF000000"/>
        <rFont val="Noto Sans"/>
        <family val="2"/>
      </rPr>
      <t xml:space="preserve">号蒋小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佛子山镇陈场村六组</t>
    </r>
    <r>
      <rPr>
        <sz val="11"/>
        <color rgb="FF000000"/>
        <rFont val="宋体"/>
        <family val="0"/>
        <charset val="134"/>
      </rPr>
      <t xml:space="preserve">38</t>
    </r>
    <r>
      <rPr>
        <sz val="11"/>
        <color rgb="FF000000"/>
        <rFont val="Noto Sans"/>
        <family val="2"/>
      </rPr>
      <t xml:space="preserve">号</t>
    </r>
  </si>
  <si>
    <t xml:space="preserve">2503-429006-04-01-615986</t>
  </si>
  <si>
    <r>
      <rPr>
        <sz val="11"/>
        <color rgb="FF000000"/>
        <rFont val="Noto Sans"/>
        <family val="2"/>
      </rPr>
      <t xml:space="preserve">天门合霖新能源有限公司天门市蒋场镇黑流村三组</t>
    </r>
    <r>
      <rPr>
        <sz val="11"/>
        <color rgb="FF000000"/>
        <rFont val="宋体"/>
        <family val="0"/>
        <charset val="134"/>
      </rPr>
      <t xml:space="preserve">65</t>
    </r>
    <r>
      <rPr>
        <sz val="11"/>
        <color rgb="FF000000"/>
        <rFont val="Noto Sans"/>
        <family val="2"/>
      </rPr>
      <t xml:space="preserve">号龚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场镇黑流村三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蒋场镇黑流村三组</t>
    </r>
    <r>
      <rPr>
        <sz val="11"/>
        <color rgb="FF000000"/>
        <rFont val="宋体"/>
        <family val="0"/>
        <charset val="134"/>
      </rPr>
      <t xml:space="preserve">65</t>
    </r>
    <r>
      <rPr>
        <sz val="11"/>
        <color rgb="FF000000"/>
        <rFont val="Noto Sans"/>
        <family val="2"/>
      </rPr>
      <t xml:space="preserve">号龚波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00482</t>
  </si>
  <si>
    <r>
      <rPr>
        <sz val="11"/>
        <color rgb="FF000000"/>
        <rFont val="Noto Sans"/>
        <family val="2"/>
      </rPr>
      <t xml:space="preserve">天门合霖新能源有限公司天门市蒋场镇黑流村四组</t>
    </r>
    <r>
      <rPr>
        <sz val="11"/>
        <color rgb="FF000000"/>
        <rFont val="宋体"/>
        <family val="0"/>
        <charset val="134"/>
      </rPr>
      <t xml:space="preserve">65</t>
    </r>
    <r>
      <rPr>
        <sz val="11"/>
        <color rgb="FF000000"/>
        <rFont val="Noto Sans"/>
        <family val="2"/>
      </rPr>
      <t xml:space="preserve">号刘旭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蒋场镇黑流村四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蒋场镇黑流村四组</t>
    </r>
    <r>
      <rPr>
        <sz val="11"/>
        <color rgb="FF000000"/>
        <rFont val="宋体"/>
        <family val="0"/>
        <charset val="134"/>
      </rPr>
      <t xml:space="preserve">65</t>
    </r>
    <r>
      <rPr>
        <sz val="11"/>
        <color rgb="FF000000"/>
        <rFont val="Noto Sans"/>
        <family val="2"/>
      </rPr>
      <t xml:space="preserve">号刘旭波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92477</t>
  </si>
  <si>
    <r>
      <rPr>
        <sz val="11"/>
        <color rgb="FF000000"/>
        <rFont val="Noto Sans"/>
        <family val="2"/>
      </rPr>
      <t xml:space="preserve">天门市众新凡光伏科技有限公司湖北省天门市黄潭镇曾巷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周双艮</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曾巷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黄潭镇曾巷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周双艮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84938</t>
  </si>
  <si>
    <r>
      <rPr>
        <sz val="11"/>
        <color rgb="FF000000"/>
        <rFont val="Noto Sans"/>
        <family val="2"/>
      </rPr>
      <t xml:space="preserve">天门丘泰新能源有限责任公司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李国仿</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卢市镇彭家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李国仿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758528</t>
  </si>
  <si>
    <r>
      <rPr>
        <sz val="11"/>
        <color rgb="FF000000"/>
        <rFont val="Noto Sans"/>
        <family val="2"/>
      </rPr>
      <t xml:space="preserve">天门市众新凡光伏科技有限公司湖北省天门市横林镇史岭村四组</t>
    </r>
    <r>
      <rPr>
        <sz val="11"/>
        <color rgb="FF000000"/>
        <rFont val="宋体"/>
        <family val="0"/>
        <charset val="134"/>
      </rPr>
      <t xml:space="preserve">7</t>
    </r>
    <r>
      <rPr>
        <sz val="11"/>
        <color rgb="FF000000"/>
        <rFont val="Noto Sans"/>
        <family val="2"/>
      </rPr>
      <t xml:space="preserve">号史祥中</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横林镇史岭村四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横林镇史岭村四组</t>
    </r>
    <r>
      <rPr>
        <sz val="11"/>
        <color rgb="FF000000"/>
        <rFont val="宋体"/>
        <family val="0"/>
        <charset val="134"/>
      </rPr>
      <t xml:space="preserve">7</t>
    </r>
    <r>
      <rPr>
        <sz val="11"/>
        <color rgb="FF000000"/>
        <rFont val="Noto Sans"/>
        <family val="2"/>
      </rPr>
      <t xml:space="preserve">号史祥中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309382</t>
  </si>
  <si>
    <r>
      <rPr>
        <sz val="11"/>
        <color rgb="FF000000"/>
        <rFont val="Noto Sans"/>
        <family val="2"/>
      </rPr>
      <t xml:space="preserve">天门市泰铎新能源有限责任公司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左泽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左泽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153660</t>
  </si>
  <si>
    <r>
      <rPr>
        <sz val="11"/>
        <color rgb="FF000000"/>
        <rFont val="Noto Sans"/>
        <family val="2"/>
      </rPr>
      <t xml:space="preserve">天门市泰铎新能源有限责任公司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王克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天门市黄谭镇茅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2</t>
    </r>
    <r>
      <rPr>
        <sz val="11"/>
        <color rgb="FF000000"/>
        <rFont val="Noto Sans"/>
        <family val="2"/>
      </rPr>
      <t xml:space="preserve">号王克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854385</t>
  </si>
  <si>
    <r>
      <rPr>
        <sz val="11"/>
        <color rgb="FF000000"/>
        <rFont val="Noto Sans"/>
        <family val="2"/>
      </rPr>
      <t xml:space="preserve">天门丘泰新能源有限责任公司天门市卢市镇包家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魏利娃</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包家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卢市镇包家垴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魏利娃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79763</t>
  </si>
  <si>
    <r>
      <rPr>
        <sz val="11"/>
        <color rgb="FF000000"/>
        <rFont val="Noto Sans"/>
        <family val="2"/>
      </rPr>
      <t xml:space="preserve">天门市新创博能新能源科技有限公司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张伟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张伟超屋顶</t>
    </r>
  </si>
  <si>
    <r>
      <rPr>
        <sz val="11"/>
        <color rgb="FF000000"/>
        <rFont val="Noto Sans"/>
        <family val="2"/>
      </rPr>
      <t xml:space="preserve">利用天门市卢市镇春风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张伟超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451360</t>
  </si>
  <si>
    <r>
      <rPr>
        <sz val="11"/>
        <color rgb="FF000000"/>
        <rFont val="Noto Sans"/>
        <family val="2"/>
      </rPr>
      <t xml:space="preserve">鑫煜电力（天门）有限公司湖北省天门市胡市镇董代村</t>
    </r>
    <r>
      <rPr>
        <sz val="11"/>
        <color rgb="FF000000"/>
        <rFont val="宋体"/>
        <family val="0"/>
        <charset val="134"/>
      </rPr>
      <t xml:space="preserve">25</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董银楚</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胡市镇董代村</t>
    </r>
    <r>
      <rPr>
        <sz val="11"/>
        <color rgb="FF000000"/>
        <rFont val="宋体"/>
        <family val="0"/>
        <charset val="134"/>
      </rPr>
      <t xml:space="preserve">25</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胡市镇董代村</t>
    </r>
    <r>
      <rPr>
        <sz val="11"/>
        <color rgb="FF000000"/>
        <rFont val="宋体"/>
        <family val="0"/>
        <charset val="134"/>
      </rPr>
      <t xml:space="preserve">25</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董银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99081</t>
  </si>
  <si>
    <r>
      <rPr>
        <sz val="11"/>
        <color rgb="FF000000"/>
        <rFont val="Noto Sans"/>
        <family val="2"/>
      </rPr>
      <t xml:space="preserve">鑫煜电力（天门）有限公司湖北省天门市横林镇王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闵军红</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横林镇王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横林镇王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闵军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526493</t>
  </si>
  <si>
    <r>
      <rPr>
        <sz val="11"/>
        <color rgb="FF000000"/>
        <rFont val="Noto Sans"/>
        <family val="2"/>
      </rPr>
      <t xml:space="preserve">天门市鼎聚行光伏科技有限公司湖北省天门市多宝镇明星村三组</t>
    </r>
    <r>
      <rPr>
        <sz val="11"/>
        <color rgb="FF000000"/>
        <rFont val="宋体"/>
        <family val="0"/>
        <charset val="134"/>
      </rPr>
      <t xml:space="preserve">136</t>
    </r>
    <r>
      <rPr>
        <sz val="11"/>
        <color rgb="FF000000"/>
        <rFont val="Noto Sans"/>
        <family val="2"/>
      </rPr>
      <t xml:space="preserve">号刘奇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明星村三组</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利用湖北省天门市多宝镇明星村三组</t>
    </r>
    <r>
      <rPr>
        <sz val="11"/>
        <color rgb="FF000000"/>
        <rFont val="宋体"/>
        <family val="0"/>
        <charset val="134"/>
      </rPr>
      <t xml:space="preserve">136</t>
    </r>
    <r>
      <rPr>
        <sz val="11"/>
        <color rgb="FF000000"/>
        <rFont val="Noto Sans"/>
        <family val="2"/>
      </rPr>
      <t xml:space="preserve">号刘奇峰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44862</t>
  </si>
  <si>
    <r>
      <rPr>
        <sz val="11"/>
        <color rgb="FF000000"/>
        <rFont val="Noto Sans"/>
        <family val="2"/>
      </rPr>
      <t xml:space="preserve">湖北海昕顺新能源有限公司湖北省天门市佛子山镇陈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蒋小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佛子山镇陈场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9</t>
    </r>
    <r>
      <rPr>
        <sz val="11"/>
        <color rgb="FF000000"/>
        <rFont val="Noto Sans"/>
        <family val="2"/>
      </rPr>
      <t xml:space="preserve">号</t>
    </r>
  </si>
  <si>
    <t xml:space="preserve">2503-429006-04-01-292766</t>
  </si>
  <si>
    <r>
      <rPr>
        <sz val="11"/>
        <color rgb="FF000000"/>
        <rFont val="Noto Sans"/>
        <family val="2"/>
      </rPr>
      <t xml:space="preserve">天门市元裕泰新能源有限责任公司天门市皂市镇沿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1</t>
    </r>
    <r>
      <rPr>
        <sz val="11"/>
        <color rgb="FF000000"/>
        <rFont val="Noto Sans"/>
        <family val="2"/>
      </rPr>
      <t xml:space="preserve">号唐永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沿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1</t>
    </r>
    <r>
      <rPr>
        <sz val="11"/>
        <color rgb="FF000000"/>
        <rFont val="Noto Sans"/>
        <family val="2"/>
      </rPr>
      <t xml:space="preserve">号</t>
    </r>
  </si>
  <si>
    <r>
      <rPr>
        <sz val="11"/>
        <color rgb="FF000000"/>
        <rFont val="Noto Sans"/>
        <family val="2"/>
      </rPr>
      <t xml:space="preserve">利用天门市皂市镇沿河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41</t>
    </r>
    <r>
      <rPr>
        <sz val="11"/>
        <color rgb="FF000000"/>
        <rFont val="Noto Sans"/>
        <family val="2"/>
      </rPr>
      <t xml:space="preserve">号唐永光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07727</t>
  </si>
  <si>
    <r>
      <rPr>
        <sz val="11"/>
        <color rgb="FF000000"/>
        <rFont val="Noto Sans"/>
        <family val="2"/>
      </rPr>
      <t xml:space="preserve">天门市元裕泰新能源有限责任公司天门市皂市镇龙尾山社区古堤路</t>
    </r>
    <r>
      <rPr>
        <sz val="11"/>
        <color rgb="FF000000"/>
        <rFont val="宋体"/>
        <family val="0"/>
        <charset val="134"/>
      </rPr>
      <t xml:space="preserve">22</t>
    </r>
    <r>
      <rPr>
        <sz val="11"/>
        <color rgb="FF000000"/>
        <rFont val="Noto Sans"/>
        <family val="2"/>
      </rPr>
      <t xml:space="preserve">号陶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龙尾山社区古堤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皂市镇龙尾山社区古堤路</t>
    </r>
    <r>
      <rPr>
        <sz val="11"/>
        <color rgb="FF000000"/>
        <rFont val="宋体"/>
        <family val="0"/>
        <charset val="134"/>
      </rPr>
      <t xml:space="preserve">22</t>
    </r>
    <r>
      <rPr>
        <sz val="11"/>
        <color rgb="FF000000"/>
        <rFont val="Noto Sans"/>
        <family val="2"/>
      </rPr>
      <t xml:space="preserve">号陶武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91720</t>
  </si>
  <si>
    <r>
      <rPr>
        <sz val="11"/>
        <color rgb="FF000000"/>
        <rFont val="Noto Sans"/>
        <family val="2"/>
      </rPr>
      <t xml:space="preserve">天门市泰申新能源有限责任公司湖北省天门市岳口镇庙巷社区三组</t>
    </r>
    <r>
      <rPr>
        <sz val="11"/>
        <color rgb="FF000000"/>
        <rFont val="宋体"/>
        <family val="0"/>
        <charset val="134"/>
      </rPr>
      <t xml:space="preserve">19</t>
    </r>
    <r>
      <rPr>
        <sz val="11"/>
        <color rgb="FF000000"/>
        <rFont val="Noto Sans"/>
        <family val="2"/>
      </rPr>
      <t xml:space="preserve">号李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庙巷社区三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天门市岳口镇庙巷社区三组</t>
    </r>
    <r>
      <rPr>
        <sz val="11"/>
        <color rgb="FF000000"/>
        <rFont val="宋体"/>
        <family val="0"/>
        <charset val="134"/>
      </rPr>
      <t xml:space="preserve">19</t>
    </r>
    <r>
      <rPr>
        <sz val="11"/>
        <color rgb="FF000000"/>
        <rFont val="Noto Sans"/>
        <family val="2"/>
      </rPr>
      <t xml:space="preserve">号李方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59219</t>
  </si>
  <si>
    <r>
      <rPr>
        <sz val="11"/>
        <color rgb="FF000000"/>
        <rFont val="Noto Sans"/>
        <family val="2"/>
      </rPr>
      <t xml:space="preserve">天门市泰申新能源有限责任公司湖北省天门市岳口镇截河村十一组</t>
    </r>
    <r>
      <rPr>
        <sz val="11"/>
        <color rgb="FF000000"/>
        <rFont val="宋体"/>
        <family val="0"/>
        <charset val="134"/>
      </rPr>
      <t xml:space="preserve">11</t>
    </r>
    <r>
      <rPr>
        <sz val="11"/>
        <color rgb="FF000000"/>
        <rFont val="Noto Sans"/>
        <family val="2"/>
      </rPr>
      <t xml:space="preserve">号聂勇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截河村十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岳口镇截河村十一组</t>
    </r>
    <r>
      <rPr>
        <sz val="11"/>
        <color rgb="FF000000"/>
        <rFont val="宋体"/>
        <family val="0"/>
        <charset val="134"/>
      </rPr>
      <t xml:space="preserve">11</t>
    </r>
    <r>
      <rPr>
        <sz val="11"/>
        <color rgb="FF000000"/>
        <rFont val="Noto Sans"/>
        <family val="2"/>
      </rPr>
      <t xml:space="preserve">号聂勇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75515</t>
  </si>
  <si>
    <r>
      <rPr>
        <sz val="11"/>
        <color rgb="FF000000"/>
        <rFont val="Noto Sans"/>
        <family val="2"/>
      </rPr>
      <t xml:space="preserve">鑫煜电力（天门）有限公司湖北省天门市横林镇叫湖新村十四组</t>
    </r>
    <r>
      <rPr>
        <sz val="11"/>
        <color rgb="FF000000"/>
        <rFont val="宋体"/>
        <family val="0"/>
        <charset val="134"/>
      </rPr>
      <t xml:space="preserve">6</t>
    </r>
    <r>
      <rPr>
        <sz val="11"/>
        <color rgb="FF000000"/>
        <rFont val="Noto Sans"/>
        <family val="2"/>
      </rPr>
      <t xml:space="preserve">号闵军红</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横林镇叫湖新村十四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横林镇叫湖新村十四组</t>
    </r>
    <r>
      <rPr>
        <sz val="11"/>
        <color rgb="FF000000"/>
        <rFont val="宋体"/>
        <family val="0"/>
        <charset val="134"/>
      </rPr>
      <t xml:space="preserve">6</t>
    </r>
    <r>
      <rPr>
        <sz val="11"/>
        <color rgb="FF000000"/>
        <rFont val="Noto Sans"/>
        <family val="2"/>
      </rPr>
      <t xml:space="preserve">号闵军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527638</t>
  </si>
  <si>
    <r>
      <rPr>
        <sz val="11"/>
        <color rgb="FF000000"/>
        <rFont val="Noto Sans"/>
        <family val="2"/>
      </rPr>
      <t xml:space="preserve">天门市众新凡光伏科技有限公司湖北省天门市横林镇史岭村三组</t>
    </r>
    <r>
      <rPr>
        <sz val="11"/>
        <color rgb="FF000000"/>
        <rFont val="宋体"/>
        <family val="0"/>
        <charset val="134"/>
      </rPr>
      <t xml:space="preserve">7</t>
    </r>
    <r>
      <rPr>
        <sz val="11"/>
        <color rgb="FF000000"/>
        <rFont val="Noto Sans"/>
        <family val="2"/>
      </rPr>
      <t xml:space="preserve">号史祥中</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横林镇史岭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横林镇史岭村三组</t>
    </r>
    <r>
      <rPr>
        <sz val="11"/>
        <color rgb="FF000000"/>
        <rFont val="宋体"/>
        <family val="0"/>
        <charset val="134"/>
      </rPr>
      <t xml:space="preserve">7</t>
    </r>
    <r>
      <rPr>
        <sz val="11"/>
        <color rgb="FF000000"/>
        <rFont val="Noto Sans"/>
        <family val="2"/>
      </rPr>
      <t xml:space="preserve">号史祥中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453734</t>
  </si>
  <si>
    <t xml:space="preserve">湖北九邦新能源科技有限公司</t>
  </si>
  <si>
    <r>
      <rPr>
        <sz val="11"/>
        <color rgb="FF000000"/>
        <rFont val="宋体"/>
        <family val="0"/>
        <charset val="134"/>
      </rPr>
      <t xml:space="preserve">1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锂离子电池电解液项目</t>
    </r>
  </si>
  <si>
    <r>
      <rPr>
        <sz val="11"/>
        <color rgb="FF000000"/>
        <rFont val="Noto Sans"/>
        <family val="2"/>
      </rPr>
      <t xml:space="preserve">湖北省天门市岳口工业园</t>
    </r>
    <r>
      <rPr>
        <sz val="11"/>
        <color rgb="FF000000"/>
        <rFont val="宋体"/>
        <family val="0"/>
        <charset val="134"/>
      </rPr>
      <t xml:space="preserve">8</t>
    </r>
    <r>
      <rPr>
        <sz val="11"/>
        <color rgb="FF000000"/>
        <rFont val="Noto Sans"/>
        <family val="2"/>
      </rPr>
      <t xml:space="preserve">号</t>
    </r>
  </si>
  <si>
    <t xml:space="preserve">段俊峰</t>
  </si>
  <si>
    <r>
      <rPr>
        <sz val="11"/>
        <color rgb="FF000000"/>
        <rFont val="Noto Sans"/>
        <family val="2"/>
      </rPr>
      <t xml:space="preserve">项目生产规模</t>
    </r>
    <r>
      <rPr>
        <sz val="11"/>
        <color rgb="FF000000"/>
        <rFont val="宋体"/>
        <family val="0"/>
        <charset val="134"/>
      </rPr>
      <t xml:space="preserve">12000</t>
    </r>
    <r>
      <rPr>
        <sz val="11"/>
        <color rgb="FF000000"/>
        <rFont val="Noto Sans"/>
        <family val="2"/>
      </rPr>
      <t xml:space="preserve">吨</t>
    </r>
    <r>
      <rPr>
        <sz val="11"/>
        <color rgb="FF000000"/>
        <rFont val="宋体"/>
        <family val="0"/>
        <charset val="134"/>
      </rPr>
      <t xml:space="preserve">/</t>
    </r>
    <r>
      <rPr>
        <sz val="11"/>
        <color rgb="FF000000"/>
        <rFont val="Noto Sans"/>
        <family val="2"/>
      </rPr>
      <t xml:space="preserve">年锂离子电池解液项目，建设内容：增加混配釜</t>
    </r>
    <r>
      <rPr>
        <sz val="11"/>
        <color rgb="FF000000"/>
        <rFont val="宋体"/>
        <family val="0"/>
        <charset val="134"/>
      </rPr>
      <t xml:space="preserve">4</t>
    </r>
    <r>
      <rPr>
        <sz val="11"/>
        <color rgb="FF000000"/>
        <rFont val="Noto Sans"/>
        <family val="2"/>
      </rPr>
      <t xml:space="preserve">台、成品罐</t>
    </r>
    <r>
      <rPr>
        <sz val="11"/>
        <color rgb="FF000000"/>
        <rFont val="宋体"/>
        <family val="0"/>
        <charset val="134"/>
      </rPr>
      <t xml:space="preserve">4</t>
    </r>
    <r>
      <rPr>
        <sz val="11"/>
        <color rgb="FF000000"/>
        <rFont val="Noto Sans"/>
        <family val="2"/>
      </rPr>
      <t xml:space="preserve">台、冷冻机</t>
    </r>
    <r>
      <rPr>
        <sz val="11"/>
        <color rgb="FF000000"/>
        <rFont val="宋体"/>
        <family val="0"/>
        <charset val="134"/>
      </rPr>
      <t xml:space="preserve">1</t>
    </r>
    <r>
      <rPr>
        <sz val="11"/>
        <color rgb="FF000000"/>
        <rFont val="Noto Sans"/>
        <family val="2"/>
      </rPr>
      <t xml:space="preserve">台、及其配套附属设施。</t>
    </r>
  </si>
  <si>
    <t xml:space="preserve">2503-429006-04-02-929008</t>
  </si>
  <si>
    <t xml:space="preserve">段新强</t>
  </si>
  <si>
    <t xml:space="preserve">91429006309786646T</t>
  </si>
  <si>
    <r>
      <rPr>
        <sz val="11"/>
        <color rgb="FF000000"/>
        <rFont val="Noto Sans"/>
        <family val="2"/>
      </rPr>
      <t xml:space="preserve">天门市碳达新能源发电有限公司天门市马湾镇华二村二组</t>
    </r>
    <r>
      <rPr>
        <sz val="11"/>
        <color rgb="FF000000"/>
        <rFont val="宋体"/>
        <family val="0"/>
        <charset val="134"/>
      </rPr>
      <t xml:space="preserve">20</t>
    </r>
    <r>
      <rPr>
        <sz val="11"/>
        <color rgb="FF000000"/>
        <rFont val="Noto Sans"/>
        <family val="2"/>
      </rPr>
      <t xml:space="preserve">号程为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华二村二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马湾镇华二村二组</t>
    </r>
    <r>
      <rPr>
        <sz val="11"/>
        <color rgb="FF000000"/>
        <rFont val="宋体"/>
        <family val="0"/>
        <charset val="134"/>
      </rPr>
      <t xml:space="preserve">20</t>
    </r>
    <r>
      <rPr>
        <sz val="11"/>
        <color rgb="FF000000"/>
        <rFont val="Noto Sans"/>
        <family val="2"/>
      </rPr>
      <t xml:space="preserve">号程为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120433</t>
  </si>
  <si>
    <r>
      <rPr>
        <sz val="11"/>
        <color rgb="FF000000"/>
        <rFont val="Noto Sans"/>
        <family val="2"/>
      </rPr>
      <t xml:space="preserve">武汉市交创益民新能源科技有限公司天门分公司湖北省天门市黄潭镇姚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吴应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姚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湖北省天门市黄潭镇姚垸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102</t>
    </r>
    <r>
      <rPr>
        <sz val="11"/>
        <color rgb="FF000000"/>
        <rFont val="Noto Sans"/>
        <family val="2"/>
      </rPr>
      <t xml:space="preserve">号吴应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164357</t>
  </si>
  <si>
    <r>
      <rPr>
        <sz val="11"/>
        <color rgb="FF000000"/>
        <rFont val="Noto Sans"/>
        <family val="2"/>
      </rPr>
      <t xml:space="preserve">武汉市交创益民新能源科技有限公司天门分公司湖北省天门市皂市镇方场村八组</t>
    </r>
    <r>
      <rPr>
        <sz val="11"/>
        <color rgb="FF000000"/>
        <rFont val="宋体"/>
        <family val="0"/>
        <charset val="134"/>
      </rPr>
      <t xml:space="preserve">21</t>
    </r>
    <r>
      <rPr>
        <sz val="11"/>
        <color rgb="FF000000"/>
        <rFont val="Noto Sans"/>
        <family val="2"/>
      </rPr>
      <t xml:space="preserve">号张小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方场村八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皂市镇方场村八组</t>
    </r>
    <r>
      <rPr>
        <sz val="11"/>
        <color rgb="FF000000"/>
        <rFont val="宋体"/>
        <family val="0"/>
        <charset val="134"/>
      </rPr>
      <t xml:space="preserve">21</t>
    </r>
    <r>
      <rPr>
        <sz val="11"/>
        <color rgb="FF000000"/>
        <rFont val="Noto Sans"/>
        <family val="2"/>
      </rPr>
      <t xml:space="preserve">号张小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82663</t>
  </si>
  <si>
    <t xml:space="preserve">2025-03-13</t>
  </si>
  <si>
    <t xml:space="preserve">武汉市嘉惠信息科技有限公司</t>
  </si>
  <si>
    <t xml:space="preserve">天门市北湖湿地公园新能源汽车换电站项目</t>
  </si>
  <si>
    <t xml:space="preserve">北湖湿地公园停车场（北湖云墅对面）</t>
  </si>
  <si>
    <t xml:space="preserve">丁哲辉</t>
  </si>
  <si>
    <r>
      <rPr>
        <sz val="11"/>
        <color rgb="FF000000"/>
        <rFont val="Noto Sans"/>
        <family val="2"/>
      </rPr>
      <t xml:space="preserve">项目租赁停车场车位</t>
    </r>
    <r>
      <rPr>
        <sz val="11"/>
        <color rgb="FF000000"/>
        <rFont val="宋体"/>
        <family val="0"/>
        <charset val="134"/>
      </rPr>
      <t xml:space="preserve">5</t>
    </r>
    <r>
      <rPr>
        <sz val="11"/>
        <color rgb="FF000000"/>
        <rFont val="Noto Sans"/>
        <family val="2"/>
      </rPr>
      <t xml:space="preserve">个，租赁面积</t>
    </r>
    <r>
      <rPr>
        <sz val="11"/>
        <color rgb="FF000000"/>
        <rFont val="宋体"/>
        <family val="0"/>
        <charset val="134"/>
      </rPr>
      <t xml:space="preserve">100</t>
    </r>
    <r>
      <rPr>
        <sz val="11"/>
        <color rgb="FF000000"/>
        <rFont val="Noto Sans"/>
        <family val="2"/>
      </rPr>
      <t xml:space="preserve">平方米，建设一座新能源额定功率</t>
    </r>
    <r>
      <rPr>
        <sz val="11"/>
        <color rgb="FF000000"/>
        <rFont val="宋体"/>
        <family val="0"/>
        <charset val="134"/>
      </rPr>
      <t xml:space="preserve">640KW</t>
    </r>
    <r>
      <rPr>
        <sz val="11"/>
        <color rgb="FF000000"/>
        <rFont val="Noto Sans"/>
        <family val="2"/>
      </rPr>
      <t xml:space="preserve">换电站和一座</t>
    </r>
    <r>
      <rPr>
        <sz val="11"/>
        <color rgb="FF000000"/>
        <rFont val="宋体"/>
        <family val="0"/>
        <charset val="134"/>
      </rPr>
      <t xml:space="preserve">630KVA</t>
    </r>
    <r>
      <rPr>
        <sz val="11"/>
        <color rgb="FF000000"/>
        <rFont val="Noto Sans"/>
        <family val="2"/>
      </rPr>
      <t xml:space="preserve">变压器</t>
    </r>
  </si>
  <si>
    <t xml:space="preserve">2503-429006-04-01-383997</t>
  </si>
  <si>
    <t xml:space="preserve">廖作佳</t>
  </si>
  <si>
    <t xml:space="preserve">91420984MAE8K95134</t>
  </si>
  <si>
    <r>
      <rPr>
        <sz val="11"/>
        <color rgb="FF000000"/>
        <rFont val="Noto Sans"/>
        <family val="2"/>
      </rPr>
      <t xml:space="preserve">天门市太创洁新能源科技有限公司湖北省天门市九真镇龙背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刘秀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龙背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九真镇龙背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0</t>
    </r>
    <r>
      <rPr>
        <sz val="11"/>
        <color rgb="FF000000"/>
        <rFont val="Noto Sans"/>
        <family val="2"/>
      </rPr>
      <t xml:space="preserve">号刘秀芝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608245</t>
  </si>
  <si>
    <r>
      <rPr>
        <sz val="11"/>
        <color rgb="FF000000"/>
        <rFont val="Noto Sans"/>
        <family val="2"/>
      </rPr>
      <t xml:space="preserve">天门市太创洁新能源科技有限公司湖北省天门市皂市镇温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8</t>
    </r>
    <r>
      <rPr>
        <sz val="11"/>
        <color rgb="FF000000"/>
        <rFont val="Noto Sans"/>
        <family val="2"/>
      </rPr>
      <t xml:space="preserve">号熊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利用湖北省天门市皂市镇温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8</t>
    </r>
    <r>
      <rPr>
        <sz val="11"/>
        <color rgb="FF000000"/>
        <rFont val="Noto Sans"/>
        <family val="2"/>
      </rPr>
      <t xml:space="preserve">号熊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97293</t>
  </si>
  <si>
    <r>
      <rPr>
        <sz val="11"/>
        <color rgb="FF000000"/>
        <rFont val="Noto Sans"/>
        <family val="2"/>
      </rPr>
      <t xml:space="preserve">武汉市交创益民新能源科技有限公司天门分公司湖北省天门市杨林街道杨花台村七组</t>
    </r>
    <r>
      <rPr>
        <sz val="11"/>
        <color rgb="FF000000"/>
        <rFont val="宋体"/>
        <family val="0"/>
        <charset val="134"/>
      </rPr>
      <t xml:space="preserve">60</t>
    </r>
    <r>
      <rPr>
        <sz val="11"/>
        <color rgb="FF000000"/>
        <rFont val="Noto Sans"/>
        <family val="2"/>
      </rPr>
      <t xml:space="preserve">号汪双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杨花台村七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湖北省天门市杨林街道杨花台村七组</t>
    </r>
    <r>
      <rPr>
        <sz val="11"/>
        <color rgb="FF000000"/>
        <rFont val="宋体"/>
        <family val="0"/>
        <charset val="134"/>
      </rPr>
      <t xml:space="preserve">60</t>
    </r>
    <r>
      <rPr>
        <sz val="11"/>
        <color rgb="FF000000"/>
        <rFont val="Noto Sans"/>
        <family val="2"/>
      </rPr>
      <t xml:space="preserve">号汪双佴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73194</t>
  </si>
  <si>
    <r>
      <rPr>
        <sz val="11"/>
        <color rgb="FF000000"/>
        <rFont val="Noto Sans"/>
        <family val="2"/>
      </rPr>
      <t xml:space="preserve">湖北立昇新能源有限公司天门分公司天门市净潭乡状元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真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租用湖北省天门市净潭乡状元村</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真君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759449</t>
  </si>
  <si>
    <r>
      <rPr>
        <sz val="11"/>
        <color rgb="FF000000"/>
        <rFont val="Noto Sans"/>
        <family val="2"/>
      </rPr>
      <t xml:space="preserve">湖北立昇新能源有限公司天门分公司天门市卢市镇汪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义刚</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卢市镇汪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租用湖北省天门市卢市镇汪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23</t>
    </r>
    <r>
      <rPr>
        <sz val="11"/>
        <color rgb="FF000000"/>
        <rFont val="Noto Sans"/>
        <family val="2"/>
      </rPr>
      <t xml:space="preserve">号魏义刚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3-429006-04-01-355915</t>
  </si>
  <si>
    <r>
      <rPr>
        <sz val="11"/>
        <color rgb="FF000000"/>
        <rFont val="Noto Sans"/>
        <family val="2"/>
      </rPr>
      <t xml:space="preserve">汇智（北京）能源有限公司武汉分公司湖北省天门市岳口镇荷花潭村五组</t>
    </r>
    <r>
      <rPr>
        <sz val="11"/>
        <color rgb="FF000000"/>
        <rFont val="宋体"/>
        <family val="0"/>
        <charset val="134"/>
      </rPr>
      <t xml:space="preserve">9</t>
    </r>
    <r>
      <rPr>
        <sz val="11"/>
        <color rgb="FF000000"/>
        <rFont val="Noto Sans"/>
        <family val="2"/>
      </rPr>
      <t xml:space="preserve">号梁世凯</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荷花潭村五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岳口镇荷花潭村五组</t>
    </r>
    <r>
      <rPr>
        <sz val="11"/>
        <color rgb="FF000000"/>
        <rFont val="宋体"/>
        <family val="0"/>
        <charset val="134"/>
      </rPr>
      <t xml:space="preserve">9</t>
    </r>
    <r>
      <rPr>
        <sz val="11"/>
        <color rgb="FF000000"/>
        <rFont val="Noto Sans"/>
        <family val="2"/>
      </rPr>
      <t xml:space="preserve">号梁世凯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57516</t>
  </si>
  <si>
    <r>
      <rPr>
        <sz val="11"/>
        <color rgb="FF000000"/>
        <rFont val="Noto Sans"/>
        <family val="2"/>
      </rPr>
      <t xml:space="preserve">汇智（北京）能源有限公司武汉分公司湖北省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胡博</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小板镇徐岭村</t>
    </r>
    <r>
      <rPr>
        <sz val="11"/>
        <color rgb="FF000000"/>
        <rFont val="宋体"/>
        <family val="0"/>
        <charset val="134"/>
      </rPr>
      <t xml:space="preserve">13</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胡博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209910</t>
  </si>
  <si>
    <r>
      <rPr>
        <sz val="11"/>
        <color rgb="FF000000"/>
        <rFont val="Noto Sans"/>
        <family val="2"/>
      </rPr>
      <t xml:space="preserve">汇智（北京）能源有限公司武汉分公司湖北省天门市拖市镇拖市村</t>
    </r>
    <r>
      <rPr>
        <sz val="11"/>
        <color rgb="FF000000"/>
        <rFont val="宋体"/>
        <family val="0"/>
        <charset val="134"/>
      </rPr>
      <t xml:space="preserve">338</t>
    </r>
    <r>
      <rPr>
        <sz val="11"/>
        <color rgb="FF000000"/>
        <rFont val="Noto Sans"/>
        <family val="2"/>
      </rPr>
      <t xml:space="preserve">号张冉丽</t>
    </r>
    <r>
      <rPr>
        <sz val="11"/>
        <color rgb="FF000000"/>
        <rFont val="宋体"/>
        <family val="0"/>
        <charset val="134"/>
      </rPr>
      <t xml:space="preserve">70kW</t>
    </r>
    <r>
      <rPr>
        <sz val="11"/>
        <color rgb="FF000000"/>
        <rFont val="Noto Sans"/>
        <family val="2"/>
      </rPr>
      <t xml:space="preserve">屋顶分布式光伏发电项目</t>
    </r>
  </si>
  <si>
    <r>
      <rPr>
        <sz val="11"/>
        <color rgb="FF000000"/>
        <rFont val="Noto Sans"/>
        <family val="2"/>
      </rPr>
      <t xml:space="preserve">湖北省天门市拖市镇拖市村</t>
    </r>
    <r>
      <rPr>
        <sz val="11"/>
        <color rgb="FF000000"/>
        <rFont val="宋体"/>
        <family val="0"/>
        <charset val="134"/>
      </rPr>
      <t xml:space="preserve">338</t>
    </r>
    <r>
      <rPr>
        <sz val="11"/>
        <color rgb="FF000000"/>
        <rFont val="Noto Sans"/>
        <family val="2"/>
      </rPr>
      <t xml:space="preserve">号</t>
    </r>
  </si>
  <si>
    <r>
      <rPr>
        <sz val="11"/>
        <color rgb="FF000000"/>
        <rFont val="Noto Sans"/>
        <family val="2"/>
      </rPr>
      <t xml:space="preserve">利用湖北省天门市拖市镇拖市村</t>
    </r>
    <r>
      <rPr>
        <sz val="11"/>
        <color rgb="FF000000"/>
        <rFont val="宋体"/>
        <family val="0"/>
        <charset val="134"/>
      </rPr>
      <t xml:space="preserve">338</t>
    </r>
    <r>
      <rPr>
        <sz val="11"/>
        <color rgb="FF000000"/>
        <rFont val="Noto Sans"/>
        <family val="2"/>
      </rPr>
      <t xml:space="preserve">号张冉丽屋顶，采购光伏组件、逆变器、支架、配电箱、线缆等，建设</t>
    </r>
    <r>
      <rPr>
        <sz val="11"/>
        <color rgb="FF000000"/>
        <rFont val="宋体"/>
        <family val="0"/>
        <charset val="134"/>
      </rPr>
      <t xml:space="preserve">70kW</t>
    </r>
    <r>
      <rPr>
        <sz val="11"/>
        <color rgb="FF000000"/>
        <rFont val="Noto Sans"/>
        <family val="2"/>
      </rPr>
      <t xml:space="preserve">屋顶分布式光伏发电项目</t>
    </r>
  </si>
  <si>
    <t xml:space="preserve">2503-429006-04-01-868315</t>
  </si>
  <si>
    <r>
      <rPr>
        <sz val="11"/>
        <color rgb="FF000000"/>
        <rFont val="Noto Sans"/>
        <family val="2"/>
      </rPr>
      <t xml:space="preserve">汇智（北京）能源有限公司武汉分公司湖北省天门市卢市镇卢市社区东风路</t>
    </r>
    <r>
      <rPr>
        <sz val="11"/>
        <color rgb="FF000000"/>
        <rFont val="宋体"/>
        <family val="0"/>
        <charset val="134"/>
      </rPr>
      <t xml:space="preserve">3</t>
    </r>
    <r>
      <rPr>
        <sz val="11"/>
        <color rgb="FF000000"/>
        <rFont val="Noto Sans"/>
        <family val="2"/>
      </rPr>
      <t xml:space="preserve">号程志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利用湖北省天门市卢市镇卢市社区东风路</t>
    </r>
    <r>
      <rPr>
        <sz val="11"/>
        <color rgb="FF000000"/>
        <rFont val="宋体"/>
        <family val="0"/>
        <charset val="134"/>
      </rPr>
      <t xml:space="preserve">3</t>
    </r>
    <r>
      <rPr>
        <sz val="11"/>
        <color rgb="FF000000"/>
        <rFont val="Noto Sans"/>
        <family val="2"/>
      </rPr>
      <t xml:space="preserve">号程志军屋顶，采购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919922</t>
  </si>
  <si>
    <r>
      <rPr>
        <sz val="11"/>
        <color rgb="FF000000"/>
        <rFont val="Noto Sans"/>
        <family val="2"/>
      </rPr>
      <t xml:space="preserve">天门市耀焱新能源有限公司湖北省省直辖县级行政单位天门市渔薪镇郑滩村八组</t>
    </r>
    <r>
      <rPr>
        <sz val="11"/>
        <color rgb="FF000000"/>
        <rFont val="宋体"/>
        <family val="0"/>
        <charset val="134"/>
      </rPr>
      <t xml:space="preserve">22</t>
    </r>
    <r>
      <rPr>
        <sz val="11"/>
        <color rgb="FF000000"/>
        <rFont val="Noto Sans"/>
        <family val="2"/>
      </rPr>
      <t xml:space="preserve">号雷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渔薪镇郑滩村八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省直辖县级行政单位天门市渔薪镇郑滩村八组</t>
    </r>
    <r>
      <rPr>
        <sz val="11"/>
        <color rgb="FF000000"/>
        <rFont val="宋体"/>
        <family val="0"/>
        <charset val="134"/>
      </rPr>
      <t xml:space="preserve">22</t>
    </r>
    <r>
      <rPr>
        <sz val="11"/>
        <color rgb="FF000000"/>
        <rFont val="Noto Sans"/>
        <family val="2"/>
      </rPr>
      <t xml:space="preserve">号雷刚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661963</t>
  </si>
  <si>
    <r>
      <rPr>
        <sz val="11"/>
        <color rgb="FF000000"/>
        <rFont val="Noto Sans"/>
        <family val="2"/>
      </rPr>
      <t xml:space="preserve">天门市耀焱新能源有限公司湖北省省直辖县级行政单位天门市黄潭镇徐马湾村五组</t>
    </r>
    <r>
      <rPr>
        <sz val="11"/>
        <color rgb="FF000000"/>
        <rFont val="宋体"/>
        <family val="0"/>
        <charset val="134"/>
      </rPr>
      <t xml:space="preserve">43</t>
    </r>
    <r>
      <rPr>
        <sz val="11"/>
        <color rgb="FF000000"/>
        <rFont val="Noto Sans"/>
        <family val="2"/>
      </rPr>
      <t xml:space="preserve">号胡维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徐马湾村五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省直辖县级行政单位天门市黄潭镇徐马湾村五组</t>
    </r>
    <r>
      <rPr>
        <sz val="11"/>
        <color rgb="FF000000"/>
        <rFont val="宋体"/>
        <family val="0"/>
        <charset val="134"/>
      </rPr>
      <t xml:space="preserve">43</t>
    </r>
    <r>
      <rPr>
        <sz val="11"/>
        <color rgb="FF000000"/>
        <rFont val="Noto Sans"/>
        <family val="2"/>
      </rPr>
      <t xml:space="preserve">号胡维波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599787</t>
  </si>
  <si>
    <t xml:space="preserve">2503-429006-04-01-112508</t>
  </si>
  <si>
    <t xml:space="preserve">天门市天竞资产经营管理有限公司</t>
  </si>
  <si>
    <r>
      <rPr>
        <sz val="11"/>
        <color rgb="FF000000"/>
        <rFont val="Noto Sans"/>
        <family val="2"/>
      </rPr>
      <t xml:space="preserve">天门市</t>
    </r>
    <r>
      <rPr>
        <sz val="11"/>
        <color rgb="FF000000"/>
        <rFont val="宋体"/>
        <family val="0"/>
        <charset val="134"/>
      </rPr>
      <t xml:space="preserve">2025</t>
    </r>
    <r>
      <rPr>
        <sz val="11"/>
        <color rgb="FF000000"/>
        <rFont val="Noto Sans"/>
        <family val="2"/>
      </rPr>
      <t xml:space="preserve">年行政事业单位经营性资产盘活项目</t>
    </r>
    <r>
      <rPr>
        <sz val="11"/>
        <color rgb="FF000000"/>
        <rFont val="宋体"/>
        <family val="0"/>
        <charset val="134"/>
      </rPr>
      <t xml:space="preserve">(</t>
    </r>
    <r>
      <rPr>
        <sz val="11"/>
        <color rgb="FF000000"/>
        <rFont val="Noto Sans"/>
        <family val="2"/>
      </rPr>
      <t xml:space="preserve">一期）</t>
    </r>
  </si>
  <si>
    <t xml:space="preserve">天门市</t>
  </si>
  <si>
    <r>
      <rPr>
        <sz val="11"/>
        <color rgb="FF000000"/>
        <rFont val="Noto Sans"/>
        <family val="2"/>
      </rPr>
      <t xml:space="preserve">城市基础设施</t>
    </r>
    <r>
      <rPr>
        <sz val="11"/>
        <color rgb="FF000000"/>
        <rFont val="宋体"/>
        <family val="0"/>
        <charset val="134"/>
      </rPr>
      <t xml:space="preserve">/</t>
    </r>
    <r>
      <rPr>
        <sz val="11"/>
        <color rgb="FF000000"/>
        <rFont val="Noto Sans"/>
        <family val="2"/>
      </rPr>
      <t xml:space="preserve">城建</t>
    </r>
  </si>
  <si>
    <t xml:space="preserve">马伟</t>
  </si>
  <si>
    <r>
      <rPr>
        <sz val="11"/>
        <color rgb="FF000000"/>
        <rFont val="Noto Sans"/>
        <family val="2"/>
      </rPr>
      <t xml:space="preserve">项目通过公开拍卖的方式取得天门市行政事业单位名下</t>
    </r>
    <r>
      <rPr>
        <sz val="11"/>
        <color rgb="FF000000"/>
        <rFont val="宋体"/>
        <family val="0"/>
        <charset val="134"/>
      </rPr>
      <t xml:space="preserve">28</t>
    </r>
    <r>
      <rPr>
        <sz val="11"/>
        <color rgb="FF000000"/>
        <rFont val="Noto Sans"/>
        <family val="2"/>
      </rPr>
      <t xml:space="preserve">处经营性房屋资产，房屋建筑面积合计</t>
    </r>
    <r>
      <rPr>
        <sz val="11"/>
        <color rgb="FF000000"/>
        <rFont val="宋体"/>
        <family val="0"/>
        <charset val="134"/>
      </rPr>
      <t xml:space="preserve">2.82</t>
    </r>
    <r>
      <rPr>
        <sz val="11"/>
        <color rgb="FF000000"/>
        <rFont val="Noto Sans"/>
        <family val="2"/>
      </rPr>
      <t xml:space="preserve">万㎡，并对购置的房屋进行升级改造和设施更新建设。</t>
    </r>
  </si>
  <si>
    <t xml:space="preserve">改建</t>
  </si>
  <si>
    <t xml:space="preserve">2503-429006-04-01-273747</t>
  </si>
  <si>
    <t xml:space="preserve">周郑</t>
  </si>
  <si>
    <t xml:space="preserve">91429006MADRNH3KXL</t>
  </si>
  <si>
    <r>
      <rPr>
        <sz val="11"/>
        <color rgb="FF000000"/>
        <rFont val="Noto Sans"/>
        <family val="2"/>
      </rPr>
      <t xml:space="preserve">湖北立昇新能源有限公司天门分公司天门市九真镇严场村十一组</t>
    </r>
    <r>
      <rPr>
        <sz val="11"/>
        <color rgb="FF000000"/>
        <rFont val="宋体"/>
        <family val="0"/>
        <charset val="134"/>
      </rPr>
      <t xml:space="preserve">31</t>
    </r>
    <r>
      <rPr>
        <sz val="11"/>
        <color rgb="FF000000"/>
        <rFont val="Noto Sans"/>
        <family val="2"/>
      </rPr>
      <t xml:space="preserve">号张华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严场村十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租用湖北省天门市九真镇严场村十一组</t>
    </r>
    <r>
      <rPr>
        <sz val="11"/>
        <color rgb="FF000000"/>
        <rFont val="宋体"/>
        <family val="0"/>
        <charset val="134"/>
      </rPr>
      <t xml:space="preserve">31</t>
    </r>
    <r>
      <rPr>
        <sz val="11"/>
        <color rgb="FF000000"/>
        <rFont val="Noto Sans"/>
        <family val="2"/>
      </rPr>
      <t xml:space="preserve">号张华平的房屋屋顶，建设</t>
    </r>
    <r>
      <rPr>
        <sz val="11"/>
        <color rgb="FF000000"/>
        <rFont val="宋体"/>
        <family val="0"/>
        <charset val="134"/>
      </rPr>
      <t xml:space="preserve">40KW</t>
    </r>
    <r>
      <rPr>
        <sz val="11"/>
        <color rgb="FF000000"/>
        <rFont val="Noto Sans"/>
        <family val="2"/>
      </rPr>
      <t xml:space="preserve">屋顶分布式光伏发电项目，配套光伏组件，逆变器，配电箱，支架，线缆等材料。</t>
    </r>
  </si>
  <si>
    <t xml:space="preserve">2503-429006-04-01-121758</t>
  </si>
  <si>
    <r>
      <rPr>
        <sz val="11"/>
        <color rgb="FF000000"/>
        <rFont val="Noto Sans"/>
        <family val="2"/>
      </rPr>
      <t xml:space="preserve">湖北晰晴新能源有限公司湖北省省直辖县级行政区划天门市彭市镇中刘村二组</t>
    </r>
    <r>
      <rPr>
        <sz val="11"/>
        <color rgb="FF000000"/>
        <rFont val="宋体"/>
        <family val="0"/>
        <charset val="134"/>
      </rPr>
      <t xml:space="preserve">9</t>
    </r>
    <r>
      <rPr>
        <sz val="11"/>
        <color rgb="FF000000"/>
        <rFont val="Noto Sans"/>
        <family val="2"/>
      </rPr>
      <t xml:space="preserve">号辜茂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彭市镇中刘村二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省直辖县级行政区划天门市彭市镇中刘村二组</t>
    </r>
    <r>
      <rPr>
        <sz val="11"/>
        <color rgb="FF000000"/>
        <rFont val="宋体"/>
        <family val="0"/>
        <charset val="134"/>
      </rPr>
      <t xml:space="preserve">9</t>
    </r>
    <r>
      <rPr>
        <sz val="11"/>
        <color rgb="FF000000"/>
        <rFont val="Noto Sans"/>
        <family val="2"/>
      </rPr>
      <t xml:space="preserve">号辜茂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55753</t>
  </si>
  <si>
    <r>
      <rPr>
        <sz val="11"/>
        <color rgb="FF000000"/>
        <rFont val="Noto Sans"/>
        <family val="2"/>
      </rPr>
      <t xml:space="preserve">天门市美康新能源科技有限公司湖北省省直辖县级行政区划天门市九真镇刘庙村一组</t>
    </r>
    <r>
      <rPr>
        <sz val="11"/>
        <color rgb="FF000000"/>
        <rFont val="宋体"/>
        <family val="0"/>
        <charset val="134"/>
      </rPr>
      <t xml:space="preserve">24</t>
    </r>
    <r>
      <rPr>
        <sz val="11"/>
        <color rgb="FF000000"/>
        <rFont val="Noto Sans"/>
        <family val="2"/>
      </rPr>
      <t xml:space="preserve">号孙进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九真镇刘庙村一组</t>
    </r>
    <r>
      <rPr>
        <sz val="11"/>
        <color rgb="FF000000"/>
        <rFont val="宋体"/>
        <family val="0"/>
        <charset val="134"/>
      </rPr>
      <t xml:space="preserve">24</t>
    </r>
    <r>
      <rPr>
        <sz val="11"/>
        <color rgb="FF000000"/>
        <rFont val="Noto Sans"/>
        <family val="2"/>
      </rPr>
      <t xml:space="preserve">号孙进华屋顶</t>
    </r>
  </si>
  <si>
    <t xml:space="preserve">2503-429006-04-01-602176</t>
  </si>
  <si>
    <r>
      <rPr>
        <sz val="11"/>
        <color rgb="FF000000"/>
        <rFont val="Noto Sans"/>
        <family val="2"/>
      </rPr>
      <t xml:space="preserve">湖北晰晴新能源有限公司湖北省省直辖县级行政区划天门市岳口镇刘铁岭村七组</t>
    </r>
    <r>
      <rPr>
        <sz val="11"/>
        <color rgb="FF000000"/>
        <rFont val="宋体"/>
        <family val="0"/>
        <charset val="134"/>
      </rPr>
      <t xml:space="preserve">21</t>
    </r>
    <r>
      <rPr>
        <sz val="11"/>
        <color rgb="FF000000"/>
        <rFont val="Noto Sans"/>
        <family val="2"/>
      </rPr>
      <t xml:space="preserve">号雷志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刘铁岭村七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省直辖县级行政区划天门市岳口镇刘铁岭村七组</t>
    </r>
    <r>
      <rPr>
        <sz val="11"/>
        <color rgb="FF000000"/>
        <rFont val="宋体"/>
        <family val="0"/>
        <charset val="134"/>
      </rPr>
      <t xml:space="preserve">21</t>
    </r>
    <r>
      <rPr>
        <sz val="11"/>
        <color rgb="FF000000"/>
        <rFont val="Noto Sans"/>
        <family val="2"/>
      </rPr>
      <t xml:space="preserve">号雷志军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76294</t>
  </si>
  <si>
    <r>
      <rPr>
        <sz val="11"/>
        <color rgb="FF000000"/>
        <rFont val="Noto Sans"/>
        <family val="2"/>
      </rPr>
      <t xml:space="preserve">天门市惠和瑞盈新能源科技有限公司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伟威</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净潭乡状元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蒋伟威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212650</t>
  </si>
  <si>
    <r>
      <rPr>
        <sz val="11"/>
        <color rgb="FF000000"/>
        <rFont val="Noto Sans"/>
        <family val="2"/>
      </rPr>
      <t xml:space="preserve">天门市美康新能源科技有限公司湖北省省直辖县级行政区划天门市岳口镇北堤村十三组</t>
    </r>
    <r>
      <rPr>
        <sz val="11"/>
        <color rgb="FF000000"/>
        <rFont val="宋体"/>
        <family val="0"/>
        <charset val="134"/>
      </rPr>
      <t xml:space="preserve">53</t>
    </r>
    <r>
      <rPr>
        <sz val="11"/>
        <color rgb="FF000000"/>
        <rFont val="Noto Sans"/>
        <family val="2"/>
      </rPr>
      <t xml:space="preserve">号周卫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北堤村十三组</t>
    </r>
    <r>
      <rPr>
        <sz val="11"/>
        <color rgb="FF000000"/>
        <rFont val="宋体"/>
        <family val="0"/>
        <charset val="134"/>
      </rPr>
      <t xml:space="preserve">53</t>
    </r>
    <r>
      <rPr>
        <sz val="11"/>
        <color rgb="FF000000"/>
        <rFont val="Noto Sans"/>
        <family val="2"/>
      </rPr>
      <t xml:space="preserve">号周卫红屋顶</t>
    </r>
  </si>
  <si>
    <t xml:space="preserve">2503-429006-04-01-615847</t>
  </si>
  <si>
    <r>
      <rPr>
        <sz val="11"/>
        <color rgb="FF000000"/>
        <rFont val="Noto Sans"/>
        <family val="2"/>
      </rPr>
      <t xml:space="preserve">天门市惠和瑞盈新能源科技有限公司天门市净潭乡荷花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张志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张志兵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32972</t>
  </si>
  <si>
    <t xml:space="preserve">2025-03-17</t>
  </si>
  <si>
    <r>
      <rPr>
        <sz val="11"/>
        <color rgb="FF000000"/>
        <rFont val="Noto Sans"/>
        <family val="2"/>
      </rPr>
      <t xml:space="preserve">湖北立昇新能源有限公司天门分公司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王贤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租用湖北省天门市卢市镇程家台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王贤成的房屋屋顶，建设</t>
    </r>
    <r>
      <rPr>
        <sz val="11"/>
        <color rgb="FF000000"/>
        <rFont val="宋体"/>
        <family val="0"/>
        <charset val="134"/>
      </rPr>
      <t xml:space="preserve">25KW</t>
    </r>
    <r>
      <rPr>
        <sz val="11"/>
        <color rgb="FF000000"/>
        <rFont val="Noto Sans"/>
        <family val="2"/>
      </rPr>
      <t xml:space="preserve">屋顶分布式光伏发电项目，配套光伏组件，逆变器，配电箱，支架，线缆等材料。</t>
    </r>
  </si>
  <si>
    <t xml:space="preserve">2503-429006-04-01-989348</t>
  </si>
  <si>
    <t xml:space="preserve">2503-429006-04-01-293759</t>
  </si>
  <si>
    <t xml:space="preserve">湖北保乐生物医药科技有限公司</t>
  </si>
  <si>
    <r>
      <rPr>
        <sz val="11"/>
        <color rgb="FF000000"/>
        <rFont val="Noto Sans"/>
        <family val="2"/>
      </rPr>
      <t xml:space="preserve">年产 </t>
    </r>
    <r>
      <rPr>
        <sz val="11"/>
        <color rgb="FF000000"/>
        <rFont val="宋体"/>
        <family val="0"/>
        <charset val="134"/>
      </rPr>
      <t xml:space="preserve">600</t>
    </r>
    <r>
      <rPr>
        <sz val="11"/>
        <color rgb="FF000000"/>
        <rFont val="Noto Sans"/>
        <family val="2"/>
      </rPr>
      <t xml:space="preserve">吨化学原料药及医药中间体项目</t>
    </r>
  </si>
  <si>
    <r>
      <rPr>
        <sz val="11"/>
        <color rgb="FF000000"/>
        <rFont val="Noto Sans"/>
        <family val="2"/>
      </rPr>
      <t xml:space="preserve">天门市岳口工业园</t>
    </r>
    <r>
      <rPr>
        <sz val="11"/>
        <color rgb="FF000000"/>
        <rFont val="宋体"/>
        <family val="0"/>
        <charset val="134"/>
      </rPr>
      <t xml:space="preserve">6</t>
    </r>
    <r>
      <rPr>
        <sz val="11"/>
        <color rgb="FF000000"/>
        <rFont val="Noto Sans"/>
        <family val="2"/>
      </rPr>
      <t xml:space="preserve">号路</t>
    </r>
    <r>
      <rPr>
        <sz val="11"/>
        <color rgb="FF000000"/>
        <rFont val="宋体"/>
        <family val="0"/>
        <charset val="134"/>
      </rPr>
      <t xml:space="preserve">6</t>
    </r>
    <r>
      <rPr>
        <sz val="11"/>
        <color rgb="FF000000"/>
        <rFont val="Noto Sans"/>
        <family val="2"/>
      </rPr>
      <t xml:space="preserve">号</t>
    </r>
  </si>
  <si>
    <t xml:space="preserve">医药</t>
  </si>
  <si>
    <t xml:space="preserve">杨保廷</t>
  </si>
  <si>
    <r>
      <rPr>
        <sz val="11"/>
        <color rgb="FF000000"/>
        <rFont val="Noto Sans"/>
        <family val="2"/>
      </rPr>
      <t xml:space="preserve">项目用地约</t>
    </r>
    <r>
      <rPr>
        <sz val="11"/>
        <color rgb="FF000000"/>
        <rFont val="宋体"/>
        <family val="0"/>
        <charset val="134"/>
      </rPr>
      <t xml:space="preserve">85</t>
    </r>
    <r>
      <rPr>
        <sz val="11"/>
        <color rgb="FF000000"/>
        <rFont val="Noto Sans"/>
        <family val="2"/>
      </rPr>
      <t xml:space="preserve">亩，总投资</t>
    </r>
    <r>
      <rPr>
        <sz val="11"/>
        <color rgb="FF000000"/>
        <rFont val="宋体"/>
        <family val="0"/>
        <charset val="134"/>
      </rPr>
      <t xml:space="preserve">2.4</t>
    </r>
    <r>
      <rPr>
        <sz val="11"/>
        <color rgb="FF000000"/>
        <rFont val="Noto Sans"/>
        <family val="2"/>
      </rPr>
      <t xml:space="preserve">亿元，其中固定资产投资约</t>
    </r>
    <r>
      <rPr>
        <sz val="11"/>
        <color rgb="FF000000"/>
        <rFont val="宋体"/>
        <family val="0"/>
        <charset val="134"/>
      </rPr>
      <t xml:space="preserve">1.5</t>
    </r>
    <r>
      <rPr>
        <sz val="11"/>
        <color rgb="FF000000"/>
        <rFont val="Noto Sans"/>
        <family val="2"/>
      </rPr>
      <t xml:space="preserve">亿元，新建厂房约</t>
    </r>
    <r>
      <rPr>
        <sz val="11"/>
        <color rgb="FF000000"/>
        <rFont val="宋体"/>
        <family val="0"/>
        <charset val="134"/>
      </rPr>
      <t xml:space="preserve">2</t>
    </r>
    <r>
      <rPr>
        <sz val="11"/>
        <color rgb="FF000000"/>
        <rFont val="Noto Sans"/>
        <family val="2"/>
      </rPr>
      <t xml:space="preserve">万平米，办公楼及配套用房约</t>
    </r>
    <r>
      <rPr>
        <sz val="11"/>
        <color rgb="FF000000"/>
        <rFont val="宋体"/>
        <family val="0"/>
        <charset val="134"/>
      </rPr>
      <t xml:space="preserve">5000 </t>
    </r>
    <r>
      <rPr>
        <sz val="11"/>
        <color rgb="FF000000"/>
        <rFont val="Noto Sans"/>
        <family val="2"/>
      </rPr>
      <t xml:space="preserve">平米</t>
    </r>
    <r>
      <rPr>
        <sz val="11"/>
        <color rgb="FF000000"/>
        <rFont val="宋体"/>
        <family val="0"/>
        <charset val="134"/>
      </rPr>
      <t xml:space="preserve">;</t>
    </r>
    <r>
      <rPr>
        <sz val="11"/>
        <color rgb="FF000000"/>
        <rFont val="Noto Sans"/>
        <family val="2"/>
      </rPr>
      <t xml:space="preserve">新建设生产线 </t>
    </r>
    <r>
      <rPr>
        <sz val="11"/>
        <color rgb="FF000000"/>
        <rFont val="宋体"/>
        <family val="0"/>
        <charset val="134"/>
      </rPr>
      <t xml:space="preserve">4</t>
    </r>
    <r>
      <rPr>
        <sz val="11"/>
        <color rgb="FF000000"/>
        <rFont val="Noto Sans"/>
        <family val="2"/>
      </rPr>
      <t xml:space="preserve">条，购置配套设备 </t>
    </r>
    <r>
      <rPr>
        <sz val="11"/>
        <color rgb="FF000000"/>
        <rFont val="宋体"/>
        <family val="0"/>
        <charset val="134"/>
      </rPr>
      <t xml:space="preserve">200</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套</t>
    </r>
    <r>
      <rPr>
        <sz val="11"/>
        <color rgb="FF000000"/>
        <rFont val="宋体"/>
        <family val="0"/>
        <charset val="134"/>
      </rPr>
      <t xml:space="preserve">)</t>
    </r>
    <r>
      <rPr>
        <sz val="11"/>
        <color rgb="FF000000"/>
        <rFont val="Noto Sans"/>
        <family val="2"/>
      </rPr>
      <t xml:space="preserve">，投产后拟年产</t>
    </r>
    <r>
      <rPr>
        <sz val="11"/>
        <color rgb="FF000000"/>
        <rFont val="宋体"/>
        <family val="0"/>
        <charset val="134"/>
      </rPr>
      <t xml:space="preserve">600</t>
    </r>
    <r>
      <rPr>
        <sz val="11"/>
        <color rgb="FF000000"/>
        <rFont val="Noto Sans"/>
        <family val="2"/>
      </rPr>
      <t xml:space="preserve">吨化学原料药及医药中间体，其中原料药</t>
    </r>
    <r>
      <rPr>
        <sz val="11"/>
        <color rgb="FF000000"/>
        <rFont val="宋体"/>
        <family val="0"/>
        <charset val="134"/>
      </rPr>
      <t xml:space="preserve">100</t>
    </r>
    <r>
      <rPr>
        <sz val="11"/>
        <color rgb="FF000000"/>
        <rFont val="Noto Sans"/>
        <family val="2"/>
      </rPr>
      <t xml:space="preserve">吨，医药中间体</t>
    </r>
    <r>
      <rPr>
        <sz val="11"/>
        <color rgb="FF000000"/>
        <rFont val="宋体"/>
        <family val="0"/>
        <charset val="134"/>
      </rPr>
      <t xml:space="preserve">490</t>
    </r>
    <r>
      <rPr>
        <sz val="11"/>
        <color rgb="FF000000"/>
        <rFont val="Noto Sans"/>
        <family val="2"/>
      </rPr>
      <t xml:space="preserve">吨，化妆品</t>
    </r>
    <r>
      <rPr>
        <sz val="11"/>
        <color rgb="FF000000"/>
        <rFont val="宋体"/>
        <family val="0"/>
        <charset val="134"/>
      </rPr>
      <t xml:space="preserve">10</t>
    </r>
    <r>
      <rPr>
        <sz val="11"/>
        <color rgb="FF000000"/>
        <rFont val="Noto Sans"/>
        <family val="2"/>
      </rPr>
      <t xml:space="preserve">吨。</t>
    </r>
  </si>
  <si>
    <t xml:space="preserve">2503-429006-04-01-287852</t>
  </si>
  <si>
    <t xml:space="preserve">袁凤明</t>
  </si>
  <si>
    <t xml:space="preserve">914290067844613812</t>
  </si>
  <si>
    <r>
      <rPr>
        <sz val="11"/>
        <color rgb="FF000000"/>
        <rFont val="Noto Sans"/>
        <family val="2"/>
      </rPr>
      <t xml:space="preserve">湖北海昕顺新能源有限公司天门市皂市镇兴隆村十三组</t>
    </r>
    <r>
      <rPr>
        <sz val="11"/>
        <color rgb="FF000000"/>
        <rFont val="宋体"/>
        <family val="0"/>
        <charset val="134"/>
      </rPr>
      <t xml:space="preserve">27</t>
    </r>
    <r>
      <rPr>
        <sz val="11"/>
        <color rgb="FF000000"/>
        <rFont val="Noto Sans"/>
        <family val="2"/>
      </rPr>
      <t xml:space="preserve">号孙火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兴隆村十三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皂市镇兴隆村十三组</t>
    </r>
    <r>
      <rPr>
        <sz val="11"/>
        <color rgb="FF000000"/>
        <rFont val="宋体"/>
        <family val="0"/>
        <charset val="134"/>
      </rPr>
      <t xml:space="preserve">27</t>
    </r>
    <r>
      <rPr>
        <sz val="11"/>
        <color rgb="FF000000"/>
        <rFont val="Noto Sans"/>
        <family val="2"/>
      </rPr>
      <t xml:space="preserve">号孙火年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95603</t>
  </si>
  <si>
    <r>
      <rPr>
        <sz val="11"/>
        <color rgb="FF000000"/>
        <rFont val="Noto Sans"/>
        <family val="2"/>
      </rPr>
      <t xml:space="preserve">天门市众新凡光伏科技有限公司湖北省天门市小板镇汪垸村四组</t>
    </r>
    <r>
      <rPr>
        <sz val="11"/>
        <color rgb="FF000000"/>
        <rFont val="宋体"/>
        <family val="0"/>
        <charset val="134"/>
      </rPr>
      <t xml:space="preserve">39</t>
    </r>
    <r>
      <rPr>
        <sz val="11"/>
        <color rgb="FF000000"/>
        <rFont val="Noto Sans"/>
        <family val="2"/>
      </rPr>
      <t xml:space="preserve">号汪碧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小板镇汪垸村四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湖北省天门市小板镇汪垸村四组</t>
    </r>
    <r>
      <rPr>
        <sz val="11"/>
        <color rgb="FF000000"/>
        <rFont val="宋体"/>
        <family val="0"/>
        <charset val="134"/>
      </rPr>
      <t xml:space="preserve">39</t>
    </r>
    <r>
      <rPr>
        <sz val="11"/>
        <color rgb="FF000000"/>
        <rFont val="Noto Sans"/>
        <family val="2"/>
      </rPr>
      <t xml:space="preserve">号汪碧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51613</t>
  </si>
  <si>
    <r>
      <rPr>
        <sz val="11"/>
        <color rgb="FF000000"/>
        <rFont val="Noto Sans"/>
        <family val="2"/>
      </rPr>
      <t xml:space="preserve">天门市众新凡光伏科技有限公司湖北省天门市九真镇九真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段双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九真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九真镇九真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段双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90464</t>
  </si>
  <si>
    <r>
      <rPr>
        <sz val="11"/>
        <color rgb="FF000000"/>
        <rFont val="Noto Sans"/>
        <family val="2"/>
      </rPr>
      <t xml:space="preserve">湖北海昕顺新能源有限公司天门市渔薪镇王韩村十组</t>
    </r>
    <r>
      <rPr>
        <sz val="11"/>
        <color rgb="FF000000"/>
        <rFont val="宋体"/>
        <family val="0"/>
        <charset val="134"/>
      </rPr>
      <t xml:space="preserve">28</t>
    </r>
    <r>
      <rPr>
        <sz val="11"/>
        <color rgb="FF000000"/>
        <rFont val="Noto Sans"/>
        <family val="2"/>
      </rPr>
      <t xml:space="preserve">号李银堂</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渔薪镇王韩村十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渔薪镇王韩村十组</t>
    </r>
    <r>
      <rPr>
        <sz val="11"/>
        <color rgb="FF000000"/>
        <rFont val="宋体"/>
        <family val="0"/>
        <charset val="134"/>
      </rPr>
      <t xml:space="preserve">28</t>
    </r>
    <r>
      <rPr>
        <sz val="11"/>
        <color rgb="FF000000"/>
        <rFont val="Noto Sans"/>
        <family val="2"/>
      </rPr>
      <t xml:space="preserve">号李银堂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98329</t>
  </si>
  <si>
    <t xml:space="preserve">2503-429006-04-01-353265</t>
  </si>
  <si>
    <r>
      <rPr>
        <sz val="11"/>
        <color rgb="FF000000"/>
        <rFont val="Noto Sans"/>
        <family val="2"/>
      </rPr>
      <t xml:space="preserve">天门丘泰新能源有限责任公司天门市石家河镇吴刘村五组</t>
    </r>
    <r>
      <rPr>
        <sz val="11"/>
        <color rgb="FF000000"/>
        <rFont val="宋体"/>
        <family val="0"/>
        <charset val="134"/>
      </rPr>
      <t xml:space="preserve">4</t>
    </r>
    <r>
      <rPr>
        <sz val="11"/>
        <color rgb="FF000000"/>
        <rFont val="Noto Sans"/>
        <family val="2"/>
      </rPr>
      <t xml:space="preserve">号吴秀枝</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石家河镇吴刘村五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石家河镇吴刘村五组</t>
    </r>
    <r>
      <rPr>
        <sz val="11"/>
        <color rgb="FF000000"/>
        <rFont val="宋体"/>
        <family val="0"/>
        <charset val="134"/>
      </rPr>
      <t xml:space="preserve">4</t>
    </r>
    <r>
      <rPr>
        <sz val="11"/>
        <color rgb="FF000000"/>
        <rFont val="Noto Sans"/>
        <family val="2"/>
      </rPr>
      <t xml:space="preserve">号吴秀枝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276862</t>
  </si>
  <si>
    <r>
      <rPr>
        <sz val="11"/>
        <color rgb="FF000000"/>
        <rFont val="Noto Sans"/>
        <family val="2"/>
      </rPr>
      <t xml:space="preserve">天门丘泰新能源有限责任公司天门市皂市镇沿河村六组</t>
    </r>
    <r>
      <rPr>
        <sz val="11"/>
        <color rgb="FF000000"/>
        <rFont val="宋体"/>
        <family val="0"/>
        <charset val="134"/>
      </rPr>
      <t xml:space="preserve">66</t>
    </r>
    <r>
      <rPr>
        <sz val="11"/>
        <color rgb="FF000000"/>
        <rFont val="Noto Sans"/>
        <family val="2"/>
      </rPr>
      <t xml:space="preserve">号付耀中</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皂市镇沿河村六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皂市镇沿河村六组</t>
    </r>
    <r>
      <rPr>
        <sz val="11"/>
        <color rgb="FF000000"/>
        <rFont val="宋体"/>
        <family val="0"/>
        <charset val="134"/>
      </rPr>
      <t xml:space="preserve">66</t>
    </r>
    <r>
      <rPr>
        <sz val="11"/>
        <color rgb="FF000000"/>
        <rFont val="Noto Sans"/>
        <family val="2"/>
      </rPr>
      <t xml:space="preserve">号付耀中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3-429006-04-01-628264</t>
  </si>
  <si>
    <r>
      <rPr>
        <sz val="11"/>
        <color rgb="FF000000"/>
        <rFont val="Noto Sans"/>
        <family val="2"/>
      </rPr>
      <t xml:space="preserve">天门市信创新能源科技有限公司湖北省天门市黄潭镇龙嘴村二组</t>
    </r>
    <r>
      <rPr>
        <sz val="11"/>
        <color rgb="FF000000"/>
        <rFont val="宋体"/>
        <family val="0"/>
        <charset val="134"/>
      </rPr>
      <t xml:space="preserve">28</t>
    </r>
    <r>
      <rPr>
        <sz val="11"/>
        <color rgb="FF000000"/>
        <rFont val="Noto Sans"/>
        <family val="2"/>
      </rPr>
      <t xml:space="preserve">号汪爱国</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黄潭镇龙嘴村二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黄潭镇龙嘴村二组</t>
    </r>
    <r>
      <rPr>
        <sz val="11"/>
        <color rgb="FF000000"/>
        <rFont val="宋体"/>
        <family val="0"/>
        <charset val="134"/>
      </rPr>
      <t xml:space="preserve">28</t>
    </r>
    <r>
      <rPr>
        <sz val="11"/>
        <color rgb="FF000000"/>
        <rFont val="Noto Sans"/>
        <family val="2"/>
      </rPr>
      <t xml:space="preserve">号汪爱国屋顶，采购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366028</t>
  </si>
  <si>
    <r>
      <rPr>
        <sz val="11"/>
        <color rgb="FF000000"/>
        <rFont val="Noto Sans"/>
        <family val="2"/>
      </rPr>
      <t xml:space="preserve">天门丘泰新能源有限责任公司天门市马湾镇前进村四组</t>
    </r>
    <r>
      <rPr>
        <sz val="11"/>
        <color rgb="FF000000"/>
        <rFont val="宋体"/>
        <family val="0"/>
        <charset val="134"/>
      </rPr>
      <t xml:space="preserve">16</t>
    </r>
    <r>
      <rPr>
        <sz val="11"/>
        <color rgb="FF000000"/>
        <rFont val="Noto Sans"/>
        <family val="2"/>
      </rPr>
      <t xml:space="preserve">号张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马湾镇前进村四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马湾镇前进村四组</t>
    </r>
    <r>
      <rPr>
        <sz val="11"/>
        <color rgb="FF000000"/>
        <rFont val="宋体"/>
        <family val="0"/>
        <charset val="134"/>
      </rPr>
      <t xml:space="preserve">16</t>
    </r>
    <r>
      <rPr>
        <sz val="11"/>
        <color rgb="FF000000"/>
        <rFont val="Noto Sans"/>
        <family val="2"/>
      </rPr>
      <t xml:space="preserve">号张祥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89290</t>
  </si>
  <si>
    <r>
      <rPr>
        <sz val="11"/>
        <color rgb="FF000000"/>
        <rFont val="Noto Sans"/>
        <family val="2"/>
      </rPr>
      <t xml:space="preserve">天门合霖新能源有限公司天门市卢市镇熊宋垸村七组</t>
    </r>
    <r>
      <rPr>
        <sz val="11"/>
        <color rgb="FF000000"/>
        <rFont val="宋体"/>
        <family val="0"/>
        <charset val="134"/>
      </rPr>
      <t xml:space="preserve">10</t>
    </r>
    <r>
      <rPr>
        <sz val="11"/>
        <color rgb="FF000000"/>
        <rFont val="Noto Sans"/>
        <family val="2"/>
      </rPr>
      <t xml:space="preserve">号刘常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卢市镇熊宋垸村七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天门市卢市镇熊宋垸村七组</t>
    </r>
    <r>
      <rPr>
        <sz val="11"/>
        <color rgb="FF000000"/>
        <rFont val="宋体"/>
        <family val="0"/>
        <charset val="134"/>
      </rPr>
      <t xml:space="preserve">10</t>
    </r>
    <r>
      <rPr>
        <sz val="11"/>
        <color rgb="FF000000"/>
        <rFont val="Noto Sans"/>
        <family val="2"/>
      </rPr>
      <t xml:space="preserve">号刘常华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75849</t>
  </si>
  <si>
    <r>
      <rPr>
        <sz val="11"/>
        <color rgb="FF000000"/>
        <rFont val="Noto Sans"/>
        <family val="2"/>
      </rPr>
      <t xml:space="preserve">天门市鼎聚行光伏科技有限公司湖北省天门市多宝镇兴隆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纪德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兴隆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多宝镇兴隆新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纪德才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29747</t>
  </si>
  <si>
    <r>
      <rPr>
        <sz val="11"/>
        <color rgb="FF000000"/>
        <rFont val="Noto Sans"/>
        <family val="2"/>
      </rPr>
      <t xml:space="preserve">天门市泰铎新能源有限责任公司天门市黄潭镇茅湖村七组</t>
    </r>
    <r>
      <rPr>
        <sz val="11"/>
        <color rgb="FF000000"/>
        <rFont val="宋体"/>
        <family val="0"/>
        <charset val="134"/>
      </rPr>
      <t xml:space="preserve">54</t>
    </r>
    <r>
      <rPr>
        <sz val="11"/>
        <color rgb="FF000000"/>
        <rFont val="Noto Sans"/>
        <family val="2"/>
      </rPr>
      <t xml:space="preserve">号熊泽水</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茅湖村七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天门市黄潭镇茅湖村七组</t>
    </r>
    <r>
      <rPr>
        <sz val="11"/>
        <color rgb="FF000000"/>
        <rFont val="宋体"/>
        <family val="0"/>
        <charset val="134"/>
      </rPr>
      <t xml:space="preserve">54</t>
    </r>
    <r>
      <rPr>
        <sz val="11"/>
        <color rgb="FF000000"/>
        <rFont val="Noto Sans"/>
        <family val="2"/>
      </rPr>
      <t xml:space="preserve">号熊泽水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12663</t>
  </si>
  <si>
    <r>
      <rPr>
        <sz val="11"/>
        <color rgb="FF000000"/>
        <rFont val="Noto Sans"/>
        <family val="2"/>
      </rPr>
      <t xml:space="preserve">天门市泰铎新能源有限责任公司天门市黄潭镇茅湖村七组</t>
    </r>
    <r>
      <rPr>
        <sz val="11"/>
        <color rgb="FF000000"/>
        <rFont val="宋体"/>
        <family val="0"/>
        <charset val="134"/>
      </rPr>
      <t xml:space="preserve">59</t>
    </r>
    <r>
      <rPr>
        <sz val="11"/>
        <color rgb="FF000000"/>
        <rFont val="Noto Sans"/>
        <family val="2"/>
      </rPr>
      <t xml:space="preserve">号郭飞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茅湖村七组</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天门市黄潭镇茅湖村七组</t>
    </r>
    <r>
      <rPr>
        <sz val="11"/>
        <color rgb="FF000000"/>
        <rFont val="宋体"/>
        <family val="0"/>
        <charset val="134"/>
      </rPr>
      <t xml:space="preserve">59</t>
    </r>
    <r>
      <rPr>
        <sz val="11"/>
        <color rgb="FF000000"/>
        <rFont val="Noto Sans"/>
        <family val="2"/>
      </rPr>
      <t xml:space="preserve">号郭飞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765649</t>
  </si>
  <si>
    <r>
      <rPr>
        <sz val="11"/>
        <color rgb="FF000000"/>
        <rFont val="Noto Sans"/>
        <family val="2"/>
      </rPr>
      <t xml:space="preserve">天门市鼎聚行光伏科技有限公司湖北省天门市多宝镇兴隆新村四组</t>
    </r>
    <r>
      <rPr>
        <sz val="11"/>
        <color rgb="FF000000"/>
        <rFont val="宋体"/>
        <family val="0"/>
        <charset val="134"/>
      </rPr>
      <t xml:space="preserve">56</t>
    </r>
    <r>
      <rPr>
        <sz val="11"/>
        <color rgb="FF000000"/>
        <rFont val="Noto Sans"/>
        <family val="2"/>
      </rPr>
      <t xml:space="preserve">号贺燕</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兴隆新村四组</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利用湖北省天门市多宝镇兴隆新村四组</t>
    </r>
    <r>
      <rPr>
        <sz val="11"/>
        <color rgb="FF000000"/>
        <rFont val="宋体"/>
        <family val="0"/>
        <charset val="134"/>
      </rPr>
      <t xml:space="preserve">56</t>
    </r>
    <r>
      <rPr>
        <sz val="11"/>
        <color rgb="FF000000"/>
        <rFont val="Noto Sans"/>
        <family val="2"/>
      </rPr>
      <t xml:space="preserve">号贺燕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11239</t>
  </si>
  <si>
    <r>
      <rPr>
        <sz val="11"/>
        <color rgb="FF000000"/>
        <rFont val="Noto Sans"/>
        <family val="2"/>
      </rPr>
      <t xml:space="preserve">天门市信创新能源科技有限公司湖北省天门市黄潭镇罗口村三组</t>
    </r>
    <r>
      <rPr>
        <sz val="11"/>
        <color rgb="FF000000"/>
        <rFont val="宋体"/>
        <family val="0"/>
        <charset val="134"/>
      </rPr>
      <t xml:space="preserve">44</t>
    </r>
    <r>
      <rPr>
        <sz val="11"/>
        <color rgb="FF000000"/>
        <rFont val="Noto Sans"/>
        <family val="2"/>
      </rPr>
      <t xml:space="preserve">号王才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罗口村三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黄潭镇罗口村三组</t>
    </r>
    <r>
      <rPr>
        <sz val="11"/>
        <color rgb="FF000000"/>
        <rFont val="宋体"/>
        <family val="0"/>
        <charset val="134"/>
      </rPr>
      <t xml:space="preserve">44</t>
    </r>
    <r>
      <rPr>
        <sz val="11"/>
        <color rgb="FF000000"/>
        <rFont val="Noto Sans"/>
        <family val="2"/>
      </rPr>
      <t xml:space="preserve">号王才华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16451</t>
  </si>
  <si>
    <r>
      <rPr>
        <sz val="11"/>
        <color rgb="FF000000"/>
        <rFont val="Noto Sans"/>
        <family val="2"/>
      </rPr>
      <t xml:space="preserve">鑫煜电力（天门）有限公司湖北省天门市岳口镇蔡宋湾村七组</t>
    </r>
    <r>
      <rPr>
        <sz val="11"/>
        <color rgb="FF000000"/>
        <rFont val="宋体"/>
        <family val="0"/>
        <charset val="134"/>
      </rPr>
      <t xml:space="preserve">12</t>
    </r>
    <r>
      <rPr>
        <sz val="11"/>
        <color rgb="FF000000"/>
        <rFont val="Noto Sans"/>
        <family val="2"/>
      </rPr>
      <t xml:space="preserve">号蔡想军</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岳口镇蔡宋湾村七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岳口镇蔡宋湾村七组</t>
    </r>
    <r>
      <rPr>
        <sz val="11"/>
        <color rgb="FF000000"/>
        <rFont val="宋体"/>
        <family val="0"/>
        <charset val="134"/>
      </rPr>
      <t xml:space="preserve">12</t>
    </r>
    <r>
      <rPr>
        <sz val="11"/>
        <color rgb="FF000000"/>
        <rFont val="Noto Sans"/>
        <family val="2"/>
      </rPr>
      <t xml:space="preserve">号蔡想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624680</t>
  </si>
  <si>
    <r>
      <rPr>
        <sz val="11"/>
        <color rgb="FF000000"/>
        <rFont val="Noto Sans"/>
        <family val="2"/>
      </rPr>
      <t xml:space="preserve">鑫煜电力（天门）有限公司湖北省天门市横林镇匡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危亚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匡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横林镇匡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危亚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96286</t>
  </si>
  <si>
    <r>
      <rPr>
        <sz val="11"/>
        <color rgb="FF000000"/>
        <rFont val="Noto Sans"/>
        <family val="2"/>
      </rPr>
      <t xml:space="preserve">邵阳昇虹海新能源有限公司天门分公司湖北省天门市多祥镇广荣村三组</t>
    </r>
    <r>
      <rPr>
        <sz val="11"/>
        <color rgb="FF000000"/>
        <rFont val="宋体"/>
        <family val="0"/>
        <charset val="134"/>
      </rPr>
      <t xml:space="preserve">23</t>
    </r>
    <r>
      <rPr>
        <sz val="11"/>
        <color rgb="FF000000"/>
        <rFont val="Noto Sans"/>
        <family val="2"/>
      </rPr>
      <t xml:space="preserve">号刘能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广荣村三组</t>
    </r>
    <r>
      <rPr>
        <sz val="11"/>
        <color rgb="FF000000"/>
        <rFont val="宋体"/>
        <family val="0"/>
        <charset val="134"/>
      </rPr>
      <t xml:space="preserve">23</t>
    </r>
    <r>
      <rPr>
        <sz val="11"/>
        <color rgb="FF000000"/>
        <rFont val="Noto Sans"/>
        <family val="2"/>
      </rPr>
      <t xml:space="preserve">号</t>
    </r>
  </si>
  <si>
    <t xml:space="preserve">2503-429006-04-01-447527</t>
  </si>
  <si>
    <r>
      <rPr>
        <sz val="11"/>
        <color rgb="FF000000"/>
        <rFont val="Noto Sans"/>
        <family val="2"/>
      </rPr>
      <t xml:space="preserve">天门市碳达新能源发电有限公司天门市彭市镇赵湖村十一组</t>
    </r>
    <r>
      <rPr>
        <sz val="11"/>
        <color rgb="FF000000"/>
        <rFont val="宋体"/>
        <family val="0"/>
        <charset val="134"/>
      </rPr>
      <t xml:space="preserve">8</t>
    </r>
    <r>
      <rPr>
        <sz val="11"/>
        <color rgb="FF000000"/>
        <rFont val="Noto Sans"/>
        <family val="2"/>
      </rPr>
      <t xml:space="preserve">号张三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赵湖村十一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彭市镇赵湖村十一组</t>
    </r>
    <r>
      <rPr>
        <sz val="11"/>
        <color rgb="FF000000"/>
        <rFont val="宋体"/>
        <family val="0"/>
        <charset val="134"/>
      </rPr>
      <t xml:space="preserve">8</t>
    </r>
    <r>
      <rPr>
        <sz val="11"/>
        <color rgb="FF000000"/>
        <rFont val="Noto Sans"/>
        <family val="2"/>
      </rPr>
      <t xml:space="preserve">号张三祥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69785</t>
  </si>
  <si>
    <r>
      <rPr>
        <sz val="11"/>
        <color rgb="FF000000"/>
        <rFont val="Noto Sans"/>
        <family val="2"/>
      </rPr>
      <t xml:space="preserve">邵阳昇虹海新能源有限公司天门分公司湖北省天门市多祥镇广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刘少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广荣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46</t>
    </r>
    <r>
      <rPr>
        <sz val="11"/>
        <color rgb="FF000000"/>
        <rFont val="Noto Sans"/>
        <family val="2"/>
      </rPr>
      <t xml:space="preserve">号</t>
    </r>
  </si>
  <si>
    <t xml:space="preserve">2503-429006-04-01-675190</t>
  </si>
  <si>
    <r>
      <rPr>
        <sz val="11"/>
        <color rgb="FF000000"/>
        <rFont val="Noto Sans"/>
        <family val="2"/>
      </rPr>
      <t xml:space="preserve">天门合霖新能源有限公司天门市彭市镇清水村一组</t>
    </r>
    <r>
      <rPr>
        <sz val="11"/>
        <color rgb="FF000000"/>
        <rFont val="宋体"/>
        <family val="0"/>
        <charset val="134"/>
      </rPr>
      <t xml:space="preserve">34</t>
    </r>
    <r>
      <rPr>
        <sz val="11"/>
        <color rgb="FF000000"/>
        <rFont val="Noto Sans"/>
        <family val="2"/>
      </rPr>
      <t xml:space="preserve">号刘少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清水村一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彭市镇清水村一组</t>
    </r>
    <r>
      <rPr>
        <sz val="11"/>
        <color rgb="FF000000"/>
        <rFont val="宋体"/>
        <family val="0"/>
        <charset val="134"/>
      </rPr>
      <t xml:space="preserve">34</t>
    </r>
    <r>
      <rPr>
        <sz val="11"/>
        <color rgb="FF000000"/>
        <rFont val="Noto Sans"/>
        <family val="2"/>
      </rPr>
      <t xml:space="preserve">号刘少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509931</t>
  </si>
  <si>
    <t xml:space="preserve">天门绿动能源有限公司</t>
  </si>
  <si>
    <r>
      <rPr>
        <sz val="11"/>
        <color rgb="FF000000"/>
        <rFont val="Noto Sans"/>
        <family val="2"/>
      </rPr>
      <t xml:space="preserve">天门绿动能源有限公司湖北省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俊</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颜学升</t>
  </si>
  <si>
    <r>
      <rPr>
        <sz val="11"/>
        <color rgb="FF000000"/>
        <rFont val="Noto Sans"/>
        <family val="2"/>
      </rPr>
      <t xml:space="preserve">利用湖北省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陈俊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313442</t>
  </si>
  <si>
    <t xml:space="preserve">涂威</t>
  </si>
  <si>
    <t xml:space="preserve">91429006MA48HFAX90</t>
  </si>
  <si>
    <r>
      <rPr>
        <sz val="11"/>
        <color rgb="FF000000"/>
        <rFont val="Noto Sans"/>
        <family val="2"/>
      </rPr>
      <t xml:space="preserve">天门绿动能源有限公司湖北省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启亮</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多祥镇陈洲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陈启亮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79042</t>
  </si>
  <si>
    <r>
      <rPr>
        <sz val="11"/>
        <color rgb="FF000000"/>
        <rFont val="Noto Sans"/>
        <family val="2"/>
      </rPr>
      <t xml:space="preserve">天门市元裕泰新能源有限责任公司天门市皂市镇白土山村九组</t>
    </r>
    <r>
      <rPr>
        <sz val="11"/>
        <color rgb="FF000000"/>
        <rFont val="宋体"/>
        <family val="0"/>
        <charset val="134"/>
      </rPr>
      <t xml:space="preserve">27</t>
    </r>
    <r>
      <rPr>
        <sz val="11"/>
        <color rgb="FF000000"/>
        <rFont val="Noto Sans"/>
        <family val="2"/>
      </rPr>
      <t xml:space="preserve">号廖朝晖</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白土山村九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皂市镇白土山村九组</t>
    </r>
    <r>
      <rPr>
        <sz val="11"/>
        <color rgb="FF000000"/>
        <rFont val="宋体"/>
        <family val="0"/>
        <charset val="134"/>
      </rPr>
      <t xml:space="preserve">27</t>
    </r>
    <r>
      <rPr>
        <sz val="11"/>
        <color rgb="FF000000"/>
        <rFont val="Noto Sans"/>
        <family val="2"/>
      </rPr>
      <t xml:space="preserve">号廖朝晖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86944</t>
  </si>
  <si>
    <r>
      <rPr>
        <sz val="11"/>
        <color rgb="FF000000"/>
        <rFont val="Noto Sans"/>
        <family val="2"/>
      </rPr>
      <t xml:space="preserve">天门市元裕泰新能源有限责任公司天门市皂市镇上付村八组</t>
    </r>
    <r>
      <rPr>
        <sz val="11"/>
        <color rgb="FF000000"/>
        <rFont val="宋体"/>
        <family val="0"/>
        <charset val="134"/>
      </rPr>
      <t xml:space="preserve">110</t>
    </r>
    <r>
      <rPr>
        <sz val="11"/>
        <color rgb="FF000000"/>
        <rFont val="Noto Sans"/>
        <family val="2"/>
      </rPr>
      <t xml:space="preserve">号张望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上付村八组</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利用天门市皂市镇上付村八组</t>
    </r>
    <r>
      <rPr>
        <sz val="11"/>
        <color rgb="FF000000"/>
        <rFont val="宋体"/>
        <family val="0"/>
        <charset val="134"/>
      </rPr>
      <t xml:space="preserve">110</t>
    </r>
    <r>
      <rPr>
        <sz val="11"/>
        <color rgb="FF000000"/>
        <rFont val="Noto Sans"/>
        <family val="2"/>
      </rPr>
      <t xml:space="preserve">号张望娥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82580</t>
  </si>
  <si>
    <r>
      <rPr>
        <sz val="11"/>
        <color rgb="FF000000"/>
        <rFont val="Noto Sans"/>
        <family val="2"/>
      </rPr>
      <t xml:space="preserve">天门市碳达新能源发电有限公司天门市多宝镇兴宝新村三组</t>
    </r>
    <r>
      <rPr>
        <sz val="11"/>
        <color rgb="FF000000"/>
        <rFont val="宋体"/>
        <family val="0"/>
        <charset val="134"/>
      </rPr>
      <t xml:space="preserve">77</t>
    </r>
    <r>
      <rPr>
        <sz val="11"/>
        <color rgb="FF000000"/>
        <rFont val="Noto Sans"/>
        <family val="2"/>
      </rPr>
      <t xml:space="preserve">号聂光军</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多宝镇兴宝新村三组</t>
    </r>
    <r>
      <rPr>
        <sz val="11"/>
        <color rgb="FF000000"/>
        <rFont val="宋体"/>
        <family val="0"/>
        <charset val="134"/>
      </rPr>
      <t xml:space="preserve">77</t>
    </r>
    <r>
      <rPr>
        <sz val="11"/>
        <color rgb="FF000000"/>
        <rFont val="Noto Sans"/>
        <family val="2"/>
      </rPr>
      <t xml:space="preserve">号</t>
    </r>
  </si>
  <si>
    <r>
      <rPr>
        <sz val="11"/>
        <color rgb="FF000000"/>
        <rFont val="Noto Sans"/>
        <family val="2"/>
      </rPr>
      <t xml:space="preserve">利用天门市多宝镇兴宝新村三组</t>
    </r>
    <r>
      <rPr>
        <sz val="11"/>
        <color rgb="FF000000"/>
        <rFont val="宋体"/>
        <family val="0"/>
        <charset val="134"/>
      </rPr>
      <t xml:space="preserve">77</t>
    </r>
    <r>
      <rPr>
        <sz val="11"/>
        <color rgb="FF000000"/>
        <rFont val="Noto Sans"/>
        <family val="2"/>
      </rPr>
      <t xml:space="preserve">号聂光军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69862</t>
  </si>
  <si>
    <r>
      <rPr>
        <sz val="11"/>
        <color rgb="FF000000"/>
        <rFont val="Noto Sans"/>
        <family val="2"/>
      </rPr>
      <t xml:space="preserve">天门市太创洁新能源科技有限公司湖北省天门市皂市镇温岭村九组</t>
    </r>
    <r>
      <rPr>
        <sz val="11"/>
        <color rgb="FF000000"/>
        <rFont val="宋体"/>
        <family val="0"/>
        <charset val="134"/>
      </rPr>
      <t xml:space="preserve">25</t>
    </r>
    <r>
      <rPr>
        <sz val="11"/>
        <color rgb="FF000000"/>
        <rFont val="Noto Sans"/>
        <family val="2"/>
      </rPr>
      <t xml:space="preserve">号汪平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九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皂市镇温岭村九组</t>
    </r>
    <r>
      <rPr>
        <sz val="11"/>
        <color rgb="FF000000"/>
        <rFont val="宋体"/>
        <family val="0"/>
        <charset val="134"/>
      </rPr>
      <t xml:space="preserve">25</t>
    </r>
    <r>
      <rPr>
        <sz val="11"/>
        <color rgb="FF000000"/>
        <rFont val="Noto Sans"/>
        <family val="2"/>
      </rPr>
      <t xml:space="preserve">号汪平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22759</t>
  </si>
  <si>
    <r>
      <rPr>
        <sz val="11"/>
        <color rgb="FF000000"/>
        <rFont val="Noto Sans"/>
        <family val="2"/>
      </rPr>
      <t xml:space="preserve">天门市太创洁新能源科技有限公司湖北省天门市佛子山镇北港村十二组</t>
    </r>
    <r>
      <rPr>
        <sz val="11"/>
        <color rgb="FF000000"/>
        <rFont val="宋体"/>
        <family val="0"/>
        <charset val="134"/>
      </rPr>
      <t xml:space="preserve">6</t>
    </r>
    <r>
      <rPr>
        <sz val="11"/>
        <color rgb="FF000000"/>
        <rFont val="Noto Sans"/>
        <family val="2"/>
      </rPr>
      <t xml:space="preserve">号徐建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佛子山镇北港村十二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佛子山镇北港村十二组</t>
    </r>
    <r>
      <rPr>
        <sz val="11"/>
        <color rgb="FF000000"/>
        <rFont val="宋体"/>
        <family val="0"/>
        <charset val="134"/>
      </rPr>
      <t xml:space="preserve">6</t>
    </r>
    <r>
      <rPr>
        <sz val="11"/>
        <color rgb="FF000000"/>
        <rFont val="Noto Sans"/>
        <family val="2"/>
      </rPr>
      <t xml:space="preserve">号徐建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02163</t>
  </si>
  <si>
    <r>
      <rPr>
        <sz val="11"/>
        <color rgb="FF000000"/>
        <rFont val="Noto Sans"/>
        <family val="2"/>
      </rPr>
      <t xml:space="preserve">武汉市交创益民新能源科技有限公司天门分公司湖北省天门市皂市镇刘集村三组</t>
    </r>
    <r>
      <rPr>
        <sz val="11"/>
        <color rgb="FF000000"/>
        <rFont val="宋体"/>
        <family val="0"/>
        <charset val="134"/>
      </rPr>
      <t xml:space="preserve">13</t>
    </r>
    <r>
      <rPr>
        <sz val="11"/>
        <color rgb="FF000000"/>
        <rFont val="Noto Sans"/>
        <family val="2"/>
      </rPr>
      <t xml:space="preserve">号肖培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刘集村三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皂市镇刘集村三组</t>
    </r>
    <r>
      <rPr>
        <sz val="11"/>
        <color rgb="FF000000"/>
        <rFont val="宋体"/>
        <family val="0"/>
        <charset val="134"/>
      </rPr>
      <t xml:space="preserve">13</t>
    </r>
    <r>
      <rPr>
        <sz val="11"/>
        <color rgb="FF000000"/>
        <rFont val="Noto Sans"/>
        <family val="2"/>
      </rPr>
      <t xml:space="preserve">号肖培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255962</t>
  </si>
  <si>
    <r>
      <rPr>
        <sz val="11"/>
        <color rgb="FF000000"/>
        <rFont val="Noto Sans"/>
        <family val="2"/>
      </rPr>
      <t xml:space="preserve">天门合霖新能源有限公司天门市横林镇陶潭村四组</t>
    </r>
    <r>
      <rPr>
        <sz val="11"/>
        <color rgb="FF000000"/>
        <rFont val="宋体"/>
        <family val="0"/>
        <charset val="134"/>
      </rPr>
      <t xml:space="preserve">88</t>
    </r>
    <r>
      <rPr>
        <sz val="11"/>
        <color rgb="FF000000"/>
        <rFont val="Noto Sans"/>
        <family val="2"/>
      </rPr>
      <t xml:space="preserve">号周文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陶潭村四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横林镇陶潭村四组</t>
    </r>
    <r>
      <rPr>
        <sz val="11"/>
        <color rgb="FF000000"/>
        <rFont val="宋体"/>
        <family val="0"/>
        <charset val="134"/>
      </rPr>
      <t xml:space="preserve">88</t>
    </r>
    <r>
      <rPr>
        <sz val="11"/>
        <color rgb="FF000000"/>
        <rFont val="Noto Sans"/>
        <family val="2"/>
      </rPr>
      <t xml:space="preserve">号周文斌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62686</t>
  </si>
  <si>
    <r>
      <rPr>
        <sz val="11"/>
        <color rgb="FF000000"/>
        <rFont val="Noto Sans"/>
        <family val="2"/>
      </rPr>
      <t xml:space="preserve">汇智（北京）能源有限公司武汉分公司湖北省天门市多祥镇肖越村三组</t>
    </r>
    <r>
      <rPr>
        <sz val="11"/>
        <color rgb="FF000000"/>
        <rFont val="宋体"/>
        <family val="0"/>
        <charset val="134"/>
      </rPr>
      <t xml:space="preserve">54</t>
    </r>
    <r>
      <rPr>
        <sz val="11"/>
        <color rgb="FF000000"/>
        <rFont val="Noto Sans"/>
        <family val="2"/>
      </rPr>
      <t xml:space="preserve">号杨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祥镇肖越村三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湖北省天门市多祥镇肖越村三组</t>
    </r>
    <r>
      <rPr>
        <sz val="11"/>
        <color rgb="FF000000"/>
        <rFont val="宋体"/>
        <family val="0"/>
        <charset val="134"/>
      </rPr>
      <t xml:space="preserve">54</t>
    </r>
    <r>
      <rPr>
        <sz val="11"/>
        <color rgb="FF000000"/>
        <rFont val="Noto Sans"/>
        <family val="2"/>
      </rPr>
      <t xml:space="preserve">号杨欢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53765</t>
  </si>
  <si>
    <r>
      <rPr>
        <sz val="11"/>
        <color rgb="FF000000"/>
        <rFont val="Noto Sans"/>
        <family val="2"/>
      </rPr>
      <t xml:space="preserve">汇智（北京）能源有限公司武汉分公司湖北省天门市杨林街道河埠村一组</t>
    </r>
    <r>
      <rPr>
        <sz val="11"/>
        <color rgb="FF000000"/>
        <rFont val="宋体"/>
        <family val="0"/>
        <charset val="134"/>
      </rPr>
      <t xml:space="preserve">1</t>
    </r>
    <r>
      <rPr>
        <sz val="11"/>
        <color rgb="FF000000"/>
        <rFont val="Noto Sans"/>
        <family val="2"/>
      </rPr>
      <t xml:space="preserve">号田练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河埠村一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杨林街道河埠村一组</t>
    </r>
    <r>
      <rPr>
        <sz val="11"/>
        <color rgb="FF000000"/>
        <rFont val="宋体"/>
        <family val="0"/>
        <charset val="134"/>
      </rPr>
      <t xml:space="preserve">1</t>
    </r>
    <r>
      <rPr>
        <sz val="11"/>
        <color rgb="FF000000"/>
        <rFont val="Noto Sans"/>
        <family val="2"/>
      </rPr>
      <t xml:space="preserve">号田练军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264588</t>
  </si>
  <si>
    <r>
      <rPr>
        <sz val="11"/>
        <color rgb="FF000000"/>
        <rFont val="Noto Sans"/>
        <family val="2"/>
      </rPr>
      <t xml:space="preserve">汇智（北京）能源有限公司武汉分公司湖北省天门市小板镇徐岭村十三组</t>
    </r>
    <r>
      <rPr>
        <sz val="11"/>
        <color rgb="FF000000"/>
        <rFont val="宋体"/>
        <family val="0"/>
        <charset val="134"/>
      </rPr>
      <t xml:space="preserve">43</t>
    </r>
    <r>
      <rPr>
        <sz val="11"/>
        <color rgb="FF000000"/>
        <rFont val="Noto Sans"/>
        <family val="2"/>
      </rPr>
      <t xml:space="preserve">号胡博</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小板镇徐岭村十三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小板镇徐岭村十三组</t>
    </r>
    <r>
      <rPr>
        <sz val="11"/>
        <color rgb="FF000000"/>
        <rFont val="宋体"/>
        <family val="0"/>
        <charset val="134"/>
      </rPr>
      <t xml:space="preserve">43</t>
    </r>
    <r>
      <rPr>
        <sz val="11"/>
        <color rgb="FF000000"/>
        <rFont val="Noto Sans"/>
        <family val="2"/>
      </rPr>
      <t xml:space="preserve">号胡博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83756</t>
  </si>
  <si>
    <r>
      <rPr>
        <sz val="11"/>
        <color rgb="FF000000"/>
        <rFont val="Noto Sans"/>
        <family val="2"/>
      </rPr>
      <t xml:space="preserve">天门市耀焱新能源有限公司湖北省省直辖县级行政单位天门市佛子山镇沿湖村一组</t>
    </r>
    <r>
      <rPr>
        <sz val="11"/>
        <color rgb="FF000000"/>
        <rFont val="宋体"/>
        <family val="0"/>
        <charset val="134"/>
      </rPr>
      <t xml:space="preserve">27</t>
    </r>
    <r>
      <rPr>
        <sz val="11"/>
        <color rgb="FF000000"/>
        <rFont val="Noto Sans"/>
        <family val="2"/>
      </rPr>
      <t xml:space="preserve">号张太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佛子山镇沿湖村一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省直辖县级行政单位天门市佛子山镇沿湖村一组</t>
    </r>
    <r>
      <rPr>
        <sz val="11"/>
        <color rgb="FF000000"/>
        <rFont val="宋体"/>
        <family val="0"/>
        <charset val="134"/>
      </rPr>
      <t xml:space="preserve">27</t>
    </r>
    <r>
      <rPr>
        <sz val="11"/>
        <color rgb="FF000000"/>
        <rFont val="Noto Sans"/>
        <family val="2"/>
      </rPr>
      <t xml:space="preserve">号张太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838448</t>
  </si>
  <si>
    <r>
      <rPr>
        <sz val="11"/>
        <color rgb="FF000000"/>
        <rFont val="Noto Sans"/>
        <family val="2"/>
      </rPr>
      <t xml:space="preserve">天门市美康新能源科技有限公司湖北省省直辖县级行政区划天门市渔薪镇新郑村八组</t>
    </r>
    <r>
      <rPr>
        <sz val="11"/>
        <color rgb="FF000000"/>
        <rFont val="宋体"/>
        <family val="0"/>
        <charset val="134"/>
      </rPr>
      <t xml:space="preserve">6</t>
    </r>
    <r>
      <rPr>
        <sz val="11"/>
        <color rgb="FF000000"/>
        <rFont val="Noto Sans"/>
        <family val="2"/>
      </rPr>
      <t xml:space="preserve">号廖友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渔薪镇新郑村八组</t>
    </r>
    <r>
      <rPr>
        <sz val="11"/>
        <color rgb="FF000000"/>
        <rFont val="宋体"/>
        <family val="0"/>
        <charset val="134"/>
      </rPr>
      <t xml:space="preserve">6</t>
    </r>
    <r>
      <rPr>
        <sz val="11"/>
        <color rgb="FF000000"/>
        <rFont val="Noto Sans"/>
        <family val="2"/>
      </rPr>
      <t xml:space="preserve">号廖友中屋顶</t>
    </r>
  </si>
  <si>
    <t xml:space="preserve">2503-429006-04-01-813094</t>
  </si>
  <si>
    <r>
      <rPr>
        <sz val="11"/>
        <color rgb="FF000000"/>
        <rFont val="Noto Sans"/>
        <family val="2"/>
      </rPr>
      <t xml:space="preserve">天门市耀焱新能源有限公司湖北省省直辖县级行政单位天门市岳口镇庙巷社区孝义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李国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岳口镇庙巷社区孝义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单位天门市岳口镇庙巷社区孝义路</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号李国艳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3-429006-04-01-856856</t>
  </si>
  <si>
    <r>
      <rPr>
        <sz val="11"/>
        <color rgb="FF000000"/>
        <rFont val="Noto Sans"/>
        <family val="2"/>
      </rPr>
      <t xml:space="preserve">天门市信创新能源科技有限公司湖北省天门市杨林街道徐北社区居民委员会二组</t>
    </r>
    <r>
      <rPr>
        <sz val="11"/>
        <color rgb="FF000000"/>
        <rFont val="宋体"/>
        <family val="0"/>
        <charset val="134"/>
      </rPr>
      <t xml:space="preserve">3</t>
    </r>
    <r>
      <rPr>
        <sz val="11"/>
        <color rgb="FF000000"/>
        <rFont val="Noto Sans"/>
        <family val="2"/>
      </rPr>
      <t xml:space="preserve">号郑然</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杨林街道徐北社区居民委员会二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杨林街道徐北社区居民委员会二组</t>
    </r>
    <r>
      <rPr>
        <sz val="11"/>
        <color rgb="FF000000"/>
        <rFont val="宋体"/>
        <family val="0"/>
        <charset val="134"/>
      </rPr>
      <t xml:space="preserve">3</t>
    </r>
    <r>
      <rPr>
        <sz val="11"/>
        <color rgb="FF000000"/>
        <rFont val="Noto Sans"/>
        <family val="2"/>
      </rPr>
      <t xml:space="preserve">号郑然屋顶，采购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377770</t>
  </si>
  <si>
    <r>
      <rPr>
        <sz val="11"/>
        <color rgb="FF000000"/>
        <rFont val="Noto Sans"/>
        <family val="2"/>
      </rPr>
      <t xml:space="preserve">湖北立昇新能源有限公司天门分公司天门市九真镇明庙村十组</t>
    </r>
    <r>
      <rPr>
        <sz val="11"/>
        <color rgb="FF000000"/>
        <rFont val="宋体"/>
        <family val="0"/>
        <charset val="134"/>
      </rPr>
      <t xml:space="preserve">36</t>
    </r>
    <r>
      <rPr>
        <sz val="11"/>
        <color rgb="FF000000"/>
        <rFont val="Noto Sans"/>
        <family val="2"/>
      </rPr>
      <t xml:space="preserve">号曹西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九真镇明庙村十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租用湖北省天门市九真镇明庙村十组</t>
    </r>
    <r>
      <rPr>
        <sz val="11"/>
        <color rgb="FF000000"/>
        <rFont val="宋体"/>
        <family val="0"/>
        <charset val="134"/>
      </rPr>
      <t xml:space="preserve">36</t>
    </r>
    <r>
      <rPr>
        <sz val="11"/>
        <color rgb="FF000000"/>
        <rFont val="Noto Sans"/>
        <family val="2"/>
      </rPr>
      <t xml:space="preserve">号曹西华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3-429006-04-01-151043</t>
  </si>
  <si>
    <r>
      <rPr>
        <sz val="11"/>
        <color rgb="FF000000"/>
        <rFont val="Noto Sans"/>
        <family val="2"/>
      </rPr>
      <t xml:space="preserve">湖北晰晴新能源有限公司湖北省省直辖县级行政区划天门市汪场镇汪场社区鸿锦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李文军</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省直辖县级行政区划天门市汪场镇汪场社区鸿锦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利用湖北省省直辖县级行政区划天门市汪场镇汪场社区鸿锦家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李文军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770698</t>
  </si>
  <si>
    <r>
      <rPr>
        <sz val="11"/>
        <color rgb="FF000000"/>
        <rFont val="Noto Sans"/>
        <family val="2"/>
      </rPr>
      <t xml:space="preserve">天门市惠和瑞盈新能源科技有限公司天门市小板镇江台村一组</t>
    </r>
    <r>
      <rPr>
        <sz val="11"/>
        <color rgb="FF000000"/>
        <rFont val="宋体"/>
        <family val="0"/>
        <charset val="134"/>
      </rPr>
      <t xml:space="preserve">44</t>
    </r>
    <r>
      <rPr>
        <sz val="11"/>
        <color rgb="FF000000"/>
        <rFont val="Noto Sans"/>
        <family val="2"/>
      </rPr>
      <t xml:space="preserve">号黄倩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江台村一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小板镇江台村一组</t>
    </r>
    <r>
      <rPr>
        <sz val="11"/>
        <color rgb="FF000000"/>
        <rFont val="宋体"/>
        <family val="0"/>
        <charset val="134"/>
      </rPr>
      <t xml:space="preserve">44</t>
    </r>
    <r>
      <rPr>
        <sz val="11"/>
        <color rgb="FF000000"/>
        <rFont val="Noto Sans"/>
        <family val="2"/>
      </rPr>
      <t xml:space="preserve">号黄倩容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75874</t>
  </si>
  <si>
    <r>
      <rPr>
        <sz val="11"/>
        <color rgb="FF000000"/>
        <rFont val="Noto Sans"/>
        <family val="2"/>
      </rPr>
      <t xml:space="preserve">湖北晰晴新能源有限公司湖北省省直辖县级行政区划天门市横林镇沈滩村六组</t>
    </r>
    <r>
      <rPr>
        <sz val="11"/>
        <color rgb="FF000000"/>
        <rFont val="宋体"/>
        <family val="0"/>
        <charset val="134"/>
      </rPr>
      <t xml:space="preserve">19</t>
    </r>
    <r>
      <rPr>
        <sz val="11"/>
        <color rgb="FF000000"/>
        <rFont val="Noto Sans"/>
        <family val="2"/>
      </rPr>
      <t xml:space="preserve">号谢水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沈滩村六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省直辖县级行政区划天门市横林镇沈滩村六组</t>
    </r>
    <r>
      <rPr>
        <sz val="11"/>
        <color rgb="FF000000"/>
        <rFont val="宋体"/>
        <family val="0"/>
        <charset val="134"/>
      </rPr>
      <t xml:space="preserve">19</t>
    </r>
    <r>
      <rPr>
        <sz val="11"/>
        <color rgb="FF000000"/>
        <rFont val="Noto Sans"/>
        <family val="2"/>
      </rPr>
      <t xml:space="preserve">号谢水华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78328</t>
  </si>
  <si>
    <r>
      <rPr>
        <sz val="11"/>
        <color rgb="FF000000"/>
        <rFont val="Noto Sans"/>
        <family val="2"/>
      </rPr>
      <t xml:space="preserve">天门市惠和瑞盈新能源科技有限公司天门市马湾镇陈马村五组</t>
    </r>
    <r>
      <rPr>
        <sz val="11"/>
        <color rgb="FF000000"/>
        <rFont val="宋体"/>
        <family val="0"/>
        <charset val="134"/>
      </rPr>
      <t xml:space="preserve">9</t>
    </r>
    <r>
      <rPr>
        <sz val="11"/>
        <color rgb="FF000000"/>
        <rFont val="Noto Sans"/>
        <family val="2"/>
      </rPr>
      <t xml:space="preserve">号肖珍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陈马村五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马湾镇陈马村五组</t>
    </r>
    <r>
      <rPr>
        <sz val="11"/>
        <color rgb="FF000000"/>
        <rFont val="宋体"/>
        <family val="0"/>
        <charset val="134"/>
      </rPr>
      <t xml:space="preserve">9</t>
    </r>
    <r>
      <rPr>
        <sz val="11"/>
        <color rgb="FF000000"/>
        <rFont val="Noto Sans"/>
        <family val="2"/>
      </rPr>
      <t xml:space="preserve">号肖珍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781501</t>
  </si>
  <si>
    <r>
      <rPr>
        <sz val="11"/>
        <color rgb="FF000000"/>
        <rFont val="Noto Sans"/>
        <family val="2"/>
      </rPr>
      <t xml:space="preserve">天门市美康新能源科技有限公司湖北省省直辖县级行政区划天门市麻洋镇鹿角岭村二组</t>
    </r>
    <r>
      <rPr>
        <sz val="11"/>
        <color rgb="FF000000"/>
        <rFont val="宋体"/>
        <family val="0"/>
        <charset val="134"/>
      </rPr>
      <t xml:space="preserve">20</t>
    </r>
    <r>
      <rPr>
        <sz val="11"/>
        <color rgb="FF000000"/>
        <rFont val="Noto Sans"/>
        <family val="2"/>
      </rPr>
      <t xml:space="preserve">号邓小早</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麻洋镇鹿角岭村二组</t>
    </r>
    <r>
      <rPr>
        <sz val="11"/>
        <color rgb="FF000000"/>
        <rFont val="宋体"/>
        <family val="0"/>
        <charset val="134"/>
      </rPr>
      <t xml:space="preserve">20</t>
    </r>
    <r>
      <rPr>
        <sz val="11"/>
        <color rgb="FF000000"/>
        <rFont val="Noto Sans"/>
        <family val="2"/>
      </rPr>
      <t xml:space="preserve">号邓小早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70797</t>
  </si>
  <si>
    <r>
      <rPr>
        <sz val="11"/>
        <color rgb="FF000000"/>
        <rFont val="Noto Sans"/>
        <family val="2"/>
      </rPr>
      <t xml:space="preserve">湖北海昕顺新能源有限公司天门市皂市镇长寿村十一组</t>
    </r>
    <r>
      <rPr>
        <sz val="11"/>
        <color rgb="FF000000"/>
        <rFont val="宋体"/>
        <family val="0"/>
        <charset val="134"/>
      </rPr>
      <t xml:space="preserve">16</t>
    </r>
    <r>
      <rPr>
        <sz val="11"/>
        <color rgb="FF000000"/>
        <rFont val="Noto Sans"/>
        <family val="2"/>
      </rPr>
      <t xml:space="preserve">号蔡么佴</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长寿村十一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皂市镇长寿村十一组</t>
    </r>
    <r>
      <rPr>
        <sz val="11"/>
        <color rgb="FF000000"/>
        <rFont val="宋体"/>
        <family val="0"/>
        <charset val="134"/>
      </rPr>
      <t xml:space="preserve">16</t>
    </r>
    <r>
      <rPr>
        <sz val="11"/>
        <color rgb="FF000000"/>
        <rFont val="Noto Sans"/>
        <family val="2"/>
      </rPr>
      <t xml:space="preserve">号蔡么佴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119968</t>
  </si>
  <si>
    <t xml:space="preserve">2503-429006-04-01-391479</t>
  </si>
  <si>
    <r>
      <rPr>
        <sz val="11"/>
        <color rgb="FF000000"/>
        <rFont val="Noto Sans"/>
        <family val="2"/>
      </rPr>
      <t xml:space="preserve">天门市元裕泰新能源有限责任公司天门市皂市镇西赵村四组</t>
    </r>
    <r>
      <rPr>
        <sz val="11"/>
        <color rgb="FF000000"/>
        <rFont val="宋体"/>
        <family val="0"/>
        <charset val="134"/>
      </rPr>
      <t xml:space="preserve">68</t>
    </r>
    <r>
      <rPr>
        <sz val="11"/>
        <color rgb="FF000000"/>
        <rFont val="Noto Sans"/>
        <family val="2"/>
      </rPr>
      <t xml:space="preserve">号赵年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西赵村四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皂市镇西赵村四组</t>
    </r>
    <r>
      <rPr>
        <sz val="11"/>
        <color rgb="FF000000"/>
        <rFont val="宋体"/>
        <family val="0"/>
        <charset val="134"/>
      </rPr>
      <t xml:space="preserve">68</t>
    </r>
    <r>
      <rPr>
        <sz val="11"/>
        <color rgb="FF000000"/>
        <rFont val="Noto Sans"/>
        <family val="2"/>
      </rPr>
      <t xml:space="preserve">号赵年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97400</t>
  </si>
  <si>
    <t xml:space="preserve">湖北省天门市青龙米业有限公司</t>
  </si>
  <si>
    <r>
      <rPr>
        <sz val="11"/>
        <color rgb="FF000000"/>
        <rFont val="Noto Sans"/>
        <family val="2"/>
      </rPr>
      <t xml:space="preserve">青龙米业年产</t>
    </r>
    <r>
      <rPr>
        <sz val="11"/>
        <color rgb="FF000000"/>
        <rFont val="宋体"/>
        <family val="0"/>
        <charset val="134"/>
      </rPr>
      <t xml:space="preserve">5000</t>
    </r>
    <r>
      <rPr>
        <sz val="11"/>
        <color rgb="FF000000"/>
        <rFont val="Noto Sans"/>
        <family val="2"/>
      </rPr>
      <t xml:space="preserve">吨大米生产线及粮食储备库建设项目</t>
    </r>
  </si>
  <si>
    <r>
      <rPr>
        <sz val="11"/>
        <color rgb="FF000000"/>
        <rFont val="Noto Sans"/>
        <family val="2"/>
      </rPr>
      <t xml:space="preserve">天门市佛子山镇青龙村</t>
    </r>
    <r>
      <rPr>
        <sz val="11"/>
        <color rgb="FF000000"/>
        <rFont val="宋体"/>
        <family val="0"/>
        <charset val="134"/>
      </rPr>
      <t xml:space="preserve">4</t>
    </r>
    <r>
      <rPr>
        <sz val="11"/>
        <color rgb="FF000000"/>
        <rFont val="Noto Sans"/>
        <family val="2"/>
      </rPr>
      <t xml:space="preserve">组</t>
    </r>
  </si>
  <si>
    <t xml:space="preserve">其他</t>
  </si>
  <si>
    <t xml:space="preserve">李华平</t>
  </si>
  <si>
    <r>
      <rPr>
        <sz val="11"/>
        <color rgb="FF000000"/>
        <rFont val="Noto Sans"/>
        <family val="2"/>
      </rPr>
      <t xml:space="preserve">本项目计划投资</t>
    </r>
    <r>
      <rPr>
        <sz val="11"/>
        <color rgb="FF000000"/>
        <rFont val="宋体"/>
        <family val="0"/>
        <charset val="134"/>
      </rPr>
      <t xml:space="preserve">3100</t>
    </r>
    <r>
      <rPr>
        <sz val="11"/>
        <color rgb="FF000000"/>
        <rFont val="Noto Sans"/>
        <family val="2"/>
      </rPr>
      <t xml:space="preserve">万元，在原有厂区新建厂房及仓库</t>
    </r>
    <r>
      <rPr>
        <sz val="11"/>
        <color rgb="FF000000"/>
        <rFont val="宋体"/>
        <family val="0"/>
        <charset val="134"/>
      </rPr>
      <t xml:space="preserve">3000</t>
    </r>
    <r>
      <rPr>
        <sz val="11"/>
        <color rgb="FF000000"/>
        <rFont val="Noto Sans"/>
        <family val="2"/>
      </rPr>
      <t xml:space="preserve">平方米，更新改造粮食储备库及加工生产线，购置大米精整设备</t>
    </r>
    <r>
      <rPr>
        <sz val="11"/>
        <color rgb="FF000000"/>
        <rFont val="宋体"/>
        <family val="0"/>
        <charset val="134"/>
      </rPr>
      <t xml:space="preserve">3</t>
    </r>
    <r>
      <rPr>
        <sz val="11"/>
        <color rgb="FF000000"/>
        <rFont val="Noto Sans"/>
        <family val="2"/>
      </rPr>
      <t xml:space="preserve">台套，新上大米生产线</t>
    </r>
    <r>
      <rPr>
        <sz val="11"/>
        <color rgb="FF000000"/>
        <rFont val="宋体"/>
        <family val="0"/>
        <charset val="134"/>
      </rPr>
      <t xml:space="preserve">2</t>
    </r>
    <r>
      <rPr>
        <sz val="11"/>
        <color rgb="FF000000"/>
        <rFont val="Noto Sans"/>
        <family val="2"/>
      </rPr>
      <t xml:space="preserve">条，全自动真空包装生产线</t>
    </r>
    <r>
      <rPr>
        <sz val="11"/>
        <color rgb="FF000000"/>
        <rFont val="宋体"/>
        <family val="0"/>
        <charset val="134"/>
      </rPr>
      <t xml:space="preserve">2</t>
    </r>
    <r>
      <rPr>
        <sz val="11"/>
        <color rgb="FF000000"/>
        <rFont val="Noto Sans"/>
        <family val="2"/>
      </rPr>
      <t xml:space="preserve">条，年产精品大米</t>
    </r>
    <r>
      <rPr>
        <sz val="11"/>
        <color rgb="FF000000"/>
        <rFont val="宋体"/>
        <family val="0"/>
        <charset val="134"/>
      </rPr>
      <t xml:space="preserve">5000</t>
    </r>
    <r>
      <rPr>
        <sz val="11"/>
        <color rgb="FF000000"/>
        <rFont val="Noto Sans"/>
        <family val="2"/>
      </rPr>
      <t xml:space="preserve">吨。</t>
    </r>
  </si>
  <si>
    <t xml:space="preserve">2503-429006-04-02-145941</t>
  </si>
  <si>
    <t xml:space="preserve">李文景</t>
  </si>
  <si>
    <t xml:space="preserve">914290066951169576</t>
  </si>
  <si>
    <r>
      <rPr>
        <sz val="11"/>
        <color rgb="FF000000"/>
        <rFont val="Noto Sans"/>
        <family val="2"/>
      </rPr>
      <t xml:space="preserve">天门市元裕泰新能源有限责任公司天门市黄潭镇前河村十二组</t>
    </r>
    <r>
      <rPr>
        <sz val="11"/>
        <color rgb="FF000000"/>
        <rFont val="宋体"/>
        <family val="0"/>
        <charset val="134"/>
      </rPr>
      <t xml:space="preserve">50</t>
    </r>
    <r>
      <rPr>
        <sz val="11"/>
        <color rgb="FF000000"/>
        <rFont val="Noto Sans"/>
        <family val="2"/>
      </rPr>
      <t xml:space="preserve">号王富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潭镇前河村十二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黄潭镇前河村十二组</t>
    </r>
    <r>
      <rPr>
        <sz val="11"/>
        <color rgb="FF000000"/>
        <rFont val="宋体"/>
        <family val="0"/>
        <charset val="134"/>
      </rPr>
      <t xml:space="preserve">50</t>
    </r>
    <r>
      <rPr>
        <sz val="11"/>
        <color rgb="FF000000"/>
        <rFont val="Noto Sans"/>
        <family val="2"/>
      </rPr>
      <t xml:space="preserve">号王富祥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70714</t>
  </si>
  <si>
    <r>
      <rPr>
        <sz val="11"/>
        <color rgb="FF000000"/>
        <rFont val="Noto Sans"/>
        <family val="2"/>
      </rPr>
      <t xml:space="preserve">天门合霖新能源有限公司天门市杨林街道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4</t>
    </r>
    <r>
      <rPr>
        <sz val="11"/>
        <color rgb="FF000000"/>
        <rFont val="Noto Sans"/>
        <family val="2"/>
      </rPr>
      <t xml:space="preserve">号龙亚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杨林街道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利用天门市杨林街道沙滩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34</t>
    </r>
    <r>
      <rPr>
        <sz val="11"/>
        <color rgb="FF000000"/>
        <rFont val="Noto Sans"/>
        <family val="2"/>
      </rPr>
      <t xml:space="preserve">号龙亚兵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568343</t>
  </si>
  <si>
    <t xml:space="preserve">湖北华淀农业开发有限公司</t>
  </si>
  <si>
    <t xml:space="preserve">藕粉深加工项目</t>
  </si>
  <si>
    <t xml:space="preserve">湖北省蒋湖农场农科所社区</t>
  </si>
  <si>
    <t xml:space="preserve">沈学文</t>
  </si>
  <si>
    <r>
      <rPr>
        <sz val="11"/>
        <color rgb="FF000000"/>
        <rFont val="Noto Sans"/>
        <family val="2"/>
      </rPr>
      <t xml:space="preserve">拟投资</t>
    </r>
    <r>
      <rPr>
        <sz val="11"/>
        <color rgb="FF000000"/>
        <rFont val="宋体"/>
        <family val="0"/>
        <charset val="134"/>
      </rPr>
      <t xml:space="preserve">1.01</t>
    </r>
    <r>
      <rPr>
        <sz val="11"/>
        <color rgb="FF000000"/>
        <rFont val="Noto Sans"/>
        <family val="2"/>
      </rPr>
      <t xml:space="preserve">亿元，征地</t>
    </r>
    <r>
      <rPr>
        <sz val="11"/>
        <color rgb="FF000000"/>
        <rFont val="宋体"/>
        <family val="0"/>
        <charset val="134"/>
      </rPr>
      <t xml:space="preserve">23</t>
    </r>
    <r>
      <rPr>
        <sz val="11"/>
        <color rgb="FF000000"/>
        <rFont val="Noto Sans"/>
        <family val="2"/>
      </rPr>
      <t xml:space="preserve">亩，建设藕粉深加工项目，新建厂房</t>
    </r>
    <r>
      <rPr>
        <sz val="11"/>
        <color rgb="FF000000"/>
        <rFont val="宋体"/>
        <family val="0"/>
        <charset val="134"/>
      </rPr>
      <t xml:space="preserve">12000</t>
    </r>
    <r>
      <rPr>
        <sz val="11"/>
        <color rgb="FF000000"/>
        <rFont val="Noto Sans"/>
        <family val="2"/>
      </rPr>
      <t xml:space="preserve">平米，年产藕粉</t>
    </r>
    <r>
      <rPr>
        <sz val="11"/>
        <color rgb="FF000000"/>
        <rFont val="宋体"/>
        <family val="0"/>
        <charset val="134"/>
      </rPr>
      <t xml:space="preserve">7000</t>
    </r>
    <r>
      <rPr>
        <sz val="11"/>
        <color rgb="FF000000"/>
        <rFont val="Noto Sans"/>
        <family val="2"/>
      </rPr>
      <t xml:space="preserve">吨的生产能力，项目建成后可实现年销售额</t>
    </r>
    <r>
      <rPr>
        <sz val="11"/>
        <color rgb="FF000000"/>
        <rFont val="宋体"/>
        <family val="0"/>
        <charset val="134"/>
      </rPr>
      <t xml:space="preserve">1.2</t>
    </r>
    <r>
      <rPr>
        <sz val="11"/>
        <color rgb="FF000000"/>
        <rFont val="Noto Sans"/>
        <family val="2"/>
      </rPr>
      <t xml:space="preserve">亿元，利税</t>
    </r>
    <r>
      <rPr>
        <sz val="11"/>
        <color rgb="FF000000"/>
        <rFont val="宋体"/>
        <family val="0"/>
        <charset val="134"/>
      </rPr>
      <t xml:space="preserve">300</t>
    </r>
    <r>
      <rPr>
        <sz val="11"/>
        <color rgb="FF000000"/>
        <rFont val="Noto Sans"/>
        <family val="2"/>
      </rPr>
      <t xml:space="preserve">万元</t>
    </r>
  </si>
  <si>
    <t xml:space="preserve">2503-429006-04-01-167988</t>
  </si>
  <si>
    <t xml:space="preserve">陈堃</t>
  </si>
  <si>
    <t xml:space="preserve">91429006MADR13R6XC</t>
  </si>
  <si>
    <t xml:space="preserve">2026-10</t>
  </si>
  <si>
    <r>
      <rPr>
        <sz val="11"/>
        <color rgb="FF000000"/>
        <rFont val="Noto Sans"/>
        <family val="2"/>
      </rPr>
      <t xml:space="preserve">邵阳昇虹海新能源有限公司天门分公司湖北省天门市黄潭镇八湾村五组</t>
    </r>
    <r>
      <rPr>
        <sz val="11"/>
        <color rgb="FF000000"/>
        <rFont val="宋体"/>
        <family val="0"/>
        <charset val="134"/>
      </rPr>
      <t xml:space="preserve">51</t>
    </r>
    <r>
      <rPr>
        <sz val="11"/>
        <color rgb="FF000000"/>
        <rFont val="Noto Sans"/>
        <family val="2"/>
      </rPr>
      <t xml:space="preserve">号马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八湾村五组</t>
    </r>
    <r>
      <rPr>
        <sz val="11"/>
        <color rgb="FF000000"/>
        <rFont val="宋体"/>
        <family val="0"/>
        <charset val="134"/>
      </rPr>
      <t xml:space="preserve">51</t>
    </r>
    <r>
      <rPr>
        <sz val="11"/>
        <color rgb="FF000000"/>
        <rFont val="Noto Sans"/>
        <family val="2"/>
      </rPr>
      <t xml:space="preserve">号</t>
    </r>
  </si>
  <si>
    <t xml:space="preserve">2503-429006-04-01-207746</t>
  </si>
  <si>
    <r>
      <rPr>
        <sz val="11"/>
        <color rgb="FF000000"/>
        <rFont val="Noto Sans"/>
        <family val="2"/>
      </rPr>
      <t xml:space="preserve">邵阳昇虹海新能源有限公司天门分公司湖北省天门市多祥镇广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刘友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广荣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37</t>
    </r>
    <r>
      <rPr>
        <sz val="11"/>
        <color rgb="FF000000"/>
        <rFont val="Noto Sans"/>
        <family val="2"/>
      </rPr>
      <t xml:space="preserve">号</t>
    </r>
  </si>
  <si>
    <t xml:space="preserve">2503-429006-04-01-369649</t>
  </si>
  <si>
    <r>
      <rPr>
        <sz val="11"/>
        <color rgb="FF000000"/>
        <rFont val="Noto Sans"/>
        <family val="2"/>
      </rPr>
      <t xml:space="preserve">天门市众新凡光伏科技有限公司湖北省天门市皂市镇红花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鲁末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红花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皂市镇红花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鲁末草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21598</t>
  </si>
  <si>
    <r>
      <rPr>
        <sz val="11"/>
        <color rgb="FF000000"/>
        <rFont val="Noto Sans"/>
        <family val="2"/>
      </rPr>
      <t xml:space="preserve">天门市众新凡光伏科技有限公司湖北省天门市卢市镇龙坑村一组</t>
    </r>
    <r>
      <rPr>
        <sz val="11"/>
        <color rgb="FF000000"/>
        <rFont val="宋体"/>
        <family val="0"/>
        <charset val="134"/>
      </rPr>
      <t xml:space="preserve">40</t>
    </r>
    <r>
      <rPr>
        <sz val="11"/>
        <color rgb="FF000000"/>
        <rFont val="Noto Sans"/>
        <family val="2"/>
      </rPr>
      <t xml:space="preserve">号鄢太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卢市镇龙坑村一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卢市镇龙坑村一组</t>
    </r>
    <r>
      <rPr>
        <sz val="11"/>
        <color rgb="FF000000"/>
        <rFont val="宋体"/>
        <family val="0"/>
        <charset val="134"/>
      </rPr>
      <t xml:space="preserve">40</t>
    </r>
    <r>
      <rPr>
        <sz val="11"/>
        <color rgb="FF000000"/>
        <rFont val="Noto Sans"/>
        <family val="2"/>
      </rPr>
      <t xml:space="preserve">号鄢太平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16095</t>
  </si>
  <si>
    <r>
      <rPr>
        <sz val="11"/>
        <color rgb="FF000000"/>
        <rFont val="Noto Sans"/>
        <family val="2"/>
      </rPr>
      <t xml:space="preserve">严沅天门市多祥镇红卫新村九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祥镇红卫新村九组</t>
    </r>
    <r>
      <rPr>
        <sz val="11"/>
        <color rgb="FF000000"/>
        <rFont val="宋体"/>
        <family val="0"/>
        <charset val="134"/>
      </rPr>
      <t xml:space="preserve">3</t>
    </r>
    <r>
      <rPr>
        <sz val="11"/>
        <color rgb="FF000000"/>
        <rFont val="Noto Sans"/>
        <family val="2"/>
      </rPr>
      <t xml:space="preserve">号</t>
    </r>
  </si>
  <si>
    <t xml:space="preserve">2503-429006-04-01-944602</t>
  </si>
  <si>
    <r>
      <rPr>
        <sz val="11"/>
        <color rgb="FF000000"/>
        <rFont val="Noto Sans"/>
        <family val="2"/>
      </rPr>
      <t xml:space="preserve">天门市信创新能源科技有限公司湖北省天门市卢市镇友谊</t>
    </r>
    <r>
      <rPr>
        <sz val="11"/>
        <color rgb="FF000000"/>
        <rFont val="宋体"/>
        <family val="0"/>
        <charset val="134"/>
      </rPr>
      <t xml:space="preserve">1</t>
    </r>
    <r>
      <rPr>
        <sz val="11"/>
        <color rgb="FF000000"/>
        <rFont val="Noto Sans"/>
        <family val="2"/>
      </rPr>
      <t xml:space="preserve">路魏彦普</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卢市镇友谊</t>
    </r>
    <r>
      <rPr>
        <sz val="11"/>
        <color rgb="FF000000"/>
        <rFont val="宋体"/>
        <family val="0"/>
        <charset val="134"/>
      </rPr>
      <t xml:space="preserve">1</t>
    </r>
    <r>
      <rPr>
        <sz val="11"/>
        <color rgb="FF000000"/>
        <rFont val="Noto Sans"/>
        <family val="2"/>
      </rPr>
      <t xml:space="preserve">路</t>
    </r>
  </si>
  <si>
    <r>
      <rPr>
        <sz val="11"/>
        <color rgb="FF000000"/>
        <rFont val="Noto Sans"/>
        <family val="2"/>
      </rPr>
      <t xml:space="preserve">利用湖北省天门市卢市镇友谊</t>
    </r>
    <r>
      <rPr>
        <sz val="11"/>
        <color rgb="FF000000"/>
        <rFont val="宋体"/>
        <family val="0"/>
        <charset val="134"/>
      </rPr>
      <t xml:space="preserve">1</t>
    </r>
    <r>
      <rPr>
        <sz val="11"/>
        <color rgb="FF000000"/>
        <rFont val="Noto Sans"/>
        <family val="2"/>
      </rPr>
      <t xml:space="preserve">路魏彦普屋顶，采购光伏组件、逆变器、支架、配电箱、电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363931</t>
  </si>
  <si>
    <r>
      <rPr>
        <sz val="11"/>
        <color rgb="FF000000"/>
        <rFont val="Noto Sans"/>
        <family val="2"/>
      </rPr>
      <t xml:space="preserve">天门市碳达新能源发电有限公司天门市麻洋镇麻洋村二组</t>
    </r>
    <r>
      <rPr>
        <sz val="11"/>
        <color rgb="FF000000"/>
        <rFont val="宋体"/>
        <family val="0"/>
        <charset val="134"/>
      </rPr>
      <t xml:space="preserve">34</t>
    </r>
    <r>
      <rPr>
        <sz val="11"/>
        <color rgb="FF000000"/>
        <rFont val="Noto Sans"/>
        <family val="2"/>
      </rPr>
      <t xml:space="preserve">号类兴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麻洋村二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天门市麻洋镇麻洋村二组</t>
    </r>
    <r>
      <rPr>
        <sz val="11"/>
        <color rgb="FF000000"/>
        <rFont val="宋体"/>
        <family val="0"/>
        <charset val="134"/>
      </rPr>
      <t xml:space="preserve">34</t>
    </r>
    <r>
      <rPr>
        <sz val="11"/>
        <color rgb="FF000000"/>
        <rFont val="Noto Sans"/>
        <family val="2"/>
      </rPr>
      <t xml:space="preserve">号类兴杰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68431</t>
  </si>
  <si>
    <r>
      <rPr>
        <sz val="11"/>
        <color rgb="FF000000"/>
        <rFont val="Noto Sans"/>
        <family val="2"/>
      </rPr>
      <t xml:space="preserve">天门丘泰新能源有限责任公司天门市佛子山镇坟禁社区小康街</t>
    </r>
    <r>
      <rPr>
        <sz val="11"/>
        <color rgb="FF000000"/>
        <rFont val="宋体"/>
        <family val="0"/>
        <charset val="134"/>
      </rPr>
      <t xml:space="preserve">48</t>
    </r>
    <r>
      <rPr>
        <sz val="11"/>
        <color rgb="FF000000"/>
        <rFont val="Noto Sans"/>
        <family val="2"/>
      </rPr>
      <t xml:space="preserve">号杨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佛子山镇坟禁社区小康街</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天门市佛子山镇坟禁社区小康街</t>
    </r>
    <r>
      <rPr>
        <sz val="11"/>
        <color rgb="FF000000"/>
        <rFont val="宋体"/>
        <family val="0"/>
        <charset val="134"/>
      </rPr>
      <t xml:space="preserve">48</t>
    </r>
    <r>
      <rPr>
        <sz val="11"/>
        <color rgb="FF000000"/>
        <rFont val="Noto Sans"/>
        <family val="2"/>
      </rPr>
      <t xml:space="preserve">号杨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04485</t>
  </si>
  <si>
    <r>
      <rPr>
        <sz val="11"/>
        <color rgb="FF000000"/>
        <rFont val="Noto Sans"/>
        <family val="2"/>
      </rPr>
      <t xml:space="preserve">天门丘泰新能源有限责任公司天门市胡市镇前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孙纯</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胡市镇前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胡市镇前台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孙纯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720847</t>
  </si>
  <si>
    <r>
      <rPr>
        <sz val="11"/>
        <color rgb="FF000000"/>
        <rFont val="Noto Sans"/>
        <family val="2"/>
      </rPr>
      <t xml:space="preserve">鑫煜电力（天门）有限公司湖北省天门市横林镇肖郭村七组</t>
    </r>
    <r>
      <rPr>
        <sz val="11"/>
        <color rgb="FF000000"/>
        <rFont val="宋体"/>
        <family val="0"/>
        <charset val="134"/>
      </rPr>
      <t xml:space="preserve">28</t>
    </r>
    <r>
      <rPr>
        <sz val="11"/>
        <color rgb="FF000000"/>
        <rFont val="Noto Sans"/>
        <family val="2"/>
      </rPr>
      <t xml:space="preserve">号倪四平</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湖北省天门市横林镇肖郭村七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横林镇肖郭村七组</t>
    </r>
    <r>
      <rPr>
        <sz val="11"/>
        <color rgb="FF000000"/>
        <rFont val="宋体"/>
        <family val="0"/>
        <charset val="134"/>
      </rPr>
      <t xml:space="preserve">28</t>
    </r>
    <r>
      <rPr>
        <sz val="11"/>
        <color rgb="FF000000"/>
        <rFont val="Noto Sans"/>
        <family val="2"/>
      </rPr>
      <t xml:space="preserve">号倪四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5KW</t>
    </r>
    <r>
      <rPr>
        <sz val="11"/>
        <color rgb="FF000000"/>
        <rFont val="Noto Sans"/>
        <family val="2"/>
      </rPr>
      <t xml:space="preserve">屋顶分布式光伏发电项目。</t>
    </r>
  </si>
  <si>
    <t xml:space="preserve">2503-429006-04-01-882645</t>
  </si>
  <si>
    <r>
      <rPr>
        <sz val="11"/>
        <color rgb="FF000000"/>
        <rFont val="Noto Sans"/>
        <family val="2"/>
      </rPr>
      <t xml:space="preserve">天门市碳达新能源发电有限公司天门市多宝镇石鼓新村六组</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张海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多宝镇石鼓新村六组</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Noto Sans"/>
        <family val="2"/>
      </rPr>
      <t xml:space="preserve">利用天门市多宝镇石鼓新村六组</t>
    </r>
    <r>
      <rPr>
        <sz val="11"/>
        <color rgb="FF000000"/>
        <rFont val="宋体"/>
        <family val="0"/>
        <charset val="134"/>
      </rPr>
      <t xml:space="preserve">3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张海英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
</t>
    </r>
  </si>
  <si>
    <t xml:space="preserve">2503-429006-04-01-418547</t>
  </si>
  <si>
    <r>
      <rPr>
        <sz val="11"/>
        <color rgb="FF000000"/>
        <rFont val="Noto Sans"/>
        <family val="2"/>
      </rPr>
      <t xml:space="preserve">鑫煜电力（天门）有限公司湖北省天门市岳口镇天竺寺村四组</t>
    </r>
    <r>
      <rPr>
        <sz val="11"/>
        <color rgb="FF000000"/>
        <rFont val="宋体"/>
        <family val="0"/>
        <charset val="134"/>
      </rPr>
      <t xml:space="preserve">48</t>
    </r>
    <r>
      <rPr>
        <sz val="11"/>
        <color rgb="FF000000"/>
        <rFont val="Noto Sans"/>
        <family val="2"/>
      </rPr>
      <t xml:space="preserve">号蒋在好</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岳口镇天竺寺村四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湖北省天门市岳口镇天竺寺村四组</t>
    </r>
    <r>
      <rPr>
        <sz val="11"/>
        <color rgb="FF000000"/>
        <rFont val="宋体"/>
        <family val="0"/>
        <charset val="134"/>
      </rPr>
      <t xml:space="preserve">48</t>
    </r>
    <r>
      <rPr>
        <sz val="11"/>
        <color rgb="FF000000"/>
        <rFont val="Noto Sans"/>
        <family val="2"/>
      </rPr>
      <t xml:space="preserve">号蒋在好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621853</t>
  </si>
  <si>
    <r>
      <rPr>
        <sz val="11"/>
        <color rgb="FF000000"/>
        <rFont val="Noto Sans"/>
        <family val="2"/>
      </rPr>
      <t xml:space="preserve">天门市泰铎新能源有限责任公司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阮班全</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40</t>
    </r>
    <r>
      <rPr>
        <sz val="11"/>
        <color rgb="FF000000"/>
        <rFont val="Noto Sans"/>
        <family val="2"/>
      </rPr>
      <t xml:space="preserve">号阮班全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865450</t>
  </si>
  <si>
    <r>
      <rPr>
        <sz val="11"/>
        <color rgb="FF000000"/>
        <rFont val="Noto Sans"/>
        <family val="2"/>
      </rPr>
      <t xml:space="preserve">天门市泰铎新能源有限责任公司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周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岳口镇五星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周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29919</t>
  </si>
  <si>
    <r>
      <rPr>
        <sz val="11"/>
        <color rgb="FF000000"/>
        <rFont val="Noto Sans"/>
        <family val="2"/>
      </rPr>
      <t xml:space="preserve">天门市信创新能源科技有限公司湖北省天门市张港镇狮子桥村六组</t>
    </r>
    <r>
      <rPr>
        <sz val="11"/>
        <color rgb="FF000000"/>
        <rFont val="宋体"/>
        <family val="0"/>
        <charset val="134"/>
      </rPr>
      <t xml:space="preserve">15</t>
    </r>
    <r>
      <rPr>
        <sz val="11"/>
        <color rgb="FF000000"/>
        <rFont val="Noto Sans"/>
        <family val="2"/>
      </rPr>
      <t xml:space="preserve">号胡劲松</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张港镇狮子桥村六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张港镇狮子桥村六组</t>
    </r>
    <r>
      <rPr>
        <sz val="11"/>
        <color rgb="FF000000"/>
        <rFont val="宋体"/>
        <family val="0"/>
        <charset val="134"/>
      </rPr>
      <t xml:space="preserve">15</t>
    </r>
    <r>
      <rPr>
        <sz val="11"/>
        <color rgb="FF000000"/>
        <rFont val="Noto Sans"/>
        <family val="2"/>
      </rPr>
      <t xml:space="preserve">号胡劲松屋顶，采购光伏组件、逆变器、支架、配电箱、电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338434</t>
  </si>
  <si>
    <r>
      <rPr>
        <sz val="11"/>
        <color rgb="FF000000"/>
        <rFont val="Noto Sans"/>
        <family val="2"/>
      </rPr>
      <t xml:space="preserve">天门市惠和瑞盈新能源科技有限公司天门市小板镇江台村一组</t>
    </r>
    <r>
      <rPr>
        <sz val="11"/>
        <color rgb="FF000000"/>
        <rFont val="宋体"/>
        <family val="0"/>
        <charset val="134"/>
      </rPr>
      <t xml:space="preserve">44</t>
    </r>
    <r>
      <rPr>
        <sz val="11"/>
        <color rgb="FF000000"/>
        <rFont val="Noto Sans"/>
        <family val="2"/>
      </rPr>
      <t xml:space="preserve">号黄倩容</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利用天门市小板镇江台村一组</t>
    </r>
    <r>
      <rPr>
        <sz val="11"/>
        <color rgb="FF000000"/>
        <rFont val="宋体"/>
        <family val="0"/>
        <charset val="134"/>
      </rPr>
      <t xml:space="preserve">44</t>
    </r>
    <r>
      <rPr>
        <sz val="11"/>
        <color rgb="FF000000"/>
        <rFont val="Noto Sans"/>
        <family val="2"/>
      </rPr>
      <t xml:space="preserve">号黄倩容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90578</t>
  </si>
  <si>
    <r>
      <rPr>
        <sz val="11"/>
        <color rgb="FF000000"/>
        <rFont val="Noto Sans"/>
        <family val="2"/>
      </rPr>
      <t xml:space="preserve">天门市碳达新能源发电有限公司天门市皂市镇长寿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孙结中</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长寿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皂市镇长寿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孙结中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230858</t>
  </si>
  <si>
    <r>
      <rPr>
        <sz val="11"/>
        <color rgb="FF000000"/>
        <rFont val="Noto Sans"/>
        <family val="2"/>
      </rPr>
      <t xml:space="preserve">湖北海昕顺新能源有限公司湖北省天门市彭市镇新建街</t>
    </r>
    <r>
      <rPr>
        <sz val="11"/>
        <color rgb="FF000000"/>
        <rFont val="宋体"/>
        <family val="0"/>
        <charset val="134"/>
      </rPr>
      <t xml:space="preserve">100</t>
    </r>
    <r>
      <rPr>
        <sz val="11"/>
        <color rgb="FF000000"/>
        <rFont val="Noto Sans"/>
        <family val="2"/>
      </rPr>
      <t xml:space="preserve">号伍新定</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彭市镇新建街</t>
    </r>
    <r>
      <rPr>
        <sz val="11"/>
        <color rgb="FF000000"/>
        <rFont val="宋体"/>
        <family val="0"/>
        <charset val="134"/>
      </rPr>
      <t xml:space="preserve">100</t>
    </r>
    <r>
      <rPr>
        <sz val="11"/>
        <color rgb="FF000000"/>
        <rFont val="Noto Sans"/>
        <family val="2"/>
      </rPr>
      <t xml:space="preserve">号</t>
    </r>
  </si>
  <si>
    <t xml:space="preserve">2503-429006-04-01-348428</t>
  </si>
  <si>
    <t xml:space="preserve">湖北省天门市杨店新能源有限公司</t>
  </si>
  <si>
    <t xml:space="preserve">光伏新能源工程</t>
  </si>
  <si>
    <r>
      <rPr>
        <sz val="11"/>
        <color rgb="FF000000"/>
        <rFont val="Noto Sans"/>
        <family val="2"/>
      </rPr>
      <t xml:space="preserve">湖北省天门市汪场镇杨店村</t>
    </r>
    <r>
      <rPr>
        <sz val="11"/>
        <color rgb="FF000000"/>
        <rFont val="宋体"/>
        <family val="0"/>
        <charset val="134"/>
      </rPr>
      <t xml:space="preserve">5</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t>
    </r>
  </si>
  <si>
    <t xml:space="preserve">鲁恒堂</t>
  </si>
  <si>
    <t xml:space="preserve">40KW</t>
  </si>
  <si>
    <t xml:space="preserve">2503-429006-04-01-326262</t>
  </si>
  <si>
    <t xml:space="preserve">王明杰</t>
  </si>
  <si>
    <t xml:space="preserve">91429006MAEBPYKN76</t>
  </si>
  <si>
    <t xml:space="preserve">湖北省天门市先梅新能源有限公司</t>
  </si>
  <si>
    <r>
      <rPr>
        <sz val="11"/>
        <color rgb="FF000000"/>
        <rFont val="Noto Sans"/>
        <family val="2"/>
      </rPr>
      <t xml:space="preserve">湖北省天门市汪场镇崔王村</t>
    </r>
    <r>
      <rPr>
        <sz val="11"/>
        <color rgb="FF000000"/>
        <rFont val="宋体"/>
        <family val="0"/>
        <charset val="134"/>
      </rPr>
      <t xml:space="preserve">2</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t>
    </r>
  </si>
  <si>
    <t xml:space="preserve">环保</t>
  </si>
  <si>
    <t xml:space="preserve">杨政常</t>
  </si>
  <si>
    <t xml:space="preserve">2503-429006-04-01-179433</t>
  </si>
  <si>
    <t xml:space="preserve">91429006MAEBB9KT13</t>
  </si>
  <si>
    <t xml:space="preserve">湖北省天门市恒恒新能源有限公司</t>
  </si>
  <si>
    <r>
      <rPr>
        <sz val="11"/>
        <color rgb="FF000000"/>
        <rFont val="Noto Sans"/>
        <family val="2"/>
      </rPr>
      <t xml:space="preserve">湖北省天门市汪场镇沙岭村二组特</t>
    </r>
    <r>
      <rPr>
        <sz val="11"/>
        <color rgb="FF000000"/>
        <rFont val="宋体"/>
        <family val="0"/>
        <charset val="134"/>
      </rPr>
      <t xml:space="preserve">1</t>
    </r>
    <r>
      <rPr>
        <sz val="11"/>
        <color rgb="FF000000"/>
        <rFont val="Noto Sans"/>
        <family val="2"/>
      </rPr>
      <t xml:space="preserve">号</t>
    </r>
  </si>
  <si>
    <t xml:space="preserve">王红山</t>
  </si>
  <si>
    <t xml:space="preserve">2503-429006-04-01-147071</t>
  </si>
  <si>
    <t xml:space="preserve">91429006MAEBPXYD1H</t>
  </si>
  <si>
    <r>
      <rPr>
        <sz val="11"/>
        <color rgb="FF000000"/>
        <rFont val="Noto Sans"/>
        <family val="2"/>
      </rPr>
      <t xml:space="preserve">武汉市交创益民新能源科技有限公司天门分公司湖北省天门市汪场镇艾垸村九组</t>
    </r>
    <r>
      <rPr>
        <sz val="11"/>
        <color rgb="FF000000"/>
        <rFont val="宋体"/>
        <family val="0"/>
        <charset val="134"/>
      </rPr>
      <t xml:space="preserve">40</t>
    </r>
    <r>
      <rPr>
        <sz val="11"/>
        <color rgb="FF000000"/>
        <rFont val="Noto Sans"/>
        <family val="2"/>
      </rPr>
      <t xml:space="preserve">号艾松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艾垸村九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汪场镇艾垸村九组</t>
    </r>
    <r>
      <rPr>
        <sz val="11"/>
        <color rgb="FF000000"/>
        <rFont val="宋体"/>
        <family val="0"/>
        <charset val="134"/>
      </rPr>
      <t xml:space="preserve">40</t>
    </r>
    <r>
      <rPr>
        <sz val="11"/>
        <color rgb="FF000000"/>
        <rFont val="Noto Sans"/>
        <family val="2"/>
      </rPr>
      <t xml:space="preserve">号艾松清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41652</t>
  </si>
  <si>
    <r>
      <rPr>
        <sz val="11"/>
        <color rgb="FF000000"/>
        <rFont val="Noto Sans"/>
        <family val="2"/>
      </rPr>
      <t xml:space="preserve">武汉市交创益民新能源科技有限公司天门分公司湖北省天门市汪场镇艾垸村九组</t>
    </r>
    <r>
      <rPr>
        <sz val="11"/>
        <color rgb="FF000000"/>
        <rFont val="宋体"/>
        <family val="0"/>
        <charset val="134"/>
      </rPr>
      <t xml:space="preserve">30</t>
    </r>
    <r>
      <rPr>
        <sz val="11"/>
        <color rgb="FF000000"/>
        <rFont val="Noto Sans"/>
        <family val="2"/>
      </rPr>
      <t xml:space="preserve">号刘先荣</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汪场镇艾垸村九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汪场镇艾垸村九组</t>
    </r>
    <r>
      <rPr>
        <sz val="11"/>
        <color rgb="FF000000"/>
        <rFont val="宋体"/>
        <family val="0"/>
        <charset val="134"/>
      </rPr>
      <t xml:space="preserve">30</t>
    </r>
    <r>
      <rPr>
        <sz val="11"/>
        <color rgb="FF000000"/>
        <rFont val="Noto Sans"/>
        <family val="2"/>
      </rPr>
      <t xml:space="preserve">号刘先荣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36898</t>
  </si>
  <si>
    <r>
      <rPr>
        <sz val="11"/>
        <color rgb="FF000000"/>
        <rFont val="Noto Sans"/>
        <family val="2"/>
      </rPr>
      <t xml:space="preserve">天门市太创洁新能源科技有限公司湖北省天门市小板镇江台村五组</t>
    </r>
    <r>
      <rPr>
        <sz val="11"/>
        <color rgb="FF000000"/>
        <rFont val="宋体"/>
        <family val="0"/>
        <charset val="134"/>
      </rPr>
      <t xml:space="preserve">14</t>
    </r>
    <r>
      <rPr>
        <sz val="11"/>
        <color rgb="FF000000"/>
        <rFont val="Noto Sans"/>
        <family val="2"/>
      </rPr>
      <t xml:space="preserve">号江立主</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小板镇江台村五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小板镇江台村五组</t>
    </r>
    <r>
      <rPr>
        <sz val="11"/>
        <color rgb="FF000000"/>
        <rFont val="宋体"/>
        <family val="0"/>
        <charset val="134"/>
      </rPr>
      <t xml:space="preserve">14</t>
    </r>
    <r>
      <rPr>
        <sz val="11"/>
        <color rgb="FF000000"/>
        <rFont val="Noto Sans"/>
        <family val="2"/>
      </rPr>
      <t xml:space="preserve">号江立主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28033</t>
  </si>
  <si>
    <r>
      <rPr>
        <sz val="11"/>
        <color rgb="FF000000"/>
        <rFont val="Noto Sans"/>
        <family val="2"/>
      </rPr>
      <t xml:space="preserve">天门市太创洁新能源科技有限公司湖北省天门市胡市镇赵李村七组</t>
    </r>
    <r>
      <rPr>
        <sz val="11"/>
        <color rgb="FF000000"/>
        <rFont val="宋体"/>
        <family val="0"/>
        <charset val="134"/>
      </rPr>
      <t xml:space="preserve">16</t>
    </r>
    <r>
      <rPr>
        <sz val="11"/>
        <color rgb="FF000000"/>
        <rFont val="Noto Sans"/>
        <family val="2"/>
      </rPr>
      <t xml:space="preserve">号陶碧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胡市镇赵李村七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胡市镇赵李村七组</t>
    </r>
    <r>
      <rPr>
        <sz val="11"/>
        <color rgb="FF000000"/>
        <rFont val="宋体"/>
        <family val="0"/>
        <charset val="134"/>
      </rPr>
      <t xml:space="preserve">16</t>
    </r>
    <r>
      <rPr>
        <sz val="11"/>
        <color rgb="FF000000"/>
        <rFont val="Noto Sans"/>
        <family val="2"/>
      </rPr>
      <t xml:space="preserve">号陶碧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702401</t>
  </si>
  <si>
    <r>
      <rPr>
        <sz val="11"/>
        <color rgb="FF000000"/>
        <rFont val="Noto Sans"/>
        <family val="2"/>
      </rPr>
      <t xml:space="preserve">汇智（北京）能源有限公司武汉分公司湖北省天门市岳口镇天竺寺村八组</t>
    </r>
    <r>
      <rPr>
        <sz val="11"/>
        <color rgb="FF000000"/>
        <rFont val="宋体"/>
        <family val="0"/>
        <charset val="134"/>
      </rPr>
      <t xml:space="preserve">21</t>
    </r>
    <r>
      <rPr>
        <sz val="11"/>
        <color rgb="FF000000"/>
        <rFont val="Noto Sans"/>
        <family val="2"/>
      </rPr>
      <t xml:space="preserve">号彭哑琴</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岳口镇天竺寺村八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岳口镇天竺寺村八组</t>
    </r>
    <r>
      <rPr>
        <sz val="11"/>
        <color rgb="FF000000"/>
        <rFont val="宋体"/>
        <family val="0"/>
        <charset val="134"/>
      </rPr>
      <t xml:space="preserve">21</t>
    </r>
    <r>
      <rPr>
        <sz val="11"/>
        <color rgb="FF000000"/>
        <rFont val="Noto Sans"/>
        <family val="2"/>
      </rPr>
      <t xml:space="preserve">号彭哑琴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66517</t>
  </si>
  <si>
    <r>
      <rPr>
        <sz val="11"/>
        <color rgb="FF000000"/>
        <rFont val="Noto Sans"/>
        <family val="2"/>
      </rPr>
      <t xml:space="preserve">利用湖北省天门市杨林街道河埠村一组</t>
    </r>
    <r>
      <rPr>
        <sz val="11"/>
        <color rgb="FF000000"/>
        <rFont val="宋体"/>
        <family val="0"/>
        <charset val="134"/>
      </rPr>
      <t xml:space="preserve">1</t>
    </r>
    <r>
      <rPr>
        <sz val="11"/>
        <color rgb="FF000000"/>
        <rFont val="Noto Sans"/>
        <family val="2"/>
      </rPr>
      <t xml:space="preserve">号田练军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57158</t>
  </si>
  <si>
    <r>
      <rPr>
        <sz val="11"/>
        <color rgb="FF000000"/>
        <rFont val="Noto Sans"/>
        <family val="2"/>
      </rPr>
      <t xml:space="preserve">湖北海昕顺新能源有限公司天门市横林镇刘台村七组</t>
    </r>
    <r>
      <rPr>
        <sz val="11"/>
        <color rgb="FF000000"/>
        <rFont val="宋体"/>
        <family val="0"/>
        <charset val="134"/>
      </rPr>
      <t xml:space="preserve">50</t>
    </r>
    <r>
      <rPr>
        <sz val="11"/>
        <color rgb="FF000000"/>
        <rFont val="Noto Sans"/>
        <family val="2"/>
      </rPr>
      <t xml:space="preserve">号刘贤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刘台村七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横林镇刘台村七组</t>
    </r>
    <r>
      <rPr>
        <sz val="11"/>
        <color rgb="FF000000"/>
        <rFont val="宋体"/>
        <family val="0"/>
        <charset val="134"/>
      </rPr>
      <t xml:space="preserve">50</t>
    </r>
    <r>
      <rPr>
        <sz val="11"/>
        <color rgb="FF000000"/>
        <rFont val="Noto Sans"/>
        <family val="2"/>
      </rPr>
      <t xml:space="preserve">号刘贤高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02106</t>
  </si>
  <si>
    <r>
      <rPr>
        <sz val="11"/>
        <color rgb="FF000000"/>
        <rFont val="Noto Sans"/>
        <family val="2"/>
      </rPr>
      <t xml:space="preserve">汇智（北京）能源有限公司武汉分公司湖北省天门市小板镇徐岭村四组</t>
    </r>
    <r>
      <rPr>
        <sz val="11"/>
        <color rgb="FF000000"/>
        <rFont val="宋体"/>
        <family val="0"/>
        <charset val="134"/>
      </rPr>
      <t xml:space="preserve">43</t>
    </r>
    <r>
      <rPr>
        <sz val="11"/>
        <color rgb="FF000000"/>
        <rFont val="Noto Sans"/>
        <family val="2"/>
      </rPr>
      <t xml:space="preserve">号胡端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徐岭村四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小板镇徐岭村四组</t>
    </r>
    <r>
      <rPr>
        <sz val="11"/>
        <color rgb="FF000000"/>
        <rFont val="宋体"/>
        <family val="0"/>
        <charset val="134"/>
      </rPr>
      <t xml:space="preserve">43</t>
    </r>
    <r>
      <rPr>
        <sz val="11"/>
        <color rgb="FF000000"/>
        <rFont val="Noto Sans"/>
        <family val="2"/>
      </rPr>
      <t xml:space="preserve">号胡端云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88963</t>
  </si>
  <si>
    <r>
      <rPr>
        <sz val="11"/>
        <color rgb="FF000000"/>
        <rFont val="Noto Sans"/>
        <family val="2"/>
      </rPr>
      <t xml:space="preserve">天门市耀焱新能源有限公司湖北省省直辖县级行政单位天门市黄潭镇七屋岭村三组</t>
    </r>
    <r>
      <rPr>
        <sz val="11"/>
        <color rgb="FF000000"/>
        <rFont val="宋体"/>
        <family val="0"/>
        <charset val="134"/>
      </rPr>
      <t xml:space="preserve">40</t>
    </r>
    <r>
      <rPr>
        <sz val="11"/>
        <color rgb="FF000000"/>
        <rFont val="Noto Sans"/>
        <family val="2"/>
      </rPr>
      <t xml:space="preserve">号李军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三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省直辖县级行政单位天门市黄潭镇七屋岭村三组</t>
    </r>
    <r>
      <rPr>
        <sz val="11"/>
        <color rgb="FF000000"/>
        <rFont val="宋体"/>
        <family val="0"/>
        <charset val="134"/>
      </rPr>
      <t xml:space="preserve">40</t>
    </r>
    <r>
      <rPr>
        <sz val="11"/>
        <color rgb="FF000000"/>
        <rFont val="Noto Sans"/>
        <family val="2"/>
      </rPr>
      <t xml:space="preserve">号李军林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3-429006-04-01-633358</t>
  </si>
  <si>
    <r>
      <rPr>
        <sz val="11"/>
        <color rgb="FF000000"/>
        <rFont val="Noto Sans"/>
        <family val="2"/>
      </rPr>
      <t xml:space="preserve">天门市耀焱新能源有限公司湖北省省直辖县级行政单位天门市黄潭镇姚垸村五组</t>
    </r>
    <r>
      <rPr>
        <sz val="11"/>
        <color rgb="FF000000"/>
        <rFont val="宋体"/>
        <family val="0"/>
        <charset val="134"/>
      </rPr>
      <t xml:space="preserve">48</t>
    </r>
    <r>
      <rPr>
        <sz val="11"/>
        <color rgb="FF000000"/>
        <rFont val="Noto Sans"/>
        <family val="2"/>
      </rPr>
      <t xml:space="preserve">号杨云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单位天门市黄潭镇姚垸村五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湖北省省直辖县级行政单位天门市黄潭镇姚垸村五组</t>
    </r>
    <r>
      <rPr>
        <sz val="11"/>
        <color rgb="FF000000"/>
        <rFont val="宋体"/>
        <family val="0"/>
        <charset val="134"/>
      </rPr>
      <t xml:space="preserve">48</t>
    </r>
    <r>
      <rPr>
        <sz val="11"/>
        <color rgb="FF000000"/>
        <rFont val="Noto Sans"/>
        <family val="2"/>
      </rPr>
      <t xml:space="preserve">号杨云平的屋顶，购置单晶硅太阳能板，逆变器，并网箱，镀锌镁铝支架等，采用全额上网模式，建设</t>
    </r>
    <r>
      <rPr>
        <sz val="11"/>
        <color rgb="FF000000"/>
        <rFont val="宋体"/>
        <family val="0"/>
        <charset val="134"/>
      </rPr>
      <t xml:space="preserve">40KW</t>
    </r>
    <r>
      <rPr>
        <sz val="11"/>
        <color rgb="FF000000"/>
        <rFont val="Noto Sans"/>
        <family val="2"/>
      </rPr>
      <t xml:space="preserve">屋顶分布式光伏发电项目</t>
    </r>
  </si>
  <si>
    <t xml:space="preserve">2503-429006-04-01-133494</t>
  </si>
  <si>
    <r>
      <rPr>
        <sz val="11"/>
        <color rgb="FF000000"/>
        <rFont val="Noto Sans"/>
        <family val="2"/>
      </rPr>
      <t xml:space="preserve">湖北晰晴新能源有限公司湖北省省直辖县级行政区划天门市卢市镇彭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彭新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卢市镇彭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省直辖县级行政区划天门市卢市镇彭家垴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彭新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73970</t>
  </si>
  <si>
    <r>
      <rPr>
        <sz val="11"/>
        <color rgb="FF000000"/>
        <rFont val="Noto Sans"/>
        <family val="2"/>
      </rPr>
      <t xml:space="preserve">天门市美康新能源科技有限公司湖北省省直辖县级行政区划天门市岳口镇青华寺社区二组</t>
    </r>
    <r>
      <rPr>
        <sz val="11"/>
        <color rgb="FF000000"/>
        <rFont val="宋体"/>
        <family val="0"/>
        <charset val="134"/>
      </rPr>
      <t xml:space="preserve">38</t>
    </r>
    <r>
      <rPr>
        <sz val="11"/>
        <color rgb="FF000000"/>
        <rFont val="Noto Sans"/>
        <family val="2"/>
      </rPr>
      <t xml:space="preserve">号刘平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青华寺社区二组</t>
    </r>
    <r>
      <rPr>
        <sz val="11"/>
        <color rgb="FF000000"/>
        <rFont val="宋体"/>
        <family val="0"/>
        <charset val="134"/>
      </rPr>
      <t xml:space="preserve">38</t>
    </r>
    <r>
      <rPr>
        <sz val="11"/>
        <color rgb="FF000000"/>
        <rFont val="Noto Sans"/>
        <family val="2"/>
      </rPr>
      <t xml:space="preserve">号刘平山屋顶</t>
    </r>
  </si>
  <si>
    <t xml:space="preserve">2503-429006-04-01-156189</t>
  </si>
  <si>
    <r>
      <rPr>
        <sz val="11"/>
        <color rgb="FF000000"/>
        <rFont val="Noto Sans"/>
        <family val="2"/>
      </rPr>
      <t xml:space="preserve">湖北晰晴新能源有限公司湖北省省直辖县级行政区划天门市净潭乡荷花池村六组</t>
    </r>
    <r>
      <rPr>
        <sz val="11"/>
        <color rgb="FF000000"/>
        <rFont val="宋体"/>
        <family val="0"/>
        <charset val="134"/>
      </rPr>
      <t xml:space="preserve">115</t>
    </r>
    <r>
      <rPr>
        <sz val="11"/>
        <color rgb="FF000000"/>
        <rFont val="Noto Sans"/>
        <family val="2"/>
      </rPr>
      <t xml:space="preserve">号张民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净潭乡荷花池村六组</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利用湖北省省直辖县级行政区划天门市净潭乡荷花池村六组</t>
    </r>
    <r>
      <rPr>
        <sz val="11"/>
        <color rgb="FF000000"/>
        <rFont val="宋体"/>
        <family val="0"/>
        <charset val="134"/>
      </rPr>
      <t xml:space="preserve">115</t>
    </r>
    <r>
      <rPr>
        <sz val="11"/>
        <color rgb="FF000000"/>
        <rFont val="Noto Sans"/>
        <family val="2"/>
      </rPr>
      <t xml:space="preserve">号张民安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34209</t>
  </si>
  <si>
    <r>
      <rPr>
        <sz val="11"/>
        <color rgb="FF000000"/>
        <rFont val="Noto Sans"/>
        <family val="2"/>
      </rPr>
      <t xml:space="preserve">天门市美康新能源科技有限公司湖北省省直辖县级行政区划天门市岳口镇幸福新村三组</t>
    </r>
    <r>
      <rPr>
        <sz val="11"/>
        <color rgb="FF000000"/>
        <rFont val="宋体"/>
        <family val="0"/>
        <charset val="134"/>
      </rPr>
      <t xml:space="preserve">89</t>
    </r>
    <r>
      <rPr>
        <sz val="11"/>
        <color rgb="FF000000"/>
        <rFont val="Noto Sans"/>
        <family val="2"/>
      </rPr>
      <t xml:space="preserve">号郭圣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幸福新村三组</t>
    </r>
    <r>
      <rPr>
        <sz val="11"/>
        <color rgb="FF000000"/>
        <rFont val="宋体"/>
        <family val="0"/>
        <charset val="134"/>
      </rPr>
      <t xml:space="preserve">89</t>
    </r>
    <r>
      <rPr>
        <sz val="11"/>
        <color rgb="FF000000"/>
        <rFont val="Noto Sans"/>
        <family val="2"/>
      </rPr>
      <t xml:space="preserve">号郭圣香屋顶</t>
    </r>
  </si>
  <si>
    <t xml:space="preserve">2503-429006-04-01-923684</t>
  </si>
  <si>
    <r>
      <rPr>
        <sz val="11"/>
        <color rgb="FF000000"/>
        <rFont val="Noto Sans"/>
        <family val="2"/>
      </rPr>
      <t xml:space="preserve">邵阳昇虹海新能源有限公司天门分公司湖北省天门市多祥镇九湖沟村二组</t>
    </r>
    <r>
      <rPr>
        <sz val="11"/>
        <color rgb="FF000000"/>
        <rFont val="宋体"/>
        <family val="0"/>
        <charset val="134"/>
      </rPr>
      <t xml:space="preserve">57</t>
    </r>
    <r>
      <rPr>
        <sz val="11"/>
        <color rgb="FF000000"/>
        <rFont val="Noto Sans"/>
        <family val="2"/>
      </rPr>
      <t xml:space="preserve">号周同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九湖沟村二组</t>
    </r>
    <r>
      <rPr>
        <sz val="11"/>
        <color rgb="FF000000"/>
        <rFont val="宋体"/>
        <family val="0"/>
        <charset val="134"/>
      </rPr>
      <t xml:space="preserve">57</t>
    </r>
    <r>
      <rPr>
        <sz val="11"/>
        <color rgb="FF000000"/>
        <rFont val="Noto Sans"/>
        <family val="2"/>
      </rPr>
      <t xml:space="preserve">号</t>
    </r>
  </si>
  <si>
    <t xml:space="preserve">2503-429006-04-01-281273</t>
  </si>
  <si>
    <r>
      <rPr>
        <sz val="11"/>
        <color rgb="FF000000"/>
        <rFont val="Noto Sans"/>
        <family val="2"/>
      </rPr>
      <t xml:space="preserve">天门市惠和瑞盈新能源科技有限公司天门市干驿镇红庙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刘小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干驿镇红庙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干驿镇红庙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刘小红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83899</t>
  </si>
  <si>
    <r>
      <rPr>
        <sz val="11"/>
        <color rgb="FF000000"/>
        <rFont val="Noto Sans"/>
        <family val="2"/>
      </rPr>
      <t xml:space="preserve">邵阳昇虹海新能源有限公司天门分公司天门市石家河镇江店村十七组</t>
    </r>
    <r>
      <rPr>
        <sz val="11"/>
        <color rgb="FF000000"/>
        <rFont val="宋体"/>
        <family val="0"/>
        <charset val="134"/>
      </rPr>
      <t xml:space="preserve">7</t>
    </r>
    <r>
      <rPr>
        <sz val="11"/>
        <color rgb="FF000000"/>
        <rFont val="Noto Sans"/>
        <family val="2"/>
      </rPr>
      <t xml:space="preserve">号汪伟</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天门市石家河镇江店村十七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石家河镇江店村十七组</t>
    </r>
    <r>
      <rPr>
        <sz val="11"/>
        <color rgb="FF000000"/>
        <rFont val="宋体"/>
        <family val="0"/>
        <charset val="134"/>
      </rPr>
      <t xml:space="preserve">7</t>
    </r>
    <r>
      <rPr>
        <sz val="11"/>
        <color rgb="FF000000"/>
        <rFont val="Noto Sans"/>
        <family val="2"/>
      </rPr>
      <t xml:space="preserve">号汪伟的屋顶，购置单晶硅太阳能板，逆变器，并网箱，镀锌镁铝支架等，建设</t>
    </r>
    <r>
      <rPr>
        <sz val="11"/>
        <color rgb="FF000000"/>
        <rFont val="宋体"/>
        <family val="0"/>
        <charset val="134"/>
      </rPr>
      <t xml:space="preserve">45KW</t>
    </r>
    <r>
      <rPr>
        <sz val="11"/>
        <color rgb="FF000000"/>
        <rFont val="Noto Sans"/>
        <family val="2"/>
      </rPr>
      <t xml:space="preserve">屋顶分布式光伏发电项目</t>
    </r>
  </si>
  <si>
    <t xml:space="preserve">2503-429006-04-01-587149</t>
  </si>
  <si>
    <r>
      <rPr>
        <sz val="11"/>
        <color rgb="FF000000"/>
        <rFont val="Noto Sans"/>
        <family val="2"/>
      </rPr>
      <t xml:space="preserve">天门市碳达新能源发电有限公司天门市张港镇郭垱村一组</t>
    </r>
    <r>
      <rPr>
        <sz val="11"/>
        <color rgb="FF000000"/>
        <rFont val="宋体"/>
        <family val="0"/>
        <charset val="134"/>
      </rPr>
      <t xml:space="preserve">32</t>
    </r>
    <r>
      <rPr>
        <sz val="11"/>
        <color rgb="FF000000"/>
        <rFont val="Noto Sans"/>
        <family val="2"/>
      </rPr>
      <t xml:space="preserve">号佘婵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郭垱村一组</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天门市张港镇郭垱村一组</t>
    </r>
    <r>
      <rPr>
        <sz val="11"/>
        <color rgb="FF000000"/>
        <rFont val="宋体"/>
        <family val="0"/>
        <charset val="134"/>
      </rPr>
      <t xml:space="preserve">32</t>
    </r>
    <r>
      <rPr>
        <sz val="11"/>
        <color rgb="FF000000"/>
        <rFont val="Noto Sans"/>
        <family val="2"/>
      </rPr>
      <t xml:space="preserve">号佘婵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19484</t>
  </si>
  <si>
    <r>
      <rPr>
        <sz val="11"/>
        <color rgb="FF000000"/>
        <rFont val="Noto Sans"/>
        <family val="2"/>
      </rPr>
      <t xml:space="preserve">湖北立昇新能源有限公司天门分公司天门市候口街道龙嘴社区三组</t>
    </r>
    <r>
      <rPr>
        <sz val="11"/>
        <color rgb="FF000000"/>
        <rFont val="宋体"/>
        <family val="0"/>
        <charset val="134"/>
      </rPr>
      <t xml:space="preserve">6</t>
    </r>
    <r>
      <rPr>
        <sz val="11"/>
        <color rgb="FF000000"/>
        <rFont val="Noto Sans"/>
        <family val="2"/>
      </rPr>
      <t xml:space="preserve">号罗社枝</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候口街道龙嘴社区三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租用湖北省天门市候口街道龙嘴社区三组</t>
    </r>
    <r>
      <rPr>
        <sz val="11"/>
        <color rgb="FF000000"/>
        <rFont val="宋体"/>
        <family val="0"/>
        <charset val="134"/>
      </rPr>
      <t xml:space="preserve">6</t>
    </r>
    <r>
      <rPr>
        <sz val="11"/>
        <color rgb="FF000000"/>
        <rFont val="Noto Sans"/>
        <family val="2"/>
      </rPr>
      <t xml:space="preserve">号罗社枝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3-429006-04-01-367447</t>
  </si>
  <si>
    <r>
      <rPr>
        <sz val="11"/>
        <color rgb="FF000000"/>
        <rFont val="Noto Sans"/>
        <family val="2"/>
      </rPr>
      <t xml:space="preserve">天门市惠和瑞盈新能源科技有限公司天门市横林镇夹台村八组</t>
    </r>
    <r>
      <rPr>
        <sz val="11"/>
        <color rgb="FF000000"/>
        <rFont val="宋体"/>
        <family val="0"/>
        <charset val="134"/>
      </rPr>
      <t xml:space="preserve">115</t>
    </r>
    <r>
      <rPr>
        <sz val="11"/>
        <color rgb="FF000000"/>
        <rFont val="Noto Sans"/>
        <family val="2"/>
      </rPr>
      <t xml:space="preserve">号谢高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夹台村八组</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利用天门市横林镇夹台村八组</t>
    </r>
    <r>
      <rPr>
        <sz val="11"/>
        <color rgb="FF000000"/>
        <rFont val="宋体"/>
        <family val="0"/>
        <charset val="134"/>
      </rPr>
      <t xml:space="preserve">115</t>
    </r>
    <r>
      <rPr>
        <sz val="11"/>
        <color rgb="FF000000"/>
        <rFont val="Noto Sans"/>
        <family val="2"/>
      </rPr>
      <t xml:space="preserve">号谢高峰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716815</t>
  </si>
  <si>
    <r>
      <rPr>
        <sz val="11"/>
        <color rgb="FF000000"/>
        <rFont val="Noto Sans"/>
        <family val="2"/>
      </rPr>
      <t xml:space="preserve">湖北立昇新能源有限公司天门分公司天门市石家河镇北港湖村八组</t>
    </r>
    <r>
      <rPr>
        <sz val="11"/>
        <color rgb="FF000000"/>
        <rFont val="宋体"/>
        <family val="0"/>
        <charset val="134"/>
      </rPr>
      <t xml:space="preserve">40</t>
    </r>
    <r>
      <rPr>
        <sz val="11"/>
        <color rgb="FF000000"/>
        <rFont val="Noto Sans"/>
        <family val="2"/>
      </rPr>
      <t xml:space="preserve">号杨芳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石家河镇北港湖村八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租用湖北省天门市石家河镇北港湖村八组</t>
    </r>
    <r>
      <rPr>
        <sz val="11"/>
        <color rgb="FF000000"/>
        <rFont val="宋体"/>
        <family val="0"/>
        <charset val="134"/>
      </rPr>
      <t xml:space="preserve">40</t>
    </r>
    <r>
      <rPr>
        <sz val="11"/>
        <color rgb="FF000000"/>
        <rFont val="Noto Sans"/>
        <family val="2"/>
      </rPr>
      <t xml:space="preserve">号杨芳杰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912966</t>
  </si>
  <si>
    <r>
      <rPr>
        <sz val="11"/>
        <color rgb="FF000000"/>
        <rFont val="Noto Sans"/>
        <family val="2"/>
      </rPr>
      <t xml:space="preserve">湖北海昕顺新能源有限公司湖北省天门市岳口镇横堤渡村七组</t>
    </r>
    <r>
      <rPr>
        <sz val="11"/>
        <color rgb="FF000000"/>
        <rFont val="宋体"/>
        <family val="0"/>
        <charset val="134"/>
      </rPr>
      <t xml:space="preserve">36</t>
    </r>
    <r>
      <rPr>
        <sz val="11"/>
        <color rgb="FF000000"/>
        <rFont val="Noto Sans"/>
        <family val="2"/>
      </rPr>
      <t xml:space="preserve">号王庆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岳口镇横堤渡村七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01580</t>
  </si>
  <si>
    <r>
      <rPr>
        <sz val="11"/>
        <color rgb="FF000000"/>
        <rFont val="Noto Sans"/>
        <family val="2"/>
      </rPr>
      <t xml:space="preserve">天门市众新凡光伏科技有限公司湖北省天门市渔薪镇渔薪村大桥路</t>
    </r>
    <r>
      <rPr>
        <sz val="11"/>
        <color rgb="FF000000"/>
        <rFont val="宋体"/>
        <family val="0"/>
        <charset val="134"/>
      </rPr>
      <t xml:space="preserve">50</t>
    </r>
    <r>
      <rPr>
        <sz val="11"/>
        <color rgb="FF000000"/>
        <rFont val="Noto Sans"/>
        <family val="2"/>
      </rPr>
      <t xml:space="preserve">号向平法</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渔薪村大桥路</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渔薪镇渔薪村大桥路</t>
    </r>
    <r>
      <rPr>
        <sz val="11"/>
        <color rgb="FF000000"/>
        <rFont val="宋体"/>
        <family val="0"/>
        <charset val="134"/>
      </rPr>
      <t xml:space="preserve">50</t>
    </r>
    <r>
      <rPr>
        <sz val="11"/>
        <color rgb="FF000000"/>
        <rFont val="Noto Sans"/>
        <family val="2"/>
      </rPr>
      <t xml:space="preserve">号向平法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45018</t>
  </si>
  <si>
    <t xml:space="preserve">2503-429006-04-01-267191</t>
  </si>
  <si>
    <r>
      <rPr>
        <sz val="11"/>
        <color rgb="FF000000"/>
        <rFont val="Noto Sans"/>
        <family val="2"/>
      </rPr>
      <t xml:space="preserve">天门市众新凡光伏科技有限公司湖北省天门市渔薪镇王韩村十组</t>
    </r>
    <r>
      <rPr>
        <sz val="11"/>
        <color rgb="FF000000"/>
        <rFont val="宋体"/>
        <family val="0"/>
        <charset val="134"/>
      </rPr>
      <t xml:space="preserve">50</t>
    </r>
    <r>
      <rPr>
        <sz val="11"/>
        <color rgb="FF000000"/>
        <rFont val="Noto Sans"/>
        <family val="2"/>
      </rPr>
      <t xml:space="preserve">号李前标</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渔薪镇王韩村十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渔薪镇王韩村十组</t>
    </r>
    <r>
      <rPr>
        <sz val="11"/>
        <color rgb="FF000000"/>
        <rFont val="宋体"/>
        <family val="0"/>
        <charset val="134"/>
      </rPr>
      <t xml:space="preserve">50</t>
    </r>
    <r>
      <rPr>
        <sz val="11"/>
        <color rgb="FF000000"/>
        <rFont val="Noto Sans"/>
        <family val="2"/>
      </rPr>
      <t xml:space="preserve">号李前标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16069</t>
  </si>
  <si>
    <t xml:space="preserve">2503-429006-04-01-708711</t>
  </si>
  <si>
    <r>
      <rPr>
        <sz val="11"/>
        <color rgb="FF000000"/>
        <rFont val="Noto Sans"/>
        <family val="2"/>
      </rPr>
      <t xml:space="preserve">鑫煜电力（天门）有限公司湖北省天门市渔薪镇魏熊新村七组</t>
    </r>
    <r>
      <rPr>
        <sz val="11"/>
        <color rgb="FF000000"/>
        <rFont val="宋体"/>
        <family val="0"/>
        <charset val="134"/>
      </rPr>
      <t xml:space="preserve">22</t>
    </r>
    <r>
      <rPr>
        <sz val="11"/>
        <color rgb="FF000000"/>
        <rFont val="Noto Sans"/>
        <family val="2"/>
      </rPr>
      <t xml:space="preserve">号魏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利用湖北省天门市渔薪镇魏熊新村七组</t>
    </r>
    <r>
      <rPr>
        <sz val="11"/>
        <color rgb="FF000000"/>
        <rFont val="宋体"/>
        <family val="0"/>
        <charset val="134"/>
      </rPr>
      <t xml:space="preserve">22</t>
    </r>
    <r>
      <rPr>
        <sz val="11"/>
        <color rgb="FF000000"/>
        <rFont val="Noto Sans"/>
        <family val="2"/>
      </rPr>
      <t xml:space="preserve">号魏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63164</t>
  </si>
  <si>
    <r>
      <rPr>
        <sz val="11"/>
        <color rgb="FF000000"/>
        <rFont val="Noto Sans"/>
        <family val="2"/>
      </rPr>
      <t xml:space="preserve">天门合霖新能源有限公司天门市汪场镇方桥村四组</t>
    </r>
    <r>
      <rPr>
        <sz val="11"/>
        <color rgb="FF000000"/>
        <rFont val="宋体"/>
        <family val="0"/>
        <charset val="134"/>
      </rPr>
      <t xml:space="preserve">65</t>
    </r>
    <r>
      <rPr>
        <sz val="11"/>
        <color rgb="FF000000"/>
        <rFont val="Noto Sans"/>
        <family val="2"/>
      </rPr>
      <t xml:space="preserve">号王志华</t>
    </r>
    <r>
      <rPr>
        <sz val="11"/>
        <color rgb="FF000000"/>
        <rFont val="宋体"/>
        <family val="0"/>
        <charset val="134"/>
      </rPr>
      <t xml:space="preserve">53KW</t>
    </r>
    <r>
      <rPr>
        <sz val="11"/>
        <color rgb="FF000000"/>
        <rFont val="Noto Sans"/>
        <family val="2"/>
      </rPr>
      <t xml:space="preserve">屋顶分布式光伏发电项目</t>
    </r>
  </si>
  <si>
    <r>
      <rPr>
        <sz val="11"/>
        <color rgb="FF000000"/>
        <rFont val="Noto Sans"/>
        <family val="2"/>
      </rPr>
      <t xml:space="preserve">天门市汪场镇方桥村四组</t>
    </r>
    <r>
      <rPr>
        <sz val="11"/>
        <color rgb="FF000000"/>
        <rFont val="宋体"/>
        <family val="0"/>
        <charset val="134"/>
      </rPr>
      <t xml:space="preserve">65</t>
    </r>
    <r>
      <rPr>
        <sz val="11"/>
        <color rgb="FF000000"/>
        <rFont val="Noto Sans"/>
        <family val="2"/>
      </rPr>
      <t xml:space="preserve">号</t>
    </r>
  </si>
  <si>
    <r>
      <rPr>
        <sz val="11"/>
        <color rgb="FF000000"/>
        <rFont val="Noto Sans"/>
        <family val="2"/>
      </rPr>
      <t xml:space="preserve">利用天门市汪场镇方桥村四组</t>
    </r>
    <r>
      <rPr>
        <sz val="11"/>
        <color rgb="FF000000"/>
        <rFont val="宋体"/>
        <family val="0"/>
        <charset val="134"/>
      </rPr>
      <t xml:space="preserve">65</t>
    </r>
    <r>
      <rPr>
        <sz val="11"/>
        <color rgb="FF000000"/>
        <rFont val="Noto Sans"/>
        <family val="2"/>
      </rPr>
      <t xml:space="preserve">号王志华的屋顶，购置单晶硅太阳能板，逆变器，并网箱，镀锌支架等。建设</t>
    </r>
    <r>
      <rPr>
        <sz val="11"/>
        <color rgb="FF000000"/>
        <rFont val="宋体"/>
        <family val="0"/>
        <charset val="134"/>
      </rPr>
      <t xml:space="preserve">53KW</t>
    </r>
    <r>
      <rPr>
        <sz val="11"/>
        <color rgb="FF000000"/>
        <rFont val="Noto Sans"/>
        <family val="2"/>
      </rPr>
      <t xml:space="preserve">屋顶分布式光伏发电项目。</t>
    </r>
  </si>
  <si>
    <t xml:space="preserve">2503-429006-04-01-335018</t>
  </si>
  <si>
    <r>
      <rPr>
        <sz val="11"/>
        <color rgb="FF000000"/>
        <rFont val="Noto Sans"/>
        <family val="2"/>
      </rPr>
      <t xml:space="preserve">湖北立昇新能源有限公司天门分公司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魏艮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租用湖北省天门市卢市镇汪台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魏艮兵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636544</t>
  </si>
  <si>
    <r>
      <rPr>
        <sz val="11"/>
        <color rgb="FF000000"/>
        <rFont val="Noto Sans"/>
        <family val="2"/>
      </rPr>
      <t xml:space="preserve">天门市新起点光伏科技有限公司湖北省天门市蒋场镇沙岭新村十六组</t>
    </r>
    <r>
      <rPr>
        <sz val="11"/>
        <color rgb="FF000000"/>
        <rFont val="宋体"/>
        <family val="0"/>
        <charset val="134"/>
      </rPr>
      <t xml:space="preserve">6</t>
    </r>
    <r>
      <rPr>
        <sz val="11"/>
        <color rgb="FF000000"/>
        <rFont val="Noto Sans"/>
        <family val="2"/>
      </rPr>
      <t xml:space="preserve">号刘文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蒋场镇沙岭新村十六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蒋场镇沙岭新村十六组</t>
    </r>
    <r>
      <rPr>
        <sz val="11"/>
        <color rgb="FF000000"/>
        <rFont val="宋体"/>
        <family val="0"/>
        <charset val="134"/>
      </rPr>
      <t xml:space="preserve">6</t>
    </r>
    <r>
      <rPr>
        <sz val="11"/>
        <color rgb="FF000000"/>
        <rFont val="Noto Sans"/>
        <family val="2"/>
      </rPr>
      <t xml:space="preserve">号刘文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12635</t>
  </si>
  <si>
    <t xml:space="preserve">向晓庆</t>
  </si>
  <si>
    <r>
      <rPr>
        <sz val="11"/>
        <color rgb="FF000000"/>
        <rFont val="Noto Sans"/>
        <family val="2"/>
      </rPr>
      <t xml:space="preserve">湖北海昕顺新能源有限公司天门市皂市镇沿河村四组</t>
    </r>
    <r>
      <rPr>
        <sz val="11"/>
        <color rgb="FF000000"/>
        <rFont val="宋体"/>
        <family val="0"/>
        <charset val="134"/>
      </rPr>
      <t xml:space="preserve">44</t>
    </r>
    <r>
      <rPr>
        <sz val="11"/>
        <color rgb="FF000000"/>
        <rFont val="Noto Sans"/>
        <family val="2"/>
      </rPr>
      <t xml:space="preserve">号袁长官</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沿河村四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天门市皂市镇沿河村四组</t>
    </r>
    <r>
      <rPr>
        <sz val="11"/>
        <color rgb="FF000000"/>
        <rFont val="宋体"/>
        <family val="0"/>
        <charset val="134"/>
      </rPr>
      <t xml:space="preserve">44</t>
    </r>
    <r>
      <rPr>
        <sz val="11"/>
        <color rgb="FF000000"/>
        <rFont val="Noto Sans"/>
        <family val="2"/>
      </rPr>
      <t xml:space="preserve">号袁长官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17903</t>
  </si>
  <si>
    <r>
      <rPr>
        <sz val="11"/>
        <color rgb="FF000000"/>
        <rFont val="Noto Sans"/>
        <family val="2"/>
      </rPr>
      <t xml:space="preserve">天门市信创新能源科技有限公司湖北省天门市张港镇景峰社区三组</t>
    </r>
    <r>
      <rPr>
        <sz val="11"/>
        <color rgb="FF000000"/>
        <rFont val="宋体"/>
        <family val="0"/>
        <charset val="134"/>
      </rPr>
      <t xml:space="preserve">8</t>
    </r>
    <r>
      <rPr>
        <sz val="11"/>
        <color rgb="FF000000"/>
        <rFont val="Noto Sans"/>
        <family val="2"/>
      </rPr>
      <t xml:space="preserve">号喻平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张港镇景峰社区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张港镇景峰社区三组</t>
    </r>
    <r>
      <rPr>
        <sz val="11"/>
        <color rgb="FF000000"/>
        <rFont val="宋体"/>
        <family val="0"/>
        <charset val="134"/>
      </rPr>
      <t xml:space="preserve">8</t>
    </r>
    <r>
      <rPr>
        <sz val="11"/>
        <color rgb="FF000000"/>
        <rFont val="Noto Sans"/>
        <family val="2"/>
      </rPr>
      <t xml:space="preserve">号喻平兵屋顶，采购</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
分布式光伏发电项目</t>
    </r>
  </si>
  <si>
    <t xml:space="preserve">2503-429006-04-01-696993</t>
  </si>
  <si>
    <t xml:space="preserve">燕峰</t>
  </si>
  <si>
    <t xml:space="preserve">2503-429006-04-01-870955</t>
  </si>
  <si>
    <r>
      <rPr>
        <sz val="11"/>
        <color rgb="FF000000"/>
        <rFont val="Noto Sans"/>
        <family val="2"/>
      </rPr>
      <t xml:space="preserve">武汉市交创益民新能源科技有限公司天门分公司湖北省天门市渔薪镇王韩村十组</t>
    </r>
    <r>
      <rPr>
        <sz val="11"/>
        <color rgb="FF000000"/>
        <rFont val="宋体"/>
        <family val="0"/>
        <charset val="134"/>
      </rPr>
      <t xml:space="preserve">6</t>
    </r>
    <r>
      <rPr>
        <sz val="11"/>
        <color rgb="FF000000"/>
        <rFont val="Noto Sans"/>
        <family val="2"/>
      </rPr>
      <t xml:space="preserve">号李孟艮</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王韩村十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渔薪镇王韩村十组</t>
    </r>
    <r>
      <rPr>
        <sz val="11"/>
        <color rgb="FF000000"/>
        <rFont val="宋体"/>
        <family val="0"/>
        <charset val="134"/>
      </rPr>
      <t xml:space="preserve">6</t>
    </r>
    <r>
      <rPr>
        <sz val="11"/>
        <color rgb="FF000000"/>
        <rFont val="Noto Sans"/>
        <family val="2"/>
      </rPr>
      <t xml:space="preserve">号李孟艮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650238</t>
  </si>
  <si>
    <r>
      <rPr>
        <sz val="11"/>
        <color rgb="FF000000"/>
        <rFont val="Noto Sans"/>
        <family val="2"/>
      </rPr>
      <t xml:space="preserve">武汉市交创益民新能源科技有限公司天门分公司湖北省天门市干驿镇团结村四组</t>
    </r>
    <r>
      <rPr>
        <sz val="11"/>
        <color rgb="FF000000"/>
        <rFont val="宋体"/>
        <family val="0"/>
        <charset val="134"/>
      </rPr>
      <t xml:space="preserve">160</t>
    </r>
    <r>
      <rPr>
        <sz val="11"/>
        <color rgb="FF000000"/>
        <rFont val="Noto Sans"/>
        <family val="2"/>
      </rPr>
      <t xml:space="preserve">号刘德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团结村四组</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利用湖北省天门市干驿镇团结村四组</t>
    </r>
    <r>
      <rPr>
        <sz val="11"/>
        <color rgb="FF000000"/>
        <rFont val="宋体"/>
        <family val="0"/>
        <charset val="134"/>
      </rPr>
      <t xml:space="preserve">160</t>
    </r>
    <r>
      <rPr>
        <sz val="11"/>
        <color rgb="FF000000"/>
        <rFont val="Noto Sans"/>
        <family val="2"/>
      </rPr>
      <t xml:space="preserve">号刘德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75585</t>
  </si>
  <si>
    <t xml:space="preserve">2025-04-08</t>
  </si>
  <si>
    <r>
      <rPr>
        <sz val="11"/>
        <color rgb="FF000000"/>
        <rFont val="Noto Sans"/>
        <family val="2"/>
      </rPr>
      <t xml:space="preserve">天门市新起点光伏科技有限公司湖北省天门市卢市镇吴台村一组</t>
    </r>
    <r>
      <rPr>
        <sz val="11"/>
        <color rgb="FF000000"/>
        <rFont val="宋体"/>
        <family val="0"/>
        <charset val="134"/>
      </rPr>
      <t xml:space="preserve">43</t>
    </r>
    <r>
      <rPr>
        <sz val="11"/>
        <color rgb="FF000000"/>
        <rFont val="Noto Sans"/>
        <family val="2"/>
      </rPr>
      <t xml:space="preserve">号黄利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卢市镇吴台村一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卢市镇吴台村一组</t>
    </r>
    <r>
      <rPr>
        <sz val="11"/>
        <color rgb="FF000000"/>
        <rFont val="宋体"/>
        <family val="0"/>
        <charset val="134"/>
      </rPr>
      <t xml:space="preserve">43</t>
    </r>
    <r>
      <rPr>
        <sz val="11"/>
        <color rgb="FF000000"/>
        <rFont val="Noto Sans"/>
        <family val="2"/>
      </rPr>
      <t xml:space="preserve">号黄利华的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55233</t>
  </si>
  <si>
    <r>
      <rPr>
        <sz val="11"/>
        <color rgb="FF000000"/>
        <rFont val="Noto Sans"/>
        <family val="2"/>
      </rPr>
      <t xml:space="preserve">天门市新起点光伏科技有限公司湖北省天门市彭市镇金杨新村十六组</t>
    </r>
    <r>
      <rPr>
        <sz val="11"/>
        <color rgb="FF000000"/>
        <rFont val="宋体"/>
        <family val="0"/>
        <charset val="134"/>
      </rPr>
      <t xml:space="preserve">4</t>
    </r>
    <r>
      <rPr>
        <sz val="11"/>
        <color rgb="FF000000"/>
        <rFont val="Noto Sans"/>
        <family val="2"/>
      </rPr>
      <t xml:space="preserve">号郑洪章</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彭市镇金杨新村十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彭市镇金杨新村十六组</t>
    </r>
    <r>
      <rPr>
        <sz val="11"/>
        <color rgb="FF000000"/>
        <rFont val="宋体"/>
        <family val="0"/>
        <charset val="134"/>
      </rPr>
      <t xml:space="preserve">4</t>
    </r>
    <r>
      <rPr>
        <sz val="11"/>
        <color rgb="FF000000"/>
        <rFont val="Noto Sans"/>
        <family val="2"/>
      </rPr>
      <t xml:space="preserve">号郑洪章的屋顶，采购光伏组件、逆变器、支架、配电箱、线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76046</t>
  </si>
  <si>
    <r>
      <rPr>
        <sz val="11"/>
        <color rgb="FF000000"/>
        <rFont val="Noto Sans"/>
        <family val="2"/>
      </rPr>
      <t xml:space="preserve">天门丘泰新能源有限责任公司天门市佛子山镇神祖台村六组</t>
    </r>
    <r>
      <rPr>
        <sz val="11"/>
        <color rgb="FF000000"/>
        <rFont val="宋体"/>
        <family val="0"/>
        <charset val="134"/>
      </rPr>
      <t xml:space="preserve">66</t>
    </r>
    <r>
      <rPr>
        <sz val="11"/>
        <color rgb="FF000000"/>
        <rFont val="Noto Sans"/>
        <family val="2"/>
      </rPr>
      <t xml:space="preserve">号胡月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佛子山镇神祖台村六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佛子山镇神祖台村六组</t>
    </r>
    <r>
      <rPr>
        <sz val="11"/>
        <color rgb="FF000000"/>
        <rFont val="宋体"/>
        <family val="0"/>
        <charset val="134"/>
      </rPr>
      <t xml:space="preserve">66</t>
    </r>
    <r>
      <rPr>
        <sz val="11"/>
        <color rgb="FF000000"/>
        <rFont val="Noto Sans"/>
        <family val="2"/>
      </rPr>
      <t xml:space="preserve">号胡月娥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610561</t>
  </si>
  <si>
    <r>
      <rPr>
        <sz val="11"/>
        <color rgb="FF000000"/>
        <rFont val="Noto Sans"/>
        <family val="2"/>
      </rPr>
      <t xml:space="preserve">鑫煜电力（天门）有限公司湖北省天门市皂市镇文墩村三组</t>
    </r>
    <r>
      <rPr>
        <sz val="11"/>
        <color rgb="FF000000"/>
        <rFont val="宋体"/>
        <family val="0"/>
        <charset val="134"/>
      </rPr>
      <t xml:space="preserve">7</t>
    </r>
    <r>
      <rPr>
        <sz val="11"/>
        <color rgb="FF000000"/>
        <rFont val="Noto Sans"/>
        <family val="2"/>
      </rPr>
      <t xml:space="preserve">号韩艮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皂市镇文墩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皂市镇文墩村三组</t>
    </r>
    <r>
      <rPr>
        <sz val="11"/>
        <color rgb="FF000000"/>
        <rFont val="宋体"/>
        <family val="0"/>
        <charset val="134"/>
      </rPr>
      <t xml:space="preserve">7</t>
    </r>
    <r>
      <rPr>
        <sz val="11"/>
        <color rgb="FF000000"/>
        <rFont val="Noto Sans"/>
        <family val="2"/>
      </rPr>
      <t xml:space="preserve">号韩艮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72025</t>
  </si>
  <si>
    <r>
      <rPr>
        <sz val="11"/>
        <color rgb="FF000000"/>
        <rFont val="Noto Sans"/>
        <family val="2"/>
      </rPr>
      <t xml:space="preserve">天门丘泰新能源有限责任公司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代燕</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1</t>
    </r>
    <r>
      <rPr>
        <sz val="11"/>
        <color rgb="FF000000"/>
        <rFont val="Noto Sans"/>
        <family val="2"/>
      </rPr>
      <t xml:space="preserve">号代燕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51492</t>
  </si>
  <si>
    <r>
      <rPr>
        <sz val="11"/>
        <color rgb="FF000000"/>
        <rFont val="Noto Sans"/>
        <family val="2"/>
      </rPr>
      <t xml:space="preserve">天门市泰铎新能源有限责任公司天门市岳口镇五星村九组</t>
    </r>
    <r>
      <rPr>
        <sz val="11"/>
        <color rgb="FF000000"/>
        <rFont val="宋体"/>
        <family val="0"/>
        <charset val="134"/>
      </rPr>
      <t xml:space="preserve">50</t>
    </r>
    <r>
      <rPr>
        <sz val="11"/>
        <color rgb="FF000000"/>
        <rFont val="Noto Sans"/>
        <family val="2"/>
      </rPr>
      <t xml:space="preserve">号张毛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五星村九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天门市岳口镇五星村九组</t>
    </r>
    <r>
      <rPr>
        <sz val="11"/>
        <color rgb="FF000000"/>
        <rFont val="宋体"/>
        <family val="0"/>
        <charset val="134"/>
      </rPr>
      <t xml:space="preserve">50</t>
    </r>
    <r>
      <rPr>
        <sz val="11"/>
        <color rgb="FF000000"/>
        <rFont val="Noto Sans"/>
        <family val="2"/>
      </rPr>
      <t xml:space="preserve">号张毛志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36083</t>
  </si>
  <si>
    <r>
      <rPr>
        <sz val="11"/>
        <color rgb="FF000000"/>
        <rFont val="Noto Sans"/>
        <family val="2"/>
      </rPr>
      <t xml:space="preserve">天门市泰铎新能源有限责任公司天门市岳口镇五星村九组</t>
    </r>
    <r>
      <rPr>
        <sz val="11"/>
        <color rgb="FF000000"/>
        <rFont val="宋体"/>
        <family val="0"/>
        <charset val="134"/>
      </rPr>
      <t xml:space="preserve">53</t>
    </r>
    <r>
      <rPr>
        <sz val="11"/>
        <color rgb="FF000000"/>
        <rFont val="Noto Sans"/>
        <family val="2"/>
      </rPr>
      <t xml:space="preserve">号吴腊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五星村九组</t>
    </r>
    <r>
      <rPr>
        <sz val="11"/>
        <color rgb="FF000000"/>
        <rFont val="宋体"/>
        <family val="0"/>
        <charset val="134"/>
      </rPr>
      <t xml:space="preserve">53</t>
    </r>
    <r>
      <rPr>
        <sz val="11"/>
        <color rgb="FF000000"/>
        <rFont val="Noto Sans"/>
        <family val="2"/>
      </rPr>
      <t xml:space="preserve">号</t>
    </r>
  </si>
  <si>
    <r>
      <rPr>
        <sz val="11"/>
        <color rgb="FF000000"/>
        <rFont val="Noto Sans"/>
        <family val="2"/>
      </rPr>
      <t xml:space="preserve">利用天门市岳口镇五星村九组</t>
    </r>
    <r>
      <rPr>
        <sz val="11"/>
        <color rgb="FF000000"/>
        <rFont val="宋体"/>
        <family val="0"/>
        <charset val="134"/>
      </rPr>
      <t xml:space="preserve">53</t>
    </r>
    <r>
      <rPr>
        <sz val="11"/>
        <color rgb="FF000000"/>
        <rFont val="Noto Sans"/>
        <family val="2"/>
      </rPr>
      <t xml:space="preserve">号吴腊中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93196</t>
  </si>
  <si>
    <r>
      <rPr>
        <sz val="11"/>
        <color rgb="FF000000"/>
        <rFont val="Noto Sans"/>
        <family val="2"/>
      </rPr>
      <t xml:space="preserve">天门市太创洁新能源科技有限公司湖北省天门市胡市镇赵李村七组</t>
    </r>
    <r>
      <rPr>
        <sz val="11"/>
        <color rgb="FF000000"/>
        <rFont val="宋体"/>
        <family val="0"/>
        <charset val="134"/>
      </rPr>
      <t xml:space="preserve">46</t>
    </r>
    <r>
      <rPr>
        <sz val="11"/>
        <color rgb="FF000000"/>
        <rFont val="Noto Sans"/>
        <family val="2"/>
      </rPr>
      <t xml:space="preserve">号陶碧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胡市镇赵李村七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湖北省天门市胡市镇赵李村七组</t>
    </r>
    <r>
      <rPr>
        <sz val="11"/>
        <color rgb="FF000000"/>
        <rFont val="宋体"/>
        <family val="0"/>
        <charset val="134"/>
      </rPr>
      <t xml:space="preserve">46</t>
    </r>
    <r>
      <rPr>
        <sz val="11"/>
        <color rgb="FF000000"/>
        <rFont val="Noto Sans"/>
        <family val="2"/>
      </rPr>
      <t xml:space="preserve">号陶碧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530002</t>
  </si>
  <si>
    <r>
      <rPr>
        <sz val="11"/>
        <color rgb="FF000000"/>
        <rFont val="Noto Sans"/>
        <family val="2"/>
      </rPr>
      <t xml:space="preserve">天门市信创新能源科技有限公司湖北省天门市黄潭镇黄茅湖村二组</t>
    </r>
    <r>
      <rPr>
        <sz val="11"/>
        <color rgb="FF000000"/>
        <rFont val="宋体"/>
        <family val="0"/>
        <charset val="134"/>
      </rPr>
      <t xml:space="preserve">74</t>
    </r>
    <r>
      <rPr>
        <sz val="11"/>
        <color rgb="FF000000"/>
        <rFont val="Noto Sans"/>
        <family val="2"/>
      </rPr>
      <t xml:space="preserve">号李利利</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黄谭镇黄茅湖村二组</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利用湖北省天门市黄潭镇黄茅湖村二组</t>
    </r>
    <r>
      <rPr>
        <sz val="11"/>
        <color rgb="FF000000"/>
        <rFont val="宋体"/>
        <family val="0"/>
        <charset val="134"/>
      </rPr>
      <t xml:space="preserve">74</t>
    </r>
    <r>
      <rPr>
        <sz val="11"/>
        <color rgb="FF000000"/>
        <rFont val="Noto Sans"/>
        <family val="2"/>
      </rPr>
      <t xml:space="preserve">号李利利屋顶，采购</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20KW</t>
    </r>
    <r>
      <rPr>
        <sz val="11"/>
        <color rgb="FF000000"/>
        <rFont val="Noto Sans"/>
        <family val="2"/>
      </rPr>
      <t xml:space="preserve">屋顶
分布式光伏发电项目</t>
    </r>
  </si>
  <si>
    <t xml:space="preserve">2503-429006-04-01-810924</t>
  </si>
  <si>
    <t xml:space="preserve">2025-03-28</t>
  </si>
  <si>
    <r>
      <rPr>
        <sz val="11"/>
        <color rgb="FF000000"/>
        <rFont val="Noto Sans"/>
        <family val="2"/>
      </rPr>
      <t xml:space="preserve">天门合霖新能源有限公司天门市横林镇陶潭村四组</t>
    </r>
    <r>
      <rPr>
        <sz val="11"/>
        <color rgb="FF000000"/>
        <rFont val="宋体"/>
        <family val="0"/>
        <charset val="134"/>
      </rPr>
      <t xml:space="preserve">203</t>
    </r>
    <r>
      <rPr>
        <sz val="11"/>
        <color rgb="FF000000"/>
        <rFont val="Noto Sans"/>
        <family val="2"/>
      </rPr>
      <t xml:space="preserve">号谢池波</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横林镇陶潭村四组</t>
    </r>
    <r>
      <rPr>
        <sz val="11"/>
        <color rgb="FF000000"/>
        <rFont val="宋体"/>
        <family val="0"/>
        <charset val="134"/>
      </rPr>
      <t xml:space="preserve">203</t>
    </r>
    <r>
      <rPr>
        <sz val="11"/>
        <color rgb="FF000000"/>
        <rFont val="Noto Sans"/>
        <family val="2"/>
      </rPr>
      <t xml:space="preserve">号</t>
    </r>
  </si>
  <si>
    <r>
      <rPr>
        <sz val="11"/>
        <color rgb="FF000000"/>
        <rFont val="Noto Sans"/>
        <family val="2"/>
      </rPr>
      <t xml:space="preserve">利用天门市横林镇陶潭村四组</t>
    </r>
    <r>
      <rPr>
        <sz val="11"/>
        <color rgb="FF000000"/>
        <rFont val="宋体"/>
        <family val="0"/>
        <charset val="134"/>
      </rPr>
      <t xml:space="preserve">203</t>
    </r>
    <r>
      <rPr>
        <sz val="11"/>
        <color rgb="FF000000"/>
        <rFont val="Noto Sans"/>
        <family val="2"/>
      </rPr>
      <t xml:space="preserve">号谢池波的屋顶，购置单晶硅太阳能板，逆变器，并网箱，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519277</t>
  </si>
  <si>
    <t xml:space="preserve">2503-429006-04-01-155268</t>
  </si>
  <si>
    <t xml:space="preserve">甘朝辉</t>
  </si>
  <si>
    <r>
      <rPr>
        <sz val="11"/>
        <color rgb="FF000000"/>
        <rFont val="Noto Sans"/>
        <family val="2"/>
      </rPr>
      <t xml:space="preserve">甘朝辉天门市竟陵街道官路社区官西二小区</t>
    </r>
    <r>
      <rPr>
        <sz val="11"/>
        <color rgb="FF000000"/>
        <rFont val="宋体"/>
        <family val="0"/>
        <charset val="134"/>
      </rPr>
      <t xml:space="preserve">195</t>
    </r>
    <r>
      <rPr>
        <sz val="11"/>
        <color rgb="FF000000"/>
        <rFont val="Noto Sans"/>
        <family val="2"/>
      </rPr>
      <t xml:space="preserve">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竟陵街道官路社区官西二小区</t>
    </r>
    <r>
      <rPr>
        <sz val="11"/>
        <color rgb="FF000000"/>
        <rFont val="宋体"/>
        <family val="0"/>
        <charset val="134"/>
      </rPr>
      <t xml:space="preserve">195</t>
    </r>
    <r>
      <rPr>
        <sz val="11"/>
        <color rgb="FF000000"/>
        <rFont val="Noto Sans"/>
        <family val="2"/>
      </rPr>
      <t xml:space="preserve">号</t>
    </r>
  </si>
  <si>
    <r>
      <rPr>
        <sz val="11"/>
        <color rgb="FF000000"/>
        <rFont val="Noto Sans"/>
        <family val="2"/>
      </rPr>
      <t xml:space="preserve">利用自有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751514</t>
  </si>
  <si>
    <r>
      <rPr>
        <sz val="11"/>
        <color rgb="FF000000"/>
        <rFont val="Noto Sans"/>
        <family val="2"/>
      </rPr>
      <t xml:space="preserve">天门市汉韬新能源有限公司湖北省天门市岳口镇耙市村十五组</t>
    </r>
    <r>
      <rPr>
        <sz val="11"/>
        <color rgb="FF000000"/>
        <rFont val="宋体"/>
        <family val="0"/>
        <charset val="134"/>
      </rPr>
      <t xml:space="preserve">122</t>
    </r>
    <r>
      <rPr>
        <sz val="11"/>
        <color rgb="FF000000"/>
        <rFont val="Noto Sans"/>
        <family val="2"/>
      </rPr>
      <t xml:space="preserve">号陈文军</t>
    </r>
    <r>
      <rPr>
        <sz val="11"/>
        <color rgb="FF000000"/>
        <rFont val="宋体"/>
        <family val="0"/>
        <charset val="134"/>
      </rPr>
      <t xml:space="preserve">27KW</t>
    </r>
    <r>
      <rPr>
        <sz val="11"/>
        <color rgb="FF000000"/>
        <rFont val="Noto Sans"/>
        <family val="2"/>
      </rPr>
      <t xml:space="preserve">屋顶分布式光伏发电项目</t>
    </r>
  </si>
  <si>
    <r>
      <rPr>
        <sz val="11"/>
        <color rgb="FF000000"/>
        <rFont val="Noto Sans"/>
        <family val="2"/>
      </rPr>
      <t xml:space="preserve">湖北省天门市岳口镇耙市村十五组</t>
    </r>
    <r>
      <rPr>
        <sz val="11"/>
        <color rgb="FF000000"/>
        <rFont val="宋体"/>
        <family val="0"/>
        <charset val="134"/>
      </rPr>
      <t xml:space="preserve">122</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7KW</t>
    </r>
  </si>
  <si>
    <t xml:space="preserve">2503-429006-04-01-422509</t>
  </si>
  <si>
    <t xml:space="preserve">湖北鸣吉农业科技有限公司</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优质豆种生产项目</t>
    </r>
  </si>
  <si>
    <t xml:space="preserve">天门市干驿镇天东工业园</t>
  </si>
  <si>
    <t xml:space="preserve">陈进军</t>
  </si>
  <si>
    <r>
      <rPr>
        <sz val="11"/>
        <color rgb="FF000000"/>
        <rFont val="Noto Sans"/>
        <family val="2"/>
      </rPr>
      <t xml:space="preserve">项目用地约</t>
    </r>
    <r>
      <rPr>
        <sz val="11"/>
        <color rgb="FF000000"/>
        <rFont val="宋体"/>
        <family val="0"/>
        <charset val="134"/>
      </rPr>
      <t xml:space="preserve">15</t>
    </r>
    <r>
      <rPr>
        <sz val="11"/>
        <color rgb="FF000000"/>
        <rFont val="Noto Sans"/>
        <family val="2"/>
      </rPr>
      <t xml:space="preserve">亩，总投资</t>
    </r>
    <r>
      <rPr>
        <sz val="11"/>
        <color rgb="FF000000"/>
        <rFont val="宋体"/>
        <family val="0"/>
        <charset val="134"/>
      </rPr>
      <t xml:space="preserve">0.6</t>
    </r>
    <r>
      <rPr>
        <sz val="11"/>
        <color rgb="FF000000"/>
        <rFont val="Noto Sans"/>
        <family val="2"/>
      </rPr>
      <t xml:space="preserve">亿元，新建厂房、办公楼、员工宿舍、食堂等，建筑面积约</t>
    </r>
    <r>
      <rPr>
        <sz val="11"/>
        <color rgb="FF000000"/>
        <rFont val="宋体"/>
        <family val="0"/>
        <charset val="134"/>
      </rPr>
      <t xml:space="preserve">1</t>
    </r>
    <r>
      <rPr>
        <sz val="11"/>
        <color rgb="FF000000"/>
        <rFont val="Noto Sans"/>
        <family val="2"/>
      </rPr>
      <t xml:space="preserve">万㎡，购买播种机、无人机、烘干机等生产设备约</t>
    </r>
    <r>
      <rPr>
        <sz val="11"/>
        <color rgb="FF000000"/>
        <rFont val="宋体"/>
        <family val="0"/>
        <charset val="134"/>
      </rPr>
      <t xml:space="preserve">240</t>
    </r>
    <r>
      <rPr>
        <sz val="11"/>
        <color rgb="FF000000"/>
        <rFont val="Noto Sans"/>
        <family val="2"/>
      </rPr>
      <t xml:space="preserve">台（套），分别建设 大豆、水稻、玉米、油菜等育种生产线</t>
    </r>
    <r>
      <rPr>
        <sz val="11"/>
        <color rgb="FF000000"/>
        <rFont val="宋体"/>
        <family val="0"/>
        <charset val="134"/>
      </rPr>
      <t xml:space="preserve">8</t>
    </r>
    <r>
      <rPr>
        <sz val="11"/>
        <color rgb="FF000000"/>
        <rFont val="Noto Sans"/>
        <family val="2"/>
      </rPr>
      <t xml:space="preserve">条。</t>
    </r>
  </si>
  <si>
    <t xml:space="preserve">2503-429006-04-01-380644</t>
  </si>
  <si>
    <t xml:space="preserve">卢冲</t>
  </si>
  <si>
    <t xml:space="preserve">91429006MA49JWY42A</t>
  </si>
  <si>
    <t xml:space="preserve">天门市多宝镇兴隆液化气站</t>
  </si>
  <si>
    <t xml:space="preserve">天门市多宝镇兴隆液化气站建设项目</t>
  </si>
  <si>
    <t xml:space="preserve">天门市多宝镇兴隆新村</t>
  </si>
  <si>
    <t xml:space="preserve">贺乃近</t>
  </si>
  <si>
    <r>
      <rPr>
        <sz val="11"/>
        <color rgb="FF000000"/>
        <rFont val="Noto Sans"/>
        <family val="2"/>
      </rPr>
      <t xml:space="preserve">扩建液化石油气储罐区，建设罐瓶间、仓库间、值班室，配建消防水池等设施，购置液化石油气储罐、叶片泵、压缩机等设备</t>
    </r>
    <r>
      <rPr>
        <sz val="11"/>
        <color rgb="FF000000"/>
        <rFont val="宋体"/>
        <family val="0"/>
        <charset val="134"/>
      </rPr>
      <t xml:space="preserve">7</t>
    </r>
    <r>
      <rPr>
        <sz val="11"/>
        <color rgb="FF000000"/>
        <rFont val="Noto Sans"/>
        <family val="2"/>
      </rPr>
      <t xml:space="preserve">台（套）。项目建成后，年销售液化石油气</t>
    </r>
    <r>
      <rPr>
        <sz val="11"/>
        <color rgb="FF000000"/>
        <rFont val="宋体"/>
        <family val="0"/>
        <charset val="134"/>
      </rPr>
      <t xml:space="preserve">300</t>
    </r>
    <r>
      <rPr>
        <sz val="11"/>
        <color rgb="FF000000"/>
        <rFont val="Noto Sans"/>
        <family val="2"/>
      </rPr>
      <t xml:space="preserve">吨。</t>
    </r>
  </si>
  <si>
    <t xml:space="preserve">2503-429006-04-02-352277</t>
  </si>
  <si>
    <t xml:space="preserve">91429006L6118888XC</t>
  </si>
  <si>
    <t xml:space="preserve">2503-429006-04-01-965439</t>
  </si>
  <si>
    <t xml:space="preserve">2503-429006-04-01-987741</t>
  </si>
  <si>
    <r>
      <rPr>
        <sz val="11"/>
        <color rgb="FF000000"/>
        <rFont val="Noto Sans"/>
        <family val="2"/>
      </rPr>
      <t xml:space="preserve">汇智（北京）能源有限公司武汉分公司湖北省天门市麻洋镇查李村三组</t>
    </r>
    <r>
      <rPr>
        <sz val="11"/>
        <color rgb="FF000000"/>
        <rFont val="宋体"/>
        <family val="0"/>
        <charset val="134"/>
      </rPr>
      <t xml:space="preserve">30</t>
    </r>
    <r>
      <rPr>
        <sz val="11"/>
        <color rgb="FF000000"/>
        <rFont val="Noto Sans"/>
        <family val="2"/>
      </rPr>
      <t xml:space="preserve">号张文学</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麻洋镇查李村三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麻洋镇查李村三组</t>
    </r>
    <r>
      <rPr>
        <sz val="11"/>
        <color rgb="FF000000"/>
        <rFont val="宋体"/>
        <family val="0"/>
        <charset val="134"/>
      </rPr>
      <t xml:space="preserve">30</t>
    </r>
    <r>
      <rPr>
        <sz val="11"/>
        <color rgb="FF000000"/>
        <rFont val="Noto Sans"/>
        <family val="2"/>
      </rPr>
      <t xml:space="preserve">号张文学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97815</t>
  </si>
  <si>
    <r>
      <rPr>
        <sz val="11"/>
        <color rgb="FF000000"/>
        <rFont val="Noto Sans"/>
        <family val="2"/>
      </rPr>
      <t xml:space="preserve">武汉市交创益民新能源科技有限公司天门分公司湖北省天门市皂市镇温岭村七组</t>
    </r>
    <r>
      <rPr>
        <sz val="11"/>
        <color rgb="FF000000"/>
        <rFont val="宋体"/>
        <family val="0"/>
        <charset val="134"/>
      </rPr>
      <t xml:space="preserve">29</t>
    </r>
    <r>
      <rPr>
        <sz val="11"/>
        <color rgb="FF000000"/>
        <rFont val="Noto Sans"/>
        <family val="2"/>
      </rPr>
      <t xml:space="preserve">号黄娥二</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温岭村七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皂市镇温岭村七组</t>
    </r>
    <r>
      <rPr>
        <sz val="11"/>
        <color rgb="FF000000"/>
        <rFont val="宋体"/>
        <family val="0"/>
        <charset val="134"/>
      </rPr>
      <t xml:space="preserve">29</t>
    </r>
    <r>
      <rPr>
        <sz val="11"/>
        <color rgb="FF000000"/>
        <rFont val="Noto Sans"/>
        <family val="2"/>
      </rPr>
      <t xml:space="preserve">号黄娥二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08675</t>
  </si>
  <si>
    <r>
      <rPr>
        <sz val="11"/>
        <color rgb="FF000000"/>
        <rFont val="Noto Sans"/>
        <family val="2"/>
      </rPr>
      <t xml:space="preserve">武汉市交创益民新能源科技有限公司天门分公司湖北省天门市皂市镇温岭村汉宜路</t>
    </r>
    <r>
      <rPr>
        <sz val="11"/>
        <color rgb="FF000000"/>
        <rFont val="宋体"/>
        <family val="0"/>
        <charset val="134"/>
      </rPr>
      <t xml:space="preserve">20</t>
    </r>
    <r>
      <rPr>
        <sz val="11"/>
        <color rgb="FF000000"/>
        <rFont val="Noto Sans"/>
        <family val="2"/>
      </rPr>
      <t xml:space="preserve">号夏强文</t>
    </r>
    <r>
      <rPr>
        <sz val="11"/>
        <color rgb="FF000000"/>
        <rFont val="宋体"/>
        <family val="0"/>
        <charset val="134"/>
      </rPr>
      <t xml:space="preserve">65KW</t>
    </r>
    <r>
      <rPr>
        <sz val="11"/>
        <color rgb="FF000000"/>
        <rFont val="Noto Sans"/>
        <family val="2"/>
      </rPr>
      <t xml:space="preserve">屋顶分布式光伏发电项目</t>
    </r>
  </si>
  <si>
    <r>
      <rPr>
        <sz val="11"/>
        <color rgb="FF000000"/>
        <rFont val="Noto Sans"/>
        <family val="2"/>
      </rPr>
      <t xml:space="preserve">湖北省天门市皂市镇温岭村汉宜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皂市镇温岭村汉宜路</t>
    </r>
    <r>
      <rPr>
        <sz val="11"/>
        <color rgb="FF000000"/>
        <rFont val="宋体"/>
        <family val="0"/>
        <charset val="134"/>
      </rPr>
      <t xml:space="preserve">20</t>
    </r>
    <r>
      <rPr>
        <sz val="11"/>
        <color rgb="FF000000"/>
        <rFont val="Noto Sans"/>
        <family val="2"/>
      </rPr>
      <t xml:space="preserve">号夏强文屋顶，采购光伏组件、逆变器、支架、配电箱、电缆等，建设</t>
    </r>
    <r>
      <rPr>
        <sz val="11"/>
        <color rgb="FF000000"/>
        <rFont val="宋体"/>
        <family val="0"/>
        <charset val="134"/>
      </rPr>
      <t xml:space="preserve">65KW</t>
    </r>
    <r>
      <rPr>
        <sz val="11"/>
        <color rgb="FF000000"/>
        <rFont val="Noto Sans"/>
        <family val="2"/>
      </rPr>
      <t xml:space="preserve">屋顶分布式光伏发电项目</t>
    </r>
  </si>
  <si>
    <t xml:space="preserve">2503-429006-04-01-999876</t>
  </si>
  <si>
    <r>
      <rPr>
        <sz val="11"/>
        <color rgb="FF000000"/>
        <rFont val="Noto Sans"/>
        <family val="2"/>
      </rPr>
      <t xml:space="preserve">天门市耀焱新能源有限公司湖北省省直辖县级行政单位天门市蒋场镇将军路村八组</t>
    </r>
    <r>
      <rPr>
        <sz val="11"/>
        <color rgb="FF000000"/>
        <rFont val="宋体"/>
        <family val="0"/>
        <charset val="134"/>
      </rPr>
      <t xml:space="preserve">18</t>
    </r>
    <r>
      <rPr>
        <sz val="11"/>
        <color rgb="FF000000"/>
        <rFont val="Noto Sans"/>
        <family val="2"/>
      </rPr>
      <t xml:space="preserve">号陈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蒋场镇将军路村八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单位天门市蒋场镇将军路村八组</t>
    </r>
    <r>
      <rPr>
        <sz val="11"/>
        <color rgb="FF000000"/>
        <rFont val="宋体"/>
        <family val="0"/>
        <charset val="134"/>
      </rPr>
      <t xml:space="preserve">18</t>
    </r>
    <r>
      <rPr>
        <sz val="11"/>
        <color rgb="FF000000"/>
        <rFont val="Noto Sans"/>
        <family val="2"/>
      </rPr>
      <t xml:space="preserve">号陈梅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3-429006-04-01-626419</t>
  </si>
  <si>
    <t xml:space="preserve">天门振宇科技有限公司</t>
  </si>
  <si>
    <r>
      <rPr>
        <sz val="11"/>
        <color rgb="FF000000"/>
        <rFont val="Noto Sans"/>
        <family val="2"/>
      </rPr>
      <t xml:space="preserve">年产</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二氯吡啶系列产品</t>
    </r>
  </si>
  <si>
    <t xml:space="preserve">岳口工业园区七号路以北</t>
  </si>
  <si>
    <t xml:space="preserve">刘山</t>
  </si>
  <si>
    <r>
      <rPr>
        <sz val="11"/>
        <color rgb="FF000000"/>
        <rFont val="Noto Sans"/>
        <family val="2"/>
      </rPr>
      <t xml:space="preserve">在原有的厂区内，新建生产车间，仓库等建筑面积</t>
    </r>
    <r>
      <rPr>
        <sz val="11"/>
        <color rgb="FF000000"/>
        <rFont val="宋体"/>
        <family val="0"/>
        <charset val="134"/>
      </rPr>
      <t xml:space="preserve">5680</t>
    </r>
    <r>
      <rPr>
        <sz val="11"/>
        <color rgb="FF000000"/>
        <rFont val="Noto Sans"/>
        <family val="2"/>
      </rPr>
      <t xml:space="preserve">平方米，购置反应、储罐、计量、提纯、分离等设备</t>
    </r>
    <r>
      <rPr>
        <sz val="11"/>
        <color rgb="FF000000"/>
        <rFont val="宋体"/>
        <family val="0"/>
        <charset val="134"/>
      </rPr>
      <t xml:space="preserve">60</t>
    </r>
    <r>
      <rPr>
        <sz val="11"/>
        <color rgb="FF000000"/>
        <rFont val="Noto Sans"/>
        <family val="2"/>
      </rPr>
      <t xml:space="preserve">多（台）套，项目建成后形成年产</t>
    </r>
    <r>
      <rPr>
        <sz val="11"/>
        <color rgb="FF000000"/>
        <rFont val="宋体"/>
        <family val="0"/>
        <charset val="134"/>
      </rPr>
      <t xml:space="preserve">5000</t>
    </r>
    <r>
      <rPr>
        <sz val="11"/>
        <color rgb="FF000000"/>
        <rFont val="Noto Sans"/>
        <family val="2"/>
      </rPr>
      <t xml:space="preserve">吨</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二氯吡啶系列产品生产线。</t>
    </r>
  </si>
  <si>
    <t xml:space="preserve">2503-429006-04-01-836756</t>
  </si>
  <si>
    <t xml:space="preserve">91429006MA48YA1N96</t>
  </si>
  <si>
    <r>
      <rPr>
        <sz val="11"/>
        <color rgb="FF000000"/>
        <rFont val="Noto Sans"/>
        <family val="2"/>
      </rPr>
      <t xml:space="preserve">天门市耀焱新能源有限公司湖北省省直辖县级行政单位天门市渔薪镇解场村一组</t>
    </r>
    <r>
      <rPr>
        <sz val="11"/>
        <color rgb="FF000000"/>
        <rFont val="宋体"/>
        <family val="0"/>
        <charset val="134"/>
      </rPr>
      <t xml:space="preserve">44</t>
    </r>
    <r>
      <rPr>
        <sz val="11"/>
        <color rgb="FF000000"/>
        <rFont val="Noto Sans"/>
        <family val="2"/>
      </rPr>
      <t xml:space="preserve">号徐德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渔薪镇解场村一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省直辖县级行政单位天门市渔薪镇解场村一组</t>
    </r>
    <r>
      <rPr>
        <sz val="11"/>
        <color rgb="FF000000"/>
        <rFont val="宋体"/>
        <family val="0"/>
        <charset val="134"/>
      </rPr>
      <t xml:space="preserve">44</t>
    </r>
    <r>
      <rPr>
        <sz val="11"/>
        <color rgb="FF000000"/>
        <rFont val="Noto Sans"/>
        <family val="2"/>
      </rPr>
      <t xml:space="preserve">号徐德安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557834</t>
  </si>
  <si>
    <t xml:space="preserve">刘圣享</t>
  </si>
  <si>
    <r>
      <rPr>
        <sz val="11"/>
        <color rgb="FF000000"/>
        <rFont val="Noto Sans"/>
        <family val="2"/>
      </rPr>
      <t xml:space="preserve">汇智（北京）能源有限公司武汉分公司湖北省天门市岳口镇幸福新村五组</t>
    </r>
    <r>
      <rPr>
        <sz val="11"/>
        <color rgb="FF000000"/>
        <rFont val="宋体"/>
        <family val="0"/>
        <charset val="134"/>
      </rPr>
      <t xml:space="preserve">63</t>
    </r>
    <r>
      <rPr>
        <sz val="11"/>
        <color rgb="FF000000"/>
        <rFont val="Noto Sans"/>
        <family val="2"/>
      </rPr>
      <t xml:space="preserve">号金少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幸福新村五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湖北省天门市岳口镇幸福新村五组</t>
    </r>
    <r>
      <rPr>
        <sz val="11"/>
        <color rgb="FF000000"/>
        <rFont val="宋体"/>
        <family val="0"/>
        <charset val="134"/>
      </rPr>
      <t xml:space="preserve">63</t>
    </r>
    <r>
      <rPr>
        <sz val="11"/>
        <color rgb="FF000000"/>
        <rFont val="Noto Sans"/>
        <family val="2"/>
      </rPr>
      <t xml:space="preserve">号金少云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28499</t>
  </si>
  <si>
    <r>
      <rPr>
        <sz val="11"/>
        <color rgb="FF000000"/>
        <rFont val="Noto Sans"/>
        <family val="2"/>
      </rPr>
      <t xml:space="preserve">天门市惠和瑞盈新能源科技有限公司天门市多祥镇九湖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周贤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多祥镇九湖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多祥镇九湖沟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43</t>
    </r>
    <r>
      <rPr>
        <sz val="11"/>
        <color rgb="FF000000"/>
        <rFont val="Noto Sans"/>
        <family val="2"/>
      </rPr>
      <t xml:space="preserve">号周贤红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73242</t>
  </si>
  <si>
    <r>
      <rPr>
        <sz val="11"/>
        <color rgb="FF000000"/>
        <rFont val="Noto Sans"/>
        <family val="2"/>
      </rPr>
      <t xml:space="preserve">湖北晰晴新能源有限公司湖北省省直辖县级行政区划天门市渔薪镇渔薪村五组</t>
    </r>
    <r>
      <rPr>
        <sz val="11"/>
        <color rgb="FF000000"/>
        <rFont val="宋体"/>
        <family val="0"/>
        <charset val="134"/>
      </rPr>
      <t xml:space="preserve">10</t>
    </r>
    <r>
      <rPr>
        <sz val="11"/>
        <color rgb="FF000000"/>
        <rFont val="Noto Sans"/>
        <family val="2"/>
      </rPr>
      <t xml:space="preserve">号汪翠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渔薪镇渔薪村五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省直辖县级行政区划天门市渔薪镇渔薪村五组</t>
    </r>
    <r>
      <rPr>
        <sz val="11"/>
        <color rgb="FF000000"/>
        <rFont val="宋体"/>
        <family val="0"/>
        <charset val="134"/>
      </rPr>
      <t xml:space="preserve">10</t>
    </r>
    <r>
      <rPr>
        <sz val="11"/>
        <color rgb="FF000000"/>
        <rFont val="Noto Sans"/>
        <family val="2"/>
      </rPr>
      <t xml:space="preserve">号汪翠兰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863353</t>
  </si>
  <si>
    <r>
      <rPr>
        <sz val="11"/>
        <color rgb="FF000000"/>
        <rFont val="Noto Sans"/>
        <family val="2"/>
      </rPr>
      <t xml:space="preserve">湖北晰晴新能源有限公司湖北省省直辖县级行政区划天门市横林镇尚礼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史斌川</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横林镇尚礼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省直辖县级行政区划天门市横林镇尚礼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史斌川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446132</t>
  </si>
  <si>
    <r>
      <rPr>
        <sz val="11"/>
        <color rgb="FF000000"/>
        <rFont val="Noto Sans"/>
        <family val="2"/>
      </rPr>
      <t xml:space="preserve">新建年产</t>
    </r>
    <r>
      <rPr>
        <sz val="11"/>
        <color rgb="FF000000"/>
        <rFont val="宋体"/>
        <family val="0"/>
        <charset val="134"/>
      </rPr>
      <t xml:space="preserve">200</t>
    </r>
    <r>
      <rPr>
        <sz val="11"/>
        <color rgb="FF000000"/>
        <rFont val="Noto Sans"/>
        <family val="2"/>
      </rPr>
      <t xml:space="preserve">吨二甲基胺硼烷生产线</t>
    </r>
  </si>
  <si>
    <r>
      <rPr>
        <sz val="11"/>
        <color rgb="FF000000"/>
        <rFont val="Noto Sans"/>
        <family val="2"/>
      </rPr>
      <t xml:space="preserve">在原有的厂区内新建生产车间、仓库等建筑面积</t>
    </r>
    <r>
      <rPr>
        <sz val="11"/>
        <color rgb="FF000000"/>
        <rFont val="宋体"/>
        <family val="0"/>
        <charset val="134"/>
      </rPr>
      <t xml:space="preserve">4135</t>
    </r>
    <r>
      <rPr>
        <sz val="11"/>
        <color rgb="FF000000"/>
        <rFont val="Noto Sans"/>
        <family val="2"/>
      </rPr>
      <t xml:space="preserve">平方米，购置反应、储罐、计量、提纯、分离设备</t>
    </r>
    <r>
      <rPr>
        <sz val="11"/>
        <color rgb="FF000000"/>
        <rFont val="宋体"/>
        <family val="0"/>
        <charset val="134"/>
      </rPr>
      <t xml:space="preserve">50</t>
    </r>
    <r>
      <rPr>
        <sz val="11"/>
        <color rgb="FF000000"/>
        <rFont val="Noto Sans"/>
        <family val="2"/>
      </rPr>
      <t xml:space="preserve">多台（套），形成年产</t>
    </r>
    <r>
      <rPr>
        <sz val="11"/>
        <color rgb="FF000000"/>
        <rFont val="宋体"/>
        <family val="0"/>
        <charset val="134"/>
      </rPr>
      <t xml:space="preserve">200</t>
    </r>
    <r>
      <rPr>
        <sz val="11"/>
        <color rgb="FF000000"/>
        <rFont val="Noto Sans"/>
        <family val="2"/>
      </rPr>
      <t xml:space="preserve">吨二甲基胺硼烷生产线。</t>
    </r>
  </si>
  <si>
    <t xml:space="preserve">2503-429006-04-01-307160</t>
  </si>
  <si>
    <r>
      <rPr>
        <sz val="11"/>
        <color rgb="FF000000"/>
        <rFont val="Noto Sans"/>
        <family val="2"/>
      </rPr>
      <t xml:space="preserve">天门市美康新能源科技有限公司湖北省省直辖县级行政区划天门市岳口镇习桥村三组</t>
    </r>
    <r>
      <rPr>
        <sz val="11"/>
        <color rgb="FF000000"/>
        <rFont val="宋体"/>
        <family val="0"/>
        <charset val="134"/>
      </rPr>
      <t xml:space="preserve">32</t>
    </r>
    <r>
      <rPr>
        <sz val="11"/>
        <color rgb="FF000000"/>
        <rFont val="Noto Sans"/>
        <family val="2"/>
      </rPr>
      <t xml:space="preserve">号习国彪</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省直辖县级行政区划天门市岳口镇习桥村三组</t>
    </r>
    <r>
      <rPr>
        <sz val="11"/>
        <color rgb="FF000000"/>
        <rFont val="宋体"/>
        <family val="0"/>
        <charset val="134"/>
      </rPr>
      <t xml:space="preserve">32</t>
    </r>
    <r>
      <rPr>
        <sz val="11"/>
        <color rgb="FF000000"/>
        <rFont val="Noto Sans"/>
        <family val="2"/>
      </rPr>
      <t xml:space="preserve">号习国彪屋顶</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23846</t>
  </si>
  <si>
    <r>
      <rPr>
        <sz val="11"/>
        <color rgb="FF000000"/>
        <rFont val="Noto Sans"/>
        <family val="2"/>
      </rPr>
      <t xml:space="preserve">新建年产</t>
    </r>
    <r>
      <rPr>
        <sz val="11"/>
        <color rgb="FF000000"/>
        <rFont val="宋体"/>
        <family val="0"/>
        <charset val="134"/>
      </rPr>
      <t xml:space="preserve">300</t>
    </r>
    <r>
      <rPr>
        <sz val="11"/>
        <color rgb="FF000000"/>
        <rFont val="Noto Sans"/>
        <family val="2"/>
      </rPr>
      <t xml:space="preserve">吨有机铝酸钠生产线</t>
    </r>
  </si>
  <si>
    <r>
      <rPr>
        <sz val="11"/>
        <color rgb="FF000000"/>
        <rFont val="Noto Sans"/>
        <family val="2"/>
      </rPr>
      <t xml:space="preserve">在原有的厂区内，新建生产车间、仓库等建筑面积</t>
    </r>
    <r>
      <rPr>
        <sz val="11"/>
        <color rgb="FF000000"/>
        <rFont val="宋体"/>
        <family val="0"/>
        <charset val="134"/>
      </rPr>
      <t xml:space="preserve">4135</t>
    </r>
    <r>
      <rPr>
        <sz val="11"/>
        <color rgb="FF000000"/>
        <rFont val="Noto Sans"/>
        <family val="2"/>
      </rPr>
      <t xml:space="preserve">平方米，购置反应、储罐、计量、提纯、分离设备</t>
    </r>
    <r>
      <rPr>
        <sz val="11"/>
        <color rgb="FF000000"/>
        <rFont val="宋体"/>
        <family val="0"/>
        <charset val="134"/>
      </rPr>
      <t xml:space="preserve">50</t>
    </r>
    <r>
      <rPr>
        <sz val="11"/>
        <color rgb="FF000000"/>
        <rFont val="Noto Sans"/>
        <family val="2"/>
      </rPr>
      <t xml:space="preserve">多台（套），形成年产</t>
    </r>
    <r>
      <rPr>
        <sz val="11"/>
        <color rgb="FF000000"/>
        <rFont val="宋体"/>
        <family val="0"/>
        <charset val="134"/>
      </rPr>
      <t xml:space="preserve">300</t>
    </r>
    <r>
      <rPr>
        <sz val="11"/>
        <color rgb="FF000000"/>
        <rFont val="Noto Sans"/>
        <family val="2"/>
      </rPr>
      <t xml:space="preserve">吨有机铝酸钠生产线。</t>
    </r>
  </si>
  <si>
    <t xml:space="preserve">2503-429006-04-01-584888</t>
  </si>
  <si>
    <t xml:space="preserve">2026-02</t>
  </si>
  <si>
    <r>
      <rPr>
        <sz val="11"/>
        <color rgb="FF000000"/>
        <rFont val="Noto Sans"/>
        <family val="2"/>
      </rPr>
      <t xml:space="preserve">天门市美康新能源科技有限公司湖北省省直辖县级行政区划天门市横林镇沈滩村六组</t>
    </r>
    <r>
      <rPr>
        <sz val="11"/>
        <color rgb="FF000000"/>
        <rFont val="宋体"/>
        <family val="0"/>
        <charset val="134"/>
      </rPr>
      <t xml:space="preserve">40</t>
    </r>
    <r>
      <rPr>
        <sz val="11"/>
        <color rgb="FF000000"/>
        <rFont val="Noto Sans"/>
        <family val="2"/>
      </rPr>
      <t xml:space="preserve">号宋世军</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横林镇沈滩村六组</t>
    </r>
    <r>
      <rPr>
        <sz val="11"/>
        <color rgb="FF000000"/>
        <rFont val="宋体"/>
        <family val="0"/>
        <charset val="134"/>
      </rPr>
      <t xml:space="preserve">40</t>
    </r>
    <r>
      <rPr>
        <sz val="11"/>
        <color rgb="FF000000"/>
        <rFont val="Noto Sans"/>
        <family val="2"/>
      </rPr>
      <t xml:space="preserve">号宋世军屋顶</t>
    </r>
  </si>
  <si>
    <t xml:space="preserve">2503-429006-04-01-452854</t>
  </si>
  <si>
    <r>
      <rPr>
        <sz val="11"/>
        <color rgb="FF000000"/>
        <rFont val="Noto Sans"/>
        <family val="2"/>
      </rPr>
      <t xml:space="preserve">天门市汉韬新能源有限公司湖北省天门市皂市镇泉堰村三组</t>
    </r>
    <r>
      <rPr>
        <sz val="11"/>
        <color rgb="FF000000"/>
        <rFont val="宋体"/>
        <family val="0"/>
        <charset val="134"/>
      </rPr>
      <t xml:space="preserve">8</t>
    </r>
    <r>
      <rPr>
        <sz val="11"/>
        <color rgb="FF000000"/>
        <rFont val="Noto Sans"/>
        <family val="2"/>
      </rPr>
      <t xml:space="preserve">号徐磊磊</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泉堰村三组</t>
    </r>
    <r>
      <rPr>
        <sz val="11"/>
        <color rgb="FF000000"/>
        <rFont val="宋体"/>
        <family val="0"/>
        <charset val="134"/>
      </rPr>
      <t xml:space="preserve">8</t>
    </r>
    <r>
      <rPr>
        <sz val="11"/>
        <color rgb="FF000000"/>
        <rFont val="Noto Sans"/>
        <family val="2"/>
      </rPr>
      <t xml:space="preserve">号</t>
    </r>
  </si>
  <si>
    <t xml:space="preserve">2503-429006-04-01-607540</t>
  </si>
  <si>
    <t xml:space="preserve">湖北骐盛医药科技有限公司</t>
  </si>
  <si>
    <r>
      <rPr>
        <sz val="11"/>
        <color rgb="FF000000"/>
        <rFont val="Noto Sans"/>
        <family val="2"/>
      </rPr>
      <t xml:space="preserve">年产</t>
    </r>
    <r>
      <rPr>
        <sz val="11"/>
        <color rgb="FF000000"/>
        <rFont val="宋体"/>
        <family val="0"/>
        <charset val="134"/>
      </rPr>
      <t xml:space="preserve">50</t>
    </r>
    <r>
      <rPr>
        <sz val="11"/>
        <color rgb="FF000000"/>
        <rFont val="Noto Sans"/>
        <family val="2"/>
      </rPr>
      <t xml:space="preserve">吨盐酸美金刚、</t>
    </r>
    <r>
      <rPr>
        <sz val="11"/>
        <color rgb="FF000000"/>
        <rFont val="宋体"/>
        <family val="0"/>
        <charset val="134"/>
      </rPr>
      <t xml:space="preserve">200</t>
    </r>
    <r>
      <rPr>
        <sz val="11"/>
        <color rgb="FF000000"/>
        <rFont val="Noto Sans"/>
        <family val="2"/>
      </rPr>
      <t xml:space="preserve">吨月桂基吡啶氮鎓氯化物技术改造扩建项目</t>
    </r>
  </si>
  <si>
    <t xml:space="preserve">岳口工业园区</t>
  </si>
  <si>
    <t xml:space="preserve">胡火炬</t>
  </si>
  <si>
    <r>
      <rPr>
        <sz val="11"/>
        <color rgb="FF000000"/>
        <rFont val="Noto Sans"/>
        <family val="2"/>
      </rPr>
      <t xml:space="preserve">依托原有生产线，新购反应釜、计量罐、压滤罐、双锥等设备</t>
    </r>
    <r>
      <rPr>
        <sz val="11"/>
        <color rgb="FF000000"/>
        <rFont val="宋体"/>
        <family val="0"/>
        <charset val="134"/>
      </rPr>
      <t xml:space="preserve">40</t>
    </r>
    <r>
      <rPr>
        <sz val="11"/>
        <color rgb="FF000000"/>
        <rFont val="Noto Sans"/>
        <family val="2"/>
      </rPr>
      <t xml:space="preserve">台套，新增尾气吸收塔两套、废水收集池一座、</t>
    </r>
    <r>
      <rPr>
        <sz val="11"/>
        <color rgb="FF000000"/>
        <rFont val="宋体"/>
        <family val="0"/>
        <charset val="134"/>
      </rPr>
      <t xml:space="preserve">50</t>
    </r>
    <r>
      <rPr>
        <sz val="11"/>
        <color rgb="FF000000"/>
        <rFont val="Noto Sans"/>
        <family val="2"/>
      </rPr>
      <t xml:space="preserve">立方储罐一台套，进行设备技术改造，新增年产</t>
    </r>
    <r>
      <rPr>
        <sz val="11"/>
        <color rgb="FF000000"/>
        <rFont val="宋体"/>
        <family val="0"/>
        <charset val="134"/>
      </rPr>
      <t xml:space="preserve">50</t>
    </r>
    <r>
      <rPr>
        <sz val="11"/>
        <color rgb="FF000000"/>
        <rFont val="Noto Sans"/>
        <family val="2"/>
      </rPr>
      <t xml:space="preserve">吨金刚烷生产线、</t>
    </r>
    <r>
      <rPr>
        <sz val="11"/>
        <color rgb="FF000000"/>
        <rFont val="宋体"/>
        <family val="0"/>
        <charset val="134"/>
      </rPr>
      <t xml:space="preserve">200</t>
    </r>
    <r>
      <rPr>
        <sz val="11"/>
        <color rgb="FF000000"/>
        <rFont val="Noto Sans"/>
        <family val="2"/>
      </rPr>
      <t xml:space="preserve">吨月桂基吡啶氮鎓氯化物生产线各一条，并对现有生产工艺优化，达到综合利用、节能减排目的。</t>
    </r>
  </si>
  <si>
    <t xml:space="preserve">2503-429006-04-02-365060</t>
  </si>
  <si>
    <t xml:space="preserve">91429006MA4998NQ2B</t>
  </si>
  <si>
    <r>
      <rPr>
        <sz val="11"/>
        <color rgb="FF000000"/>
        <rFont val="Noto Sans"/>
        <family val="2"/>
      </rPr>
      <t xml:space="preserve">天门市新起点光伏科技有限公司湖北省天门市岳口镇金湾社区中心巷</t>
    </r>
    <r>
      <rPr>
        <sz val="11"/>
        <color rgb="FF000000"/>
        <rFont val="宋体"/>
        <family val="0"/>
        <charset val="134"/>
      </rPr>
      <t xml:space="preserve">108</t>
    </r>
    <r>
      <rPr>
        <sz val="11"/>
        <color rgb="FF000000"/>
        <rFont val="Noto Sans"/>
        <family val="2"/>
      </rPr>
      <t xml:space="preserve">号王小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金湾社区中心巷</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利用湖北省天门市岳口镇金湾社区中心巷</t>
    </r>
    <r>
      <rPr>
        <sz val="11"/>
        <color rgb="FF000000"/>
        <rFont val="宋体"/>
        <family val="0"/>
        <charset val="134"/>
      </rPr>
      <t xml:space="preserve">108</t>
    </r>
    <r>
      <rPr>
        <sz val="11"/>
        <color rgb="FF000000"/>
        <rFont val="Noto Sans"/>
        <family val="2"/>
      </rPr>
      <t xml:space="preserve">号王小枝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t>
    </r>
  </si>
  <si>
    <t xml:space="preserve">2503-429006-04-01-929708</t>
  </si>
  <si>
    <r>
      <rPr>
        <sz val="11"/>
        <color rgb="FF000000"/>
        <rFont val="Noto Sans"/>
        <family val="2"/>
      </rPr>
      <t xml:space="preserve">天门市太创洁新能源科技有限公司湖北省天门市渔薪镇泉湖村七组</t>
    </r>
    <r>
      <rPr>
        <sz val="11"/>
        <color rgb="FF000000"/>
        <rFont val="宋体"/>
        <family val="0"/>
        <charset val="134"/>
      </rPr>
      <t xml:space="preserve">13</t>
    </r>
    <r>
      <rPr>
        <sz val="11"/>
        <color rgb="FF000000"/>
        <rFont val="Noto Sans"/>
        <family val="2"/>
      </rPr>
      <t xml:space="preserve">号陈新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渔薪镇泉湖村七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渔薪镇泉湖村七组</t>
    </r>
    <r>
      <rPr>
        <sz val="11"/>
        <color rgb="FF000000"/>
        <rFont val="宋体"/>
        <family val="0"/>
        <charset val="134"/>
      </rPr>
      <t xml:space="preserve">13</t>
    </r>
    <r>
      <rPr>
        <sz val="11"/>
        <color rgb="FF000000"/>
        <rFont val="Noto Sans"/>
        <family val="2"/>
      </rPr>
      <t xml:space="preserve">号陈新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16414</t>
  </si>
  <si>
    <r>
      <rPr>
        <sz val="11"/>
        <color rgb="FF000000"/>
        <rFont val="Noto Sans"/>
        <family val="2"/>
      </rPr>
      <t xml:space="preserve">天门市太创洁新能源科技有限公司湖北省天门市马湾镇廖湾村十组</t>
    </r>
    <r>
      <rPr>
        <sz val="11"/>
        <color rgb="FF000000"/>
        <rFont val="宋体"/>
        <family val="0"/>
        <charset val="134"/>
      </rPr>
      <t xml:space="preserve">120</t>
    </r>
    <r>
      <rPr>
        <sz val="11"/>
        <color rgb="FF000000"/>
        <rFont val="Noto Sans"/>
        <family val="2"/>
      </rPr>
      <t xml:space="preserve">号周加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马湾镇廖湾村十组</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利用湖北省天门市马湾镇廖湾村十组</t>
    </r>
    <r>
      <rPr>
        <sz val="11"/>
        <color rgb="FF000000"/>
        <rFont val="宋体"/>
        <family val="0"/>
        <charset val="134"/>
      </rPr>
      <t xml:space="preserve">120</t>
    </r>
    <r>
      <rPr>
        <sz val="11"/>
        <color rgb="FF000000"/>
        <rFont val="Noto Sans"/>
        <family val="2"/>
      </rPr>
      <t xml:space="preserve">号周加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00685</t>
  </si>
  <si>
    <r>
      <rPr>
        <sz val="11"/>
        <color rgb="FF000000"/>
        <rFont val="Noto Sans"/>
        <family val="2"/>
      </rPr>
      <t xml:space="preserve">汇智（北京）能源有限公司武汉分公司湖北省天门市拖市镇张丰村六组</t>
    </r>
    <r>
      <rPr>
        <sz val="11"/>
        <color rgb="FF000000"/>
        <rFont val="宋体"/>
        <family val="0"/>
        <charset val="134"/>
      </rPr>
      <t xml:space="preserve">81</t>
    </r>
    <r>
      <rPr>
        <sz val="11"/>
        <color rgb="FF000000"/>
        <rFont val="Noto Sans"/>
        <family val="2"/>
      </rPr>
      <t xml:space="preserve">号饶龙飘</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湖北省天门市拖市镇张丰村六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湖北省天门市拖市镇张丰村六组</t>
    </r>
    <r>
      <rPr>
        <sz val="11"/>
        <color rgb="FF000000"/>
        <rFont val="宋体"/>
        <family val="0"/>
        <charset val="134"/>
      </rPr>
      <t xml:space="preserve">81</t>
    </r>
    <r>
      <rPr>
        <sz val="11"/>
        <color rgb="FF000000"/>
        <rFont val="Noto Sans"/>
        <family val="2"/>
      </rPr>
      <t xml:space="preserve">号饶龙飘屋顶，采购</t>
    </r>
    <r>
      <rPr>
        <sz val="11"/>
        <color rgb="FF000000"/>
        <rFont val="宋体"/>
        <family val="0"/>
        <charset val="134"/>
      </rPr>
      <t xml:space="preserve">630w</t>
    </r>
    <r>
      <rPr>
        <sz val="11"/>
        <color rgb="FF000000"/>
        <rFont val="Noto Sans"/>
        <family val="2"/>
      </rPr>
      <t xml:space="preserve">的光伏组件、逆变器、支架、配电箱、线缆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937159</t>
  </si>
  <si>
    <r>
      <rPr>
        <sz val="11"/>
        <color rgb="FF000000"/>
        <rFont val="Noto Sans"/>
        <family val="2"/>
      </rPr>
      <t xml:space="preserve">邵阳昇虹海新能源有限公司天门分公司湖北省天门市黄潭镇姚垸村四组</t>
    </r>
    <r>
      <rPr>
        <sz val="11"/>
        <color rgb="FF000000"/>
        <rFont val="宋体"/>
        <family val="0"/>
        <charset val="134"/>
      </rPr>
      <t xml:space="preserve">413</t>
    </r>
    <r>
      <rPr>
        <sz val="11"/>
        <color rgb="FF000000"/>
        <rFont val="Noto Sans"/>
        <family val="2"/>
      </rPr>
      <t xml:space="preserve">号余少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姚垸村四组</t>
    </r>
    <r>
      <rPr>
        <sz val="11"/>
        <color rgb="FF000000"/>
        <rFont val="宋体"/>
        <family val="0"/>
        <charset val="134"/>
      </rPr>
      <t xml:space="preserve">413</t>
    </r>
    <r>
      <rPr>
        <sz val="11"/>
        <color rgb="FF000000"/>
        <rFont val="Noto Sans"/>
        <family val="2"/>
      </rPr>
      <t xml:space="preserve">号</t>
    </r>
  </si>
  <si>
    <t xml:space="preserve">2503-429006-04-01-792104</t>
  </si>
  <si>
    <r>
      <rPr>
        <sz val="11"/>
        <color rgb="FF000000"/>
        <rFont val="Noto Sans"/>
        <family val="2"/>
      </rPr>
      <t xml:space="preserve">天门市惠和瑞盈新能源科技有限公司天门市净潭乡净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沈建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净潭乡净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净潭乡净潭社区</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沈建华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61175</t>
  </si>
  <si>
    <r>
      <rPr>
        <sz val="11"/>
        <color rgb="FF000000"/>
        <rFont val="Noto Sans"/>
        <family val="2"/>
      </rPr>
      <t xml:space="preserve">天门市新起点光伏科技有限公司湖北省天门市蒋场镇永镇大道</t>
    </r>
    <r>
      <rPr>
        <sz val="11"/>
        <color rgb="FF000000"/>
        <rFont val="宋体"/>
        <family val="0"/>
        <charset val="134"/>
      </rPr>
      <t xml:space="preserve">27</t>
    </r>
    <r>
      <rPr>
        <sz val="11"/>
        <color rgb="FF000000"/>
        <rFont val="Noto Sans"/>
        <family val="2"/>
      </rPr>
      <t xml:space="preserve">号贺文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永镇大道</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蒋场镇永镇大道</t>
    </r>
    <r>
      <rPr>
        <sz val="11"/>
        <color rgb="FF000000"/>
        <rFont val="宋体"/>
        <family val="0"/>
        <charset val="134"/>
      </rPr>
      <t xml:space="preserve">27</t>
    </r>
    <r>
      <rPr>
        <sz val="11"/>
        <color rgb="FF000000"/>
        <rFont val="Noto Sans"/>
        <family val="2"/>
      </rPr>
      <t xml:space="preserve">号贺文华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79417</t>
  </si>
  <si>
    <r>
      <rPr>
        <sz val="11"/>
        <color rgb="FF000000"/>
        <rFont val="Noto Sans"/>
        <family val="2"/>
      </rPr>
      <t xml:space="preserve">天门合霖新能源有限公司天门市汪场镇方桥村四组</t>
    </r>
    <r>
      <rPr>
        <sz val="11"/>
        <color rgb="FF000000"/>
        <rFont val="宋体"/>
        <family val="0"/>
        <charset val="134"/>
      </rPr>
      <t xml:space="preserve">18</t>
    </r>
    <r>
      <rPr>
        <sz val="11"/>
        <color rgb="FF000000"/>
        <rFont val="Noto Sans"/>
        <family val="2"/>
      </rPr>
      <t xml:space="preserve">号王志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汪场镇方桥村四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汪场镇方桥村四组</t>
    </r>
    <r>
      <rPr>
        <sz val="11"/>
        <color rgb="FF000000"/>
        <rFont val="宋体"/>
        <family val="0"/>
        <charset val="134"/>
      </rPr>
      <t xml:space="preserve">18</t>
    </r>
    <r>
      <rPr>
        <sz val="11"/>
        <color rgb="FF000000"/>
        <rFont val="Noto Sans"/>
        <family val="2"/>
      </rPr>
      <t xml:space="preserve">号王志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455061</t>
  </si>
  <si>
    <r>
      <rPr>
        <sz val="11"/>
        <color rgb="FF000000"/>
        <rFont val="Noto Sans"/>
        <family val="2"/>
      </rPr>
      <t xml:space="preserve">天门丘泰新能源有限责任公司天门市卢市镇巾河村一组</t>
    </r>
    <r>
      <rPr>
        <sz val="11"/>
        <color rgb="FF000000"/>
        <rFont val="宋体"/>
        <family val="0"/>
        <charset val="134"/>
      </rPr>
      <t xml:space="preserve">11</t>
    </r>
    <r>
      <rPr>
        <sz val="11"/>
        <color rgb="FF000000"/>
        <rFont val="Noto Sans"/>
        <family val="2"/>
      </rPr>
      <t xml:space="preserve">号陈学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巾河村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卢市镇巾河村一组</t>
    </r>
    <r>
      <rPr>
        <sz val="11"/>
        <color rgb="FF000000"/>
        <rFont val="宋体"/>
        <family val="0"/>
        <charset val="134"/>
      </rPr>
      <t xml:space="preserve">11</t>
    </r>
    <r>
      <rPr>
        <sz val="11"/>
        <color rgb="FF000000"/>
        <rFont val="Noto Sans"/>
        <family val="2"/>
      </rPr>
      <t xml:space="preserve">号陈学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24154</t>
  </si>
  <si>
    <r>
      <rPr>
        <sz val="11"/>
        <color rgb="FF000000"/>
        <rFont val="Noto Sans"/>
        <family val="2"/>
      </rPr>
      <t xml:space="preserve">天门市泰铎新能源有限责任公司天门市黄谭镇茅湖村四组</t>
    </r>
    <r>
      <rPr>
        <sz val="11"/>
        <color rgb="FF000000"/>
        <rFont val="宋体"/>
        <family val="0"/>
        <charset val="134"/>
      </rPr>
      <t xml:space="preserve">24</t>
    </r>
    <r>
      <rPr>
        <sz val="11"/>
        <color rgb="FF000000"/>
        <rFont val="Noto Sans"/>
        <family val="2"/>
      </rPr>
      <t xml:space="preserve">号泰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茅湖村四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黄谭镇茅湖村四组</t>
    </r>
    <r>
      <rPr>
        <sz val="11"/>
        <color rgb="FF000000"/>
        <rFont val="宋体"/>
        <family val="0"/>
        <charset val="134"/>
      </rPr>
      <t xml:space="preserve">24</t>
    </r>
    <r>
      <rPr>
        <sz val="11"/>
        <color rgb="FF000000"/>
        <rFont val="Noto Sans"/>
        <family val="2"/>
      </rPr>
      <t xml:space="preserve">号泰铎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81138</t>
  </si>
  <si>
    <t xml:space="preserve">2503-429006-04-02-963055</t>
  </si>
  <si>
    <r>
      <rPr>
        <sz val="11"/>
        <color rgb="FF000000"/>
        <rFont val="Noto Sans"/>
        <family val="2"/>
      </rPr>
      <t xml:space="preserve">天门合霖新能源有限公司天门市小板镇徐岭村十六组</t>
    </r>
    <r>
      <rPr>
        <sz val="11"/>
        <color rgb="FF000000"/>
        <rFont val="宋体"/>
        <family val="0"/>
        <charset val="134"/>
      </rPr>
      <t xml:space="preserve">28</t>
    </r>
    <r>
      <rPr>
        <sz val="11"/>
        <color rgb="FF000000"/>
        <rFont val="Noto Sans"/>
        <family val="2"/>
      </rPr>
      <t xml:space="preserve">号徐云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小板镇徐岭村十六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小板镇徐岭村十六组</t>
    </r>
    <r>
      <rPr>
        <sz val="11"/>
        <color rgb="FF000000"/>
        <rFont val="宋体"/>
        <family val="0"/>
        <charset val="134"/>
      </rPr>
      <t xml:space="preserve">28</t>
    </r>
    <r>
      <rPr>
        <sz val="11"/>
        <color rgb="FF000000"/>
        <rFont val="Noto Sans"/>
        <family val="2"/>
      </rPr>
      <t xml:space="preserve">号徐云新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78426</t>
  </si>
  <si>
    <r>
      <rPr>
        <sz val="11"/>
        <color rgb="FF000000"/>
        <rFont val="Noto Sans"/>
        <family val="2"/>
      </rPr>
      <t xml:space="preserve">天门市泰铎新能源有限责任公司天门市黄谭镇茅湖村四组</t>
    </r>
    <r>
      <rPr>
        <sz val="11"/>
        <color rgb="FF000000"/>
        <rFont val="宋体"/>
        <family val="0"/>
        <charset val="134"/>
      </rPr>
      <t xml:space="preserve">28</t>
    </r>
    <r>
      <rPr>
        <sz val="11"/>
        <color rgb="FF000000"/>
        <rFont val="Noto Sans"/>
        <family val="2"/>
      </rPr>
      <t xml:space="preserve">号任七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黄谭镇茅湖村四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黄谭镇茅湖村四组</t>
    </r>
    <r>
      <rPr>
        <sz val="11"/>
        <color rgb="FF000000"/>
        <rFont val="宋体"/>
        <family val="0"/>
        <charset val="134"/>
      </rPr>
      <t xml:space="preserve">28</t>
    </r>
    <r>
      <rPr>
        <sz val="11"/>
        <color rgb="FF000000"/>
        <rFont val="Noto Sans"/>
        <family val="2"/>
      </rPr>
      <t xml:space="preserve">号任七姐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575602</t>
  </si>
  <si>
    <r>
      <rPr>
        <sz val="11"/>
        <color rgb="FF000000"/>
        <rFont val="Noto Sans"/>
        <family val="2"/>
      </rPr>
      <t xml:space="preserve">汇智（北京）能源有限公司武汉分公司湖北省天门市马湾镇三合村十组</t>
    </r>
    <r>
      <rPr>
        <sz val="11"/>
        <color rgb="FF000000"/>
        <rFont val="宋体"/>
        <family val="0"/>
        <charset val="134"/>
      </rPr>
      <t xml:space="preserve">15</t>
    </r>
    <r>
      <rPr>
        <sz val="11"/>
        <color rgb="FF000000"/>
        <rFont val="Noto Sans"/>
        <family val="2"/>
      </rPr>
      <t xml:space="preserve">号吴泽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马湾镇三合村十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马湾镇三合村十组</t>
    </r>
    <r>
      <rPr>
        <sz val="11"/>
        <color rgb="FF000000"/>
        <rFont val="宋体"/>
        <family val="0"/>
        <charset val="134"/>
      </rPr>
      <t xml:space="preserve">15</t>
    </r>
    <r>
      <rPr>
        <sz val="11"/>
        <color rgb="FF000000"/>
        <rFont val="Noto Sans"/>
        <family val="2"/>
      </rPr>
      <t xml:space="preserve">号吴泽兰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783634</t>
  </si>
  <si>
    <r>
      <rPr>
        <sz val="11"/>
        <color rgb="FF000000"/>
        <rFont val="Noto Sans"/>
        <family val="2"/>
      </rPr>
      <t xml:space="preserve">汇智（北京）能源有限公司武汉分公司湖北省天门市拖市镇张丰村六组</t>
    </r>
    <r>
      <rPr>
        <sz val="11"/>
        <color rgb="FF000000"/>
        <rFont val="宋体"/>
        <family val="0"/>
        <charset val="134"/>
      </rPr>
      <t xml:space="preserve">89</t>
    </r>
    <r>
      <rPr>
        <sz val="11"/>
        <color rgb="FF000000"/>
        <rFont val="Noto Sans"/>
        <family val="2"/>
      </rPr>
      <t xml:space="preserve">号饶龙飘</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拖市镇张丰村六组</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湖北省天门市拖市镇张丰村六组</t>
    </r>
    <r>
      <rPr>
        <sz val="11"/>
        <color rgb="FF000000"/>
        <rFont val="宋体"/>
        <family val="0"/>
        <charset val="134"/>
      </rPr>
      <t xml:space="preserve">89</t>
    </r>
    <r>
      <rPr>
        <sz val="11"/>
        <color rgb="FF000000"/>
        <rFont val="Noto Sans"/>
        <family val="2"/>
      </rPr>
      <t xml:space="preserve">号饶龙飘屋顶，采购</t>
    </r>
    <r>
      <rPr>
        <sz val="11"/>
        <color rgb="FF000000"/>
        <rFont val="宋体"/>
        <family val="0"/>
        <charset val="134"/>
      </rPr>
      <t xml:space="preserve">630w</t>
    </r>
    <r>
      <rPr>
        <sz val="11"/>
        <color rgb="FF000000"/>
        <rFont val="Noto Sans"/>
        <family val="2"/>
      </rPr>
      <t xml:space="preserve">的光伏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316017</t>
  </si>
  <si>
    <r>
      <rPr>
        <sz val="11"/>
        <color rgb="FF000000"/>
        <rFont val="Noto Sans"/>
        <family val="2"/>
      </rPr>
      <t xml:space="preserve">天门丘泰新能源有限责任公司天门市杨林街道办事处沙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李义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办事处沙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杨林街道办事处沙滩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李义兵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08036</t>
  </si>
  <si>
    <r>
      <rPr>
        <sz val="11"/>
        <color rgb="FF000000"/>
        <rFont val="Noto Sans"/>
        <family val="2"/>
      </rPr>
      <t xml:space="preserve">天门市众新凡光伏科技有限公司湖北省天门市皂市镇文墩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胡珍珍</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文墩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皂市镇文墩村</t>
    </r>
    <r>
      <rPr>
        <sz val="11"/>
        <color rgb="FF000000"/>
        <rFont val="宋体"/>
        <family val="0"/>
        <charset val="134"/>
      </rPr>
      <t xml:space="preserve">15</t>
    </r>
    <r>
      <rPr>
        <sz val="11"/>
        <color rgb="FF000000"/>
        <rFont val="Noto Sans"/>
        <family val="2"/>
      </rPr>
      <t xml:space="preserve">组</t>
    </r>
    <r>
      <rPr>
        <sz val="11"/>
        <color rgb="FF000000"/>
        <rFont val="宋体"/>
        <family val="0"/>
        <charset val="134"/>
      </rPr>
      <t xml:space="preserve">33</t>
    </r>
    <r>
      <rPr>
        <sz val="11"/>
        <color rgb="FF000000"/>
        <rFont val="Noto Sans"/>
        <family val="2"/>
      </rPr>
      <t xml:space="preserve">号胡珍珍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84760</t>
  </si>
  <si>
    <r>
      <rPr>
        <sz val="11"/>
        <color rgb="FF000000"/>
        <rFont val="Noto Sans"/>
        <family val="2"/>
      </rPr>
      <t xml:space="preserve">湖北海昕顺新能源有限公司湖北省天门市岳口镇夹树林村五组</t>
    </r>
    <r>
      <rPr>
        <sz val="11"/>
        <color rgb="FF000000"/>
        <rFont val="宋体"/>
        <family val="0"/>
        <charset val="134"/>
      </rPr>
      <t xml:space="preserve">84</t>
    </r>
    <r>
      <rPr>
        <sz val="11"/>
        <color rgb="FF000000"/>
        <rFont val="Noto Sans"/>
        <family val="2"/>
      </rPr>
      <t xml:space="preserve">号金升普</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夹树林村五组</t>
    </r>
    <r>
      <rPr>
        <sz val="11"/>
        <color rgb="FF000000"/>
        <rFont val="宋体"/>
        <family val="0"/>
        <charset val="134"/>
      </rPr>
      <t xml:space="preserve">84</t>
    </r>
    <r>
      <rPr>
        <sz val="11"/>
        <color rgb="FF000000"/>
        <rFont val="Noto Sans"/>
        <family val="2"/>
      </rPr>
      <t xml:space="preserve">号</t>
    </r>
  </si>
  <si>
    <t xml:space="preserve">2503-429006-04-01-252403</t>
  </si>
  <si>
    <r>
      <rPr>
        <sz val="11"/>
        <color rgb="FF000000"/>
        <rFont val="Noto Sans"/>
        <family val="2"/>
      </rPr>
      <t xml:space="preserve">天门市众新凡光伏科技有限公司湖北省天门市小板镇金星村十二组</t>
    </r>
    <r>
      <rPr>
        <sz val="11"/>
        <color rgb="FF000000"/>
        <rFont val="宋体"/>
        <family val="0"/>
        <charset val="134"/>
      </rPr>
      <t xml:space="preserve">26</t>
    </r>
    <r>
      <rPr>
        <sz val="11"/>
        <color rgb="FF000000"/>
        <rFont val="Noto Sans"/>
        <family val="2"/>
      </rPr>
      <t xml:space="preserve">号涂进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小板镇金星村十二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小板镇金星村十二组</t>
    </r>
    <r>
      <rPr>
        <sz val="11"/>
        <color rgb="FF000000"/>
        <rFont val="宋体"/>
        <family val="0"/>
        <charset val="134"/>
      </rPr>
      <t xml:space="preserve">26</t>
    </r>
    <r>
      <rPr>
        <sz val="11"/>
        <color rgb="FF000000"/>
        <rFont val="Noto Sans"/>
        <family val="2"/>
      </rPr>
      <t xml:space="preserve">号涂进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84341</t>
  </si>
  <si>
    <r>
      <rPr>
        <sz val="11"/>
        <color rgb="FF000000"/>
        <rFont val="Noto Sans"/>
        <family val="2"/>
      </rPr>
      <t xml:space="preserve">天门市信创新能源科技有限公司湖北省天门市渔薪镇杨场村五组</t>
    </r>
    <r>
      <rPr>
        <sz val="11"/>
        <color rgb="FF000000"/>
        <rFont val="宋体"/>
        <family val="0"/>
        <charset val="134"/>
      </rPr>
      <t xml:space="preserve">49</t>
    </r>
    <r>
      <rPr>
        <sz val="11"/>
        <color rgb="FF000000"/>
        <rFont val="Noto Sans"/>
        <family val="2"/>
      </rPr>
      <t xml:space="preserve">号胡晓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渔薪镇杨场村五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渔薪镇杨场村五组</t>
    </r>
    <r>
      <rPr>
        <sz val="11"/>
        <color rgb="FF000000"/>
        <rFont val="宋体"/>
        <family val="0"/>
        <charset val="134"/>
      </rPr>
      <t xml:space="preserve">49</t>
    </r>
    <r>
      <rPr>
        <sz val="11"/>
        <color rgb="FF000000"/>
        <rFont val="Noto Sans"/>
        <family val="2"/>
      </rPr>
      <t xml:space="preserve">号胡晓军屋顶，采购</t>
    </r>
    <r>
      <rPr>
        <sz val="11"/>
        <color rgb="FF000000"/>
        <rFont val="宋体"/>
        <family val="0"/>
        <charset val="134"/>
      </rPr>
      <t xml:space="preserve">630K</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91398</t>
  </si>
  <si>
    <r>
      <rPr>
        <sz val="11"/>
        <color rgb="FF000000"/>
        <rFont val="Noto Sans"/>
        <family val="2"/>
      </rPr>
      <t xml:space="preserve">湖北海昕顺新能源有限公司湖北省天门市岳口镇天竺寺村五组</t>
    </r>
    <r>
      <rPr>
        <sz val="11"/>
        <color rgb="FF000000"/>
        <rFont val="宋体"/>
        <family val="0"/>
        <charset val="134"/>
      </rPr>
      <t xml:space="preserve">48</t>
    </r>
    <r>
      <rPr>
        <sz val="11"/>
        <color rgb="FF000000"/>
        <rFont val="Noto Sans"/>
        <family val="2"/>
      </rPr>
      <t xml:space="preserve">号蒋在好</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湖北省天门市岳口镇天竺寺村五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5KW</t>
    </r>
    <r>
      <rPr>
        <sz val="11"/>
        <color rgb="FF000000"/>
        <rFont val="Noto Sans"/>
        <family val="2"/>
      </rPr>
      <t xml:space="preserve">屋顶分布式光伏发电项目。
</t>
    </r>
  </si>
  <si>
    <t xml:space="preserve">2503-429006-04-01-791257</t>
  </si>
  <si>
    <r>
      <rPr>
        <sz val="11"/>
        <color rgb="FF000000"/>
        <rFont val="Noto Sans"/>
        <family val="2"/>
      </rPr>
      <t xml:space="preserve">天门市新创博能新能源科技有限公司天门市皂市镇方场村四组</t>
    </r>
    <r>
      <rPr>
        <sz val="11"/>
        <color rgb="FF000000"/>
        <rFont val="宋体"/>
        <family val="0"/>
        <charset val="134"/>
      </rPr>
      <t xml:space="preserve">29</t>
    </r>
    <r>
      <rPr>
        <sz val="11"/>
        <color rgb="FF000000"/>
        <rFont val="Noto Sans"/>
        <family val="2"/>
      </rPr>
      <t xml:space="preserve">号阙文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方场村四组</t>
    </r>
    <r>
      <rPr>
        <sz val="11"/>
        <color rgb="FF000000"/>
        <rFont val="宋体"/>
        <family val="0"/>
        <charset val="134"/>
      </rPr>
      <t xml:space="preserve">29</t>
    </r>
    <r>
      <rPr>
        <sz val="11"/>
        <color rgb="FF000000"/>
        <rFont val="Noto Sans"/>
        <family val="2"/>
      </rPr>
      <t xml:space="preserve">号阙文明屋顶</t>
    </r>
  </si>
  <si>
    <r>
      <rPr>
        <sz val="11"/>
        <color rgb="FF000000"/>
        <rFont val="Noto Sans"/>
        <family val="2"/>
      </rPr>
      <t xml:space="preserve">利用天门市皂市镇方场村四组</t>
    </r>
    <r>
      <rPr>
        <sz val="11"/>
        <color rgb="FF000000"/>
        <rFont val="宋体"/>
        <family val="0"/>
        <charset val="134"/>
      </rPr>
      <t xml:space="preserve">29</t>
    </r>
    <r>
      <rPr>
        <sz val="11"/>
        <color rgb="FF000000"/>
        <rFont val="Noto Sans"/>
        <family val="2"/>
      </rPr>
      <t xml:space="preserve">号阙文明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
</t>
    </r>
  </si>
  <si>
    <t xml:space="preserve">2503-429006-04-01-634543</t>
  </si>
  <si>
    <t xml:space="preserve">刘星语</t>
  </si>
  <si>
    <t xml:space="preserve">湖北鑫贵铜业科技有限公司</t>
  </si>
  <si>
    <r>
      <rPr>
        <sz val="11"/>
        <color rgb="FF000000"/>
        <rFont val="Noto Sans"/>
        <family val="2"/>
      </rPr>
      <t xml:space="preserve">湖北省天门市经济开发区天门高新园天仙大道</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有色</t>
    </r>
  </si>
  <si>
    <r>
      <rPr>
        <sz val="11"/>
        <color rgb="FF000000"/>
        <rFont val="Noto Sans"/>
        <family val="2"/>
      </rPr>
      <t xml:space="preserve"> 新材料技术推广服务</t>
    </r>
    <r>
      <rPr>
        <sz val="11"/>
        <color rgb="FF000000"/>
        <rFont val="宋体"/>
        <family val="0"/>
        <charset val="134"/>
      </rPr>
      <t xml:space="preserve">;</t>
    </r>
    <r>
      <rPr>
        <sz val="11"/>
        <color rgb="FF000000"/>
        <rFont val="Noto Sans"/>
        <family val="2"/>
      </rPr>
      <t xml:space="preserve">非金属废料和碎屑加工处理</t>
    </r>
    <r>
      <rPr>
        <sz val="11"/>
        <color rgb="FF000000"/>
        <rFont val="宋体"/>
        <family val="0"/>
        <charset val="134"/>
      </rPr>
      <t xml:space="preserve">;</t>
    </r>
    <r>
      <rPr>
        <sz val="11"/>
        <color rgb="FF000000"/>
        <rFont val="Noto Sans"/>
        <family val="2"/>
      </rPr>
      <t xml:space="preserve">金属废料和碎屑加工处理</t>
    </r>
    <r>
      <rPr>
        <sz val="11"/>
        <color rgb="FF000000"/>
        <rFont val="宋体"/>
        <family val="0"/>
        <charset val="134"/>
      </rPr>
      <t xml:space="preserve">;</t>
    </r>
    <r>
      <rPr>
        <sz val="11"/>
        <color rgb="FF000000"/>
        <rFont val="Noto Sans"/>
        <family val="2"/>
      </rPr>
      <t xml:space="preserve">生产性废旧金属回收</t>
    </r>
    <r>
      <rPr>
        <sz val="11"/>
        <color rgb="FF000000"/>
        <rFont val="宋体"/>
        <family val="0"/>
        <charset val="134"/>
      </rPr>
      <t xml:space="preserve">;</t>
    </r>
    <r>
      <rPr>
        <sz val="11"/>
        <color rgb="FF000000"/>
        <rFont val="Noto Sans"/>
        <family val="2"/>
      </rPr>
      <t xml:space="preserve">再生资源回收（除生产性废旧金属）</t>
    </r>
    <r>
      <rPr>
        <sz val="11"/>
        <color rgb="FF000000"/>
        <rFont val="宋体"/>
        <family val="0"/>
        <charset val="134"/>
      </rPr>
      <t xml:space="preserve">;</t>
    </r>
    <r>
      <rPr>
        <sz val="11"/>
        <color rgb="FF000000"/>
        <rFont val="Noto Sans"/>
        <family val="2"/>
      </rPr>
      <t xml:space="preserve">再生资源销售</t>
    </r>
    <r>
      <rPr>
        <sz val="11"/>
        <color rgb="FF000000"/>
        <rFont val="宋体"/>
        <family val="0"/>
        <charset val="134"/>
      </rPr>
      <t xml:space="preserve">;</t>
    </r>
    <r>
      <rPr>
        <sz val="11"/>
        <color rgb="FF000000"/>
        <rFont val="Noto Sans"/>
        <family val="2"/>
      </rPr>
      <t xml:space="preserve">再生资源加工</t>
    </r>
    <r>
      <rPr>
        <sz val="11"/>
        <color rgb="FF000000"/>
        <rFont val="宋体"/>
        <family val="0"/>
        <charset val="134"/>
      </rPr>
      <t xml:space="preserve">;</t>
    </r>
    <r>
      <rPr>
        <sz val="11"/>
        <color rgb="FF000000"/>
        <rFont val="Noto Sans"/>
        <family val="2"/>
      </rPr>
      <t xml:space="preserve">资源再生利用技术研发</t>
    </r>
    <r>
      <rPr>
        <sz val="11"/>
        <color rgb="FF000000"/>
        <rFont val="宋体"/>
        <family val="0"/>
        <charset val="134"/>
      </rPr>
      <t xml:space="preserve">;</t>
    </r>
    <r>
      <rPr>
        <sz val="11"/>
        <color rgb="FF000000"/>
        <rFont val="Noto Sans"/>
        <family val="2"/>
      </rPr>
      <t xml:space="preserve">有色金属合金制造</t>
    </r>
    <r>
      <rPr>
        <sz val="11"/>
        <color rgb="FF000000"/>
        <rFont val="宋体"/>
        <family val="0"/>
        <charset val="134"/>
      </rPr>
      <t xml:space="preserve">;</t>
    </r>
    <r>
      <rPr>
        <sz val="11"/>
        <color rgb="FF000000"/>
        <rFont val="Noto Sans"/>
        <family val="2"/>
      </rPr>
      <t xml:space="preserve">有色金属压延加工</t>
    </r>
    <r>
      <rPr>
        <sz val="11"/>
        <color rgb="FF000000"/>
        <rFont val="宋体"/>
        <family val="0"/>
        <charset val="134"/>
      </rPr>
      <t xml:space="preserve">;</t>
    </r>
    <r>
      <rPr>
        <sz val="11"/>
        <color rgb="FF000000"/>
        <rFont val="Noto Sans"/>
        <family val="2"/>
      </rPr>
      <t xml:space="preserve">有色金属合金销售</t>
    </r>
    <r>
      <rPr>
        <sz val="11"/>
        <color rgb="FF000000"/>
        <rFont val="宋体"/>
        <family val="0"/>
        <charset val="134"/>
      </rPr>
      <t xml:space="preserve">;</t>
    </r>
    <r>
      <rPr>
        <sz val="11"/>
        <color rgb="FF000000"/>
        <rFont val="Noto Sans"/>
        <family val="2"/>
      </rPr>
      <t xml:space="preserve">金属材料制造</t>
    </r>
    <r>
      <rPr>
        <sz val="11"/>
        <color rgb="FF000000"/>
        <rFont val="宋体"/>
        <family val="0"/>
        <charset val="134"/>
      </rPr>
      <t xml:space="preserve">;</t>
    </r>
    <r>
      <rPr>
        <sz val="11"/>
        <color rgb="FF000000"/>
        <rFont val="Noto Sans"/>
        <family val="2"/>
      </rPr>
      <t xml:space="preserve">金属材料销售</t>
    </r>
    <r>
      <rPr>
        <sz val="11"/>
        <color rgb="FF000000"/>
        <rFont val="宋体"/>
        <family val="0"/>
        <charset val="134"/>
      </rPr>
      <t xml:space="preserve">;</t>
    </r>
    <r>
      <rPr>
        <sz val="11"/>
        <color rgb="FF000000"/>
        <rFont val="Noto Sans"/>
        <family val="2"/>
      </rPr>
      <t xml:space="preserve">新型金属功能材料销售</t>
    </r>
    <r>
      <rPr>
        <sz val="11"/>
        <color rgb="FF000000"/>
        <rFont val="宋体"/>
        <family val="0"/>
        <charset val="134"/>
      </rPr>
      <t xml:space="preserve">;</t>
    </r>
    <r>
      <rPr>
        <sz val="11"/>
        <color rgb="FF000000"/>
        <rFont val="Noto Sans"/>
        <family val="2"/>
      </rPr>
      <t xml:space="preserve">常用有色</t>
    </r>
  </si>
  <si>
    <t xml:space="preserve">2503-429006-04-05-360675</t>
  </si>
  <si>
    <r>
      <rPr>
        <sz val="11"/>
        <color rgb="FF000000"/>
        <rFont val="Noto Sans"/>
        <family val="2"/>
      </rPr>
      <t xml:space="preserve">天门市泰铎新能源有限责任公司天门市黄谭镇茅湖村四组</t>
    </r>
    <r>
      <rPr>
        <sz val="11"/>
        <color rgb="FF000000"/>
        <rFont val="宋体"/>
        <family val="0"/>
        <charset val="134"/>
      </rPr>
      <t xml:space="preserve">24</t>
    </r>
    <r>
      <rPr>
        <sz val="11"/>
        <color rgb="FF000000"/>
        <rFont val="Noto Sans"/>
        <family val="2"/>
      </rPr>
      <t xml:space="preserve">号王良举</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天门市黄谭镇茅湖村四组</t>
    </r>
    <r>
      <rPr>
        <sz val="11"/>
        <color rgb="FF000000"/>
        <rFont val="宋体"/>
        <family val="0"/>
        <charset val="134"/>
      </rPr>
      <t xml:space="preserve">24</t>
    </r>
    <r>
      <rPr>
        <sz val="11"/>
        <color rgb="FF000000"/>
        <rFont val="Noto Sans"/>
        <family val="2"/>
      </rPr>
      <t xml:space="preserve">号王良举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86133</t>
  </si>
  <si>
    <t xml:space="preserve">文星星</t>
  </si>
  <si>
    <r>
      <rPr>
        <sz val="11"/>
        <color rgb="FF000000"/>
        <rFont val="Noto Sans"/>
        <family val="2"/>
      </rPr>
      <t xml:space="preserve">鑫煜电力（天门）有限公司湖北省天门市皂市镇文墩村三组</t>
    </r>
    <r>
      <rPr>
        <sz val="11"/>
        <color rgb="FF000000"/>
        <rFont val="宋体"/>
        <family val="0"/>
        <charset val="134"/>
      </rPr>
      <t xml:space="preserve">15</t>
    </r>
    <r>
      <rPr>
        <sz val="11"/>
        <color rgb="FF000000"/>
        <rFont val="Noto Sans"/>
        <family val="2"/>
      </rPr>
      <t xml:space="preserve">号王志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文墩村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皂市镇文墩村三组</t>
    </r>
    <r>
      <rPr>
        <sz val="11"/>
        <color rgb="FF000000"/>
        <rFont val="宋体"/>
        <family val="0"/>
        <charset val="134"/>
      </rPr>
      <t xml:space="preserve">15</t>
    </r>
    <r>
      <rPr>
        <sz val="11"/>
        <color rgb="FF000000"/>
        <rFont val="Noto Sans"/>
        <family val="2"/>
      </rPr>
      <t xml:space="preserve">号王志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54554</t>
  </si>
  <si>
    <t xml:space="preserve">2025-04-03</t>
  </si>
  <si>
    <r>
      <rPr>
        <sz val="11"/>
        <color rgb="FF000000"/>
        <rFont val="Noto Sans"/>
        <family val="2"/>
      </rPr>
      <t xml:space="preserve">邵阳昇虹海新能源有限公司天门分公司湖北省天门市石家河镇石岭村二组</t>
    </r>
    <r>
      <rPr>
        <sz val="11"/>
        <color rgb="FF000000"/>
        <rFont val="宋体"/>
        <family val="0"/>
        <charset val="134"/>
      </rPr>
      <t xml:space="preserve">12</t>
    </r>
    <r>
      <rPr>
        <sz val="11"/>
        <color rgb="FF000000"/>
        <rFont val="Noto Sans"/>
        <family val="2"/>
      </rPr>
      <t xml:space="preserve">号汪又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石家河镇石岭村二组</t>
    </r>
    <r>
      <rPr>
        <sz val="11"/>
        <color rgb="FF000000"/>
        <rFont val="宋体"/>
        <family val="0"/>
        <charset val="134"/>
      </rPr>
      <t xml:space="preserve">12</t>
    </r>
    <r>
      <rPr>
        <sz val="11"/>
        <color rgb="FF000000"/>
        <rFont val="Noto Sans"/>
        <family val="2"/>
      </rPr>
      <t xml:space="preserve">号</t>
    </r>
  </si>
  <si>
    <t xml:space="preserve">2503-429006-04-01-175163</t>
  </si>
  <si>
    <r>
      <rPr>
        <sz val="11"/>
        <color rgb="FF000000"/>
        <rFont val="Noto Sans"/>
        <family val="2"/>
      </rPr>
      <t xml:space="preserve">鑫煜电力（天门）有限公司湖北省天门市皂市镇沿河村八组</t>
    </r>
    <r>
      <rPr>
        <sz val="11"/>
        <color rgb="FF000000"/>
        <rFont val="宋体"/>
        <family val="0"/>
        <charset val="134"/>
      </rPr>
      <t xml:space="preserve">58</t>
    </r>
    <r>
      <rPr>
        <sz val="11"/>
        <color rgb="FF000000"/>
        <rFont val="Noto Sans"/>
        <family val="2"/>
      </rPr>
      <t xml:space="preserve">号李红秀</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沿河村八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湖北省天门市皂市镇沿河村八组</t>
    </r>
    <r>
      <rPr>
        <sz val="11"/>
        <color rgb="FF000000"/>
        <rFont val="宋体"/>
        <family val="0"/>
        <charset val="134"/>
      </rPr>
      <t xml:space="preserve">58</t>
    </r>
    <r>
      <rPr>
        <sz val="11"/>
        <color rgb="FF000000"/>
        <rFont val="Noto Sans"/>
        <family val="2"/>
      </rPr>
      <t xml:space="preserve">号李红秀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39095</t>
  </si>
  <si>
    <r>
      <rPr>
        <sz val="11"/>
        <color rgb="FF000000"/>
        <rFont val="Noto Sans"/>
        <family val="2"/>
      </rPr>
      <t xml:space="preserve">湖北省天门市皂市镇西赵村四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皂市镇西赵村四组</t>
    </r>
    <r>
      <rPr>
        <sz val="11"/>
        <color rgb="FF000000"/>
        <rFont val="宋体"/>
        <family val="0"/>
        <charset val="134"/>
      </rPr>
      <t xml:space="preserve">68</t>
    </r>
    <r>
      <rPr>
        <sz val="11"/>
        <color rgb="FF000000"/>
        <rFont val="Noto Sans"/>
        <family val="2"/>
      </rPr>
      <t xml:space="preserve">号赵年兵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215027</t>
  </si>
  <si>
    <r>
      <rPr>
        <sz val="11"/>
        <color rgb="FF000000"/>
        <rFont val="Noto Sans"/>
        <family val="2"/>
      </rPr>
      <t xml:space="preserve">天门市新起点光伏科技有限公司湖北省天门市蒋场镇永镇大道</t>
    </r>
    <r>
      <rPr>
        <sz val="11"/>
        <color rgb="FF000000"/>
        <rFont val="宋体"/>
        <family val="0"/>
        <charset val="134"/>
      </rPr>
      <t xml:space="preserve">27</t>
    </r>
    <r>
      <rPr>
        <sz val="11"/>
        <color rgb="FF000000"/>
        <rFont val="Noto Sans"/>
        <family val="2"/>
      </rPr>
      <t xml:space="preserve">号贺文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利用湖北省天门市蒋场镇永镇大道</t>
    </r>
    <r>
      <rPr>
        <sz val="11"/>
        <color rgb="FF000000"/>
        <rFont val="宋体"/>
        <family val="0"/>
        <charset val="134"/>
      </rPr>
      <t xml:space="preserve">27</t>
    </r>
    <r>
      <rPr>
        <sz val="11"/>
        <color rgb="FF000000"/>
        <rFont val="Noto Sans"/>
        <family val="2"/>
      </rPr>
      <t xml:space="preserve">号贺文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829419</t>
  </si>
  <si>
    <r>
      <rPr>
        <sz val="11"/>
        <color rgb="FF000000"/>
        <rFont val="Noto Sans"/>
        <family val="2"/>
      </rPr>
      <t xml:space="preserve">天门合霖新能源有限公司天门市汪场镇方桥村四组</t>
    </r>
    <r>
      <rPr>
        <sz val="11"/>
        <color rgb="FF000000"/>
        <rFont val="宋体"/>
        <family val="0"/>
        <charset val="134"/>
      </rPr>
      <t xml:space="preserve">78</t>
    </r>
    <r>
      <rPr>
        <sz val="11"/>
        <color rgb="FF000000"/>
        <rFont val="Noto Sans"/>
        <family val="2"/>
      </rPr>
      <t xml:space="preserve">号王志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汪场镇方桥村四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利用天门市汪场镇方桥村四组</t>
    </r>
    <r>
      <rPr>
        <sz val="11"/>
        <color rgb="FF000000"/>
        <rFont val="宋体"/>
        <family val="0"/>
        <charset val="134"/>
      </rPr>
      <t xml:space="preserve">78</t>
    </r>
    <r>
      <rPr>
        <sz val="11"/>
        <color rgb="FF000000"/>
        <rFont val="Noto Sans"/>
        <family val="2"/>
      </rPr>
      <t xml:space="preserve">号王志贵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04013</t>
  </si>
  <si>
    <r>
      <rPr>
        <sz val="11"/>
        <color rgb="FF000000"/>
        <rFont val="宋体"/>
        <family val="0"/>
        <charset val="134"/>
      </rPr>
      <t xml:space="preserve">"</t>
    </r>
    <r>
      <rPr>
        <sz val="11"/>
        <color rgb="FF000000"/>
        <rFont val="Noto Sans"/>
        <family val="2"/>
      </rPr>
      <t xml:space="preserve">天门市元裕泰新能源有限责任公司天门市麻洋镇五爱村二组</t>
    </r>
    <r>
      <rPr>
        <sz val="11"/>
        <color rgb="FF000000"/>
        <rFont val="宋体"/>
        <family val="0"/>
        <charset val="134"/>
      </rPr>
      <t xml:space="preserve">12</t>
    </r>
    <r>
      <rPr>
        <sz val="11"/>
        <color rgb="FF000000"/>
        <rFont val="Noto Sans"/>
        <family val="2"/>
      </rPr>
      <t xml:space="preserve">号彭飞然</t>
    </r>
    <r>
      <rPr>
        <sz val="11"/>
        <color rgb="FF000000"/>
        <rFont val="宋体"/>
        <family val="0"/>
        <charset val="134"/>
      </rPr>
      <t xml:space="preserve">36KW</t>
    </r>
    <r>
      <rPr>
        <sz val="11"/>
        <color rgb="FF000000"/>
        <rFont val="Noto Sans"/>
        <family val="2"/>
      </rPr>
      <t xml:space="preserve">屋顶分布式光伏发电项目   </t>
    </r>
    <r>
      <rPr>
        <sz val="11"/>
        <color rgb="FF000000"/>
        <rFont val="宋体"/>
        <family val="0"/>
        <charset val="134"/>
      </rPr>
      <t xml:space="preserve">"</t>
    </r>
  </si>
  <si>
    <r>
      <rPr>
        <sz val="11"/>
        <color rgb="FF000000"/>
        <rFont val="Noto Sans"/>
        <family val="2"/>
      </rPr>
      <t xml:space="preserve">湖北省天门市麻洋镇五爱村二组</t>
    </r>
    <r>
      <rPr>
        <sz val="11"/>
        <color rgb="FF000000"/>
        <rFont val="宋体"/>
        <family val="0"/>
        <charset val="134"/>
      </rPr>
      <t xml:space="preserve">12</t>
    </r>
    <r>
      <rPr>
        <sz val="11"/>
        <color rgb="FF000000"/>
        <rFont val="Noto Sans"/>
        <family val="2"/>
      </rPr>
      <t xml:space="preserve">号</t>
    </r>
  </si>
  <si>
    <r>
      <rPr>
        <sz val="11"/>
        <color rgb="FF000000"/>
        <rFont val="宋体"/>
        <family val="0"/>
        <charset val="134"/>
      </rPr>
      <t xml:space="preserve">"</t>
    </r>
    <r>
      <rPr>
        <sz val="11"/>
        <color rgb="FF000000"/>
        <rFont val="Noto Sans"/>
        <family val="2"/>
      </rPr>
      <t xml:space="preserve">利用天门市麻洋镇五爱村二组</t>
    </r>
    <r>
      <rPr>
        <sz val="11"/>
        <color rgb="FF000000"/>
        <rFont val="宋体"/>
        <family val="0"/>
        <charset val="134"/>
      </rPr>
      <t xml:space="preserve">12</t>
    </r>
    <r>
      <rPr>
        <sz val="11"/>
        <color rgb="FF000000"/>
        <rFont val="Noto Sans"/>
        <family val="2"/>
      </rPr>
      <t xml:space="preserve">号彭飞然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
</t>
    </r>
    <r>
      <rPr>
        <sz val="11"/>
        <color rgb="FF000000"/>
        <rFont val="宋体"/>
        <family val="0"/>
        <charset val="134"/>
      </rPr>
      <t xml:space="preserve">"</t>
    </r>
  </si>
  <si>
    <t xml:space="preserve">2503-429006-04-01-649410</t>
  </si>
  <si>
    <t xml:space="preserve">2503-429006-04-01-854859</t>
  </si>
  <si>
    <t xml:space="preserve">郭小龙</t>
  </si>
  <si>
    <r>
      <rPr>
        <sz val="11"/>
        <color rgb="FF000000"/>
        <rFont val="Noto Sans"/>
        <family val="2"/>
      </rPr>
      <t xml:space="preserve">新材料技术推广服务</t>
    </r>
    <r>
      <rPr>
        <sz val="11"/>
        <color rgb="FF000000"/>
        <rFont val="宋体"/>
        <family val="0"/>
        <charset val="134"/>
      </rPr>
      <t xml:space="preserve">;</t>
    </r>
    <r>
      <rPr>
        <sz val="11"/>
        <color rgb="FF000000"/>
        <rFont val="Noto Sans"/>
        <family val="2"/>
      </rPr>
      <t xml:space="preserve">非金属废料和碎屑加工处理</t>
    </r>
    <r>
      <rPr>
        <sz val="11"/>
        <color rgb="FF000000"/>
        <rFont val="宋体"/>
        <family val="0"/>
        <charset val="134"/>
      </rPr>
      <t xml:space="preserve">;</t>
    </r>
    <r>
      <rPr>
        <sz val="11"/>
        <color rgb="FF000000"/>
        <rFont val="Noto Sans"/>
        <family val="2"/>
      </rPr>
      <t xml:space="preserve">金属废料和碎屑加工处理</t>
    </r>
    <r>
      <rPr>
        <sz val="11"/>
        <color rgb="FF000000"/>
        <rFont val="宋体"/>
        <family val="0"/>
        <charset val="134"/>
      </rPr>
      <t xml:space="preserve">;</t>
    </r>
    <r>
      <rPr>
        <sz val="11"/>
        <color rgb="FF000000"/>
        <rFont val="Noto Sans"/>
        <family val="2"/>
      </rPr>
      <t xml:space="preserve">生产性废旧金属回收</t>
    </r>
    <r>
      <rPr>
        <sz val="11"/>
        <color rgb="FF000000"/>
        <rFont val="宋体"/>
        <family val="0"/>
        <charset val="134"/>
      </rPr>
      <t xml:space="preserve">;</t>
    </r>
    <r>
      <rPr>
        <sz val="11"/>
        <color rgb="FF000000"/>
        <rFont val="Noto Sans"/>
        <family val="2"/>
      </rPr>
      <t xml:space="preserve">再生资源回收（除生产性废旧金属）</t>
    </r>
    <r>
      <rPr>
        <sz val="11"/>
        <color rgb="FF000000"/>
        <rFont val="宋体"/>
        <family val="0"/>
        <charset val="134"/>
      </rPr>
      <t xml:space="preserve">;</t>
    </r>
    <r>
      <rPr>
        <sz val="11"/>
        <color rgb="FF000000"/>
        <rFont val="Noto Sans"/>
        <family val="2"/>
      </rPr>
      <t xml:space="preserve">再生资源销售</t>
    </r>
    <r>
      <rPr>
        <sz val="11"/>
        <color rgb="FF000000"/>
        <rFont val="宋体"/>
        <family val="0"/>
        <charset val="134"/>
      </rPr>
      <t xml:space="preserve">;</t>
    </r>
    <r>
      <rPr>
        <sz val="11"/>
        <color rgb="FF000000"/>
        <rFont val="Noto Sans"/>
        <family val="2"/>
      </rPr>
      <t xml:space="preserve">再生资源加工</t>
    </r>
    <r>
      <rPr>
        <sz val="11"/>
        <color rgb="FF000000"/>
        <rFont val="宋体"/>
        <family val="0"/>
        <charset val="134"/>
      </rPr>
      <t xml:space="preserve">;</t>
    </r>
    <r>
      <rPr>
        <sz val="11"/>
        <color rgb="FF000000"/>
        <rFont val="Noto Sans"/>
        <family val="2"/>
      </rPr>
      <t xml:space="preserve">资源再生利用技术研发</t>
    </r>
    <r>
      <rPr>
        <sz val="11"/>
        <color rgb="FF000000"/>
        <rFont val="宋体"/>
        <family val="0"/>
        <charset val="134"/>
      </rPr>
      <t xml:space="preserve">;</t>
    </r>
    <r>
      <rPr>
        <sz val="11"/>
        <color rgb="FF000000"/>
        <rFont val="Noto Sans"/>
        <family val="2"/>
      </rPr>
      <t xml:space="preserve">有色金属合金制造</t>
    </r>
    <r>
      <rPr>
        <sz val="11"/>
        <color rgb="FF000000"/>
        <rFont val="宋体"/>
        <family val="0"/>
        <charset val="134"/>
      </rPr>
      <t xml:space="preserve">;</t>
    </r>
    <r>
      <rPr>
        <sz val="11"/>
        <color rgb="FF000000"/>
        <rFont val="Noto Sans"/>
        <family val="2"/>
      </rPr>
      <t xml:space="preserve">有色金属压延加工</t>
    </r>
    <r>
      <rPr>
        <sz val="11"/>
        <color rgb="FF000000"/>
        <rFont val="宋体"/>
        <family val="0"/>
        <charset val="134"/>
      </rPr>
      <t xml:space="preserve">;</t>
    </r>
    <r>
      <rPr>
        <sz val="11"/>
        <color rgb="FF000000"/>
        <rFont val="Noto Sans"/>
        <family val="2"/>
      </rPr>
      <t xml:space="preserve">有色金属合金销售</t>
    </r>
    <r>
      <rPr>
        <sz val="11"/>
        <color rgb="FF000000"/>
        <rFont val="宋体"/>
        <family val="0"/>
        <charset val="134"/>
      </rPr>
      <t xml:space="preserve">;</t>
    </r>
    <r>
      <rPr>
        <sz val="11"/>
        <color rgb="FF000000"/>
        <rFont val="Noto Sans"/>
        <family val="2"/>
      </rPr>
      <t xml:space="preserve">金属材料制造</t>
    </r>
    <r>
      <rPr>
        <sz val="11"/>
        <color rgb="FF000000"/>
        <rFont val="宋体"/>
        <family val="0"/>
        <charset val="134"/>
      </rPr>
      <t xml:space="preserve">;</t>
    </r>
    <r>
      <rPr>
        <sz val="11"/>
        <color rgb="FF000000"/>
        <rFont val="Noto Sans"/>
        <family val="2"/>
      </rPr>
      <t xml:space="preserve">金属材料销售</t>
    </r>
    <r>
      <rPr>
        <sz val="11"/>
        <color rgb="FF000000"/>
        <rFont val="宋体"/>
        <family val="0"/>
        <charset val="134"/>
      </rPr>
      <t xml:space="preserve">;</t>
    </r>
    <r>
      <rPr>
        <sz val="11"/>
        <color rgb="FF000000"/>
        <rFont val="Noto Sans"/>
        <family val="2"/>
      </rPr>
      <t xml:space="preserve">新型金属功能材料销售</t>
    </r>
    <r>
      <rPr>
        <sz val="11"/>
        <color rgb="FF000000"/>
        <rFont val="宋体"/>
        <family val="0"/>
        <charset val="134"/>
      </rPr>
      <t xml:space="preserve">;</t>
    </r>
    <r>
      <rPr>
        <sz val="11"/>
        <color rgb="FF000000"/>
        <rFont val="Noto Sans"/>
        <family val="2"/>
      </rPr>
      <t xml:space="preserve">常用有色金</t>
    </r>
  </si>
  <si>
    <t xml:space="preserve">2503-429006-04-05-270938</t>
  </si>
  <si>
    <t xml:space="preserve">91429006MAEBYJT8X3</t>
  </si>
  <si>
    <t xml:space="preserve">2503-429006-04-01-379984</t>
  </si>
  <si>
    <r>
      <rPr>
        <sz val="11"/>
        <color rgb="FF000000"/>
        <rFont val="Noto Sans"/>
        <family val="2"/>
      </rPr>
      <t xml:space="preserve">年产</t>
    </r>
    <r>
      <rPr>
        <sz val="11"/>
        <color rgb="FF000000"/>
        <rFont val="宋体"/>
        <family val="0"/>
        <charset val="134"/>
      </rPr>
      <t xml:space="preserve">20</t>
    </r>
    <r>
      <rPr>
        <sz val="11"/>
        <color rgb="FF000000"/>
        <rFont val="Noto Sans"/>
        <family val="2"/>
      </rPr>
      <t xml:space="preserve">万吨铜制品生产项目</t>
    </r>
  </si>
  <si>
    <t xml:space="preserve">湖北天门经济开发区天门高新园创新大道以南、化纤纺织产业园以西</t>
  </si>
  <si>
    <r>
      <rPr>
        <sz val="11"/>
        <color rgb="FF000000"/>
        <rFont val="Noto Sans"/>
        <family val="2"/>
      </rPr>
      <t xml:space="preserve">项目占地</t>
    </r>
    <r>
      <rPr>
        <sz val="11"/>
        <color rgb="FF000000"/>
        <rFont val="宋体"/>
        <family val="0"/>
        <charset val="134"/>
      </rPr>
      <t xml:space="preserve">125</t>
    </r>
    <r>
      <rPr>
        <sz val="11"/>
        <color rgb="FF000000"/>
        <rFont val="Noto Sans"/>
        <family val="2"/>
      </rPr>
      <t xml:space="preserve">亩，总建筑面积</t>
    </r>
    <r>
      <rPr>
        <sz val="11"/>
        <color rgb="FF000000"/>
        <rFont val="宋体"/>
        <family val="0"/>
        <charset val="134"/>
      </rPr>
      <t xml:space="preserve">8.5</t>
    </r>
    <r>
      <rPr>
        <sz val="11"/>
        <color rgb="FF000000"/>
        <rFont val="Noto Sans"/>
        <family val="2"/>
      </rPr>
      <t xml:space="preserve">万平方米。新上</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10</t>
    </r>
    <r>
      <rPr>
        <sz val="11"/>
        <color rgb="FF000000"/>
        <rFont val="Noto Sans"/>
        <family val="2"/>
      </rPr>
      <t xml:space="preserve">万吨有氧铜排连铸连轧生产线、</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10</t>
    </r>
    <r>
      <rPr>
        <sz val="11"/>
        <color rgb="FF000000"/>
        <rFont val="Noto Sans"/>
        <family val="2"/>
      </rPr>
      <t xml:space="preserve">万吨无氧铜排连铸连轧生产线、</t>
    </r>
    <r>
      <rPr>
        <sz val="11"/>
        <color rgb="FF000000"/>
        <rFont val="宋体"/>
        <family val="0"/>
        <charset val="134"/>
      </rPr>
      <t xml:space="preserve">1</t>
    </r>
    <r>
      <rPr>
        <sz val="11"/>
        <color rgb="FF000000"/>
        <rFont val="Noto Sans"/>
        <family val="2"/>
      </rPr>
      <t xml:space="preserve">条年产</t>
    </r>
    <r>
      <rPr>
        <sz val="11"/>
        <color rgb="FF000000"/>
        <rFont val="宋体"/>
        <family val="0"/>
        <charset val="134"/>
      </rPr>
      <t xml:space="preserve">4</t>
    </r>
    <r>
      <rPr>
        <sz val="11"/>
        <color rgb="FF000000"/>
        <rFont val="Noto Sans"/>
        <family val="2"/>
      </rPr>
      <t xml:space="preserve">万吨无氧铜杆上盘拉产线、一条年产</t>
    </r>
    <r>
      <rPr>
        <sz val="11"/>
        <color rgb="FF000000"/>
        <rFont val="宋体"/>
        <family val="0"/>
        <charset val="134"/>
      </rPr>
      <t xml:space="preserve">10</t>
    </r>
    <r>
      <rPr>
        <sz val="11"/>
        <color rgb="FF000000"/>
        <rFont val="Noto Sans"/>
        <family val="2"/>
      </rPr>
      <t xml:space="preserve">万吨铜棒生产线，建成后年产值超</t>
    </r>
    <r>
      <rPr>
        <sz val="11"/>
        <color rgb="FF000000"/>
        <rFont val="宋体"/>
        <family val="0"/>
        <charset val="134"/>
      </rPr>
      <t xml:space="preserve">200</t>
    </r>
    <r>
      <rPr>
        <sz val="11"/>
        <color rgb="FF000000"/>
        <rFont val="Noto Sans"/>
        <family val="2"/>
      </rPr>
      <t xml:space="preserve">亿元，年税收</t>
    </r>
    <r>
      <rPr>
        <sz val="11"/>
        <color rgb="FF000000"/>
        <rFont val="宋体"/>
        <family val="0"/>
        <charset val="134"/>
      </rPr>
      <t xml:space="preserve">5.24</t>
    </r>
    <r>
      <rPr>
        <sz val="11"/>
        <color rgb="FF000000"/>
        <rFont val="Noto Sans"/>
        <family val="2"/>
      </rPr>
      <t xml:space="preserve">亿元。</t>
    </r>
  </si>
  <si>
    <t xml:space="preserve">2503-429006-04-05-268148</t>
  </si>
  <si>
    <t xml:space="preserve">2503-429006-04-01-561124</t>
  </si>
  <si>
    <r>
      <rPr>
        <sz val="11"/>
        <color rgb="FF000000"/>
        <rFont val="Noto Sans"/>
        <family val="2"/>
      </rPr>
      <t xml:space="preserve">天门合霖新能源有限公司天门市麻洋镇三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新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三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麻洋镇三湖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李新春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43496</t>
  </si>
  <si>
    <r>
      <rPr>
        <sz val="11"/>
        <color rgb="FF000000"/>
        <rFont val="Noto Sans"/>
        <family val="2"/>
      </rPr>
      <t xml:space="preserve">湖北海昕顺新能源有限公司湖北省天门市横林镇白场村四组</t>
    </r>
    <r>
      <rPr>
        <sz val="11"/>
        <color rgb="FF000000"/>
        <rFont val="宋体"/>
        <family val="0"/>
        <charset val="134"/>
      </rPr>
      <t xml:space="preserve">30</t>
    </r>
    <r>
      <rPr>
        <sz val="11"/>
        <color rgb="FF000000"/>
        <rFont val="Noto Sans"/>
        <family val="2"/>
      </rPr>
      <t xml:space="preserve">号陈小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白场村四组</t>
    </r>
    <r>
      <rPr>
        <sz val="11"/>
        <color rgb="FF000000"/>
        <rFont val="宋体"/>
        <family val="0"/>
        <charset val="134"/>
      </rPr>
      <t xml:space="preserve">30</t>
    </r>
    <r>
      <rPr>
        <sz val="11"/>
        <color rgb="FF000000"/>
        <rFont val="Noto Sans"/>
        <family val="2"/>
      </rPr>
      <t xml:space="preserve">号</t>
    </r>
  </si>
  <si>
    <t xml:space="preserve">2503-429006-04-01-321514</t>
  </si>
  <si>
    <r>
      <rPr>
        <sz val="11"/>
        <color rgb="FF000000"/>
        <rFont val="Noto Sans"/>
        <family val="2"/>
      </rPr>
      <t xml:space="preserve">天门市元裕泰新能源有限责任公司天门市麻洋镇五爱村二组</t>
    </r>
    <r>
      <rPr>
        <sz val="11"/>
        <color rgb="FF000000"/>
        <rFont val="宋体"/>
        <family val="0"/>
        <charset val="134"/>
      </rPr>
      <t xml:space="preserve">12</t>
    </r>
    <r>
      <rPr>
        <sz val="11"/>
        <color rgb="FF000000"/>
        <rFont val="Noto Sans"/>
        <family val="2"/>
      </rPr>
      <t xml:space="preserve">号彭飞然</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利用天门市麻洋镇五爱村二组</t>
    </r>
    <r>
      <rPr>
        <sz val="11"/>
        <color rgb="FF000000"/>
        <rFont val="宋体"/>
        <family val="0"/>
        <charset val="134"/>
      </rPr>
      <t xml:space="preserve">12</t>
    </r>
    <r>
      <rPr>
        <sz val="11"/>
        <color rgb="FF000000"/>
        <rFont val="Noto Sans"/>
        <family val="2"/>
      </rPr>
      <t xml:space="preserve">号彭飞然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230286</t>
  </si>
  <si>
    <r>
      <rPr>
        <sz val="11"/>
        <color rgb="FF000000"/>
        <rFont val="Noto Sans"/>
        <family val="2"/>
      </rPr>
      <t xml:space="preserve">湖北立昇新能源有限公司天门分公司天门市拖市镇三垱村三组</t>
    </r>
    <r>
      <rPr>
        <sz val="11"/>
        <color rgb="FF000000"/>
        <rFont val="宋体"/>
        <family val="0"/>
        <charset val="134"/>
      </rPr>
      <t xml:space="preserve">67</t>
    </r>
    <r>
      <rPr>
        <sz val="11"/>
        <color rgb="FF000000"/>
        <rFont val="Noto Sans"/>
        <family val="2"/>
      </rPr>
      <t xml:space="preserve">号邓小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三垱村三组</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租用湖北省天门市拖市镇三垱村三组</t>
    </r>
    <r>
      <rPr>
        <sz val="11"/>
        <color rgb="FF000000"/>
        <rFont val="宋体"/>
        <family val="0"/>
        <charset val="134"/>
      </rPr>
      <t xml:space="preserve">67</t>
    </r>
    <r>
      <rPr>
        <sz val="11"/>
        <color rgb="FF000000"/>
        <rFont val="Noto Sans"/>
        <family val="2"/>
      </rPr>
      <t xml:space="preserve">号邓小艳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935851</t>
  </si>
  <si>
    <t xml:space="preserve">肖波</t>
  </si>
  <si>
    <r>
      <rPr>
        <sz val="11"/>
        <color rgb="FF000000"/>
        <rFont val="Noto Sans"/>
        <family val="2"/>
      </rPr>
      <t xml:space="preserve">肖波天门市石河镇东河村一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t>
    </r>
    <r>
      <rPr>
        <sz val="11"/>
        <color rgb="FF000000"/>
        <rFont val="Noto Sans"/>
        <family val="2"/>
      </rPr>
      <t xml:space="preserve">千瓦屋顶分布式光伏发电项目</t>
    </r>
  </si>
  <si>
    <r>
      <rPr>
        <sz val="11"/>
        <color rgb="FF000000"/>
        <rFont val="Noto Sans"/>
        <family val="2"/>
      </rPr>
      <t xml:space="preserve">天门市石河镇东河村一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石河镇东河村一组</t>
    </r>
    <r>
      <rPr>
        <sz val="11"/>
        <color rgb="FF000000"/>
        <rFont val="宋体"/>
        <family val="0"/>
        <charset val="134"/>
      </rPr>
      <t xml:space="preserve">3</t>
    </r>
    <r>
      <rPr>
        <sz val="11"/>
        <color rgb="FF000000"/>
        <rFont val="Noto Sans"/>
        <family val="2"/>
      </rPr>
      <t xml:space="preserve">号屋顶，利用屋顶建筑面积</t>
    </r>
    <r>
      <rPr>
        <sz val="11"/>
        <color rgb="FF000000"/>
        <rFont val="宋体"/>
        <family val="0"/>
        <charset val="134"/>
      </rPr>
      <t xml:space="preserve">190</t>
    </r>
    <r>
      <rPr>
        <sz val="11"/>
        <color rgb="FF000000"/>
        <rFont val="Noto Sans"/>
        <family val="2"/>
      </rPr>
      <t xml:space="preserve">平方左右，安装</t>
    </r>
    <r>
      <rPr>
        <sz val="11"/>
        <color rgb="FF000000"/>
        <rFont val="宋体"/>
        <family val="0"/>
        <charset val="134"/>
      </rPr>
      <t xml:space="preserve">59</t>
    </r>
    <r>
      <rPr>
        <sz val="11"/>
        <color rgb="FF000000"/>
        <rFont val="Noto Sans"/>
        <family val="2"/>
      </rPr>
      <t xml:space="preserve">块</t>
    </r>
    <r>
      <rPr>
        <sz val="11"/>
        <color rgb="FF000000"/>
        <rFont val="宋体"/>
        <family val="0"/>
        <charset val="134"/>
      </rPr>
      <t xml:space="preserve">645W</t>
    </r>
    <r>
      <rPr>
        <sz val="11"/>
        <color rgb="FF000000"/>
        <rFont val="Noto Sans"/>
        <family val="2"/>
      </rPr>
      <t xml:space="preserve">太阳能光伏组件，</t>
    </r>
    <r>
      <rPr>
        <sz val="11"/>
        <color rgb="FF000000"/>
        <rFont val="宋体"/>
        <family val="0"/>
        <charset val="134"/>
      </rPr>
      <t xml:space="preserve">40KW</t>
    </r>
    <r>
      <rPr>
        <sz val="11"/>
        <color rgb="FF000000"/>
        <rFont val="Noto Sans"/>
        <family val="2"/>
      </rPr>
      <t xml:space="preserve">分布式光伏发电，逆变器一台，汇流箱一台，交流侧</t>
    </r>
    <r>
      <rPr>
        <sz val="11"/>
        <color rgb="FF000000"/>
        <rFont val="宋体"/>
        <family val="0"/>
        <charset val="134"/>
      </rPr>
      <t xml:space="preserve">40KW</t>
    </r>
    <r>
      <rPr>
        <sz val="11"/>
        <color rgb="FF000000"/>
        <rFont val="Noto Sans"/>
        <family val="2"/>
      </rPr>
      <t xml:space="preserve">，直流侧</t>
    </r>
    <r>
      <rPr>
        <sz val="11"/>
        <color rgb="FF000000"/>
        <rFont val="宋体"/>
        <family val="0"/>
        <charset val="134"/>
      </rPr>
      <t xml:space="preserve">38.055KW</t>
    </r>
    <r>
      <rPr>
        <sz val="11"/>
        <color rgb="FF000000"/>
        <rFont val="Noto Sans"/>
        <family val="2"/>
      </rPr>
      <t xml:space="preserve">，辅助材料及相关设施。上网模式为自发自用，余电上网。</t>
    </r>
  </si>
  <si>
    <t xml:space="preserve">2503-429006-04-01-482430</t>
  </si>
  <si>
    <r>
      <rPr>
        <sz val="11"/>
        <color rgb="FF000000"/>
        <rFont val="Noto Sans"/>
        <family val="2"/>
      </rPr>
      <t xml:space="preserve">天门市信创新能源科技有限公司湖北省天门市多祥镇郭洲村一组</t>
    </r>
    <r>
      <rPr>
        <sz val="11"/>
        <color rgb="FF000000"/>
        <rFont val="宋体"/>
        <family val="0"/>
        <charset val="134"/>
      </rPr>
      <t xml:space="preserve">13</t>
    </r>
    <r>
      <rPr>
        <sz val="11"/>
        <color rgb="FF000000"/>
        <rFont val="Noto Sans"/>
        <family val="2"/>
      </rPr>
      <t xml:space="preserve">号郭月甫</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郭洲村一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多祥镇郭洲村一组</t>
    </r>
    <r>
      <rPr>
        <sz val="11"/>
        <color rgb="FF000000"/>
        <rFont val="宋体"/>
        <family val="0"/>
        <charset val="134"/>
      </rPr>
      <t xml:space="preserve">13</t>
    </r>
    <r>
      <rPr>
        <sz val="11"/>
        <color rgb="FF000000"/>
        <rFont val="Noto Sans"/>
        <family val="2"/>
      </rPr>
      <t xml:space="preserve">号郭月甫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51946</t>
  </si>
  <si>
    <t xml:space="preserve">卢明</t>
  </si>
  <si>
    <r>
      <rPr>
        <sz val="11"/>
        <color rgb="FF000000"/>
        <rFont val="Noto Sans"/>
        <family val="2"/>
      </rPr>
      <t xml:space="preserve">天门市信创新能源科技有限公司湖北省天门市多祥镇窑湾村七组</t>
    </r>
    <r>
      <rPr>
        <sz val="11"/>
        <color rgb="FF000000"/>
        <rFont val="宋体"/>
        <family val="0"/>
        <charset val="134"/>
      </rPr>
      <t xml:space="preserve">14</t>
    </r>
    <r>
      <rPr>
        <sz val="11"/>
        <color rgb="FF000000"/>
        <rFont val="Noto Sans"/>
        <family val="2"/>
      </rPr>
      <t xml:space="preserve">号郭抄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祥镇窑湾村七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多祥镇窑湾村七组</t>
    </r>
    <r>
      <rPr>
        <sz val="11"/>
        <color rgb="FF000000"/>
        <rFont val="宋体"/>
        <family val="0"/>
        <charset val="134"/>
      </rPr>
      <t xml:space="preserve">14</t>
    </r>
    <r>
      <rPr>
        <sz val="11"/>
        <color rgb="FF000000"/>
        <rFont val="Noto Sans"/>
        <family val="2"/>
      </rPr>
      <t xml:space="preserve">号郭抄平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19315</t>
  </si>
  <si>
    <r>
      <rPr>
        <sz val="11"/>
        <color rgb="FF000000"/>
        <rFont val="Noto Sans"/>
        <family val="2"/>
      </rPr>
      <t xml:space="preserve">湖北晰晴新能源有限公司湖北省省直辖县级行政区划天门市岳口镇五龙村十三组</t>
    </r>
    <r>
      <rPr>
        <sz val="11"/>
        <color rgb="FF000000"/>
        <rFont val="宋体"/>
        <family val="0"/>
        <charset val="134"/>
      </rPr>
      <t xml:space="preserve">1</t>
    </r>
    <r>
      <rPr>
        <sz val="11"/>
        <color rgb="FF000000"/>
        <rFont val="Noto Sans"/>
        <family val="2"/>
      </rPr>
      <t xml:space="preserve">号李和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岳口镇五龙村十三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岳口镇五龙村十三组</t>
    </r>
    <r>
      <rPr>
        <sz val="11"/>
        <color rgb="FF000000"/>
        <rFont val="宋体"/>
        <family val="0"/>
        <charset val="134"/>
      </rPr>
      <t xml:space="preserve">1</t>
    </r>
    <r>
      <rPr>
        <sz val="11"/>
        <color rgb="FF000000"/>
        <rFont val="Noto Sans"/>
        <family val="2"/>
      </rPr>
      <t xml:space="preserve">号李和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02943</t>
  </si>
  <si>
    <r>
      <rPr>
        <sz val="11"/>
        <color rgb="FF000000"/>
        <rFont val="Noto Sans"/>
        <family val="2"/>
      </rPr>
      <t xml:space="preserve">湖北晰晴新能源有限公司湖北省省直辖县级行政区划天门市黄潭镇甘河岭村六组</t>
    </r>
    <r>
      <rPr>
        <sz val="11"/>
        <color rgb="FF000000"/>
        <rFont val="宋体"/>
        <family val="0"/>
        <charset val="134"/>
      </rPr>
      <t xml:space="preserve">17</t>
    </r>
    <r>
      <rPr>
        <sz val="11"/>
        <color rgb="FF000000"/>
        <rFont val="Noto Sans"/>
        <family val="2"/>
      </rPr>
      <t xml:space="preserve">号吴兵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甘河岭村六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省直辖县级行政区划天门市黄潭镇甘河岭村六组</t>
    </r>
    <r>
      <rPr>
        <sz val="11"/>
        <color rgb="FF000000"/>
        <rFont val="宋体"/>
        <family val="0"/>
        <charset val="134"/>
      </rPr>
      <t xml:space="preserve">17</t>
    </r>
    <r>
      <rPr>
        <sz val="11"/>
        <color rgb="FF000000"/>
        <rFont val="Noto Sans"/>
        <family val="2"/>
      </rPr>
      <t xml:space="preserve">号吴兵海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85327</t>
  </si>
  <si>
    <r>
      <rPr>
        <sz val="11"/>
        <color rgb="FF000000"/>
        <rFont val="Noto Sans"/>
        <family val="2"/>
      </rPr>
      <t xml:space="preserve">天门市耀焱新能源有限公司湖北省省直辖县级行政单位天门市岳口镇陈场林场村五组</t>
    </r>
    <r>
      <rPr>
        <sz val="11"/>
        <color rgb="FF000000"/>
        <rFont val="宋体"/>
        <family val="0"/>
        <charset val="134"/>
      </rPr>
      <t xml:space="preserve">51</t>
    </r>
    <r>
      <rPr>
        <sz val="11"/>
        <color rgb="FF000000"/>
        <rFont val="Noto Sans"/>
        <family val="2"/>
      </rPr>
      <t xml:space="preserve">号周国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陈场林场村五组</t>
    </r>
    <r>
      <rPr>
        <sz val="11"/>
        <color rgb="FF000000"/>
        <rFont val="宋体"/>
        <family val="0"/>
        <charset val="134"/>
      </rPr>
      <t xml:space="preserve">51</t>
    </r>
    <r>
      <rPr>
        <sz val="11"/>
        <color rgb="FF000000"/>
        <rFont val="Noto Sans"/>
        <family val="2"/>
      </rPr>
      <t xml:space="preserve">号</t>
    </r>
  </si>
  <si>
    <r>
      <rPr>
        <sz val="11"/>
        <color rgb="FF000000"/>
        <rFont val="Noto Sans"/>
        <family val="2"/>
      </rPr>
      <t xml:space="preserve">利用湖北省省直辖县级行政单位天门市岳口镇陈场林场村五组</t>
    </r>
    <r>
      <rPr>
        <sz val="11"/>
        <color rgb="FF000000"/>
        <rFont val="宋体"/>
        <family val="0"/>
        <charset val="134"/>
      </rPr>
      <t xml:space="preserve">51</t>
    </r>
    <r>
      <rPr>
        <sz val="11"/>
        <color rgb="FF000000"/>
        <rFont val="Noto Sans"/>
        <family val="2"/>
      </rPr>
      <t xml:space="preserve">号周国平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631637</t>
  </si>
  <si>
    <r>
      <rPr>
        <sz val="11"/>
        <color rgb="FF000000"/>
        <rFont val="Noto Sans"/>
        <family val="2"/>
      </rPr>
      <t xml:space="preserve">汇智（北京）能源有限公司武汉分公司湖北省天门市岳口镇幸福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振文</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幸福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岳口镇幸福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王振文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356233</t>
  </si>
  <si>
    <r>
      <rPr>
        <sz val="11"/>
        <color rgb="FF000000"/>
        <rFont val="Noto Sans"/>
        <family val="2"/>
      </rPr>
      <t xml:space="preserve">湖北立昇新能源有限公司天门分公司天门市皂市镇兴隆村三组</t>
    </r>
    <r>
      <rPr>
        <sz val="11"/>
        <color rgb="FF000000"/>
        <rFont val="宋体"/>
        <family val="0"/>
        <charset val="134"/>
      </rPr>
      <t xml:space="preserve">7</t>
    </r>
    <r>
      <rPr>
        <sz val="11"/>
        <color rgb="FF000000"/>
        <rFont val="Noto Sans"/>
        <family val="2"/>
      </rPr>
      <t xml:space="preserve">号喻小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兴隆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租用湖北省天门市皂市镇兴隆村三组</t>
    </r>
    <r>
      <rPr>
        <sz val="11"/>
        <color rgb="FF000000"/>
        <rFont val="宋体"/>
        <family val="0"/>
        <charset val="134"/>
      </rPr>
      <t xml:space="preserve">7</t>
    </r>
    <r>
      <rPr>
        <sz val="11"/>
        <color rgb="FF000000"/>
        <rFont val="Noto Sans"/>
        <family val="2"/>
      </rPr>
      <t xml:space="preserve">号喻小平的房屋屋顶，建设</t>
    </r>
    <r>
      <rPr>
        <sz val="11"/>
        <color rgb="FF000000"/>
        <rFont val="宋体"/>
        <family val="0"/>
        <charset val="134"/>
      </rPr>
      <t xml:space="preserve">36KW</t>
    </r>
    <r>
      <rPr>
        <sz val="11"/>
        <color rgb="FF000000"/>
        <rFont val="Noto Sans"/>
        <family val="2"/>
      </rPr>
      <t xml:space="preserve">屋顶分布式光伏发电项目，配套光伏组件，逆变器，配电箱，支架，线缆等材料。</t>
    </r>
  </si>
  <si>
    <t xml:space="preserve">2503-429006-04-01-908406</t>
  </si>
  <si>
    <r>
      <rPr>
        <sz val="11"/>
        <color rgb="FF000000"/>
        <rFont val="Noto Sans"/>
        <family val="2"/>
      </rPr>
      <t xml:space="preserve">天门合霖新能源有限公司天门市杨林街道刘新村十二组</t>
    </r>
    <r>
      <rPr>
        <sz val="11"/>
        <color rgb="FF000000"/>
        <rFont val="宋体"/>
        <family val="0"/>
        <charset val="134"/>
      </rPr>
      <t xml:space="preserve">17</t>
    </r>
    <r>
      <rPr>
        <sz val="11"/>
        <color rgb="FF000000"/>
        <rFont val="Noto Sans"/>
        <family val="2"/>
      </rPr>
      <t xml:space="preserve">号隆铁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刘新村十二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杨林街道刘新村十二组</t>
    </r>
    <r>
      <rPr>
        <sz val="11"/>
        <color rgb="FF000000"/>
        <rFont val="宋体"/>
        <family val="0"/>
        <charset val="134"/>
      </rPr>
      <t xml:space="preserve">17</t>
    </r>
    <r>
      <rPr>
        <sz val="11"/>
        <color rgb="FF000000"/>
        <rFont val="Noto Sans"/>
        <family val="2"/>
      </rPr>
      <t xml:space="preserve">号隆铁牛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74751</t>
  </si>
  <si>
    <r>
      <rPr>
        <sz val="11"/>
        <color rgb="FF000000"/>
        <rFont val="Noto Sans"/>
        <family val="2"/>
      </rPr>
      <t xml:space="preserve">湖北海昕顺新能源有限公司天门市横林镇永兴村三组</t>
    </r>
    <r>
      <rPr>
        <sz val="11"/>
        <color rgb="FF000000"/>
        <rFont val="宋体"/>
        <family val="0"/>
        <charset val="134"/>
      </rPr>
      <t xml:space="preserve">5</t>
    </r>
    <r>
      <rPr>
        <sz val="11"/>
        <color rgb="FF000000"/>
        <rFont val="Noto Sans"/>
        <family val="2"/>
      </rPr>
      <t xml:space="preserve">号杨淑芬</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横林镇永兴村三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横林镇永兴村三组</t>
    </r>
    <r>
      <rPr>
        <sz val="11"/>
        <color rgb="FF000000"/>
        <rFont val="宋体"/>
        <family val="0"/>
        <charset val="134"/>
      </rPr>
      <t xml:space="preserve">5</t>
    </r>
    <r>
      <rPr>
        <sz val="11"/>
        <color rgb="FF000000"/>
        <rFont val="Noto Sans"/>
        <family val="2"/>
      </rPr>
      <t xml:space="preserve">号杨淑芬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31408</t>
  </si>
  <si>
    <r>
      <rPr>
        <sz val="11"/>
        <color rgb="FF000000"/>
        <rFont val="Noto Sans"/>
        <family val="2"/>
      </rPr>
      <t xml:space="preserve">湖北海昕顺新能源有限公司天门市横林镇周滩村二组</t>
    </r>
    <r>
      <rPr>
        <sz val="11"/>
        <color rgb="FF000000"/>
        <rFont val="宋体"/>
        <family val="0"/>
        <charset val="134"/>
      </rPr>
      <t xml:space="preserve">12</t>
    </r>
    <r>
      <rPr>
        <sz val="11"/>
        <color rgb="FF000000"/>
        <rFont val="Noto Sans"/>
        <family val="2"/>
      </rPr>
      <t xml:space="preserve">号周欢</t>
    </r>
    <r>
      <rPr>
        <sz val="11"/>
        <color rgb="FF000000"/>
        <rFont val="宋体"/>
        <family val="0"/>
        <charset val="134"/>
      </rPr>
      <t xml:space="preserve">45KW</t>
    </r>
    <r>
      <rPr>
        <sz val="11"/>
        <color rgb="FF000000"/>
        <rFont val="Noto Sans"/>
        <family val="2"/>
      </rPr>
      <t xml:space="preserve">屋顶分布式光伏发电项目</t>
    </r>
  </si>
  <si>
    <r>
      <rPr>
        <sz val="11"/>
        <color rgb="FF000000"/>
        <rFont val="Noto Sans"/>
        <family val="2"/>
      </rPr>
      <t xml:space="preserve">天门市横林镇周滩村二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横林镇周滩村二组</t>
    </r>
    <r>
      <rPr>
        <sz val="11"/>
        <color rgb="FF000000"/>
        <rFont val="宋体"/>
        <family val="0"/>
        <charset val="134"/>
      </rPr>
      <t xml:space="preserve">12</t>
    </r>
    <r>
      <rPr>
        <sz val="11"/>
        <color rgb="FF000000"/>
        <rFont val="Noto Sans"/>
        <family val="2"/>
      </rPr>
      <t xml:space="preserve">号周欢的屋顶，购置单晶硅太阳能板，逆变器，并网箱，镀锌镁铝支架等，建设</t>
    </r>
    <r>
      <rPr>
        <sz val="11"/>
        <color rgb="FF000000"/>
        <rFont val="宋体"/>
        <family val="0"/>
        <charset val="134"/>
      </rPr>
      <t xml:space="preserve">45KW</t>
    </r>
    <r>
      <rPr>
        <sz val="11"/>
        <color rgb="FF000000"/>
        <rFont val="Noto Sans"/>
        <family val="2"/>
      </rPr>
      <t xml:space="preserve">屋顶分布式光伏发电项目</t>
    </r>
  </si>
  <si>
    <t xml:space="preserve">2503-429006-04-01-469563</t>
  </si>
  <si>
    <t xml:space="preserve">湖北启后农业有限公司</t>
  </si>
  <si>
    <r>
      <rPr>
        <sz val="11"/>
        <color rgb="FF000000"/>
        <rFont val="Noto Sans"/>
        <family val="2"/>
      </rPr>
      <t xml:space="preserve">年产</t>
    </r>
    <r>
      <rPr>
        <sz val="11"/>
        <color rgb="FF000000"/>
        <rFont val="宋体"/>
        <family val="0"/>
        <charset val="134"/>
      </rPr>
      <t xml:space="preserve">3</t>
    </r>
    <r>
      <rPr>
        <sz val="11"/>
        <color rgb="FF000000"/>
        <rFont val="Noto Sans"/>
        <family val="2"/>
      </rPr>
      <t xml:space="preserve">万吨智能烘干粮食深加工仓储一体化项目</t>
    </r>
  </si>
  <si>
    <r>
      <rPr>
        <sz val="11"/>
        <color rgb="FF000000"/>
        <rFont val="Noto Sans"/>
        <family val="2"/>
      </rPr>
      <t xml:space="preserve">汪场镇别台村村委会东</t>
    </r>
    <r>
      <rPr>
        <sz val="11"/>
        <color rgb="FF000000"/>
        <rFont val="宋体"/>
        <family val="0"/>
        <charset val="134"/>
      </rPr>
      <t xml:space="preserve">1</t>
    </r>
    <r>
      <rPr>
        <sz val="11"/>
        <color rgb="FF000000"/>
        <rFont val="Noto Sans"/>
        <family val="2"/>
      </rPr>
      <t xml:space="preserve">号</t>
    </r>
  </si>
  <si>
    <t xml:space="preserve">朱然</t>
  </si>
  <si>
    <r>
      <rPr>
        <sz val="11"/>
        <color rgb="FF000000"/>
        <rFont val="Noto Sans"/>
        <family val="2"/>
      </rPr>
      <t xml:space="preserve">拟租地</t>
    </r>
    <r>
      <rPr>
        <sz val="11"/>
        <color rgb="FF000000"/>
        <rFont val="宋体"/>
        <family val="0"/>
        <charset val="134"/>
      </rPr>
      <t xml:space="preserve">20</t>
    </r>
    <r>
      <rPr>
        <sz val="11"/>
        <color rgb="FF000000"/>
        <rFont val="Noto Sans"/>
        <family val="2"/>
      </rPr>
      <t xml:space="preserve">亩，计划总投资约</t>
    </r>
    <r>
      <rPr>
        <sz val="11"/>
        <color rgb="FF000000"/>
        <rFont val="宋体"/>
        <family val="0"/>
        <charset val="134"/>
      </rPr>
      <t xml:space="preserve">5000</t>
    </r>
    <r>
      <rPr>
        <sz val="11"/>
        <color rgb="FF000000"/>
        <rFont val="Noto Sans"/>
        <family val="2"/>
      </rPr>
      <t xml:space="preserve">万。建设分拣、切割、包装生产线五条，建设</t>
    </r>
    <r>
      <rPr>
        <sz val="11"/>
        <color rgb="FF000000"/>
        <rFont val="宋体"/>
        <family val="0"/>
        <charset val="134"/>
      </rPr>
      <t xml:space="preserve">4000</t>
    </r>
    <r>
      <rPr>
        <sz val="11"/>
        <color rgb="FF000000"/>
        <rFont val="Noto Sans"/>
        <family val="2"/>
      </rPr>
      <t xml:space="preserve">平方米冷库，购置先进制冷设备压缩机组</t>
    </r>
    <r>
      <rPr>
        <sz val="11"/>
        <color rgb="FF000000"/>
        <rFont val="宋体"/>
        <family val="0"/>
        <charset val="134"/>
      </rPr>
      <t xml:space="preserve">4</t>
    </r>
    <r>
      <rPr>
        <sz val="11"/>
        <color rgb="FF000000"/>
        <rFont val="Noto Sans"/>
        <family val="2"/>
      </rPr>
      <t xml:space="preserve">组、蒸发器等冷库配套设备</t>
    </r>
    <r>
      <rPr>
        <sz val="11"/>
        <color rgb="FF000000"/>
        <rFont val="宋体"/>
        <family val="0"/>
        <charset val="134"/>
      </rPr>
      <t xml:space="preserve">8</t>
    </r>
    <r>
      <rPr>
        <sz val="11"/>
        <color rgb="FF000000"/>
        <rFont val="Noto Sans"/>
        <family val="2"/>
      </rPr>
      <t xml:space="preserve">台（套）；建设</t>
    </r>
    <r>
      <rPr>
        <sz val="11"/>
        <color rgb="FF000000"/>
        <rFont val="宋体"/>
        <family val="0"/>
        <charset val="134"/>
      </rPr>
      <t xml:space="preserve">2000</t>
    </r>
    <r>
      <rPr>
        <sz val="11"/>
        <color rgb="FF000000"/>
        <rFont val="Noto Sans"/>
        <family val="2"/>
      </rPr>
      <t xml:space="preserve">平方米粮食烘干房，购置循环式谷物烘干机、连续式烘干机等烘干设备</t>
    </r>
    <r>
      <rPr>
        <sz val="11"/>
        <color rgb="FF000000"/>
        <rFont val="宋体"/>
        <family val="0"/>
        <charset val="134"/>
      </rPr>
      <t xml:space="preserve">9</t>
    </r>
    <r>
      <rPr>
        <sz val="11"/>
        <color rgb="FF000000"/>
        <rFont val="Noto Sans"/>
        <family val="2"/>
      </rPr>
      <t xml:space="preserve">台（套）。建成后可年产烘干粮食</t>
    </r>
    <r>
      <rPr>
        <sz val="11"/>
        <color rgb="FF000000"/>
        <rFont val="宋体"/>
        <family val="0"/>
        <charset val="134"/>
      </rPr>
      <t xml:space="preserve">3</t>
    </r>
    <r>
      <rPr>
        <sz val="11"/>
        <color rgb="FF000000"/>
        <rFont val="Noto Sans"/>
        <family val="2"/>
      </rPr>
      <t xml:space="preserve">万吨，可储存粮食</t>
    </r>
    <r>
      <rPr>
        <sz val="11"/>
        <color rgb="FF000000"/>
        <rFont val="宋体"/>
        <family val="0"/>
        <charset val="134"/>
      </rPr>
      <t xml:space="preserve">5</t>
    </r>
    <r>
      <rPr>
        <sz val="11"/>
        <color rgb="FF000000"/>
        <rFont val="Noto Sans"/>
        <family val="2"/>
      </rPr>
      <t xml:space="preserve">万吨。</t>
    </r>
  </si>
  <si>
    <t xml:space="preserve">2503-429006-04-01-960717</t>
  </si>
  <si>
    <t xml:space="preserve">91429006MAEBNL195C</t>
  </si>
  <si>
    <t xml:space="preserve">2025-11</t>
  </si>
  <si>
    <r>
      <rPr>
        <sz val="11"/>
        <color rgb="FF000000"/>
        <rFont val="Noto Sans"/>
        <family val="2"/>
      </rPr>
      <t xml:space="preserve">天门市新起点光伏科技有限公司湖北省天门市渔薪镇杨港村十二组</t>
    </r>
    <r>
      <rPr>
        <sz val="11"/>
        <color rgb="FF000000"/>
        <rFont val="宋体"/>
        <family val="0"/>
        <charset val="134"/>
      </rPr>
      <t xml:space="preserve">69</t>
    </r>
    <r>
      <rPr>
        <sz val="11"/>
        <color rgb="FF000000"/>
        <rFont val="Noto Sans"/>
        <family val="2"/>
      </rPr>
      <t xml:space="preserve">号姚建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杨港村十二组</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利用湖北省天门市渔薪镇杨港村十二组</t>
    </r>
    <r>
      <rPr>
        <sz val="11"/>
        <color rgb="FF000000"/>
        <rFont val="宋体"/>
        <family val="0"/>
        <charset val="134"/>
      </rPr>
      <t xml:space="preserve">69</t>
    </r>
    <r>
      <rPr>
        <sz val="11"/>
        <color rgb="FF000000"/>
        <rFont val="Noto Sans"/>
        <family val="2"/>
      </rPr>
      <t xml:space="preserve">号姚建义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53622</t>
  </si>
  <si>
    <r>
      <rPr>
        <sz val="11"/>
        <color rgb="FF000000"/>
        <rFont val="Noto Sans"/>
        <family val="2"/>
      </rPr>
      <t xml:space="preserve">鑫煜电力（天门）有限公司湖北省天门市皂市镇长寿村十组</t>
    </r>
    <r>
      <rPr>
        <sz val="11"/>
        <color rgb="FF000000"/>
        <rFont val="宋体"/>
        <family val="0"/>
        <charset val="134"/>
      </rPr>
      <t xml:space="preserve">20</t>
    </r>
    <r>
      <rPr>
        <sz val="11"/>
        <color rgb="FF000000"/>
        <rFont val="Noto Sans"/>
        <family val="2"/>
      </rPr>
      <t xml:space="preserve">号李爱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长寿村十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皂市镇长寿村十组</t>
    </r>
    <r>
      <rPr>
        <sz val="11"/>
        <color rgb="FF000000"/>
        <rFont val="宋体"/>
        <family val="0"/>
        <charset val="134"/>
      </rPr>
      <t xml:space="preserve">20</t>
    </r>
    <r>
      <rPr>
        <sz val="11"/>
        <color rgb="FF000000"/>
        <rFont val="Noto Sans"/>
        <family val="2"/>
      </rPr>
      <t xml:space="preserve">号李爱娥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36376</t>
  </si>
  <si>
    <r>
      <rPr>
        <sz val="11"/>
        <color rgb="FF000000"/>
        <rFont val="Noto Sans"/>
        <family val="2"/>
      </rPr>
      <t xml:space="preserve">鑫煜电力（天门）有限公司湖北省天门市蒋湖农场四海社区红军东路</t>
    </r>
    <r>
      <rPr>
        <sz val="11"/>
        <color rgb="FF000000"/>
        <rFont val="宋体"/>
        <family val="0"/>
        <charset val="134"/>
      </rPr>
      <t xml:space="preserve">004</t>
    </r>
    <r>
      <rPr>
        <sz val="11"/>
        <color rgb="FF000000"/>
        <rFont val="Noto Sans"/>
        <family val="2"/>
      </rPr>
      <t xml:space="preserve">号杨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蒋湖农场四海社区红军东路</t>
    </r>
    <r>
      <rPr>
        <sz val="11"/>
        <color rgb="FF000000"/>
        <rFont val="宋体"/>
        <family val="0"/>
        <charset val="134"/>
      </rPr>
      <t xml:space="preserve">004</t>
    </r>
    <r>
      <rPr>
        <sz val="11"/>
        <color rgb="FF000000"/>
        <rFont val="Noto Sans"/>
        <family val="2"/>
      </rPr>
      <t xml:space="preserve">号</t>
    </r>
  </si>
  <si>
    <r>
      <rPr>
        <sz val="11"/>
        <color rgb="FF000000"/>
        <rFont val="Noto Sans"/>
        <family val="2"/>
      </rPr>
      <t xml:space="preserve">利用湖北省天门市蒋湖农场四海社区红军东路</t>
    </r>
    <r>
      <rPr>
        <sz val="11"/>
        <color rgb="FF000000"/>
        <rFont val="宋体"/>
        <family val="0"/>
        <charset val="134"/>
      </rPr>
      <t xml:space="preserve">004</t>
    </r>
    <r>
      <rPr>
        <sz val="11"/>
        <color rgb="FF000000"/>
        <rFont val="Noto Sans"/>
        <family val="2"/>
      </rPr>
      <t xml:space="preserve">号杨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70433</t>
  </si>
  <si>
    <r>
      <rPr>
        <sz val="11"/>
        <color rgb="FF000000"/>
        <rFont val="Noto Sans"/>
        <family val="2"/>
      </rPr>
      <t xml:space="preserve">天门市太创洁新能源科技有限公司湖北省天门市皂市镇温岭村三组</t>
    </r>
    <r>
      <rPr>
        <sz val="11"/>
        <color rgb="FF000000"/>
        <rFont val="宋体"/>
        <family val="0"/>
        <charset val="134"/>
      </rPr>
      <t xml:space="preserve">6</t>
    </r>
    <r>
      <rPr>
        <sz val="11"/>
        <color rgb="FF000000"/>
        <rFont val="Noto Sans"/>
        <family val="2"/>
      </rPr>
      <t xml:space="preserve">号黄桃柱</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温岭村三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皂市镇温岭村三组</t>
    </r>
    <r>
      <rPr>
        <sz val="11"/>
        <color rgb="FF000000"/>
        <rFont val="宋体"/>
        <family val="0"/>
        <charset val="134"/>
      </rPr>
      <t xml:space="preserve">6</t>
    </r>
    <r>
      <rPr>
        <sz val="11"/>
        <color rgb="FF000000"/>
        <rFont val="Noto Sans"/>
        <family val="2"/>
      </rPr>
      <t xml:space="preserve">号黄桃柱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42661</t>
  </si>
  <si>
    <r>
      <rPr>
        <sz val="11"/>
        <color rgb="FF000000"/>
        <rFont val="Noto Sans"/>
        <family val="2"/>
      </rPr>
      <t xml:space="preserve">天门市众新凡光伏科技有限公司湖北省天门市岳口镇蔡宋湾村七组</t>
    </r>
    <r>
      <rPr>
        <sz val="11"/>
        <color rgb="FF000000"/>
        <rFont val="宋体"/>
        <family val="0"/>
        <charset val="134"/>
      </rPr>
      <t xml:space="preserve">26</t>
    </r>
    <r>
      <rPr>
        <sz val="11"/>
        <color rgb="FF000000"/>
        <rFont val="Noto Sans"/>
        <family val="2"/>
      </rPr>
      <t xml:space="preserve">号蔡想军</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岳口镇蔡宋湾村七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岳口镇蔡宋湾村七组</t>
    </r>
    <r>
      <rPr>
        <sz val="11"/>
        <color rgb="FF000000"/>
        <rFont val="宋体"/>
        <family val="0"/>
        <charset val="134"/>
      </rPr>
      <t xml:space="preserve">26</t>
    </r>
    <r>
      <rPr>
        <sz val="11"/>
        <color rgb="FF000000"/>
        <rFont val="Noto Sans"/>
        <family val="2"/>
      </rPr>
      <t xml:space="preserve">号蔡想军的屋顶，购置单晶硅太阳能板，逆变器，并网箱，镀锌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567129</t>
  </si>
  <si>
    <r>
      <rPr>
        <sz val="11"/>
        <color rgb="FF000000"/>
        <rFont val="Noto Sans"/>
        <family val="2"/>
      </rPr>
      <t xml:space="preserve">天门市太创洁新能源科技有限公司湖北省天门市小板镇江台村十组</t>
    </r>
    <r>
      <rPr>
        <sz val="11"/>
        <color rgb="FF000000"/>
        <rFont val="宋体"/>
        <family val="0"/>
        <charset val="134"/>
      </rPr>
      <t xml:space="preserve">48</t>
    </r>
    <r>
      <rPr>
        <sz val="11"/>
        <color rgb="FF000000"/>
        <rFont val="Noto Sans"/>
        <family val="2"/>
      </rPr>
      <t xml:space="preserve">号杨元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小板镇江台村十组</t>
    </r>
    <r>
      <rPr>
        <sz val="11"/>
        <color rgb="FF000000"/>
        <rFont val="宋体"/>
        <family val="0"/>
        <charset val="134"/>
      </rPr>
      <t xml:space="preserve">48</t>
    </r>
    <r>
      <rPr>
        <sz val="11"/>
        <color rgb="FF000000"/>
        <rFont val="Noto Sans"/>
        <family val="2"/>
      </rPr>
      <t xml:space="preserve">号</t>
    </r>
  </si>
  <si>
    <r>
      <rPr>
        <sz val="11"/>
        <color rgb="FF000000"/>
        <rFont val="Noto Sans"/>
        <family val="2"/>
      </rPr>
      <t xml:space="preserve">利用湖北省天门市小板镇江台村十组</t>
    </r>
    <r>
      <rPr>
        <sz val="11"/>
        <color rgb="FF000000"/>
        <rFont val="宋体"/>
        <family val="0"/>
        <charset val="134"/>
      </rPr>
      <t xml:space="preserve">48</t>
    </r>
    <r>
      <rPr>
        <sz val="11"/>
        <color rgb="FF000000"/>
        <rFont val="Noto Sans"/>
        <family val="2"/>
      </rPr>
      <t xml:space="preserve">号杨元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76963</t>
  </si>
  <si>
    <t xml:space="preserve">刘国荣</t>
  </si>
  <si>
    <r>
      <rPr>
        <sz val="11"/>
        <color rgb="FF000000"/>
        <rFont val="Noto Sans"/>
        <family val="2"/>
      </rPr>
      <t xml:space="preserve">天门市杨林天门市昌源食品有限公司</t>
    </r>
    <r>
      <rPr>
        <sz val="11"/>
        <color rgb="FF000000"/>
        <rFont val="宋体"/>
        <family val="0"/>
        <charset val="134"/>
      </rPr>
      <t xml:space="preserve">130KW</t>
    </r>
    <r>
      <rPr>
        <sz val="11"/>
        <color rgb="FF000000"/>
        <rFont val="Noto Sans"/>
        <family val="2"/>
      </rPr>
      <t xml:space="preserve">屋顶分布式光伏发电项目</t>
    </r>
  </si>
  <si>
    <t xml:space="preserve">天门市杨林办事处杨林街</t>
  </si>
  <si>
    <r>
      <rPr>
        <sz val="11"/>
        <color rgb="FF000000"/>
        <rFont val="Noto Sans"/>
        <family val="2"/>
      </rPr>
      <t xml:space="preserve">项目建设</t>
    </r>
    <r>
      <rPr>
        <sz val="11"/>
        <color rgb="FF000000"/>
        <rFont val="宋体"/>
        <family val="0"/>
        <charset val="134"/>
      </rPr>
      <t xml:space="preserve">130KW</t>
    </r>
    <r>
      <rPr>
        <sz val="11"/>
        <color rgb="FF000000"/>
        <rFont val="Noto Sans"/>
        <family val="2"/>
      </rPr>
      <t xml:space="preserve">屋顶分布式光伏电站，拟采用</t>
    </r>
    <r>
      <rPr>
        <sz val="11"/>
        <color rgb="FF000000"/>
        <rFont val="宋体"/>
        <family val="0"/>
        <charset val="134"/>
      </rPr>
      <t xml:space="preserve">590Wp</t>
    </r>
    <r>
      <rPr>
        <sz val="11"/>
        <color rgb="FF000000"/>
        <rFont val="Noto Sans"/>
        <family val="2"/>
      </rPr>
      <t xml:space="preserve">光伏组件</t>
    </r>
    <r>
      <rPr>
        <sz val="11"/>
        <color rgb="FF000000"/>
        <rFont val="宋体"/>
        <family val="0"/>
        <charset val="134"/>
      </rPr>
      <t xml:space="preserve">220</t>
    </r>
    <r>
      <rPr>
        <sz val="11"/>
        <color rgb="FF000000"/>
        <rFont val="Noto Sans"/>
        <family val="2"/>
      </rPr>
      <t xml:space="preserve">块、</t>
    </r>
    <r>
      <rPr>
        <sz val="11"/>
        <color rgb="FF000000"/>
        <rFont val="宋体"/>
        <family val="0"/>
        <charset val="134"/>
      </rPr>
      <t xml:space="preserve">30KW</t>
    </r>
    <r>
      <rPr>
        <sz val="11"/>
        <color rgb="FF000000"/>
        <rFont val="Noto Sans"/>
        <family val="2"/>
      </rPr>
      <t xml:space="preserve">逆变器</t>
    </r>
    <r>
      <rPr>
        <sz val="11"/>
        <color rgb="FF000000"/>
        <rFont val="宋体"/>
        <family val="0"/>
        <charset val="134"/>
      </rPr>
      <t xml:space="preserve">4</t>
    </r>
    <r>
      <rPr>
        <sz val="11"/>
        <color rgb="FF000000"/>
        <rFont val="Noto Sans"/>
        <family val="2"/>
      </rPr>
      <t xml:space="preserve">台，建成后年发电量约</t>
    </r>
    <r>
      <rPr>
        <sz val="11"/>
        <color rgb="FF000000"/>
        <rFont val="宋体"/>
        <family val="0"/>
        <charset val="134"/>
      </rPr>
      <t xml:space="preserve">130000KWh.</t>
    </r>
  </si>
  <si>
    <t xml:space="preserve">2503-429006-04-01-230770</t>
  </si>
  <si>
    <r>
      <rPr>
        <sz val="11"/>
        <color rgb="FF000000"/>
        <rFont val="Noto Sans"/>
        <family val="2"/>
      </rPr>
      <t xml:space="preserve">天门市耀焱新能源有限公司湖北省省直辖县级行政单位天门市黄潭镇七屋岭村一组</t>
    </r>
    <r>
      <rPr>
        <sz val="11"/>
        <color rgb="FF000000"/>
        <rFont val="宋体"/>
        <family val="0"/>
        <charset val="134"/>
      </rPr>
      <t xml:space="preserve">18</t>
    </r>
    <r>
      <rPr>
        <sz val="11"/>
        <color rgb="FF000000"/>
        <rFont val="Noto Sans"/>
        <family val="2"/>
      </rPr>
      <t xml:space="preserve">号刘想枝</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一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单位天门市黄潭镇七屋岭村一组</t>
    </r>
    <r>
      <rPr>
        <sz val="11"/>
        <color rgb="FF000000"/>
        <rFont val="宋体"/>
        <family val="0"/>
        <charset val="134"/>
      </rPr>
      <t xml:space="preserve">18</t>
    </r>
    <r>
      <rPr>
        <sz val="11"/>
        <color rgb="FF000000"/>
        <rFont val="Noto Sans"/>
        <family val="2"/>
      </rPr>
      <t xml:space="preserve">号刘想枝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918807</t>
  </si>
  <si>
    <r>
      <rPr>
        <sz val="11"/>
        <color rgb="FF000000"/>
        <rFont val="Noto Sans"/>
        <family val="2"/>
      </rPr>
      <t xml:space="preserve">天门市汉韬新能源有限公司湖北省天门市张港镇新合村一组</t>
    </r>
    <r>
      <rPr>
        <sz val="11"/>
        <color rgb="FF000000"/>
        <rFont val="宋体"/>
        <family val="0"/>
        <charset val="134"/>
      </rPr>
      <t xml:space="preserve">22</t>
    </r>
    <r>
      <rPr>
        <sz val="11"/>
        <color rgb="FF000000"/>
        <rFont val="Noto Sans"/>
        <family val="2"/>
      </rPr>
      <t xml:space="preserve">号简丽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新合村一组</t>
    </r>
    <r>
      <rPr>
        <sz val="11"/>
        <color rgb="FF000000"/>
        <rFont val="宋体"/>
        <family val="0"/>
        <charset val="134"/>
      </rPr>
      <t xml:space="preserve">22</t>
    </r>
    <r>
      <rPr>
        <sz val="11"/>
        <color rgb="FF000000"/>
        <rFont val="Noto Sans"/>
        <family val="2"/>
      </rPr>
      <t xml:space="preserve">号</t>
    </r>
  </si>
  <si>
    <t xml:space="preserve">2503-429006-04-01-739997</t>
  </si>
  <si>
    <r>
      <rPr>
        <sz val="11"/>
        <color rgb="FF000000"/>
        <rFont val="Noto Sans"/>
        <family val="2"/>
      </rPr>
      <t xml:space="preserve">天门市汉韬新能源有限公司湖北省天门市多祥镇郭台村二组</t>
    </r>
    <r>
      <rPr>
        <sz val="11"/>
        <color rgb="FF000000"/>
        <rFont val="宋体"/>
        <family val="0"/>
        <charset val="134"/>
      </rPr>
      <t xml:space="preserve">15</t>
    </r>
    <r>
      <rPr>
        <sz val="11"/>
        <color rgb="FF000000"/>
        <rFont val="Noto Sans"/>
        <family val="2"/>
      </rPr>
      <t xml:space="preserve">号熊国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郭台村二组</t>
    </r>
    <r>
      <rPr>
        <sz val="11"/>
        <color rgb="FF000000"/>
        <rFont val="宋体"/>
        <family val="0"/>
        <charset val="134"/>
      </rPr>
      <t xml:space="preserve">15</t>
    </r>
    <r>
      <rPr>
        <sz val="11"/>
        <color rgb="FF000000"/>
        <rFont val="Noto Sans"/>
        <family val="2"/>
      </rPr>
      <t xml:space="preserve">号</t>
    </r>
  </si>
  <si>
    <t xml:space="preserve">2503-429006-04-01-492659</t>
  </si>
  <si>
    <r>
      <rPr>
        <sz val="11"/>
        <color rgb="FF000000"/>
        <rFont val="Noto Sans"/>
        <family val="2"/>
      </rPr>
      <t xml:space="preserve">天门市信创新能源科技有限公司湖北省天门市多祥镇郭洲村一组</t>
    </r>
    <r>
      <rPr>
        <sz val="11"/>
        <color rgb="FF000000"/>
        <rFont val="宋体"/>
        <family val="0"/>
        <charset val="134"/>
      </rPr>
      <t xml:space="preserve">13</t>
    </r>
    <r>
      <rPr>
        <sz val="11"/>
        <color rgb="FF000000"/>
        <rFont val="Noto Sans"/>
        <family val="2"/>
      </rPr>
      <t xml:space="preserve">号郭月甫</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利用湖北省天门市多祥镇郭洲村一组</t>
    </r>
    <r>
      <rPr>
        <sz val="11"/>
        <color rgb="FF000000"/>
        <rFont val="宋体"/>
        <family val="0"/>
        <charset val="134"/>
      </rPr>
      <t xml:space="preserve">13</t>
    </r>
    <r>
      <rPr>
        <sz val="11"/>
        <color rgb="FF000000"/>
        <rFont val="Noto Sans"/>
        <family val="2"/>
      </rPr>
      <t xml:space="preserve">号郭月甫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46142</t>
  </si>
  <si>
    <t xml:space="preserve">2503-429006-04-01-693139</t>
  </si>
  <si>
    <r>
      <rPr>
        <sz val="11"/>
        <color rgb="FF000000"/>
        <rFont val="Noto Sans"/>
        <family val="2"/>
      </rPr>
      <t xml:space="preserve">天门市泰申新能源有限责任公司湖北省天门市彭市镇罗场村十组</t>
    </r>
    <r>
      <rPr>
        <sz val="11"/>
        <color rgb="FF000000"/>
        <rFont val="宋体"/>
        <family val="0"/>
        <charset val="134"/>
      </rPr>
      <t xml:space="preserve">2</t>
    </r>
    <r>
      <rPr>
        <sz val="11"/>
        <color rgb="FF000000"/>
        <rFont val="Noto Sans"/>
        <family val="2"/>
      </rPr>
      <t xml:space="preserve">号尹康</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彭市镇罗场村十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彭市镇罗场村十组</t>
    </r>
    <r>
      <rPr>
        <sz val="11"/>
        <color rgb="FF000000"/>
        <rFont val="宋体"/>
        <family val="0"/>
        <charset val="134"/>
      </rPr>
      <t xml:space="preserve">2</t>
    </r>
    <r>
      <rPr>
        <sz val="11"/>
        <color rgb="FF000000"/>
        <rFont val="Noto Sans"/>
        <family val="2"/>
      </rPr>
      <t xml:space="preserve">号尹康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78866</t>
  </si>
  <si>
    <r>
      <rPr>
        <sz val="11"/>
        <color rgb="FF000000"/>
        <rFont val="Noto Sans"/>
        <family val="2"/>
      </rPr>
      <t xml:space="preserve">天门市泰申新能源有限责任公司湖北省天门市卢市镇卢家口村十二组</t>
    </r>
    <r>
      <rPr>
        <sz val="11"/>
        <color rgb="FF000000"/>
        <rFont val="宋体"/>
        <family val="0"/>
        <charset val="134"/>
      </rPr>
      <t xml:space="preserve">22</t>
    </r>
    <r>
      <rPr>
        <sz val="11"/>
        <color rgb="FF000000"/>
        <rFont val="Noto Sans"/>
        <family val="2"/>
      </rPr>
      <t xml:space="preserve">号卢劲源</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卢市镇卢家口村十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卢市镇卢家口村十二组</t>
    </r>
    <r>
      <rPr>
        <sz val="11"/>
        <color rgb="FF000000"/>
        <rFont val="宋体"/>
        <family val="0"/>
        <charset val="134"/>
      </rPr>
      <t xml:space="preserve">22</t>
    </r>
    <r>
      <rPr>
        <sz val="11"/>
        <color rgb="FF000000"/>
        <rFont val="Noto Sans"/>
        <family val="2"/>
      </rPr>
      <t xml:space="preserve">号卢劲源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478167</t>
  </si>
  <si>
    <r>
      <rPr>
        <sz val="11"/>
        <color rgb="FF000000"/>
        <rFont val="Noto Sans"/>
        <family val="2"/>
      </rPr>
      <t xml:space="preserve">邵阳昇虹海新能源有限公司天门分公司湖北省天门市干驿镇华严湖村二十组</t>
    </r>
    <r>
      <rPr>
        <sz val="11"/>
        <color rgb="FF000000"/>
        <rFont val="宋体"/>
        <family val="0"/>
        <charset val="134"/>
      </rPr>
      <t xml:space="preserve">5</t>
    </r>
    <r>
      <rPr>
        <sz val="11"/>
        <color rgb="FF000000"/>
        <rFont val="Noto Sans"/>
        <family val="2"/>
      </rPr>
      <t xml:space="preserve">号徐红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干驿镇华严湖村二十组</t>
    </r>
    <r>
      <rPr>
        <sz val="11"/>
        <color rgb="FF000000"/>
        <rFont val="宋体"/>
        <family val="0"/>
        <charset val="134"/>
      </rPr>
      <t xml:space="preserve">5</t>
    </r>
    <r>
      <rPr>
        <sz val="11"/>
        <color rgb="FF000000"/>
        <rFont val="Noto Sans"/>
        <family val="2"/>
      </rPr>
      <t xml:space="preserve">号</t>
    </r>
  </si>
  <si>
    <t xml:space="preserve">2503-429006-04-01-583475</t>
  </si>
  <si>
    <r>
      <rPr>
        <sz val="11"/>
        <color rgb="FF000000"/>
        <rFont val="Noto Sans"/>
        <family val="2"/>
      </rPr>
      <t xml:space="preserve">天门市麻洋镇五爱村二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麻洋镇五爱村二组</t>
    </r>
    <r>
      <rPr>
        <sz val="11"/>
        <color rgb="FF000000"/>
        <rFont val="宋体"/>
        <family val="0"/>
        <charset val="134"/>
      </rPr>
      <t xml:space="preserve">12</t>
    </r>
    <r>
      <rPr>
        <sz val="11"/>
        <color rgb="FF000000"/>
        <rFont val="Noto Sans"/>
        <family val="2"/>
      </rPr>
      <t xml:space="preserve">号彭飞然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26689</t>
  </si>
  <si>
    <r>
      <rPr>
        <sz val="11"/>
        <color rgb="FF000000"/>
        <rFont val="Noto Sans"/>
        <family val="2"/>
      </rPr>
      <t xml:space="preserve">天门市元裕泰新能源有限责任公司天门市麻洋镇鹿角岭村二组</t>
    </r>
    <r>
      <rPr>
        <sz val="11"/>
        <color rgb="FF000000"/>
        <rFont val="宋体"/>
        <family val="0"/>
        <charset val="134"/>
      </rPr>
      <t xml:space="preserve">20</t>
    </r>
    <r>
      <rPr>
        <sz val="11"/>
        <color rgb="FF000000"/>
        <rFont val="Noto Sans"/>
        <family val="2"/>
      </rPr>
      <t xml:space="preserve">号邓小早</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鹿角岭村二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天门市麻洋镇鹿角岭村二组</t>
    </r>
    <r>
      <rPr>
        <sz val="11"/>
        <color rgb="FF000000"/>
        <rFont val="宋体"/>
        <family val="0"/>
        <charset val="134"/>
      </rPr>
      <t xml:space="preserve">20</t>
    </r>
    <r>
      <rPr>
        <sz val="11"/>
        <color rgb="FF000000"/>
        <rFont val="Noto Sans"/>
        <family val="2"/>
      </rPr>
      <t xml:space="preserve">号邓小早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11683</t>
  </si>
  <si>
    <r>
      <rPr>
        <sz val="11"/>
        <color rgb="FF000000"/>
        <rFont val="Noto Sans"/>
        <family val="2"/>
      </rPr>
      <t xml:space="preserve">天门市惠和瑞盈新能源科技有限公司天门市横林镇菜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程国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横林镇菜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横林镇菜园社区</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程国华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50336</t>
  </si>
  <si>
    <t xml:space="preserve">2025-03-21</t>
  </si>
  <si>
    <r>
      <rPr>
        <sz val="11"/>
        <color rgb="FF000000"/>
        <rFont val="Noto Sans"/>
        <family val="2"/>
      </rPr>
      <t xml:space="preserve">邵阳昇虹海新能源有限公司天门分公司湖北省天门市干驿镇周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周四海</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周口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8</t>
    </r>
    <r>
      <rPr>
        <sz val="11"/>
        <color rgb="FF000000"/>
        <rFont val="Noto Sans"/>
        <family val="2"/>
      </rPr>
      <t xml:space="preserve">号</t>
    </r>
  </si>
  <si>
    <t xml:space="preserve">2503-429006-04-01-249176</t>
  </si>
  <si>
    <r>
      <rPr>
        <sz val="11"/>
        <color rgb="FF000000"/>
        <rFont val="Noto Sans"/>
        <family val="2"/>
      </rPr>
      <t xml:space="preserve">天门市惠和瑞盈新能源科技有限公司天门市卢市镇徐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魏文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徐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卢市镇徐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6</t>
    </r>
    <r>
      <rPr>
        <sz val="11"/>
        <color rgb="FF000000"/>
        <rFont val="Noto Sans"/>
        <family val="2"/>
      </rPr>
      <t xml:space="preserve">号魏文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49932</t>
  </si>
  <si>
    <r>
      <rPr>
        <sz val="11"/>
        <color rgb="FF000000"/>
        <rFont val="Noto Sans"/>
        <family val="2"/>
      </rPr>
      <t xml:space="preserve">天门市信创新能源科技有限公司湖北省天门市张港镇张角村七组</t>
    </r>
    <r>
      <rPr>
        <sz val="11"/>
        <color rgb="FF000000"/>
        <rFont val="宋体"/>
        <family val="0"/>
        <charset val="134"/>
      </rPr>
      <t xml:space="preserve">19</t>
    </r>
    <r>
      <rPr>
        <sz val="11"/>
        <color rgb="FF000000"/>
        <rFont val="Noto Sans"/>
        <family val="2"/>
      </rPr>
      <t xml:space="preserve">号孙小平</t>
    </r>
    <r>
      <rPr>
        <sz val="11"/>
        <color rgb="FF000000"/>
        <rFont val="宋体"/>
        <family val="0"/>
        <charset val="134"/>
      </rPr>
      <t xml:space="preserve">25kw</t>
    </r>
    <r>
      <rPr>
        <sz val="11"/>
        <color rgb="FF000000"/>
        <rFont val="Noto Sans"/>
        <family val="2"/>
      </rPr>
      <t xml:space="preserve">屋顶分布式光伏发电项目 </t>
    </r>
  </si>
  <si>
    <r>
      <rPr>
        <sz val="11"/>
        <color rgb="FF000000"/>
        <rFont val="Noto Sans"/>
        <family val="2"/>
      </rPr>
      <t xml:space="preserve">湖北省天门市张港镇张角村七组</t>
    </r>
    <r>
      <rPr>
        <sz val="11"/>
        <color rgb="FF000000"/>
        <rFont val="宋体"/>
        <family val="0"/>
        <charset val="134"/>
      </rPr>
      <t xml:space="preserve">19</t>
    </r>
    <r>
      <rPr>
        <sz val="11"/>
        <color rgb="FF000000"/>
        <rFont val="Noto Sans"/>
        <family val="2"/>
      </rPr>
      <t xml:space="preserve">号孙小平</t>
    </r>
  </si>
  <si>
    <r>
      <rPr>
        <sz val="11"/>
        <color rgb="FF000000"/>
        <rFont val="Noto Sans"/>
        <family val="2"/>
      </rPr>
      <t xml:space="preserve">租用湖北省天门市张港镇张角村七组</t>
    </r>
    <r>
      <rPr>
        <sz val="11"/>
        <color rgb="FF000000"/>
        <rFont val="宋体"/>
        <family val="0"/>
        <charset val="134"/>
      </rPr>
      <t xml:space="preserve">19</t>
    </r>
    <r>
      <rPr>
        <sz val="11"/>
        <color rgb="FF000000"/>
        <rFont val="Noto Sans"/>
        <family val="2"/>
      </rPr>
      <t xml:space="preserve">号孙小平屋顶，采购</t>
    </r>
    <r>
      <rPr>
        <sz val="11"/>
        <color rgb="FF000000"/>
        <rFont val="宋体"/>
        <family val="0"/>
        <charset val="134"/>
      </rPr>
      <t xml:space="preserve">43</t>
    </r>
    <r>
      <rPr>
        <sz val="11"/>
        <color rgb="FF000000"/>
        <rFont val="Noto Sans"/>
        <family val="2"/>
      </rPr>
      <t xml:space="preserve">块</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498300</t>
  </si>
  <si>
    <r>
      <rPr>
        <sz val="11"/>
        <color rgb="FF000000"/>
        <rFont val="Noto Sans"/>
        <family val="2"/>
      </rPr>
      <t xml:space="preserve">天门市众新凡光伏科技有限公司湖北省天门市卢市镇徐台村二组</t>
    </r>
    <r>
      <rPr>
        <sz val="11"/>
        <color rgb="FF000000"/>
        <rFont val="宋体"/>
        <family val="0"/>
        <charset val="134"/>
      </rPr>
      <t xml:space="preserve">22</t>
    </r>
    <r>
      <rPr>
        <sz val="11"/>
        <color rgb="FF000000"/>
        <rFont val="Noto Sans"/>
        <family val="2"/>
      </rPr>
      <t xml:space="preserve">号魏振超</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卢市镇徐台村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卢市镇徐台村二组</t>
    </r>
    <r>
      <rPr>
        <sz val="11"/>
        <color rgb="FF000000"/>
        <rFont val="宋体"/>
        <family val="0"/>
        <charset val="134"/>
      </rPr>
      <t xml:space="preserve">22</t>
    </r>
    <r>
      <rPr>
        <sz val="11"/>
        <color rgb="FF000000"/>
        <rFont val="Noto Sans"/>
        <family val="2"/>
      </rPr>
      <t xml:space="preserve">号魏振超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410194</t>
  </si>
  <si>
    <t xml:space="preserve">湖北星星宏基置业有限公司</t>
  </si>
  <si>
    <t xml:space="preserve">星星工业园智能制造建设项目</t>
  </si>
  <si>
    <t xml:space="preserve">天门经济开发区天仙路以北（星星工业园）</t>
  </si>
  <si>
    <t xml:space="preserve">陈日鸿</t>
  </si>
  <si>
    <r>
      <rPr>
        <sz val="11"/>
        <color rgb="FF000000"/>
        <rFont val="Noto Sans"/>
        <family val="2"/>
      </rPr>
      <t xml:space="preserve">拟投资</t>
    </r>
    <r>
      <rPr>
        <sz val="11"/>
        <color rgb="FF000000"/>
        <rFont val="宋体"/>
        <family val="0"/>
        <charset val="134"/>
      </rPr>
      <t xml:space="preserve">6000</t>
    </r>
    <r>
      <rPr>
        <sz val="11"/>
        <color rgb="FF000000"/>
        <rFont val="Noto Sans"/>
        <family val="2"/>
      </rPr>
      <t xml:space="preserve">万元，建成近</t>
    </r>
    <r>
      <rPr>
        <sz val="11"/>
        <color rgb="FF000000"/>
        <rFont val="宋体"/>
        <family val="0"/>
        <charset val="134"/>
      </rPr>
      <t xml:space="preserve">7</t>
    </r>
    <r>
      <rPr>
        <sz val="11"/>
        <color rgb="FF000000"/>
        <rFont val="Noto Sans"/>
        <family val="2"/>
      </rPr>
      <t xml:space="preserve">万平方米的标准厂房。</t>
    </r>
  </si>
  <si>
    <t xml:space="preserve">2503-429006-04-01-951208</t>
  </si>
  <si>
    <t xml:space="preserve">914290067739288475</t>
  </si>
  <si>
    <t xml:space="preserve">2027-04</t>
  </si>
  <si>
    <r>
      <rPr>
        <sz val="11"/>
        <color rgb="FF000000"/>
        <rFont val="Noto Sans"/>
        <family val="2"/>
      </rPr>
      <t xml:space="preserve">门市信创新能源科技有限公司湖北省天门市卢市镇乔岭村一组</t>
    </r>
    <r>
      <rPr>
        <sz val="11"/>
        <color rgb="FF000000"/>
        <rFont val="宋体"/>
        <family val="0"/>
        <charset val="134"/>
      </rPr>
      <t xml:space="preserve">2</t>
    </r>
    <r>
      <rPr>
        <sz val="11"/>
        <color rgb="FF000000"/>
        <rFont val="Noto Sans"/>
        <family val="2"/>
      </rPr>
      <t xml:space="preserve">号乔进容</t>
    </r>
    <r>
      <rPr>
        <sz val="11"/>
        <color rgb="FF000000"/>
        <rFont val="宋体"/>
        <family val="0"/>
        <charset val="134"/>
      </rPr>
      <t xml:space="preserve">25kw</t>
    </r>
    <r>
      <rPr>
        <sz val="11"/>
        <color rgb="FF000000"/>
        <rFont val="Noto Sans"/>
        <family val="2"/>
      </rPr>
      <t xml:space="preserve">屋顶分布式光伏发电项目 </t>
    </r>
  </si>
  <si>
    <r>
      <rPr>
        <sz val="11"/>
        <color rgb="FF000000"/>
        <rFont val="Noto Sans"/>
        <family val="2"/>
      </rPr>
      <t xml:space="preserve">湖北省天门市卢市镇乔岭村一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卢市镇乔岭村乔进容屋顶，采购光伏组件、逆变器、支架、配电箱、电缆等，建设</t>
    </r>
    <r>
      <rPr>
        <sz val="11"/>
        <color rgb="FF000000"/>
        <rFont val="宋体"/>
        <family val="0"/>
        <charset val="134"/>
      </rPr>
      <t xml:space="preserve">25KW</t>
    </r>
    <r>
      <rPr>
        <sz val="11"/>
        <color rgb="FF000000"/>
        <rFont val="Noto Sans"/>
        <family val="2"/>
      </rPr>
      <t xml:space="preserve">屋顶
分布式光伏发电项目</t>
    </r>
  </si>
  <si>
    <t xml:space="preserve">2503-429006-04-01-826017</t>
  </si>
  <si>
    <t xml:space="preserve">孙艳</t>
  </si>
  <si>
    <t xml:space="preserve">2503-429006-04-01-144415</t>
  </si>
  <si>
    <r>
      <rPr>
        <sz val="11"/>
        <color rgb="FF000000"/>
        <rFont val="Noto Sans"/>
        <family val="2"/>
      </rPr>
      <t xml:space="preserve">天门市新起点光伏科技有限公司湖北省天门市白茅湖棉花原种场锦绣社区文卫路</t>
    </r>
    <r>
      <rPr>
        <sz val="11"/>
        <color rgb="FF000000"/>
        <rFont val="宋体"/>
        <family val="0"/>
        <charset val="134"/>
      </rPr>
      <t xml:space="preserve">1</t>
    </r>
    <r>
      <rPr>
        <sz val="11"/>
        <color rgb="FF000000"/>
        <rFont val="Noto Sans"/>
        <family val="2"/>
      </rPr>
      <t xml:space="preserve">号向前</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白茅湖棉花原种场锦绣社区文卫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白茅湖棉花原种场锦绣社区文卫路</t>
    </r>
    <r>
      <rPr>
        <sz val="11"/>
        <color rgb="FF000000"/>
        <rFont val="宋体"/>
        <family val="0"/>
        <charset val="134"/>
      </rPr>
      <t xml:space="preserve">1</t>
    </r>
    <r>
      <rPr>
        <sz val="11"/>
        <color rgb="FF000000"/>
        <rFont val="Noto Sans"/>
        <family val="2"/>
      </rPr>
      <t xml:space="preserve">号向前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64522</t>
  </si>
  <si>
    <r>
      <rPr>
        <sz val="11"/>
        <color rgb="FF000000"/>
        <rFont val="Noto Sans"/>
        <family val="2"/>
      </rPr>
      <t xml:space="preserve">天门市美康新能源科技有限公司湖北省省直辖县级行政区划天门市岳口镇邓巷村三组</t>
    </r>
    <r>
      <rPr>
        <sz val="11"/>
        <color rgb="FF000000"/>
        <rFont val="宋体"/>
        <family val="0"/>
        <charset val="134"/>
      </rPr>
      <t xml:space="preserve">51</t>
    </r>
    <r>
      <rPr>
        <sz val="11"/>
        <color rgb="FF000000"/>
        <rFont val="Noto Sans"/>
        <family val="2"/>
      </rPr>
      <t xml:space="preserve">号王碰</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岳口镇邓巷村三组</t>
    </r>
    <r>
      <rPr>
        <sz val="11"/>
        <color rgb="FF000000"/>
        <rFont val="宋体"/>
        <family val="0"/>
        <charset val="134"/>
      </rPr>
      <t xml:space="preserve">51</t>
    </r>
    <r>
      <rPr>
        <sz val="11"/>
        <color rgb="FF000000"/>
        <rFont val="Noto Sans"/>
        <family val="2"/>
      </rPr>
      <t xml:space="preserve">号王碰屋顶</t>
    </r>
  </si>
  <si>
    <t xml:space="preserve">2503-429006-04-01-676375</t>
  </si>
  <si>
    <t xml:space="preserve">2503-429006-04-01-304128</t>
  </si>
  <si>
    <r>
      <rPr>
        <sz val="11"/>
        <color rgb="FF000000"/>
        <rFont val="Noto Sans"/>
        <family val="2"/>
      </rPr>
      <t xml:space="preserve">天门市信创新能源科技有限公司湖北省天门市卢市镇乔岭村一组</t>
    </r>
    <r>
      <rPr>
        <sz val="11"/>
        <color rgb="FF000000"/>
        <rFont val="宋体"/>
        <family val="0"/>
        <charset val="134"/>
      </rPr>
      <t xml:space="preserve">2</t>
    </r>
    <r>
      <rPr>
        <sz val="11"/>
        <color rgb="FF000000"/>
        <rFont val="Noto Sans"/>
        <family val="2"/>
      </rPr>
      <t xml:space="preserve">号乔进容</t>
    </r>
    <r>
      <rPr>
        <sz val="11"/>
        <color rgb="FF000000"/>
        <rFont val="宋体"/>
        <family val="0"/>
        <charset val="134"/>
      </rPr>
      <t xml:space="preserve">25kw</t>
    </r>
    <r>
      <rPr>
        <sz val="11"/>
        <color rgb="FF000000"/>
        <rFont val="Noto Sans"/>
        <family val="2"/>
      </rPr>
      <t xml:space="preserve">屋顶分布式光伏发电项目</t>
    </r>
  </si>
  <si>
    <t xml:space="preserve">2503-429006-04-01-712871</t>
  </si>
  <si>
    <r>
      <rPr>
        <sz val="11"/>
        <color rgb="FF000000"/>
        <rFont val="Noto Sans"/>
        <family val="2"/>
      </rPr>
      <t xml:space="preserve">天门市泰铎新能源有限责任公司天门市皂市镇二龙社区二龙大道</t>
    </r>
    <r>
      <rPr>
        <sz val="11"/>
        <color rgb="FF000000"/>
        <rFont val="宋体"/>
        <family val="0"/>
        <charset val="134"/>
      </rPr>
      <t xml:space="preserve">81</t>
    </r>
    <r>
      <rPr>
        <sz val="11"/>
        <color rgb="FF000000"/>
        <rFont val="Noto Sans"/>
        <family val="2"/>
      </rPr>
      <t xml:space="preserve">号汪正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二龙社区二龙大道</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81</t>
    </r>
    <r>
      <rPr>
        <sz val="11"/>
        <color rgb="FF000000"/>
        <rFont val="Noto Sans"/>
        <family val="2"/>
      </rPr>
      <t xml:space="preserve">号汪正财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83111</t>
  </si>
  <si>
    <r>
      <rPr>
        <sz val="11"/>
        <color rgb="FF000000"/>
        <rFont val="Noto Sans"/>
        <family val="2"/>
      </rPr>
      <t xml:space="preserve">天门丘泰新能源有限责任公司天门市皂市镇二龙社区二龙大道</t>
    </r>
    <r>
      <rPr>
        <sz val="11"/>
        <color rgb="FF000000"/>
        <rFont val="宋体"/>
        <family val="0"/>
        <charset val="134"/>
      </rPr>
      <t xml:space="preserve">62</t>
    </r>
    <r>
      <rPr>
        <sz val="11"/>
        <color rgb="FF000000"/>
        <rFont val="Noto Sans"/>
        <family val="2"/>
      </rPr>
      <t xml:space="preserve">号汪曲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二龙社区二龙大道</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62</t>
    </r>
    <r>
      <rPr>
        <sz val="11"/>
        <color rgb="FF000000"/>
        <rFont val="Noto Sans"/>
        <family val="2"/>
      </rPr>
      <t xml:space="preserve">号汪曲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471382</t>
  </si>
  <si>
    <r>
      <rPr>
        <sz val="11"/>
        <color rgb="FF000000"/>
        <rFont val="Noto Sans"/>
        <family val="2"/>
      </rPr>
      <t xml:space="preserve">天门丘泰新能源有限责任公司天门市皂市镇二龙社区二龙大道</t>
    </r>
    <r>
      <rPr>
        <sz val="11"/>
        <color rgb="FF000000"/>
        <rFont val="宋体"/>
        <family val="0"/>
        <charset val="134"/>
      </rPr>
      <t xml:space="preserve">73</t>
    </r>
    <r>
      <rPr>
        <sz val="11"/>
        <color rgb="FF000000"/>
        <rFont val="Noto Sans"/>
        <family val="2"/>
      </rPr>
      <t xml:space="preserve">号袁伏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二龙社区二龙大道</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73</t>
    </r>
    <r>
      <rPr>
        <sz val="11"/>
        <color rgb="FF000000"/>
        <rFont val="Noto Sans"/>
        <family val="2"/>
      </rPr>
      <t xml:space="preserve">号袁伏官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57367</t>
  </si>
  <si>
    <r>
      <rPr>
        <sz val="11"/>
        <color rgb="FF000000"/>
        <rFont val="Noto Sans"/>
        <family val="2"/>
      </rPr>
      <t xml:space="preserve">天门市信创新能源科技有限公司湖北省天门市张港镇张角村七组</t>
    </r>
    <r>
      <rPr>
        <sz val="11"/>
        <color rgb="FF000000"/>
        <rFont val="宋体"/>
        <family val="0"/>
        <charset val="134"/>
      </rPr>
      <t xml:space="preserve">19</t>
    </r>
    <r>
      <rPr>
        <sz val="11"/>
        <color rgb="FF000000"/>
        <rFont val="Noto Sans"/>
        <family val="2"/>
      </rPr>
      <t xml:space="preserve">号孙小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租用湖北省天门市张港镇张角村七组</t>
    </r>
    <r>
      <rPr>
        <sz val="11"/>
        <color rgb="FF000000"/>
        <rFont val="宋体"/>
        <family val="0"/>
        <charset val="134"/>
      </rPr>
      <t xml:space="preserve">19</t>
    </r>
    <r>
      <rPr>
        <sz val="11"/>
        <color rgb="FF000000"/>
        <rFont val="Noto Sans"/>
        <family val="2"/>
      </rPr>
      <t xml:space="preserve">号孙小平屋顶，采购</t>
    </r>
    <r>
      <rPr>
        <sz val="11"/>
        <color rgb="FF000000"/>
        <rFont val="宋体"/>
        <family val="0"/>
        <charset val="134"/>
      </rPr>
      <t xml:space="preserve">43</t>
    </r>
    <r>
      <rPr>
        <sz val="11"/>
        <color rgb="FF000000"/>
        <rFont val="Noto Sans"/>
        <family val="2"/>
      </rPr>
      <t xml:space="preserve">块</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88167</t>
  </si>
  <si>
    <r>
      <rPr>
        <sz val="11"/>
        <color rgb="FF000000"/>
        <rFont val="Noto Sans"/>
        <family val="2"/>
      </rPr>
      <t xml:space="preserve">利用湖北省天门市多祥镇郭洲村七组</t>
    </r>
    <r>
      <rPr>
        <sz val="11"/>
        <color rgb="FF000000"/>
        <rFont val="宋体"/>
        <family val="0"/>
        <charset val="134"/>
      </rPr>
      <t xml:space="preserve">44</t>
    </r>
    <r>
      <rPr>
        <sz val="11"/>
        <color rgb="FF000000"/>
        <rFont val="Noto Sans"/>
        <family val="2"/>
      </rPr>
      <t xml:space="preserve">号郭德海屋顶，采购</t>
    </r>
    <r>
      <rPr>
        <sz val="11"/>
        <color rgb="FF000000"/>
        <rFont val="宋体"/>
        <family val="0"/>
        <charset val="134"/>
      </rPr>
      <t xml:space="preserve">630</t>
    </r>
    <r>
      <rPr>
        <sz val="11"/>
        <color rgb="FF000000"/>
        <rFont val="Noto Sans"/>
        <family val="2"/>
      </rPr>
      <t xml:space="preserve">的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25484</t>
  </si>
  <si>
    <r>
      <rPr>
        <sz val="11"/>
        <color rgb="FF000000"/>
        <rFont val="Noto Sans"/>
        <family val="2"/>
      </rPr>
      <t xml:space="preserve">天门市新创博能新能源科技有限公司天门市皂市镇沿河村六组</t>
    </r>
    <r>
      <rPr>
        <sz val="11"/>
        <color rgb="FF000000"/>
        <rFont val="宋体"/>
        <family val="0"/>
        <charset val="134"/>
      </rPr>
      <t xml:space="preserve">3</t>
    </r>
    <r>
      <rPr>
        <sz val="11"/>
        <color rgb="FF000000"/>
        <rFont val="Noto Sans"/>
        <family val="2"/>
      </rPr>
      <t xml:space="preserve">号付耀中</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皂市镇沿河村六组</t>
    </r>
    <r>
      <rPr>
        <sz val="11"/>
        <color rgb="FF000000"/>
        <rFont val="宋体"/>
        <family val="0"/>
        <charset val="134"/>
      </rPr>
      <t xml:space="preserve">3</t>
    </r>
    <r>
      <rPr>
        <sz val="11"/>
        <color rgb="FF000000"/>
        <rFont val="Noto Sans"/>
        <family val="2"/>
      </rPr>
      <t xml:space="preserve">号付耀中屋顶</t>
    </r>
  </si>
  <si>
    <r>
      <rPr>
        <sz val="11"/>
        <color rgb="FF000000"/>
        <rFont val="Noto Sans"/>
        <family val="2"/>
      </rPr>
      <t xml:space="preserve">利用天门市皂市镇沿河村六组</t>
    </r>
    <r>
      <rPr>
        <sz val="11"/>
        <color rgb="FF000000"/>
        <rFont val="宋体"/>
        <family val="0"/>
        <charset val="134"/>
      </rPr>
      <t xml:space="preserve">3</t>
    </r>
    <r>
      <rPr>
        <sz val="11"/>
        <color rgb="FF000000"/>
        <rFont val="Noto Sans"/>
        <family val="2"/>
      </rPr>
      <t xml:space="preserve">号付耀中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3-429006-04-01-593217</t>
  </si>
  <si>
    <r>
      <rPr>
        <sz val="11"/>
        <color rgb="FF000000"/>
        <rFont val="Noto Sans"/>
        <family val="2"/>
      </rPr>
      <t xml:space="preserve">汇智（北京）能源有限公司武汉分公司湖北省天门市干驿镇月池村八组</t>
    </r>
    <r>
      <rPr>
        <sz val="11"/>
        <color rgb="FF000000"/>
        <rFont val="宋体"/>
        <family val="0"/>
        <charset val="134"/>
      </rPr>
      <t xml:space="preserve">44</t>
    </r>
    <r>
      <rPr>
        <sz val="11"/>
        <color rgb="FF000000"/>
        <rFont val="Noto Sans"/>
        <family val="2"/>
      </rPr>
      <t xml:space="preserve">号程所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月池村八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天门市干驿镇月池村八组</t>
    </r>
    <r>
      <rPr>
        <sz val="11"/>
        <color rgb="FF000000"/>
        <rFont val="宋体"/>
        <family val="0"/>
        <charset val="134"/>
      </rPr>
      <t xml:space="preserve">44</t>
    </r>
    <r>
      <rPr>
        <sz val="11"/>
        <color rgb="FF000000"/>
        <rFont val="Noto Sans"/>
        <family val="2"/>
      </rPr>
      <t xml:space="preserve">号程所兰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74576</t>
  </si>
  <si>
    <r>
      <rPr>
        <sz val="11"/>
        <color rgb="FF000000"/>
        <rFont val="Noto Sans"/>
        <family val="2"/>
      </rPr>
      <t xml:space="preserve">天门合霖新能源有限公司天门市彭市镇清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王学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彭市镇清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彭市镇清水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5</t>
    </r>
    <r>
      <rPr>
        <sz val="11"/>
        <color rgb="FF000000"/>
        <rFont val="Noto Sans"/>
        <family val="2"/>
      </rPr>
      <t xml:space="preserve">号王学美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29722</t>
  </si>
  <si>
    <r>
      <rPr>
        <sz val="11"/>
        <color rgb="FF000000"/>
        <rFont val="Noto Sans"/>
        <family val="2"/>
      </rPr>
      <t xml:space="preserve">湖北海昕顺新能源有限公司天门市小板镇大板村十五组</t>
    </r>
    <r>
      <rPr>
        <sz val="11"/>
        <color rgb="FF000000"/>
        <rFont val="宋体"/>
        <family val="0"/>
        <charset val="134"/>
      </rPr>
      <t xml:space="preserve">66</t>
    </r>
    <r>
      <rPr>
        <sz val="11"/>
        <color rgb="FF000000"/>
        <rFont val="Noto Sans"/>
        <family val="2"/>
      </rPr>
      <t xml:space="preserve">号张小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小板镇大板村十五组</t>
    </r>
    <r>
      <rPr>
        <sz val="11"/>
        <color rgb="FF000000"/>
        <rFont val="宋体"/>
        <family val="0"/>
        <charset val="134"/>
      </rPr>
      <t xml:space="preserve">66</t>
    </r>
    <r>
      <rPr>
        <sz val="11"/>
        <color rgb="FF000000"/>
        <rFont val="Noto Sans"/>
        <family val="2"/>
      </rPr>
      <t xml:space="preserve">号</t>
    </r>
  </si>
  <si>
    <r>
      <rPr>
        <sz val="11"/>
        <color rgb="FF000000"/>
        <rFont val="Noto Sans"/>
        <family val="2"/>
      </rPr>
      <t xml:space="preserve">利用天门市小板镇大板村十五组</t>
    </r>
    <r>
      <rPr>
        <sz val="11"/>
        <color rgb="FF000000"/>
        <rFont val="宋体"/>
        <family val="0"/>
        <charset val="134"/>
      </rPr>
      <t xml:space="preserve">66</t>
    </r>
    <r>
      <rPr>
        <sz val="11"/>
        <color rgb="FF000000"/>
        <rFont val="Noto Sans"/>
        <family val="2"/>
      </rPr>
      <t xml:space="preserve">号张小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33953</t>
  </si>
  <si>
    <r>
      <rPr>
        <sz val="11"/>
        <color rgb="FF000000"/>
        <rFont val="Noto Sans"/>
        <family val="2"/>
      </rPr>
      <t xml:space="preserve">天门合霖新能源有限公司天门市彭市镇清水村八组</t>
    </r>
    <r>
      <rPr>
        <sz val="11"/>
        <color rgb="FF000000"/>
        <rFont val="宋体"/>
        <family val="0"/>
        <charset val="134"/>
      </rPr>
      <t xml:space="preserve">24</t>
    </r>
    <r>
      <rPr>
        <sz val="11"/>
        <color rgb="FF000000"/>
        <rFont val="Noto Sans"/>
        <family val="2"/>
      </rPr>
      <t xml:space="preserve">号王署英</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彭市镇清水村八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彭市镇清水村八组</t>
    </r>
    <r>
      <rPr>
        <sz val="11"/>
        <color rgb="FF000000"/>
        <rFont val="宋体"/>
        <family val="0"/>
        <charset val="134"/>
      </rPr>
      <t xml:space="preserve">24</t>
    </r>
    <r>
      <rPr>
        <sz val="11"/>
        <color rgb="FF000000"/>
        <rFont val="Noto Sans"/>
        <family val="2"/>
      </rPr>
      <t xml:space="preserve">号王署英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03895</t>
  </si>
  <si>
    <r>
      <rPr>
        <sz val="11"/>
        <color rgb="FF000000"/>
        <rFont val="Noto Sans"/>
        <family val="2"/>
      </rPr>
      <t xml:space="preserve">邵阳昇虹海新能源有限公司天门分公司天门市蒋场镇代巷村八组</t>
    </r>
    <r>
      <rPr>
        <sz val="11"/>
        <color rgb="FF000000"/>
        <rFont val="宋体"/>
        <family val="0"/>
        <charset val="134"/>
      </rPr>
      <t xml:space="preserve">15</t>
    </r>
    <r>
      <rPr>
        <sz val="11"/>
        <color rgb="FF000000"/>
        <rFont val="Noto Sans"/>
        <family val="2"/>
      </rPr>
      <t xml:space="preserve">号吴龙千</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蒋场镇代巷村八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蒋场镇代巷村八组</t>
    </r>
    <r>
      <rPr>
        <sz val="11"/>
        <color rgb="FF000000"/>
        <rFont val="宋体"/>
        <family val="0"/>
        <charset val="134"/>
      </rPr>
      <t xml:space="preserve">15</t>
    </r>
    <r>
      <rPr>
        <sz val="11"/>
        <color rgb="FF000000"/>
        <rFont val="Noto Sans"/>
        <family val="2"/>
      </rPr>
      <t xml:space="preserve">号吴龙千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97346</t>
  </si>
  <si>
    <r>
      <rPr>
        <sz val="11"/>
        <color rgb="FF000000"/>
        <rFont val="Noto Sans"/>
        <family val="2"/>
      </rPr>
      <t xml:space="preserve">天门市耀焱新能源有限公司湖北省省直辖县级行政单位天门市岳口镇永兴庵村三组</t>
    </r>
    <r>
      <rPr>
        <sz val="11"/>
        <color rgb="FF000000"/>
        <rFont val="宋体"/>
        <family val="0"/>
        <charset val="134"/>
      </rPr>
      <t xml:space="preserve">108</t>
    </r>
    <r>
      <rPr>
        <sz val="11"/>
        <color rgb="FF000000"/>
        <rFont val="Noto Sans"/>
        <family val="2"/>
      </rPr>
      <t xml:space="preserve">号刘涛</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岳口镇永兴庵村三组</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利用湖北省省直辖县级行政单位天门市岳口镇永兴庵村三组</t>
    </r>
    <r>
      <rPr>
        <sz val="11"/>
        <color rgb="FF000000"/>
        <rFont val="宋体"/>
        <family val="0"/>
        <charset val="134"/>
      </rPr>
      <t xml:space="preserve">108</t>
    </r>
    <r>
      <rPr>
        <sz val="11"/>
        <color rgb="FF000000"/>
        <rFont val="Noto Sans"/>
        <family val="2"/>
      </rPr>
      <t xml:space="preserve">号刘涛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388224</t>
  </si>
  <si>
    <r>
      <rPr>
        <sz val="11"/>
        <color rgb="FF000000"/>
        <rFont val="Noto Sans"/>
        <family val="2"/>
      </rPr>
      <t xml:space="preserve">天门市耀焱新能源有限公司湖北省省直辖县级行政单位天门市皂市镇文墩村四组</t>
    </r>
    <r>
      <rPr>
        <sz val="11"/>
        <color rgb="FF000000"/>
        <rFont val="宋体"/>
        <family val="0"/>
        <charset val="134"/>
      </rPr>
      <t xml:space="preserve">35</t>
    </r>
    <r>
      <rPr>
        <sz val="11"/>
        <color rgb="FF000000"/>
        <rFont val="Noto Sans"/>
        <family val="2"/>
      </rPr>
      <t xml:space="preserve">号韩国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皂市镇文墩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省直辖县级行政单位天门市皂市镇文墩村四组</t>
    </r>
    <r>
      <rPr>
        <sz val="11"/>
        <color rgb="FF000000"/>
        <rFont val="宋体"/>
        <family val="0"/>
        <charset val="134"/>
      </rPr>
      <t xml:space="preserve">35</t>
    </r>
    <r>
      <rPr>
        <sz val="11"/>
        <color rgb="FF000000"/>
        <rFont val="Noto Sans"/>
        <family val="2"/>
      </rPr>
      <t xml:space="preserve">号韩国平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3-429006-04-01-272607</t>
  </si>
  <si>
    <r>
      <rPr>
        <sz val="11"/>
        <color rgb="FF000000"/>
        <rFont val="Noto Sans"/>
        <family val="2"/>
      </rPr>
      <t xml:space="preserve">天门市惠和瑞盈新能源科技有限公司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江美菊</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卢市镇卢家口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江美菊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55792</t>
  </si>
  <si>
    <r>
      <rPr>
        <sz val="11"/>
        <color rgb="FF000000"/>
        <rFont val="Noto Sans"/>
        <family val="2"/>
      </rPr>
      <t xml:space="preserve">湖北晰晴新能源有限公司湖北省省直辖县级行政区划天门市黄潭镇甘河岭村六组</t>
    </r>
    <r>
      <rPr>
        <sz val="11"/>
        <color rgb="FF000000"/>
        <rFont val="宋体"/>
        <family val="0"/>
        <charset val="134"/>
      </rPr>
      <t xml:space="preserve">9</t>
    </r>
    <r>
      <rPr>
        <sz val="11"/>
        <color rgb="FF000000"/>
        <rFont val="Noto Sans"/>
        <family val="2"/>
      </rPr>
      <t xml:space="preserve">号吴中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甘河岭村六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省直辖县级行政区划天门市黄潭镇甘河岭村六组</t>
    </r>
    <r>
      <rPr>
        <sz val="11"/>
        <color rgb="FF000000"/>
        <rFont val="宋体"/>
        <family val="0"/>
        <charset val="134"/>
      </rPr>
      <t xml:space="preserve">9</t>
    </r>
    <r>
      <rPr>
        <sz val="11"/>
        <color rgb="FF000000"/>
        <rFont val="Noto Sans"/>
        <family val="2"/>
      </rPr>
      <t xml:space="preserve">号吴中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605589</t>
  </si>
  <si>
    <r>
      <rPr>
        <sz val="11"/>
        <color rgb="FF000000"/>
        <rFont val="Noto Sans"/>
        <family val="2"/>
      </rPr>
      <t xml:space="preserve">湖北晰晴新能源有限公司湖北省省直辖县级行政区划天门市蒋场镇三阳寺村七组</t>
    </r>
    <r>
      <rPr>
        <sz val="11"/>
        <color rgb="FF000000"/>
        <rFont val="宋体"/>
        <family val="0"/>
        <charset val="134"/>
      </rPr>
      <t xml:space="preserve">45</t>
    </r>
    <r>
      <rPr>
        <sz val="11"/>
        <color rgb="FF000000"/>
        <rFont val="Noto Sans"/>
        <family val="2"/>
      </rPr>
      <t xml:space="preserve">号杨启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蒋场镇三阳寺村七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省直辖县级行政区划天门市蒋场镇三阳寺村七组</t>
    </r>
    <r>
      <rPr>
        <sz val="11"/>
        <color rgb="FF000000"/>
        <rFont val="宋体"/>
        <family val="0"/>
        <charset val="134"/>
      </rPr>
      <t xml:space="preserve">45</t>
    </r>
    <r>
      <rPr>
        <sz val="11"/>
        <color rgb="FF000000"/>
        <rFont val="Noto Sans"/>
        <family val="2"/>
      </rPr>
      <t xml:space="preserve">号杨启龙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83507</t>
  </si>
  <si>
    <t xml:space="preserve">2503-429006-04-01-870027</t>
  </si>
  <si>
    <r>
      <rPr>
        <sz val="11"/>
        <color rgb="FF000000"/>
        <rFont val="Noto Sans"/>
        <family val="2"/>
      </rPr>
      <t xml:space="preserve">天门市新起点光伏科技有限公司湖北省天门市拖市镇夏场村七组</t>
    </r>
    <r>
      <rPr>
        <sz val="11"/>
        <color rgb="FF000000"/>
        <rFont val="宋体"/>
        <family val="0"/>
        <charset val="134"/>
      </rPr>
      <t xml:space="preserve">7</t>
    </r>
    <r>
      <rPr>
        <sz val="11"/>
        <color rgb="FF000000"/>
        <rFont val="Noto Sans"/>
        <family val="2"/>
      </rPr>
      <t xml:space="preserve">号朱金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拖市镇夏场村七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拖市镇夏场村七组</t>
    </r>
    <r>
      <rPr>
        <sz val="11"/>
        <color rgb="FF000000"/>
        <rFont val="宋体"/>
        <family val="0"/>
        <charset val="134"/>
      </rPr>
      <t xml:space="preserve">7</t>
    </r>
    <r>
      <rPr>
        <sz val="11"/>
        <color rgb="FF000000"/>
        <rFont val="Noto Sans"/>
        <family val="2"/>
      </rPr>
      <t xml:space="preserve">号朱金新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50363</t>
  </si>
  <si>
    <r>
      <rPr>
        <sz val="11"/>
        <color rgb="FF000000"/>
        <rFont val="Noto Sans"/>
        <family val="2"/>
      </rPr>
      <t xml:space="preserve">天门市惠和瑞盈新能源科技有限公司天门市九真镇肖庙村一组</t>
    </r>
    <r>
      <rPr>
        <sz val="11"/>
        <color rgb="FF000000"/>
        <rFont val="宋体"/>
        <family val="0"/>
        <charset val="134"/>
      </rPr>
      <t xml:space="preserve">9</t>
    </r>
    <r>
      <rPr>
        <sz val="11"/>
        <color rgb="FF000000"/>
        <rFont val="Noto Sans"/>
        <family val="2"/>
      </rPr>
      <t xml:space="preserve">号裴金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九真镇肖庙村一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九真镇肖庙村一组</t>
    </r>
    <r>
      <rPr>
        <sz val="11"/>
        <color rgb="FF000000"/>
        <rFont val="宋体"/>
        <family val="0"/>
        <charset val="134"/>
      </rPr>
      <t xml:space="preserve">9</t>
    </r>
    <r>
      <rPr>
        <sz val="11"/>
        <color rgb="FF000000"/>
        <rFont val="Noto Sans"/>
        <family val="2"/>
      </rPr>
      <t xml:space="preserve">号裴金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48921</t>
  </si>
  <si>
    <r>
      <rPr>
        <sz val="11"/>
        <color rgb="FF000000"/>
        <rFont val="Noto Sans"/>
        <family val="2"/>
      </rPr>
      <t xml:space="preserve">天门市太创洁新能源科技有限公司湖北省天门市渔薪镇解场村六组</t>
    </r>
    <r>
      <rPr>
        <sz val="11"/>
        <color rgb="FF000000"/>
        <rFont val="宋体"/>
        <family val="0"/>
        <charset val="134"/>
      </rPr>
      <t xml:space="preserve">31</t>
    </r>
    <r>
      <rPr>
        <sz val="11"/>
        <color rgb="FF000000"/>
        <rFont val="Noto Sans"/>
        <family val="2"/>
      </rPr>
      <t xml:space="preserve">号张小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解场村六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渔薪镇解场村六组</t>
    </r>
    <r>
      <rPr>
        <sz val="11"/>
        <color rgb="FF000000"/>
        <rFont val="宋体"/>
        <family val="0"/>
        <charset val="134"/>
      </rPr>
      <t xml:space="preserve">31</t>
    </r>
    <r>
      <rPr>
        <sz val="11"/>
        <color rgb="FF000000"/>
        <rFont val="Noto Sans"/>
        <family val="2"/>
      </rPr>
      <t xml:space="preserve">号张小英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74268</t>
  </si>
  <si>
    <r>
      <rPr>
        <sz val="11"/>
        <color rgb="FF000000"/>
        <rFont val="Noto Sans"/>
        <family val="2"/>
      </rPr>
      <t xml:space="preserve">汇智（北京）能源有限公司武汉分公司湖北省天门市干驿镇月池村八组</t>
    </r>
    <r>
      <rPr>
        <sz val="11"/>
        <color rgb="FF000000"/>
        <rFont val="宋体"/>
        <family val="0"/>
        <charset val="134"/>
      </rPr>
      <t xml:space="preserve">45</t>
    </r>
    <r>
      <rPr>
        <sz val="11"/>
        <color rgb="FF000000"/>
        <rFont val="Noto Sans"/>
        <family val="2"/>
      </rPr>
      <t xml:space="preserve">号程所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干驿镇月池村八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湖北省天门市干驿镇月池村八组</t>
    </r>
    <r>
      <rPr>
        <sz val="11"/>
        <color rgb="FF000000"/>
        <rFont val="宋体"/>
        <family val="0"/>
        <charset val="134"/>
      </rPr>
      <t xml:space="preserve">45</t>
    </r>
    <r>
      <rPr>
        <sz val="11"/>
        <color rgb="FF000000"/>
        <rFont val="Noto Sans"/>
        <family val="2"/>
      </rPr>
      <t xml:space="preserve">号程所兰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53476</t>
  </si>
  <si>
    <r>
      <rPr>
        <sz val="11"/>
        <color rgb="FF000000"/>
        <rFont val="Noto Sans"/>
        <family val="2"/>
      </rPr>
      <t xml:space="preserve">天门市信创新能源科技有限公司湖北省天门市卢市镇巾河村七组</t>
    </r>
    <r>
      <rPr>
        <sz val="11"/>
        <color rgb="FF000000"/>
        <rFont val="宋体"/>
        <family val="0"/>
        <charset val="134"/>
      </rPr>
      <t xml:space="preserve">30</t>
    </r>
    <r>
      <rPr>
        <sz val="11"/>
        <color rgb="FF000000"/>
        <rFont val="Noto Sans"/>
        <family val="2"/>
      </rPr>
      <t xml:space="preserve">号甘刚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巾河村七组</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利用湖北省天门市卢市镇巾河村七组</t>
    </r>
    <r>
      <rPr>
        <sz val="11"/>
        <color rgb="FF000000"/>
        <rFont val="宋体"/>
        <family val="0"/>
        <charset val="134"/>
      </rPr>
      <t xml:space="preserve">30</t>
    </r>
    <r>
      <rPr>
        <sz val="11"/>
        <color rgb="FF000000"/>
        <rFont val="Noto Sans"/>
        <family val="2"/>
      </rPr>
      <t xml:space="preserve">号甘刚勇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04467</t>
  </si>
  <si>
    <r>
      <rPr>
        <sz val="11"/>
        <color rgb="FF000000"/>
        <rFont val="Noto Sans"/>
        <family val="2"/>
      </rPr>
      <t xml:space="preserve">天门市太创洁新能源科技有限公司湖北省天门市九真镇何场村十二组</t>
    </r>
    <r>
      <rPr>
        <sz val="11"/>
        <color rgb="FF000000"/>
        <rFont val="宋体"/>
        <family val="0"/>
        <charset val="134"/>
      </rPr>
      <t xml:space="preserve">29</t>
    </r>
    <r>
      <rPr>
        <sz val="11"/>
        <color rgb="FF000000"/>
        <rFont val="Noto Sans"/>
        <family val="2"/>
      </rPr>
      <t xml:space="preserve">号何云元</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何场村十二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湖北省天门市九真镇何场村十二组</t>
    </r>
    <r>
      <rPr>
        <sz val="11"/>
        <color rgb="FF000000"/>
        <rFont val="宋体"/>
        <family val="0"/>
        <charset val="134"/>
      </rPr>
      <t xml:space="preserve">29</t>
    </r>
    <r>
      <rPr>
        <sz val="11"/>
        <color rgb="FF000000"/>
        <rFont val="Noto Sans"/>
        <family val="2"/>
      </rPr>
      <t xml:space="preserve">号何云元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33882</t>
  </si>
  <si>
    <r>
      <rPr>
        <sz val="11"/>
        <color rgb="FF000000"/>
        <rFont val="Noto Sans"/>
        <family val="2"/>
      </rPr>
      <t xml:space="preserve">天门市众新凡光伏科技有限公司湖北省门市渔薪镇涂咀村三组</t>
    </r>
    <r>
      <rPr>
        <sz val="11"/>
        <color rgb="FF000000"/>
        <rFont val="宋体"/>
        <family val="0"/>
        <charset val="134"/>
      </rPr>
      <t xml:space="preserve">4</t>
    </r>
    <r>
      <rPr>
        <sz val="11"/>
        <color rgb="FF000000"/>
        <rFont val="Noto Sans"/>
        <family val="2"/>
      </rPr>
      <t xml:space="preserve">号张军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门市渔薪镇涂咀村三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门市渔薪镇涂咀村三组</t>
    </r>
    <r>
      <rPr>
        <sz val="11"/>
        <color rgb="FF000000"/>
        <rFont val="宋体"/>
        <family val="0"/>
        <charset val="134"/>
      </rPr>
      <t xml:space="preserve">4</t>
    </r>
    <r>
      <rPr>
        <sz val="11"/>
        <color rgb="FF000000"/>
        <rFont val="Noto Sans"/>
        <family val="2"/>
      </rPr>
      <t xml:space="preserve">号张军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60850</t>
  </si>
  <si>
    <r>
      <rPr>
        <sz val="11"/>
        <color rgb="FF000000"/>
        <rFont val="Noto Sans"/>
        <family val="2"/>
      </rPr>
      <t xml:space="preserve">天门市美康新能源科技有限公司湖北省省直辖县级行政区划天门市岳口镇邓巷村三组</t>
    </r>
    <r>
      <rPr>
        <sz val="11"/>
        <color rgb="FF000000"/>
        <rFont val="宋体"/>
        <family val="0"/>
        <charset val="134"/>
      </rPr>
      <t xml:space="preserve">40</t>
    </r>
    <r>
      <rPr>
        <sz val="11"/>
        <color rgb="FF000000"/>
        <rFont val="Noto Sans"/>
        <family val="2"/>
      </rPr>
      <t xml:space="preserve">号王朋</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邓巷村三组</t>
    </r>
    <r>
      <rPr>
        <sz val="11"/>
        <color rgb="FF000000"/>
        <rFont val="宋体"/>
        <family val="0"/>
        <charset val="134"/>
      </rPr>
      <t xml:space="preserve">40</t>
    </r>
    <r>
      <rPr>
        <sz val="11"/>
        <color rgb="FF000000"/>
        <rFont val="Noto Sans"/>
        <family val="2"/>
      </rPr>
      <t xml:space="preserve">号王朋屋顶</t>
    </r>
  </si>
  <si>
    <t xml:space="preserve">2503-429006-04-01-698637</t>
  </si>
  <si>
    <r>
      <rPr>
        <sz val="11"/>
        <color rgb="FF000000"/>
        <rFont val="Noto Sans"/>
        <family val="2"/>
      </rPr>
      <t xml:space="preserve">天门市众新凡光伏科技有限公司湖北省门市渔薪镇涂咀村三组</t>
    </r>
    <r>
      <rPr>
        <sz val="11"/>
        <color rgb="FF000000"/>
        <rFont val="宋体"/>
        <family val="0"/>
        <charset val="134"/>
      </rPr>
      <t xml:space="preserve">4</t>
    </r>
    <r>
      <rPr>
        <sz val="11"/>
        <color rgb="FF000000"/>
        <rFont val="Noto Sans"/>
        <family val="2"/>
      </rPr>
      <t xml:space="preserve">号张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门市渔薪镇涂咀村三组</t>
    </r>
    <r>
      <rPr>
        <sz val="11"/>
        <color rgb="FF000000"/>
        <rFont val="宋体"/>
        <family val="0"/>
        <charset val="134"/>
      </rPr>
      <t xml:space="preserve">4</t>
    </r>
    <r>
      <rPr>
        <sz val="11"/>
        <color rgb="FF000000"/>
        <rFont val="Noto Sans"/>
        <family val="2"/>
      </rPr>
      <t xml:space="preserve">号张军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17281</t>
  </si>
  <si>
    <r>
      <rPr>
        <sz val="11"/>
        <color rgb="FF000000"/>
        <rFont val="Noto Sans"/>
        <family val="2"/>
      </rPr>
      <t xml:space="preserve">武汉市交创益民新能源科技有限公司天门分公司湖北省天门市皂市镇兴隆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陈广兴</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兴隆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皂市镇兴隆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6</t>
    </r>
    <r>
      <rPr>
        <sz val="11"/>
        <color rgb="FF000000"/>
        <rFont val="Noto Sans"/>
        <family val="2"/>
      </rPr>
      <t xml:space="preserve">号陈广兴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265312</t>
  </si>
  <si>
    <r>
      <rPr>
        <sz val="11"/>
        <color rgb="FF000000"/>
        <rFont val="Noto Sans"/>
        <family val="2"/>
      </rPr>
      <t xml:space="preserve">天门市众新凡光伏科技有限公司湖北省天门市小板社区小板大道</t>
    </r>
    <r>
      <rPr>
        <sz val="11"/>
        <color rgb="FF000000"/>
        <rFont val="宋体"/>
        <family val="0"/>
        <charset val="134"/>
      </rPr>
      <t xml:space="preserve">28</t>
    </r>
    <r>
      <rPr>
        <sz val="11"/>
        <color rgb="FF000000"/>
        <rFont val="Noto Sans"/>
        <family val="2"/>
      </rPr>
      <t xml:space="preserve">号胡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小板社区小板大道</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湖北省天门市小板社区小板大道</t>
    </r>
    <r>
      <rPr>
        <sz val="11"/>
        <color rgb="FF000000"/>
        <rFont val="宋体"/>
        <family val="0"/>
        <charset val="134"/>
      </rPr>
      <t xml:space="preserve">28</t>
    </r>
    <r>
      <rPr>
        <sz val="11"/>
        <color rgb="FF000000"/>
        <rFont val="Noto Sans"/>
        <family val="2"/>
      </rPr>
      <t xml:space="preserve">号胡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53459</t>
  </si>
  <si>
    <r>
      <rPr>
        <sz val="11"/>
        <color rgb="FF000000"/>
        <rFont val="Noto Sans"/>
        <family val="2"/>
      </rPr>
      <t xml:space="preserve">武汉市交创益民新能源科技有限公司天门分公司湖北省天门市杨林街道八市村九组</t>
    </r>
    <r>
      <rPr>
        <sz val="11"/>
        <color rgb="FF000000"/>
        <rFont val="宋体"/>
        <family val="0"/>
        <charset val="134"/>
      </rPr>
      <t xml:space="preserve">17</t>
    </r>
    <r>
      <rPr>
        <sz val="11"/>
        <color rgb="FF000000"/>
        <rFont val="Noto Sans"/>
        <family val="2"/>
      </rPr>
      <t xml:space="preserve">号董百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八市村九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杨林街道八市村九组</t>
    </r>
    <r>
      <rPr>
        <sz val="11"/>
        <color rgb="FF000000"/>
        <rFont val="宋体"/>
        <family val="0"/>
        <charset val="134"/>
      </rPr>
      <t xml:space="preserve">17</t>
    </r>
    <r>
      <rPr>
        <sz val="11"/>
        <color rgb="FF000000"/>
        <rFont val="Noto Sans"/>
        <family val="2"/>
      </rPr>
      <t xml:space="preserve">号董百高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63777</t>
  </si>
  <si>
    <t xml:space="preserve">2503-429006-04-01-236919</t>
  </si>
  <si>
    <r>
      <rPr>
        <sz val="11"/>
        <color rgb="FF000000"/>
        <rFont val="Noto Sans"/>
        <family val="2"/>
      </rPr>
      <t xml:space="preserve">湖北海昕顺新能源有限公司湖北省天门市胡市镇胡市社区老街</t>
    </r>
    <r>
      <rPr>
        <sz val="11"/>
        <color rgb="FF000000"/>
        <rFont val="宋体"/>
        <family val="0"/>
        <charset val="134"/>
      </rPr>
      <t xml:space="preserve">24</t>
    </r>
    <r>
      <rPr>
        <sz val="11"/>
        <color rgb="FF000000"/>
        <rFont val="Noto Sans"/>
        <family val="2"/>
      </rPr>
      <t xml:space="preserve">号程为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胡市镇胡市社区老街</t>
    </r>
    <r>
      <rPr>
        <sz val="11"/>
        <color rgb="FF000000"/>
        <rFont val="宋体"/>
        <family val="0"/>
        <charset val="134"/>
      </rPr>
      <t xml:space="preserve">24</t>
    </r>
    <r>
      <rPr>
        <sz val="11"/>
        <color rgb="FF000000"/>
        <rFont val="Noto Sans"/>
        <family val="2"/>
      </rPr>
      <t xml:space="preserve">号</t>
    </r>
  </si>
  <si>
    <t xml:space="preserve">2503-429006-04-01-498586</t>
  </si>
  <si>
    <r>
      <rPr>
        <sz val="11"/>
        <color rgb="FF000000"/>
        <rFont val="Noto Sans"/>
        <family val="2"/>
      </rPr>
      <t xml:space="preserve">鑫煜电力（天门）有限公司湖北省天门市黄潭镇万场村黄潭大道</t>
    </r>
    <r>
      <rPr>
        <sz val="11"/>
        <color rgb="FF000000"/>
        <rFont val="宋体"/>
        <family val="0"/>
        <charset val="134"/>
      </rPr>
      <t xml:space="preserve">371</t>
    </r>
    <r>
      <rPr>
        <sz val="11"/>
        <color rgb="FF000000"/>
        <rFont val="Noto Sans"/>
        <family val="2"/>
      </rPr>
      <t xml:space="preserve">号黄学兵</t>
    </r>
    <r>
      <rPr>
        <sz val="11"/>
        <color rgb="FF000000"/>
        <rFont val="宋体"/>
        <family val="0"/>
        <charset val="134"/>
      </rPr>
      <t xml:space="preserve">80KW</t>
    </r>
    <r>
      <rPr>
        <sz val="11"/>
        <color rgb="FF000000"/>
        <rFont val="Noto Sans"/>
        <family val="2"/>
      </rPr>
      <t xml:space="preserve">屋顶分布式光伏发电项目</t>
    </r>
  </si>
  <si>
    <r>
      <rPr>
        <sz val="11"/>
        <color rgb="FF000000"/>
        <rFont val="Noto Sans"/>
        <family val="2"/>
      </rPr>
      <t xml:space="preserve">湖北省天门市黄潭镇万场村黄潭大道</t>
    </r>
    <r>
      <rPr>
        <sz val="11"/>
        <color rgb="FF000000"/>
        <rFont val="宋体"/>
        <family val="0"/>
        <charset val="134"/>
      </rPr>
      <t xml:space="preserve">371</t>
    </r>
    <r>
      <rPr>
        <sz val="11"/>
        <color rgb="FF000000"/>
        <rFont val="Noto Sans"/>
        <family val="2"/>
      </rPr>
      <t xml:space="preserve">号</t>
    </r>
  </si>
  <si>
    <r>
      <rPr>
        <sz val="11"/>
        <color rgb="FF000000"/>
        <rFont val="Noto Sans"/>
        <family val="2"/>
      </rPr>
      <t xml:space="preserve">利用湖北省天门市黄潭镇万场村黄潭大道</t>
    </r>
    <r>
      <rPr>
        <sz val="11"/>
        <color rgb="FF000000"/>
        <rFont val="宋体"/>
        <family val="0"/>
        <charset val="134"/>
      </rPr>
      <t xml:space="preserve">371</t>
    </r>
    <r>
      <rPr>
        <sz val="11"/>
        <color rgb="FF000000"/>
        <rFont val="Noto Sans"/>
        <family val="2"/>
      </rPr>
      <t xml:space="preserve">号黄学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80KW</t>
    </r>
    <r>
      <rPr>
        <sz val="11"/>
        <color rgb="FF000000"/>
        <rFont val="Noto Sans"/>
        <family val="2"/>
      </rPr>
      <t xml:space="preserve">屋顶分布式光伏发电项目。</t>
    </r>
  </si>
  <si>
    <t xml:space="preserve">2503-429006-04-01-199885</t>
  </si>
  <si>
    <r>
      <rPr>
        <sz val="11"/>
        <color rgb="FF000000"/>
        <rFont val="Noto Sans"/>
        <family val="2"/>
      </rPr>
      <t xml:space="preserve">天门市鼎聚行光伏科技有限公司湖北省天门市多宝镇郑场村八组</t>
    </r>
    <r>
      <rPr>
        <sz val="11"/>
        <color rgb="FF000000"/>
        <rFont val="宋体"/>
        <family val="0"/>
        <charset val="134"/>
      </rPr>
      <t xml:space="preserve">20</t>
    </r>
    <r>
      <rPr>
        <sz val="11"/>
        <color rgb="FF000000"/>
        <rFont val="Noto Sans"/>
        <family val="2"/>
      </rPr>
      <t xml:space="preserve">号郑井会</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宝镇郑场村八组</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多宝镇郑场村八组</t>
    </r>
    <r>
      <rPr>
        <sz val="11"/>
        <color rgb="FF000000"/>
        <rFont val="宋体"/>
        <family val="0"/>
        <charset val="134"/>
      </rPr>
      <t xml:space="preserve">20</t>
    </r>
    <r>
      <rPr>
        <sz val="11"/>
        <color rgb="FF000000"/>
        <rFont val="Noto Sans"/>
        <family val="2"/>
      </rPr>
      <t xml:space="preserve">号郑井会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59105</t>
  </si>
  <si>
    <t xml:space="preserve">唐良霄</t>
  </si>
  <si>
    <r>
      <rPr>
        <sz val="11"/>
        <color rgb="FF000000"/>
        <rFont val="Noto Sans"/>
        <family val="2"/>
      </rPr>
      <t xml:space="preserve">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唐良霄</t>
    </r>
    <r>
      <rPr>
        <sz val="11"/>
        <color rgb="FF000000"/>
        <rFont val="宋体"/>
        <family val="0"/>
        <charset val="134"/>
      </rPr>
      <t xml:space="preserve">30KW</t>
    </r>
    <r>
      <rPr>
        <sz val="11"/>
        <color rgb="FF000000"/>
        <rFont val="Noto Sans"/>
        <family val="2"/>
      </rPr>
      <t xml:space="preserve">屋顶分布式光伏发电建设项目</t>
    </r>
  </si>
  <si>
    <r>
      <rPr>
        <sz val="11"/>
        <color rgb="FF000000"/>
        <rFont val="Noto Sans"/>
        <family val="2"/>
      </rPr>
      <t xml:space="preserve">湖北省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拟采购光伏组件、组串式逆变器、光伏支架、并网箱、电缆等实施设备建设分布式屋顶光伏电站。建设规模</t>
    </r>
    <r>
      <rPr>
        <sz val="11"/>
        <color rgb="FF000000"/>
        <rFont val="宋体"/>
        <family val="0"/>
        <charset val="134"/>
      </rPr>
      <t xml:space="preserve">:</t>
    </r>
    <r>
      <rPr>
        <sz val="11"/>
        <color rgb="FF000000"/>
        <rFont val="Noto Sans"/>
        <family val="2"/>
      </rPr>
      <t xml:space="preserve">项目总装机容量</t>
    </r>
    <r>
      <rPr>
        <sz val="11"/>
        <color rgb="FF000000"/>
        <rFont val="宋体"/>
        <family val="0"/>
        <charset val="134"/>
      </rPr>
      <t xml:space="preserve">30kW</t>
    </r>
    <r>
      <rPr>
        <sz val="11"/>
        <color rgb="FF000000"/>
        <rFont val="Noto Sans"/>
        <family val="2"/>
      </rPr>
      <t xml:space="preserve">。</t>
    </r>
  </si>
  <si>
    <t xml:space="preserve">2503-429006-04-01-296890</t>
  </si>
  <si>
    <r>
      <rPr>
        <sz val="11"/>
        <color rgb="FF000000"/>
        <rFont val="Noto Sans"/>
        <family val="2"/>
      </rPr>
      <t xml:space="preserve">天门市鼎聚行光伏科技有限公司湖北省天门市多宝镇团结村四组</t>
    </r>
    <r>
      <rPr>
        <sz val="11"/>
        <color rgb="FF000000"/>
        <rFont val="宋体"/>
        <family val="0"/>
        <charset val="134"/>
      </rPr>
      <t xml:space="preserve">10</t>
    </r>
    <r>
      <rPr>
        <sz val="11"/>
        <color rgb="FF000000"/>
        <rFont val="Noto Sans"/>
        <family val="2"/>
      </rPr>
      <t xml:space="preserve">号庞文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宝镇团结村四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多宝镇团结村四组</t>
    </r>
    <r>
      <rPr>
        <sz val="11"/>
        <color rgb="FF000000"/>
        <rFont val="宋体"/>
        <family val="0"/>
        <charset val="134"/>
      </rPr>
      <t xml:space="preserve">10</t>
    </r>
    <r>
      <rPr>
        <sz val="11"/>
        <color rgb="FF000000"/>
        <rFont val="Noto Sans"/>
        <family val="2"/>
      </rPr>
      <t xml:space="preserve">号庞文华的屋顶</t>
    </r>
    <r>
      <rPr>
        <sz val="11"/>
        <color rgb="FF000000"/>
        <rFont val="宋体"/>
        <family val="0"/>
        <charset val="134"/>
      </rPr>
      <t xml:space="preserve">,</t>
    </r>
    <r>
      <rPr>
        <sz val="11"/>
        <color rgb="FF000000"/>
        <rFont val="Noto Sans"/>
        <family val="2"/>
      </rPr>
      <t xml:space="preserve">采购</t>
    </r>
    <r>
      <rPr>
        <sz val="11"/>
        <color rgb="FF000000"/>
        <rFont val="宋体"/>
        <family val="0"/>
        <charset val="134"/>
      </rPr>
      <t xml:space="preserve">630</t>
    </r>
    <r>
      <rPr>
        <sz val="11"/>
        <color rgb="FF000000"/>
        <rFont val="Noto Sans"/>
        <family val="2"/>
      </rPr>
      <t xml:space="preserve">光伏板组件，逆变器，支架，配电箱，线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932314</t>
  </si>
  <si>
    <t xml:space="preserve">2503-429006-04-01-754806</t>
  </si>
  <si>
    <r>
      <rPr>
        <sz val="11"/>
        <color rgb="FF000000"/>
        <rFont val="Noto Sans"/>
        <family val="2"/>
      </rPr>
      <t xml:space="preserve">天门市众新凡光伏科技有限公司湖北省天门市小板社区小板大道</t>
    </r>
    <r>
      <rPr>
        <sz val="11"/>
        <color rgb="FF000000"/>
        <rFont val="宋体"/>
        <family val="0"/>
        <charset val="134"/>
      </rPr>
      <t xml:space="preserve">128</t>
    </r>
    <r>
      <rPr>
        <sz val="11"/>
        <color rgb="FF000000"/>
        <rFont val="Noto Sans"/>
        <family val="2"/>
      </rPr>
      <t xml:space="preserve">号胡钢</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小板社区小板大道</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利用湖北省天门市小板社区小板大道</t>
    </r>
    <r>
      <rPr>
        <sz val="11"/>
        <color rgb="FF000000"/>
        <rFont val="宋体"/>
        <family val="0"/>
        <charset val="134"/>
      </rPr>
      <t xml:space="preserve">128</t>
    </r>
    <r>
      <rPr>
        <sz val="11"/>
        <color rgb="FF000000"/>
        <rFont val="Noto Sans"/>
        <family val="2"/>
      </rPr>
      <t xml:space="preserve">号胡钢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79599</t>
  </si>
  <si>
    <r>
      <rPr>
        <sz val="11"/>
        <color rgb="FF000000"/>
        <rFont val="Noto Sans"/>
        <family val="2"/>
      </rPr>
      <t xml:space="preserve">邵阳昇虹海新能源有限公司天门分公司湖北省天门市石家河镇蔡岭村十组</t>
    </r>
    <r>
      <rPr>
        <sz val="11"/>
        <color rgb="FF000000"/>
        <rFont val="宋体"/>
        <family val="0"/>
        <charset val="134"/>
      </rPr>
      <t xml:space="preserve">23</t>
    </r>
    <r>
      <rPr>
        <sz val="11"/>
        <color rgb="FF000000"/>
        <rFont val="Noto Sans"/>
        <family val="2"/>
      </rPr>
      <t xml:space="preserve">号刘杰</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石家河镇蔡岭村十组</t>
    </r>
    <r>
      <rPr>
        <sz val="11"/>
        <color rgb="FF000000"/>
        <rFont val="宋体"/>
        <family val="0"/>
        <charset val="134"/>
      </rPr>
      <t xml:space="preserve">23</t>
    </r>
    <r>
      <rPr>
        <sz val="11"/>
        <color rgb="FF000000"/>
        <rFont val="Noto Sans"/>
        <family val="2"/>
      </rPr>
      <t xml:space="preserve">号</t>
    </r>
  </si>
  <si>
    <t xml:space="preserve">2503-429006-04-01-301592</t>
  </si>
  <si>
    <r>
      <rPr>
        <sz val="11"/>
        <color rgb="FF000000"/>
        <rFont val="Noto Sans"/>
        <family val="2"/>
      </rPr>
      <t xml:space="preserve">天门市众新凡光伏科技有限公司湖北省天门市渔薪镇涂咀村三组</t>
    </r>
    <r>
      <rPr>
        <sz val="11"/>
        <color rgb="FF000000"/>
        <rFont val="宋体"/>
        <family val="0"/>
        <charset val="134"/>
      </rPr>
      <t xml:space="preserve">4</t>
    </r>
    <r>
      <rPr>
        <sz val="11"/>
        <color rgb="FF000000"/>
        <rFont val="Noto Sans"/>
        <family val="2"/>
      </rPr>
      <t xml:space="preserve">号张军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涂咀村三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渔薪镇涂咀村三组</t>
    </r>
    <r>
      <rPr>
        <sz val="11"/>
        <color rgb="FF000000"/>
        <rFont val="宋体"/>
        <family val="0"/>
        <charset val="134"/>
      </rPr>
      <t xml:space="preserve">4</t>
    </r>
    <r>
      <rPr>
        <sz val="11"/>
        <color rgb="FF000000"/>
        <rFont val="Noto Sans"/>
        <family val="2"/>
      </rPr>
      <t xml:space="preserve">号张军平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61882</t>
  </si>
  <si>
    <t xml:space="preserve">2503-429006-04-01-348250</t>
  </si>
  <si>
    <r>
      <rPr>
        <sz val="11"/>
        <color rgb="FF000000"/>
        <rFont val="Noto Sans"/>
        <family val="2"/>
      </rPr>
      <t xml:space="preserve">武汉市交创益民新能源科技有限公司天门分公司湖北省天门市杨林街道八市村九组</t>
    </r>
    <r>
      <rPr>
        <sz val="11"/>
        <color rgb="FF000000"/>
        <rFont val="宋体"/>
        <family val="0"/>
        <charset val="134"/>
      </rPr>
      <t xml:space="preserve">18</t>
    </r>
    <r>
      <rPr>
        <sz val="11"/>
        <color rgb="FF000000"/>
        <rFont val="Noto Sans"/>
        <family val="2"/>
      </rPr>
      <t xml:space="preserve">号董百高</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八市村九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杨林街道八市村九组</t>
    </r>
    <r>
      <rPr>
        <sz val="11"/>
        <color rgb="FF000000"/>
        <rFont val="宋体"/>
        <family val="0"/>
        <charset val="134"/>
      </rPr>
      <t xml:space="preserve">18</t>
    </r>
    <r>
      <rPr>
        <sz val="11"/>
        <color rgb="FF000000"/>
        <rFont val="Noto Sans"/>
        <family val="2"/>
      </rPr>
      <t xml:space="preserve">号董百高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37838</t>
  </si>
  <si>
    <r>
      <rPr>
        <sz val="11"/>
        <color rgb="FF000000"/>
        <rFont val="Noto Sans"/>
        <family val="2"/>
      </rPr>
      <t xml:space="preserve">天门市元裕泰新能源有限责任公司天门市干驿镇晴滩村六组</t>
    </r>
    <r>
      <rPr>
        <sz val="11"/>
        <color rgb="FF000000"/>
        <rFont val="宋体"/>
        <family val="0"/>
        <charset val="134"/>
      </rPr>
      <t xml:space="preserve">4</t>
    </r>
    <r>
      <rPr>
        <sz val="11"/>
        <color rgb="FF000000"/>
        <rFont val="Noto Sans"/>
        <family val="2"/>
      </rPr>
      <t xml:space="preserve">号陈良宽</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干驿镇晴滩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干驿镇晴滩村六组</t>
    </r>
    <r>
      <rPr>
        <sz val="11"/>
        <color rgb="FF000000"/>
        <rFont val="宋体"/>
        <family val="0"/>
        <charset val="134"/>
      </rPr>
      <t xml:space="preserve">4</t>
    </r>
    <r>
      <rPr>
        <sz val="11"/>
        <color rgb="FF000000"/>
        <rFont val="Noto Sans"/>
        <family val="2"/>
      </rPr>
      <t xml:space="preserve">号陈良宽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60338</t>
  </si>
  <si>
    <r>
      <rPr>
        <sz val="11"/>
        <color rgb="FF000000"/>
        <rFont val="Noto Sans"/>
        <family val="2"/>
      </rPr>
      <t xml:space="preserve">天门市新创博能新能源科技有限公司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赵珍贵</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赵珍贵屋顶</t>
    </r>
  </si>
  <si>
    <r>
      <rPr>
        <sz val="11"/>
        <color rgb="FF000000"/>
        <rFont val="Noto Sans"/>
        <family val="2"/>
      </rPr>
      <t xml:space="preserve">利用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赵珍贵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3-429006-04-01-925569</t>
  </si>
  <si>
    <r>
      <rPr>
        <sz val="11"/>
        <color rgb="FF000000"/>
        <rFont val="Noto Sans"/>
        <family val="2"/>
      </rPr>
      <t xml:space="preserve">天门市美康新能源科技有限公司湖北省省直辖县级行政区划天门市九真镇沿湖村十组</t>
    </r>
    <r>
      <rPr>
        <sz val="11"/>
        <color rgb="FF000000"/>
        <rFont val="宋体"/>
        <family val="0"/>
        <charset val="134"/>
      </rPr>
      <t xml:space="preserve">12</t>
    </r>
    <r>
      <rPr>
        <sz val="11"/>
        <color rgb="FF000000"/>
        <rFont val="Noto Sans"/>
        <family val="2"/>
      </rPr>
      <t xml:space="preserve">号孙远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九真镇沿湖村十组</t>
    </r>
    <r>
      <rPr>
        <sz val="11"/>
        <color rgb="FF000000"/>
        <rFont val="宋体"/>
        <family val="0"/>
        <charset val="134"/>
      </rPr>
      <t xml:space="preserve">12</t>
    </r>
    <r>
      <rPr>
        <sz val="11"/>
        <color rgb="FF000000"/>
        <rFont val="Noto Sans"/>
        <family val="2"/>
      </rPr>
      <t xml:space="preserve">号孙远波屋顶</t>
    </r>
  </si>
  <si>
    <t xml:space="preserve">2503-429006-04-01-356436</t>
  </si>
  <si>
    <r>
      <rPr>
        <sz val="11"/>
        <color rgb="FF000000"/>
        <rFont val="Noto Sans"/>
        <family val="2"/>
      </rPr>
      <t xml:space="preserve">天门市汉韬新能源有限公司湖北省天门市张港镇泽口村六组</t>
    </r>
    <r>
      <rPr>
        <sz val="11"/>
        <color rgb="FF000000"/>
        <rFont val="宋体"/>
        <family val="0"/>
        <charset val="134"/>
      </rPr>
      <t xml:space="preserve">54</t>
    </r>
    <r>
      <rPr>
        <sz val="11"/>
        <color rgb="FF000000"/>
        <rFont val="Noto Sans"/>
        <family val="2"/>
      </rPr>
      <t xml:space="preserve">号梁正山</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泽口村六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20KW</t>
    </r>
  </si>
  <si>
    <t xml:space="preserve">2503-429006-04-01-679561</t>
  </si>
  <si>
    <r>
      <rPr>
        <sz val="11"/>
        <color rgb="FF000000"/>
        <rFont val="Noto Sans"/>
        <family val="2"/>
      </rPr>
      <t xml:space="preserve">天门市汉韬新能源有限公司湖北省天门市张港镇泽口村四组</t>
    </r>
    <r>
      <rPr>
        <sz val="11"/>
        <color rgb="FF000000"/>
        <rFont val="宋体"/>
        <family val="0"/>
        <charset val="134"/>
      </rPr>
      <t xml:space="preserve">46</t>
    </r>
    <r>
      <rPr>
        <sz val="11"/>
        <color rgb="FF000000"/>
        <rFont val="Noto Sans"/>
        <family val="2"/>
      </rPr>
      <t xml:space="preserve">号彭为平</t>
    </r>
    <r>
      <rPr>
        <sz val="11"/>
        <color rgb="FF000000"/>
        <rFont val="宋体"/>
        <family val="0"/>
        <charset val="134"/>
      </rPr>
      <t xml:space="preserve">15KW</t>
    </r>
    <r>
      <rPr>
        <sz val="11"/>
        <color rgb="FF000000"/>
        <rFont val="Noto Sans"/>
        <family val="2"/>
      </rPr>
      <t xml:space="preserve">屋顶分布式光伏发电项目</t>
    </r>
  </si>
  <si>
    <r>
      <rPr>
        <sz val="11"/>
        <color rgb="FF000000"/>
        <rFont val="Noto Sans"/>
        <family val="2"/>
      </rPr>
      <t xml:space="preserve">泽口村四组</t>
    </r>
    <r>
      <rPr>
        <sz val="11"/>
        <color rgb="FF000000"/>
        <rFont val="宋体"/>
        <family val="0"/>
        <charset val="134"/>
      </rPr>
      <t xml:space="preserve">46</t>
    </r>
    <r>
      <rPr>
        <sz val="11"/>
        <color rgb="FF000000"/>
        <rFont val="Noto Sans"/>
        <family val="2"/>
      </rPr>
      <t xml:space="preserve">号</t>
    </r>
  </si>
  <si>
    <r>
      <rPr>
        <sz val="11"/>
        <color rgb="FF000000"/>
        <rFont val="Noto Sans"/>
        <family val="2"/>
      </rPr>
      <t xml:space="preserve">利用屋顶新建太阳能屋顶分布式光伏发电项目，容量：</t>
    </r>
    <r>
      <rPr>
        <sz val="11"/>
        <color rgb="FF000000"/>
        <rFont val="宋体"/>
        <family val="0"/>
        <charset val="134"/>
      </rPr>
      <t xml:space="preserve">15KW</t>
    </r>
  </si>
  <si>
    <t xml:space="preserve">2503-429006-04-01-820034</t>
  </si>
  <si>
    <r>
      <rPr>
        <sz val="11"/>
        <color rgb="FF000000"/>
        <rFont val="Noto Sans"/>
        <family val="2"/>
      </rPr>
      <t xml:space="preserve">汇智（北京）能源有限公司武汉分公司湖北省天门市拖市镇白土地村七组</t>
    </r>
    <r>
      <rPr>
        <sz val="11"/>
        <color rgb="FF000000"/>
        <rFont val="宋体"/>
        <family val="0"/>
        <charset val="134"/>
      </rPr>
      <t xml:space="preserve">40</t>
    </r>
    <r>
      <rPr>
        <sz val="11"/>
        <color rgb="FF000000"/>
        <rFont val="Noto Sans"/>
        <family val="2"/>
      </rPr>
      <t xml:space="preserve">号陈后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拖市镇白土地村七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拖市镇白土地村七组</t>
    </r>
    <r>
      <rPr>
        <sz val="11"/>
        <color rgb="FF000000"/>
        <rFont val="宋体"/>
        <family val="0"/>
        <charset val="134"/>
      </rPr>
      <t xml:space="preserve">40</t>
    </r>
    <r>
      <rPr>
        <sz val="11"/>
        <color rgb="FF000000"/>
        <rFont val="Noto Sans"/>
        <family val="2"/>
      </rPr>
      <t xml:space="preserve">号陈后平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06748</t>
  </si>
  <si>
    <t xml:space="preserve">2503-429006-04-01-420116</t>
  </si>
  <si>
    <t xml:space="preserve">2503-429006-04-01-706347</t>
  </si>
  <si>
    <r>
      <rPr>
        <sz val="11"/>
        <color rgb="FF000000"/>
        <rFont val="Noto Sans"/>
        <family val="2"/>
      </rPr>
      <t xml:space="preserve">湖北省天门市先梅新能源有限公司湖北省天门市汪场镇崔王村</t>
    </r>
    <r>
      <rPr>
        <sz val="11"/>
        <color rgb="FF000000"/>
        <rFont val="宋体"/>
        <family val="0"/>
        <charset val="134"/>
      </rPr>
      <t xml:space="preserve">2</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村委会</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汪场镇崔王村</t>
    </r>
    <r>
      <rPr>
        <sz val="11"/>
        <color rgb="FF000000"/>
        <rFont val="宋体"/>
        <family val="0"/>
        <charset val="134"/>
      </rPr>
      <t xml:space="preserve">2</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村委会屋顶，购置单晶硅太阳能板，逆变器，并网箱，镀锌铝镁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770462</t>
  </si>
  <si>
    <r>
      <rPr>
        <sz val="11"/>
        <color rgb="FF000000"/>
        <rFont val="Noto Sans"/>
        <family val="2"/>
      </rPr>
      <t xml:space="preserve">天门丘泰新能源有限责任公司天门市干驿镇汪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汪三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干驿镇汪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干驿镇汪河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7</t>
    </r>
    <r>
      <rPr>
        <sz val="11"/>
        <color rgb="FF000000"/>
        <rFont val="Noto Sans"/>
        <family val="2"/>
      </rPr>
      <t xml:space="preserve">号汪三祥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65377</t>
  </si>
  <si>
    <r>
      <rPr>
        <sz val="11"/>
        <color rgb="FF000000"/>
        <rFont val="Noto Sans"/>
        <family val="2"/>
      </rPr>
      <t xml:space="preserve">天门丘泰新能源有限责任公司天门市岳口镇五星村五组</t>
    </r>
    <r>
      <rPr>
        <sz val="11"/>
        <color rgb="FF000000"/>
        <rFont val="宋体"/>
        <family val="0"/>
        <charset val="134"/>
      </rPr>
      <t xml:space="preserve">15</t>
    </r>
    <r>
      <rPr>
        <sz val="11"/>
        <color rgb="FF000000"/>
        <rFont val="Noto Sans"/>
        <family val="2"/>
      </rPr>
      <t xml:space="preserve">号邹泰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岳口镇五星村五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岳口镇五星村五组</t>
    </r>
    <r>
      <rPr>
        <sz val="11"/>
        <color rgb="FF000000"/>
        <rFont val="宋体"/>
        <family val="0"/>
        <charset val="134"/>
      </rPr>
      <t xml:space="preserve">15</t>
    </r>
    <r>
      <rPr>
        <sz val="11"/>
        <color rgb="FF000000"/>
        <rFont val="Noto Sans"/>
        <family val="2"/>
      </rPr>
      <t xml:space="preserve">号邹泰山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479604</t>
  </si>
  <si>
    <r>
      <rPr>
        <sz val="11"/>
        <color rgb="FF000000"/>
        <rFont val="Noto Sans"/>
        <family val="2"/>
      </rPr>
      <t xml:space="preserve">湖北省天门市恒恒新能源有限公司湖北省天门市汪场镇沙岭村二组特</t>
    </r>
    <r>
      <rPr>
        <sz val="11"/>
        <color rgb="FF000000"/>
        <rFont val="宋体"/>
        <family val="0"/>
        <charset val="134"/>
      </rPr>
      <t xml:space="preserve">1</t>
    </r>
    <r>
      <rPr>
        <sz val="11"/>
        <color rgb="FF000000"/>
        <rFont val="Noto Sans"/>
        <family val="2"/>
      </rPr>
      <t xml:space="preserve">号村委会</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汪场镇沙岭村二组特</t>
    </r>
    <r>
      <rPr>
        <sz val="11"/>
        <color rgb="FF000000"/>
        <rFont val="宋体"/>
        <family val="0"/>
        <charset val="134"/>
      </rPr>
      <t xml:space="preserve">1</t>
    </r>
    <r>
      <rPr>
        <sz val="11"/>
        <color rgb="FF000000"/>
        <rFont val="Noto Sans"/>
        <family val="2"/>
      </rPr>
      <t xml:space="preserve">号村委会屋顶，购置单晶硅太阳能板，逆变器，并网箱，镀锌铝镁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341527</t>
  </si>
  <si>
    <r>
      <rPr>
        <sz val="11"/>
        <color rgb="FF000000"/>
        <rFont val="Noto Sans"/>
        <family val="2"/>
      </rPr>
      <t xml:space="preserve">湖北省天门市杨店新能源有限公司湖北省天门市汪场镇杨店村</t>
    </r>
    <r>
      <rPr>
        <sz val="11"/>
        <color rgb="FF000000"/>
        <rFont val="宋体"/>
        <family val="0"/>
        <charset val="134"/>
      </rPr>
      <t xml:space="preserve">5</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村委会</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汪场镇杨店村</t>
    </r>
    <r>
      <rPr>
        <sz val="11"/>
        <color rgb="FF000000"/>
        <rFont val="宋体"/>
        <family val="0"/>
        <charset val="134"/>
      </rPr>
      <t xml:space="preserve">5</t>
    </r>
    <r>
      <rPr>
        <sz val="11"/>
        <color rgb="FF000000"/>
        <rFont val="Noto Sans"/>
        <family val="2"/>
      </rPr>
      <t xml:space="preserve">组特</t>
    </r>
    <r>
      <rPr>
        <sz val="11"/>
        <color rgb="FF000000"/>
        <rFont val="宋体"/>
        <family val="0"/>
        <charset val="134"/>
      </rPr>
      <t xml:space="preserve">1</t>
    </r>
    <r>
      <rPr>
        <sz val="11"/>
        <color rgb="FF000000"/>
        <rFont val="Noto Sans"/>
        <family val="2"/>
      </rPr>
      <t xml:space="preserve">号村委会屋顶，购置单晶硅太阳能板，逆变器，并网箱，镀锌铝镁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64622</t>
  </si>
  <si>
    <t xml:space="preserve">湖北省天门市石娥新能源有限公司</t>
  </si>
  <si>
    <r>
      <rPr>
        <sz val="11"/>
        <color rgb="FF000000"/>
        <rFont val="Noto Sans"/>
        <family val="2"/>
      </rPr>
      <t xml:space="preserve">湖北省天门市石娥能源有限公司湖北省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89</t>
    </r>
    <r>
      <rPr>
        <sz val="11"/>
        <color rgb="FF000000"/>
        <rFont val="Noto Sans"/>
        <family val="2"/>
      </rPr>
      <t xml:space="preserve">号村委会</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89</t>
    </r>
    <r>
      <rPr>
        <sz val="11"/>
        <color rgb="FF000000"/>
        <rFont val="Noto Sans"/>
        <family val="2"/>
      </rPr>
      <t xml:space="preserve">号</t>
    </r>
  </si>
  <si>
    <t xml:space="preserve">杨西廷</t>
  </si>
  <si>
    <r>
      <rPr>
        <sz val="11"/>
        <color rgb="FF000000"/>
        <rFont val="Noto Sans"/>
        <family val="2"/>
      </rPr>
      <t xml:space="preserve">利用湖北省天门市汪场镇金场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89</t>
    </r>
    <r>
      <rPr>
        <sz val="11"/>
        <color rgb="FF000000"/>
        <rFont val="Noto Sans"/>
        <family val="2"/>
      </rPr>
      <t xml:space="preserve">号村委会屋顶，购置单晶硅太阳能板，逆变器，并网箱，镀锌铝镁支架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621298</t>
  </si>
  <si>
    <t xml:space="preserve">91429006MAEBPW8C5Q</t>
  </si>
  <si>
    <r>
      <rPr>
        <sz val="11"/>
        <color rgb="FF000000"/>
        <rFont val="Noto Sans"/>
        <family val="2"/>
      </rPr>
      <t xml:space="preserve">天门市泰申新能源有限责任公司湖北省天门市多祥镇多祥村利民街特</t>
    </r>
    <r>
      <rPr>
        <sz val="11"/>
        <color rgb="FF000000"/>
        <rFont val="宋体"/>
        <family val="0"/>
        <charset val="134"/>
      </rPr>
      <t xml:space="preserve">3-1</t>
    </r>
    <r>
      <rPr>
        <sz val="11"/>
        <color rgb="FF000000"/>
        <rFont val="Noto Sans"/>
        <family val="2"/>
      </rPr>
      <t xml:space="preserve">号韦静</t>
    </r>
    <r>
      <rPr>
        <sz val="11"/>
        <color rgb="FF000000"/>
        <rFont val="宋体"/>
        <family val="0"/>
        <charset val="134"/>
      </rPr>
      <t xml:space="preserve">90KW</t>
    </r>
    <r>
      <rPr>
        <sz val="11"/>
        <color rgb="FF000000"/>
        <rFont val="Noto Sans"/>
        <family val="2"/>
      </rPr>
      <t xml:space="preserve">屋顶分布式光伏发电项目</t>
    </r>
  </si>
  <si>
    <r>
      <rPr>
        <sz val="11"/>
        <color rgb="FF000000"/>
        <rFont val="Noto Sans"/>
        <family val="2"/>
      </rPr>
      <t xml:space="preserve">湖北省天门市多祥镇多祥村利民街特</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天门市多祥镇多祥村利民街特</t>
    </r>
    <r>
      <rPr>
        <sz val="11"/>
        <color rgb="FF000000"/>
        <rFont val="宋体"/>
        <family val="0"/>
        <charset val="134"/>
      </rPr>
      <t xml:space="preserve">3-1</t>
    </r>
    <r>
      <rPr>
        <sz val="11"/>
        <color rgb="FF000000"/>
        <rFont val="Noto Sans"/>
        <family val="2"/>
      </rPr>
      <t xml:space="preserve">号韦静的屋顶，采购光伏组件、逆变器、支架、配电箱、线缆等，建设</t>
    </r>
    <r>
      <rPr>
        <sz val="11"/>
        <color rgb="FF000000"/>
        <rFont val="宋体"/>
        <family val="0"/>
        <charset val="134"/>
      </rPr>
      <t xml:space="preserve">90KW</t>
    </r>
    <r>
      <rPr>
        <sz val="11"/>
        <color rgb="FF000000"/>
        <rFont val="Noto Sans"/>
        <family val="2"/>
      </rPr>
      <t xml:space="preserve">屋顶分布式光伏发电项目</t>
    </r>
  </si>
  <si>
    <t xml:space="preserve">2503-429006-04-01-506297</t>
  </si>
  <si>
    <r>
      <rPr>
        <sz val="11"/>
        <color rgb="FF000000"/>
        <rFont val="Noto Sans"/>
        <family val="2"/>
      </rPr>
      <t xml:space="preserve">天门市泰铎新能源有限责任公司天门市皂市镇二龙社区二龙大道</t>
    </r>
    <r>
      <rPr>
        <sz val="11"/>
        <color rgb="FF000000"/>
        <rFont val="宋体"/>
        <family val="0"/>
        <charset val="134"/>
      </rPr>
      <t xml:space="preserve">89</t>
    </r>
    <r>
      <rPr>
        <sz val="11"/>
        <color rgb="FF000000"/>
        <rFont val="Noto Sans"/>
        <family val="2"/>
      </rPr>
      <t xml:space="preserve">号刘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二龙社区二龙大道</t>
    </r>
    <r>
      <rPr>
        <sz val="11"/>
        <color rgb="FF000000"/>
        <rFont val="宋体"/>
        <family val="0"/>
        <charset val="134"/>
      </rPr>
      <t xml:space="preserve">89</t>
    </r>
    <r>
      <rPr>
        <sz val="11"/>
        <color rgb="FF000000"/>
        <rFont val="Noto Sans"/>
        <family val="2"/>
      </rPr>
      <t xml:space="preserve">号</t>
    </r>
  </si>
  <si>
    <r>
      <rPr>
        <sz val="11"/>
        <color rgb="FF000000"/>
        <rFont val="Noto Sans"/>
        <family val="2"/>
      </rPr>
      <t xml:space="preserve">利用天门市皂市镇二龙社区二龙大道</t>
    </r>
    <r>
      <rPr>
        <sz val="11"/>
        <color rgb="FF000000"/>
        <rFont val="宋体"/>
        <family val="0"/>
        <charset val="134"/>
      </rPr>
      <t xml:space="preserve">89</t>
    </r>
    <r>
      <rPr>
        <sz val="11"/>
        <color rgb="FF000000"/>
        <rFont val="Noto Sans"/>
        <family val="2"/>
      </rPr>
      <t xml:space="preserve">号刘强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855030</t>
  </si>
  <si>
    <r>
      <rPr>
        <sz val="11"/>
        <color rgb="FF000000"/>
        <rFont val="Noto Sans"/>
        <family val="2"/>
      </rPr>
      <t xml:space="preserve">天门市泰铎新能源有限责任公司天门市马湾镇邹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张国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邹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利用天门市马湾镇邹湾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72</t>
    </r>
    <r>
      <rPr>
        <sz val="11"/>
        <color rgb="FF000000"/>
        <rFont val="Noto Sans"/>
        <family val="2"/>
      </rPr>
      <t xml:space="preserve">号张国民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709110</t>
  </si>
  <si>
    <r>
      <rPr>
        <sz val="11"/>
        <color rgb="FF000000"/>
        <rFont val="Noto Sans"/>
        <family val="2"/>
      </rPr>
      <t xml:space="preserve">天门市南调产业园管理有限公司天门市多宝镇二道河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陈知香</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宝镇二道河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多宝镇二道河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陈知香的屋顶，购置单晶硅太阳能板，逆变器，并网箱，镀锌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122775</t>
  </si>
  <si>
    <r>
      <rPr>
        <sz val="11"/>
        <color rgb="FF000000"/>
        <rFont val="Noto Sans"/>
        <family val="2"/>
      </rPr>
      <t xml:space="preserve">天门市新起点光伏科技有限公司湖北省天门市多宝镇郑场村八组</t>
    </r>
    <r>
      <rPr>
        <sz val="11"/>
        <color rgb="FF000000"/>
        <rFont val="宋体"/>
        <family val="0"/>
        <charset val="134"/>
      </rPr>
      <t xml:space="preserve">20</t>
    </r>
    <r>
      <rPr>
        <sz val="11"/>
        <color rgb="FF000000"/>
        <rFont val="Noto Sans"/>
        <family val="2"/>
      </rPr>
      <t xml:space="preserve">号郑井会</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利用湖北省天门市多宝镇郑场村八组</t>
    </r>
    <r>
      <rPr>
        <sz val="11"/>
        <color rgb="FF000000"/>
        <rFont val="宋体"/>
        <family val="0"/>
        <charset val="134"/>
      </rPr>
      <t xml:space="preserve">20</t>
    </r>
    <r>
      <rPr>
        <sz val="11"/>
        <color rgb="FF000000"/>
        <rFont val="Noto Sans"/>
        <family val="2"/>
      </rPr>
      <t xml:space="preserve">号郑井会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03507</t>
  </si>
  <si>
    <r>
      <rPr>
        <sz val="11"/>
        <color rgb="FF000000"/>
        <rFont val="Noto Sans"/>
        <family val="2"/>
      </rPr>
      <t xml:space="preserve">天门市碳达新能源发电有限公司天门市多祥镇多祥村八组</t>
    </r>
    <r>
      <rPr>
        <sz val="11"/>
        <color rgb="FF000000"/>
        <rFont val="宋体"/>
        <family val="0"/>
        <charset val="134"/>
      </rPr>
      <t xml:space="preserve">17</t>
    </r>
    <r>
      <rPr>
        <sz val="11"/>
        <color rgb="FF000000"/>
        <rFont val="Noto Sans"/>
        <family val="2"/>
      </rPr>
      <t xml:space="preserve">号肖述华</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多祥镇多祥村八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天门市多祥镇多祥村八组</t>
    </r>
    <r>
      <rPr>
        <sz val="11"/>
        <color rgb="FF000000"/>
        <rFont val="宋体"/>
        <family val="0"/>
        <charset val="134"/>
      </rPr>
      <t xml:space="preserve">17</t>
    </r>
    <r>
      <rPr>
        <sz val="11"/>
        <color rgb="FF000000"/>
        <rFont val="Noto Sans"/>
        <family val="2"/>
      </rPr>
      <t xml:space="preserve">号肖述华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886402</t>
  </si>
  <si>
    <r>
      <rPr>
        <sz val="11"/>
        <color rgb="FF000000"/>
        <rFont val="Noto Sans"/>
        <family val="2"/>
      </rPr>
      <t xml:space="preserve">天门市元裕泰新能源有限责任公司天门市麻洋镇鹿角岭村二组</t>
    </r>
    <r>
      <rPr>
        <sz val="11"/>
        <color rgb="FF000000"/>
        <rFont val="宋体"/>
        <family val="0"/>
        <charset val="134"/>
      </rPr>
      <t xml:space="preserve">22</t>
    </r>
    <r>
      <rPr>
        <sz val="11"/>
        <color rgb="FF000000"/>
        <rFont val="Noto Sans"/>
        <family val="2"/>
      </rPr>
      <t xml:space="preserve">号邓小早</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鹿角岭村二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麻洋镇鹿角岭村二组</t>
    </r>
    <r>
      <rPr>
        <sz val="11"/>
        <color rgb="FF000000"/>
        <rFont val="宋体"/>
        <family val="0"/>
        <charset val="134"/>
      </rPr>
      <t xml:space="preserve">22</t>
    </r>
    <r>
      <rPr>
        <sz val="11"/>
        <color rgb="FF000000"/>
        <rFont val="Noto Sans"/>
        <family val="2"/>
      </rPr>
      <t xml:space="preserve">号邓小早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35074</t>
  </si>
  <si>
    <r>
      <rPr>
        <sz val="11"/>
        <color rgb="FF000000"/>
        <rFont val="Noto Sans"/>
        <family val="2"/>
      </rPr>
      <t xml:space="preserve">天门市美康新能源科技有限公司湖北省省直辖县级行政区划天门市彭市镇清水村二组</t>
    </r>
    <r>
      <rPr>
        <sz val="11"/>
        <color rgb="FF000000"/>
        <rFont val="宋体"/>
        <family val="0"/>
        <charset val="134"/>
      </rPr>
      <t xml:space="preserve">9</t>
    </r>
    <r>
      <rPr>
        <sz val="11"/>
        <color rgb="FF000000"/>
        <rFont val="Noto Sans"/>
        <family val="2"/>
      </rPr>
      <t xml:space="preserve">号肖新仿</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彭市镇清水村二组</t>
    </r>
    <r>
      <rPr>
        <sz val="11"/>
        <color rgb="FF000000"/>
        <rFont val="宋体"/>
        <family val="0"/>
        <charset val="134"/>
      </rPr>
      <t xml:space="preserve">9</t>
    </r>
    <r>
      <rPr>
        <sz val="11"/>
        <color rgb="FF000000"/>
        <rFont val="Noto Sans"/>
        <family val="2"/>
      </rPr>
      <t xml:space="preserve">号肖新仿屋顶</t>
    </r>
  </si>
  <si>
    <t xml:space="preserve">2503-429006-04-01-499200</t>
  </si>
  <si>
    <r>
      <rPr>
        <sz val="11"/>
        <color rgb="FF000000"/>
        <rFont val="Noto Sans"/>
        <family val="2"/>
      </rPr>
      <t xml:space="preserve">邵阳昇虹海新能源有限公司天门分公司天门市汪场镇赖场村十四组</t>
    </r>
    <r>
      <rPr>
        <sz val="11"/>
        <color rgb="FF000000"/>
        <rFont val="宋体"/>
        <family val="0"/>
        <charset val="134"/>
      </rPr>
      <t xml:space="preserve">43</t>
    </r>
    <r>
      <rPr>
        <sz val="11"/>
        <color rgb="FF000000"/>
        <rFont val="Noto Sans"/>
        <family val="2"/>
      </rPr>
      <t xml:space="preserve">号鄢计划</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赖场村十四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天门市汪场镇赖场村十四组</t>
    </r>
    <r>
      <rPr>
        <sz val="11"/>
        <color rgb="FF000000"/>
        <rFont val="宋体"/>
        <family val="0"/>
        <charset val="134"/>
      </rPr>
      <t xml:space="preserve">43</t>
    </r>
    <r>
      <rPr>
        <sz val="11"/>
        <color rgb="FF000000"/>
        <rFont val="Noto Sans"/>
        <family val="2"/>
      </rPr>
      <t xml:space="preserve">号鄢计划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346491</t>
  </si>
  <si>
    <r>
      <rPr>
        <sz val="11"/>
        <color rgb="FF000000"/>
        <rFont val="Noto Sans"/>
        <family val="2"/>
      </rPr>
      <t xml:space="preserve">汇智（北京）能源有限公司武汉分公司湖北省天门市干驿镇月池村五组</t>
    </r>
    <r>
      <rPr>
        <sz val="11"/>
        <color rgb="FF000000"/>
        <rFont val="宋体"/>
        <family val="0"/>
        <charset val="134"/>
      </rPr>
      <t xml:space="preserve">8</t>
    </r>
    <r>
      <rPr>
        <sz val="11"/>
        <color rgb="FF000000"/>
        <rFont val="Noto Sans"/>
        <family val="2"/>
      </rPr>
      <t xml:space="preserve">号胡国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干驿镇月池村五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干驿镇月池村五组</t>
    </r>
    <r>
      <rPr>
        <sz val="11"/>
        <color rgb="FF000000"/>
        <rFont val="宋体"/>
        <family val="0"/>
        <charset val="134"/>
      </rPr>
      <t xml:space="preserve">8</t>
    </r>
    <r>
      <rPr>
        <sz val="11"/>
        <color rgb="FF000000"/>
        <rFont val="Noto Sans"/>
        <family val="2"/>
      </rPr>
      <t xml:space="preserve">号胡国汉屋顶，采购</t>
    </r>
    <r>
      <rPr>
        <sz val="11"/>
        <color rgb="FF000000"/>
        <rFont val="宋体"/>
        <family val="0"/>
        <charset val="134"/>
      </rPr>
      <t xml:space="preserve">630</t>
    </r>
    <r>
      <rPr>
        <sz val="11"/>
        <color rgb="FF000000"/>
        <rFont val="Noto Sans"/>
        <family val="2"/>
      </rPr>
      <t xml:space="preserve">的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16279</t>
  </si>
  <si>
    <r>
      <rPr>
        <sz val="11"/>
        <color rgb="FF000000"/>
        <rFont val="Noto Sans"/>
        <family val="2"/>
      </rPr>
      <t xml:space="preserve">天门市惠和瑞盈新能源科技有限公司天门市净潭乡杨文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张汉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净潭乡杨文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净潭乡杨文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7</t>
    </r>
    <r>
      <rPr>
        <sz val="11"/>
        <color rgb="FF000000"/>
        <rFont val="Noto Sans"/>
        <family val="2"/>
      </rPr>
      <t xml:space="preserve">号张汉美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161555</t>
  </si>
  <si>
    <r>
      <rPr>
        <sz val="11"/>
        <color rgb="FF000000"/>
        <rFont val="Noto Sans"/>
        <family val="2"/>
      </rPr>
      <t xml:space="preserve">天门市信创新能源科技有限公司湖北省天门市拖市镇严庙村四组</t>
    </r>
    <r>
      <rPr>
        <sz val="11"/>
        <color rgb="FF000000"/>
        <rFont val="宋体"/>
        <family val="0"/>
        <charset val="134"/>
      </rPr>
      <t xml:space="preserve">47</t>
    </r>
    <r>
      <rPr>
        <sz val="11"/>
        <color rgb="FF000000"/>
        <rFont val="Noto Sans"/>
        <family val="2"/>
      </rPr>
      <t xml:space="preserve">号贺瑶瑶</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拖市镇严庙村四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天门市拖市镇严庙村四组</t>
    </r>
    <r>
      <rPr>
        <sz val="11"/>
        <color rgb="FF000000"/>
        <rFont val="宋体"/>
        <family val="0"/>
        <charset val="134"/>
      </rPr>
      <t xml:space="preserve">47</t>
    </r>
    <r>
      <rPr>
        <sz val="11"/>
        <color rgb="FF000000"/>
        <rFont val="Noto Sans"/>
        <family val="2"/>
      </rPr>
      <t xml:space="preserve">号贺瑶瑶屋顶，采购</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80282</t>
  </si>
  <si>
    <r>
      <rPr>
        <sz val="11"/>
        <color rgb="FF000000"/>
        <rFont val="Noto Sans"/>
        <family val="2"/>
      </rPr>
      <t xml:space="preserve">天门市太创洁新能源科技有限公司湖北省天门市蒋场镇饶场村六组</t>
    </r>
    <r>
      <rPr>
        <sz val="11"/>
        <color rgb="FF000000"/>
        <rFont val="宋体"/>
        <family val="0"/>
        <charset val="134"/>
      </rPr>
      <t xml:space="preserve">11</t>
    </r>
    <r>
      <rPr>
        <sz val="11"/>
        <color rgb="FF000000"/>
        <rFont val="Noto Sans"/>
        <family val="2"/>
      </rPr>
      <t xml:space="preserve">号程剑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饶场村六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蒋场镇饶场村六组</t>
    </r>
    <r>
      <rPr>
        <sz val="11"/>
        <color rgb="FF000000"/>
        <rFont val="宋体"/>
        <family val="0"/>
        <charset val="134"/>
      </rPr>
      <t xml:space="preserve">11</t>
    </r>
    <r>
      <rPr>
        <sz val="11"/>
        <color rgb="FF000000"/>
        <rFont val="Noto Sans"/>
        <family val="2"/>
      </rPr>
      <t xml:space="preserve">号程剑飞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77006</t>
  </si>
  <si>
    <r>
      <rPr>
        <sz val="11"/>
        <color rgb="FF000000"/>
        <rFont val="Noto Sans"/>
        <family val="2"/>
      </rPr>
      <t xml:space="preserve">天门市惠和瑞盈新能源科技有限公司天门市岳口镇七屋巷村一组</t>
    </r>
    <r>
      <rPr>
        <sz val="11"/>
        <color rgb="FF000000"/>
        <rFont val="宋体"/>
        <family val="0"/>
        <charset val="134"/>
      </rPr>
      <t xml:space="preserve">40</t>
    </r>
    <r>
      <rPr>
        <sz val="11"/>
        <color rgb="FF000000"/>
        <rFont val="Noto Sans"/>
        <family val="2"/>
      </rPr>
      <t xml:space="preserve">号张利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七屋巷村一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天门市岳口镇七屋巷村一组</t>
    </r>
    <r>
      <rPr>
        <sz val="11"/>
        <color rgb="FF000000"/>
        <rFont val="宋体"/>
        <family val="0"/>
        <charset val="134"/>
      </rPr>
      <t xml:space="preserve">40</t>
    </r>
    <r>
      <rPr>
        <sz val="11"/>
        <color rgb="FF000000"/>
        <rFont val="Noto Sans"/>
        <family val="2"/>
      </rPr>
      <t xml:space="preserve">号张利超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480199</t>
  </si>
  <si>
    <r>
      <rPr>
        <sz val="11"/>
        <color rgb="FF000000"/>
        <rFont val="Noto Sans"/>
        <family val="2"/>
      </rPr>
      <t xml:space="preserve">天门市太创洁新能源科技有限公司湖北省天门市九真镇周场村十三组</t>
    </r>
    <r>
      <rPr>
        <sz val="11"/>
        <color rgb="FF000000"/>
        <rFont val="宋体"/>
        <family val="0"/>
        <charset val="134"/>
      </rPr>
      <t xml:space="preserve">43</t>
    </r>
    <r>
      <rPr>
        <sz val="11"/>
        <color rgb="FF000000"/>
        <rFont val="Noto Sans"/>
        <family val="2"/>
      </rPr>
      <t xml:space="preserve">号李炎兵</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周场村十三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九真镇周场村十三组</t>
    </r>
    <r>
      <rPr>
        <sz val="11"/>
        <color rgb="FF000000"/>
        <rFont val="宋体"/>
        <family val="0"/>
        <charset val="134"/>
      </rPr>
      <t xml:space="preserve">43</t>
    </r>
    <r>
      <rPr>
        <sz val="11"/>
        <color rgb="FF000000"/>
        <rFont val="Noto Sans"/>
        <family val="2"/>
      </rPr>
      <t xml:space="preserve">号李炎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76717</t>
  </si>
  <si>
    <r>
      <rPr>
        <sz val="11"/>
        <color rgb="FF000000"/>
        <rFont val="Noto Sans"/>
        <family val="2"/>
      </rPr>
      <t xml:space="preserve">天门市新创博能新能源科技有限公司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黄德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黄德华屋顶</t>
    </r>
  </si>
  <si>
    <r>
      <rPr>
        <sz val="11"/>
        <color rgb="FF000000"/>
        <rFont val="Noto Sans"/>
        <family val="2"/>
      </rPr>
      <t xml:space="preserve">利用天门市皂市镇长寿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黄德华屋顶，使用光伏板组件，逆变器，并网箱，锌镁铝支架，线缆，等设备建设</t>
    </r>
    <r>
      <rPr>
        <sz val="11"/>
        <color rgb="FF000000"/>
        <rFont val="宋体"/>
        <family val="0"/>
        <charset val="134"/>
      </rPr>
      <t xml:space="preserve">20KW</t>
    </r>
    <r>
      <rPr>
        <sz val="11"/>
        <color rgb="FF000000"/>
        <rFont val="Noto Sans"/>
        <family val="2"/>
      </rPr>
      <t xml:space="preserve">屋顶分布式光伏发电项目。</t>
    </r>
  </si>
  <si>
    <t xml:space="preserve">2503-429006-04-01-902048</t>
  </si>
  <si>
    <r>
      <rPr>
        <sz val="11"/>
        <color rgb="FF000000"/>
        <rFont val="Noto Sans"/>
        <family val="2"/>
      </rPr>
      <t xml:space="preserve">湖北海昕顺新能源有限公司湖北省天门市九真镇周场村十三组</t>
    </r>
    <r>
      <rPr>
        <sz val="11"/>
        <color rgb="FF000000"/>
        <rFont val="宋体"/>
        <family val="0"/>
        <charset val="134"/>
      </rPr>
      <t xml:space="preserve">13</t>
    </r>
    <r>
      <rPr>
        <sz val="11"/>
        <color rgb="FF000000"/>
        <rFont val="Noto Sans"/>
        <family val="2"/>
      </rPr>
      <t xml:space="preserve">号周汉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周场村十三组</t>
    </r>
    <r>
      <rPr>
        <sz val="11"/>
        <color rgb="FF000000"/>
        <rFont val="宋体"/>
        <family val="0"/>
        <charset val="134"/>
      </rPr>
      <t xml:space="preserve">13</t>
    </r>
    <r>
      <rPr>
        <sz val="11"/>
        <color rgb="FF000000"/>
        <rFont val="Noto Sans"/>
        <family val="2"/>
      </rPr>
      <t xml:space="preserve">号</t>
    </r>
  </si>
  <si>
    <t xml:space="preserve">2503-429006-04-01-887472</t>
  </si>
  <si>
    <r>
      <rPr>
        <sz val="11"/>
        <color rgb="FF000000"/>
        <rFont val="Noto Sans"/>
        <family val="2"/>
      </rPr>
      <t xml:space="preserve">天门市新创博能新能源科技有限公司天门市干驿镇红庙村三组</t>
    </r>
    <r>
      <rPr>
        <sz val="11"/>
        <color rgb="FF000000"/>
        <rFont val="宋体"/>
        <family val="0"/>
        <charset val="134"/>
      </rPr>
      <t xml:space="preserve">11</t>
    </r>
    <r>
      <rPr>
        <sz val="11"/>
        <color rgb="FF000000"/>
        <rFont val="Noto Sans"/>
        <family val="2"/>
      </rPr>
      <t xml:space="preserve">号朱三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干驿镇红庙村三组</t>
    </r>
    <r>
      <rPr>
        <sz val="11"/>
        <color rgb="FF000000"/>
        <rFont val="宋体"/>
        <family val="0"/>
        <charset val="134"/>
      </rPr>
      <t xml:space="preserve">11</t>
    </r>
    <r>
      <rPr>
        <sz val="11"/>
        <color rgb="FF000000"/>
        <rFont val="Noto Sans"/>
        <family val="2"/>
      </rPr>
      <t xml:space="preserve">号朱三华屋顶</t>
    </r>
  </si>
  <si>
    <r>
      <rPr>
        <sz val="11"/>
        <color rgb="FF000000"/>
        <rFont val="Noto Sans"/>
        <family val="2"/>
      </rPr>
      <t xml:space="preserve">利用天门市干驿镇红庙村三组</t>
    </r>
    <r>
      <rPr>
        <sz val="11"/>
        <color rgb="FF000000"/>
        <rFont val="宋体"/>
        <family val="0"/>
        <charset val="134"/>
      </rPr>
      <t xml:space="preserve">11</t>
    </r>
    <r>
      <rPr>
        <sz val="11"/>
        <color rgb="FF000000"/>
        <rFont val="Noto Sans"/>
        <family val="2"/>
      </rPr>
      <t xml:space="preserve">号朱三华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t>
    </r>
  </si>
  <si>
    <t xml:space="preserve">2503-429006-04-01-353819</t>
  </si>
  <si>
    <r>
      <rPr>
        <sz val="11"/>
        <color rgb="FF000000"/>
        <rFont val="Noto Sans"/>
        <family val="2"/>
      </rPr>
      <t xml:space="preserve">湖北晰晴新能源有限公司湖北省省直辖县级行政区划天门市岳口镇保安桥社区五组</t>
    </r>
    <r>
      <rPr>
        <sz val="11"/>
        <color rgb="FF000000"/>
        <rFont val="宋体"/>
        <family val="0"/>
        <charset val="134"/>
      </rPr>
      <t xml:space="preserve">33</t>
    </r>
    <r>
      <rPr>
        <sz val="11"/>
        <color rgb="FF000000"/>
        <rFont val="Noto Sans"/>
        <family val="2"/>
      </rPr>
      <t xml:space="preserve">号蔡春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岳口镇保安桥社区五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省直辖县级行政区划天门市岳口镇保安桥社区五组</t>
    </r>
    <r>
      <rPr>
        <sz val="11"/>
        <color rgb="FF000000"/>
        <rFont val="宋体"/>
        <family val="0"/>
        <charset val="134"/>
      </rPr>
      <t xml:space="preserve">33</t>
    </r>
    <r>
      <rPr>
        <sz val="11"/>
        <color rgb="FF000000"/>
        <rFont val="Noto Sans"/>
        <family val="2"/>
      </rPr>
      <t xml:space="preserve">号蔡春廷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76586</t>
  </si>
  <si>
    <r>
      <rPr>
        <sz val="11"/>
        <color rgb="FF000000"/>
        <rFont val="Noto Sans"/>
        <family val="2"/>
      </rPr>
      <t xml:space="preserve">武汉市交创益民新能源科技有限公司天门分公司湖北省天门市小板镇永兴村一组</t>
    </r>
    <r>
      <rPr>
        <sz val="11"/>
        <color rgb="FF000000"/>
        <rFont val="宋体"/>
        <family val="0"/>
        <charset val="134"/>
      </rPr>
      <t xml:space="preserve">60</t>
    </r>
    <r>
      <rPr>
        <sz val="11"/>
        <color rgb="FF000000"/>
        <rFont val="Noto Sans"/>
        <family val="2"/>
      </rPr>
      <t xml:space="preserve">号钟路发</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小板镇永兴村一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湖北省天门市小板镇永兴村一组</t>
    </r>
    <r>
      <rPr>
        <sz val="11"/>
        <color rgb="FF000000"/>
        <rFont val="宋体"/>
        <family val="0"/>
        <charset val="134"/>
      </rPr>
      <t xml:space="preserve">60</t>
    </r>
    <r>
      <rPr>
        <sz val="11"/>
        <color rgb="FF000000"/>
        <rFont val="Noto Sans"/>
        <family val="2"/>
      </rPr>
      <t xml:space="preserve">号钟路发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918911</t>
  </si>
  <si>
    <r>
      <rPr>
        <sz val="11"/>
        <color rgb="FF000000"/>
        <rFont val="Noto Sans"/>
        <family val="2"/>
      </rPr>
      <t xml:space="preserve">天门合霖新能源有限公司天门市杨林街道新农村六组</t>
    </r>
    <r>
      <rPr>
        <sz val="11"/>
        <color rgb="FF000000"/>
        <rFont val="宋体"/>
        <family val="0"/>
        <charset val="134"/>
      </rPr>
      <t xml:space="preserve">166</t>
    </r>
    <r>
      <rPr>
        <sz val="11"/>
        <color rgb="FF000000"/>
        <rFont val="Noto Sans"/>
        <family val="2"/>
      </rPr>
      <t xml:space="preserve">号周勤波</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天门市杨林街道新农村六组</t>
    </r>
    <r>
      <rPr>
        <sz val="11"/>
        <color rgb="FF000000"/>
        <rFont val="宋体"/>
        <family val="0"/>
        <charset val="134"/>
      </rPr>
      <t xml:space="preserve">166</t>
    </r>
    <r>
      <rPr>
        <sz val="11"/>
        <color rgb="FF000000"/>
        <rFont val="Noto Sans"/>
        <family val="2"/>
      </rPr>
      <t xml:space="preserve">号</t>
    </r>
  </si>
  <si>
    <r>
      <rPr>
        <sz val="11"/>
        <color rgb="FF000000"/>
        <rFont val="Noto Sans"/>
        <family val="2"/>
      </rPr>
      <t xml:space="preserve">利用天门市杨林街道新农村六组</t>
    </r>
    <r>
      <rPr>
        <sz val="11"/>
        <color rgb="FF000000"/>
        <rFont val="宋体"/>
        <family val="0"/>
        <charset val="134"/>
      </rPr>
      <t xml:space="preserve">166</t>
    </r>
    <r>
      <rPr>
        <sz val="11"/>
        <color rgb="FF000000"/>
        <rFont val="Noto Sans"/>
        <family val="2"/>
      </rPr>
      <t xml:space="preserve">号周勤波的屋顶，购置单晶硅太阳能板，逆变器，并网箱，镀锌支架等。建设</t>
    </r>
    <r>
      <rPr>
        <sz val="11"/>
        <color rgb="FF000000"/>
        <rFont val="宋体"/>
        <family val="0"/>
        <charset val="134"/>
      </rPr>
      <t xml:space="preserve">66KW</t>
    </r>
    <r>
      <rPr>
        <sz val="11"/>
        <color rgb="FF000000"/>
        <rFont val="Noto Sans"/>
        <family val="2"/>
      </rPr>
      <t xml:space="preserve">屋顶分布式光伏发电项目。</t>
    </r>
  </si>
  <si>
    <t xml:space="preserve">2503-429006-04-01-420559</t>
  </si>
  <si>
    <r>
      <rPr>
        <sz val="11"/>
        <color rgb="FF000000"/>
        <rFont val="Noto Sans"/>
        <family val="2"/>
      </rPr>
      <t xml:space="preserve">湖北晰晴新能源有限公司湖北省省直辖县级行政区划天门市九真镇沿湖村十三组</t>
    </r>
    <r>
      <rPr>
        <sz val="11"/>
        <color rgb="FF000000"/>
        <rFont val="宋体"/>
        <family val="0"/>
        <charset val="134"/>
      </rPr>
      <t xml:space="preserve">19</t>
    </r>
    <r>
      <rPr>
        <sz val="11"/>
        <color rgb="FF000000"/>
        <rFont val="Noto Sans"/>
        <family val="2"/>
      </rPr>
      <t xml:space="preserve">号何水中</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区划天门市九真镇沿湖村十三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省直辖县级行政区划天门市九真镇沿湖村十三组</t>
    </r>
    <r>
      <rPr>
        <sz val="11"/>
        <color rgb="FF000000"/>
        <rFont val="宋体"/>
        <family val="0"/>
        <charset val="134"/>
      </rPr>
      <t xml:space="preserve">19</t>
    </r>
    <r>
      <rPr>
        <sz val="11"/>
        <color rgb="FF000000"/>
        <rFont val="Noto Sans"/>
        <family val="2"/>
      </rPr>
      <t xml:space="preserve">号何水中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846328</t>
  </si>
  <si>
    <r>
      <rPr>
        <sz val="11"/>
        <color rgb="FF000000"/>
        <rFont val="Noto Sans"/>
        <family val="2"/>
      </rPr>
      <t xml:space="preserve">武汉市交创益民新能源科技有限公司天门分公司湖北省天门市杨林街道肖寺塔村七组</t>
    </r>
    <r>
      <rPr>
        <sz val="11"/>
        <color rgb="FF000000"/>
        <rFont val="宋体"/>
        <family val="0"/>
        <charset val="134"/>
      </rPr>
      <t xml:space="preserve">11</t>
    </r>
    <r>
      <rPr>
        <sz val="11"/>
        <color rgb="FF000000"/>
        <rFont val="Noto Sans"/>
        <family val="2"/>
      </rPr>
      <t xml:space="preserve">号熊望香</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肖寺塔村七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杨林街道肖寺塔村七组</t>
    </r>
    <r>
      <rPr>
        <sz val="11"/>
        <color rgb="FF000000"/>
        <rFont val="宋体"/>
        <family val="0"/>
        <charset val="134"/>
      </rPr>
      <t xml:space="preserve">11</t>
    </r>
    <r>
      <rPr>
        <sz val="11"/>
        <color rgb="FF000000"/>
        <rFont val="Noto Sans"/>
        <family val="2"/>
      </rPr>
      <t xml:space="preserve">号熊望香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74979</t>
  </si>
  <si>
    <r>
      <rPr>
        <sz val="11"/>
        <color rgb="FF000000"/>
        <rFont val="Noto Sans"/>
        <family val="2"/>
      </rPr>
      <t xml:space="preserve">天门市众新凡光伏科技有限公司湖北省天门市卢市镇刘三村十一组</t>
    </r>
    <r>
      <rPr>
        <sz val="11"/>
        <color rgb="FF000000"/>
        <rFont val="宋体"/>
        <family val="0"/>
        <charset val="134"/>
      </rPr>
      <t xml:space="preserve">7</t>
    </r>
    <r>
      <rPr>
        <sz val="11"/>
        <color rgb="FF000000"/>
        <rFont val="Noto Sans"/>
        <family val="2"/>
      </rPr>
      <t xml:space="preserve">号卢凯雄</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卢市镇刘三村十一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卢市镇刘三村十一组</t>
    </r>
    <r>
      <rPr>
        <sz val="11"/>
        <color rgb="FF000000"/>
        <rFont val="宋体"/>
        <family val="0"/>
        <charset val="134"/>
      </rPr>
      <t xml:space="preserve">7</t>
    </r>
    <r>
      <rPr>
        <sz val="11"/>
        <color rgb="FF000000"/>
        <rFont val="Noto Sans"/>
        <family val="2"/>
      </rPr>
      <t xml:space="preserve">号卢凯雄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615009</t>
  </si>
  <si>
    <r>
      <rPr>
        <sz val="11"/>
        <color rgb="FF000000"/>
        <rFont val="Noto Sans"/>
        <family val="2"/>
      </rPr>
      <t xml:space="preserve">天门市众新凡光伏科技有限公司湖北省天门市卢市镇刘三村十一组</t>
    </r>
    <r>
      <rPr>
        <sz val="11"/>
        <color rgb="FF000000"/>
        <rFont val="宋体"/>
        <family val="0"/>
        <charset val="134"/>
      </rPr>
      <t xml:space="preserve">11</t>
    </r>
    <r>
      <rPr>
        <sz val="11"/>
        <color rgb="FF000000"/>
        <rFont val="Noto Sans"/>
        <family val="2"/>
      </rPr>
      <t xml:space="preserve">号程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卢市镇刘三村十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卢市镇刘三村十一组</t>
    </r>
    <r>
      <rPr>
        <sz val="11"/>
        <color rgb="FF000000"/>
        <rFont val="宋体"/>
        <family val="0"/>
        <charset val="134"/>
      </rPr>
      <t xml:space="preserve">11</t>
    </r>
    <r>
      <rPr>
        <sz val="11"/>
        <color rgb="FF000000"/>
        <rFont val="Noto Sans"/>
        <family val="2"/>
      </rPr>
      <t xml:space="preserve">号程芳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12677</t>
  </si>
  <si>
    <r>
      <rPr>
        <sz val="11"/>
        <color rgb="FF000000"/>
        <rFont val="Noto Sans"/>
        <family val="2"/>
      </rPr>
      <t xml:space="preserve">天门合霖新能源有限公司天门市黄潭镇徐马湾村七组</t>
    </r>
    <r>
      <rPr>
        <sz val="11"/>
        <color rgb="FF000000"/>
        <rFont val="宋体"/>
        <family val="0"/>
        <charset val="134"/>
      </rPr>
      <t xml:space="preserve">18</t>
    </r>
    <r>
      <rPr>
        <sz val="11"/>
        <color rgb="FF000000"/>
        <rFont val="Noto Sans"/>
        <family val="2"/>
      </rPr>
      <t xml:space="preserve">号连浩文</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黄潭镇徐马湾村七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天门市黄潭镇徐马湾村七组</t>
    </r>
    <r>
      <rPr>
        <sz val="11"/>
        <color rgb="FF000000"/>
        <rFont val="宋体"/>
        <family val="0"/>
        <charset val="134"/>
      </rPr>
      <t xml:space="preserve">18</t>
    </r>
    <r>
      <rPr>
        <sz val="11"/>
        <color rgb="FF000000"/>
        <rFont val="Noto Sans"/>
        <family val="2"/>
      </rPr>
      <t xml:space="preserve">号连浩文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905469</t>
  </si>
  <si>
    <r>
      <rPr>
        <sz val="11"/>
        <color rgb="FF000000"/>
        <rFont val="Noto Sans"/>
        <family val="2"/>
      </rPr>
      <t xml:space="preserve">邵阳昇虹海新能源有限公司天门分公司湖北省天门市石家河镇洪山村三组</t>
    </r>
    <r>
      <rPr>
        <sz val="11"/>
        <color rgb="FF000000"/>
        <rFont val="宋体"/>
        <family val="0"/>
        <charset val="134"/>
      </rPr>
      <t xml:space="preserve">35</t>
    </r>
    <r>
      <rPr>
        <sz val="11"/>
        <color rgb="FF000000"/>
        <rFont val="Noto Sans"/>
        <family val="2"/>
      </rPr>
      <t xml:space="preserve">号李如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石家河镇洪山村三组</t>
    </r>
    <r>
      <rPr>
        <sz val="11"/>
        <color rgb="FF000000"/>
        <rFont val="宋体"/>
        <family val="0"/>
        <charset val="134"/>
      </rPr>
      <t xml:space="preserve">35</t>
    </r>
    <r>
      <rPr>
        <sz val="11"/>
        <color rgb="FF000000"/>
        <rFont val="Noto Sans"/>
        <family val="2"/>
      </rPr>
      <t xml:space="preserve">号</t>
    </r>
  </si>
  <si>
    <t xml:space="preserve">2503-429006-04-01-838536</t>
  </si>
  <si>
    <r>
      <rPr>
        <sz val="11"/>
        <color rgb="FF000000"/>
        <rFont val="Noto Sans"/>
        <family val="2"/>
      </rPr>
      <t xml:space="preserve">天门市碳达新能源发电有限公司 天门市多宝镇石鼓新村二组</t>
    </r>
    <r>
      <rPr>
        <sz val="11"/>
        <color rgb="FF000000"/>
        <rFont val="宋体"/>
        <family val="0"/>
        <charset val="134"/>
      </rPr>
      <t xml:space="preserve">80</t>
    </r>
    <r>
      <rPr>
        <sz val="11"/>
        <color rgb="FF000000"/>
        <rFont val="Noto Sans"/>
        <family val="2"/>
      </rPr>
      <t xml:space="preserve">号汤清斌</t>
    </r>
    <r>
      <rPr>
        <sz val="11"/>
        <color rgb="FF000000"/>
        <rFont val="宋体"/>
        <family val="0"/>
        <charset val="134"/>
      </rPr>
      <t xml:space="preserve">80KW</t>
    </r>
    <r>
      <rPr>
        <sz val="11"/>
        <color rgb="FF000000"/>
        <rFont val="Noto Sans"/>
        <family val="2"/>
      </rPr>
      <t xml:space="preserve">屋顶分布式光伏发电项目</t>
    </r>
  </si>
  <si>
    <r>
      <rPr>
        <sz val="11"/>
        <color rgb="FF000000"/>
        <rFont val="Noto Sans"/>
        <family val="2"/>
      </rPr>
      <t xml:space="preserve">天门市多宝镇石鼓新村二组</t>
    </r>
    <r>
      <rPr>
        <sz val="11"/>
        <color rgb="FF000000"/>
        <rFont val="宋体"/>
        <family val="0"/>
        <charset val="134"/>
      </rPr>
      <t xml:space="preserve">80</t>
    </r>
    <r>
      <rPr>
        <sz val="11"/>
        <color rgb="FF000000"/>
        <rFont val="Noto Sans"/>
        <family val="2"/>
      </rPr>
      <t xml:space="preserve">号</t>
    </r>
  </si>
  <si>
    <r>
      <rPr>
        <sz val="11"/>
        <color rgb="FF000000"/>
        <rFont val="Noto Sans"/>
        <family val="2"/>
      </rPr>
      <t xml:space="preserve">利用天门市碳达新能源发电有限公司天门市多宝镇石鼓新村二组</t>
    </r>
    <r>
      <rPr>
        <sz val="11"/>
        <color rgb="FF000000"/>
        <rFont val="宋体"/>
        <family val="0"/>
        <charset val="134"/>
      </rPr>
      <t xml:space="preserve">80</t>
    </r>
    <r>
      <rPr>
        <sz val="11"/>
        <color rgb="FF000000"/>
        <rFont val="Noto Sans"/>
        <family val="2"/>
      </rPr>
      <t xml:space="preserve">号汤清斌的屋顶，购置单晶硅太阳能板，逆变器，并网箱，镀锌镁铝支架等，建设</t>
    </r>
    <r>
      <rPr>
        <sz val="11"/>
        <color rgb="FF000000"/>
        <rFont val="宋体"/>
        <family val="0"/>
        <charset val="134"/>
      </rPr>
      <t xml:space="preserve">80KW</t>
    </r>
    <r>
      <rPr>
        <sz val="11"/>
        <color rgb="FF000000"/>
        <rFont val="Noto Sans"/>
        <family val="2"/>
      </rPr>
      <t xml:space="preserve">屋顶分布式光伏发电项目。</t>
    </r>
  </si>
  <si>
    <t xml:space="preserve">2503-429006-04-01-972880</t>
  </si>
  <si>
    <r>
      <rPr>
        <sz val="11"/>
        <color rgb="FF000000"/>
        <rFont val="Noto Sans"/>
        <family val="2"/>
      </rPr>
      <t xml:space="preserve">天门市耀焱新能源有限公司湖北省省直辖县级行政单位天门市杨林办事处杨花台村六组</t>
    </r>
    <r>
      <rPr>
        <sz val="11"/>
        <color rgb="FF000000"/>
        <rFont val="宋体"/>
        <family val="0"/>
        <charset val="134"/>
      </rPr>
      <t xml:space="preserve">117</t>
    </r>
    <r>
      <rPr>
        <sz val="11"/>
        <color rgb="FF000000"/>
        <rFont val="Noto Sans"/>
        <family val="2"/>
      </rPr>
      <t xml:space="preserve">号李重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省直辖县级行政单位天门市杨林办事处杨花台村六组</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利用湖北省省直辖县级行政单位天门市杨林办事处杨花台村六组</t>
    </r>
    <r>
      <rPr>
        <sz val="11"/>
        <color rgb="FF000000"/>
        <rFont val="宋体"/>
        <family val="0"/>
        <charset val="134"/>
      </rPr>
      <t xml:space="preserve">117</t>
    </r>
    <r>
      <rPr>
        <sz val="11"/>
        <color rgb="FF000000"/>
        <rFont val="Noto Sans"/>
        <family val="2"/>
      </rPr>
      <t xml:space="preserve">号李重新的屋顶，购置单晶硅太阳能板，逆变器，并网箱，镀锌镁铝支架等，采用全额上网模式，建设</t>
    </r>
    <r>
      <rPr>
        <sz val="11"/>
        <color rgb="FF000000"/>
        <rFont val="宋体"/>
        <family val="0"/>
        <charset val="134"/>
      </rPr>
      <t xml:space="preserve">50KW</t>
    </r>
    <r>
      <rPr>
        <sz val="11"/>
        <color rgb="FF000000"/>
        <rFont val="Noto Sans"/>
        <family val="2"/>
      </rPr>
      <t xml:space="preserve">屋顶分布式光伏发电项目</t>
    </r>
  </si>
  <si>
    <t xml:space="preserve">2503-429006-04-01-758202</t>
  </si>
  <si>
    <r>
      <rPr>
        <sz val="11"/>
        <color rgb="FF000000"/>
        <rFont val="Noto Sans"/>
        <family val="2"/>
      </rPr>
      <t xml:space="preserve">天门市耀焱新能源有限公司湖北省省直辖县级行政单位天门市黄潭镇甘河岭村二组</t>
    </r>
    <r>
      <rPr>
        <sz val="11"/>
        <color rgb="FF000000"/>
        <rFont val="宋体"/>
        <family val="0"/>
        <charset val="134"/>
      </rPr>
      <t xml:space="preserve">3</t>
    </r>
    <r>
      <rPr>
        <sz val="11"/>
        <color rgb="FF000000"/>
        <rFont val="Noto Sans"/>
        <family val="2"/>
      </rPr>
      <t xml:space="preserve">号吴中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甘河岭村二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省直辖县级行政单位天门市黄潭镇甘河岭村二组</t>
    </r>
    <r>
      <rPr>
        <sz val="11"/>
        <color rgb="FF000000"/>
        <rFont val="宋体"/>
        <family val="0"/>
        <charset val="134"/>
      </rPr>
      <t xml:space="preserve">3</t>
    </r>
    <r>
      <rPr>
        <sz val="11"/>
        <color rgb="FF000000"/>
        <rFont val="Noto Sans"/>
        <family val="2"/>
      </rPr>
      <t xml:space="preserve">号吴中华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812681</t>
  </si>
  <si>
    <r>
      <rPr>
        <sz val="11"/>
        <color rgb="FF000000"/>
        <rFont val="Noto Sans"/>
        <family val="2"/>
      </rPr>
      <t xml:space="preserve">天门市信创新能源科技有限公司湖北省天门市拖市镇严庙村四组</t>
    </r>
    <r>
      <rPr>
        <sz val="11"/>
        <color rgb="FF000000"/>
        <rFont val="宋体"/>
        <family val="0"/>
        <charset val="134"/>
      </rPr>
      <t xml:space="preserve">37</t>
    </r>
    <r>
      <rPr>
        <sz val="11"/>
        <color rgb="FF000000"/>
        <rFont val="Noto Sans"/>
        <family val="2"/>
      </rPr>
      <t xml:space="preserve">号贺瑶瑶</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拖市镇严庙村四组</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利用湖北省天门市拖市镇严庙村四组</t>
    </r>
    <r>
      <rPr>
        <sz val="11"/>
        <color rgb="FF000000"/>
        <rFont val="宋体"/>
        <family val="0"/>
        <charset val="134"/>
      </rPr>
      <t xml:space="preserve">37</t>
    </r>
    <r>
      <rPr>
        <sz val="11"/>
        <color rgb="FF000000"/>
        <rFont val="Noto Sans"/>
        <family val="2"/>
      </rPr>
      <t xml:space="preserve">号贺瑶瑶屋顶，采购</t>
    </r>
    <r>
      <rPr>
        <sz val="11"/>
        <color rgb="FF000000"/>
        <rFont val="宋体"/>
        <family val="0"/>
        <charset val="134"/>
      </rPr>
      <t xml:space="preserve">630w</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24341</t>
  </si>
  <si>
    <r>
      <rPr>
        <sz val="11"/>
        <color rgb="FF000000"/>
        <rFont val="Noto Sans"/>
        <family val="2"/>
      </rPr>
      <t xml:space="preserve">湖北海昕顺新能源有限公司湖北省天门市渔薪镇曾搬口村六组</t>
    </r>
    <r>
      <rPr>
        <sz val="11"/>
        <color rgb="FF000000"/>
        <rFont val="宋体"/>
        <family val="0"/>
        <charset val="134"/>
      </rPr>
      <t xml:space="preserve">38</t>
    </r>
    <r>
      <rPr>
        <sz val="11"/>
        <color rgb="FF000000"/>
        <rFont val="Noto Sans"/>
        <family val="2"/>
      </rPr>
      <t xml:space="preserve">号吴应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曾搬口村六组</t>
    </r>
    <r>
      <rPr>
        <sz val="11"/>
        <color rgb="FF000000"/>
        <rFont val="宋体"/>
        <family val="0"/>
        <charset val="134"/>
      </rPr>
      <t xml:space="preserve">38</t>
    </r>
    <r>
      <rPr>
        <sz val="11"/>
        <color rgb="FF000000"/>
        <rFont val="Noto Sans"/>
        <family val="2"/>
      </rPr>
      <t xml:space="preserve">号</t>
    </r>
  </si>
  <si>
    <t xml:space="preserve">2503-429006-04-01-871407</t>
  </si>
  <si>
    <r>
      <rPr>
        <sz val="11"/>
        <color rgb="FF000000"/>
        <rFont val="Noto Sans"/>
        <family val="2"/>
      </rPr>
      <t xml:space="preserve">天门市元裕泰新能源有限责任公司天门市皂市镇方场村二十一组</t>
    </r>
    <r>
      <rPr>
        <sz val="11"/>
        <color rgb="FF000000"/>
        <rFont val="宋体"/>
        <family val="0"/>
        <charset val="134"/>
      </rPr>
      <t xml:space="preserve">15</t>
    </r>
    <r>
      <rPr>
        <sz val="11"/>
        <color rgb="FF000000"/>
        <rFont val="Noto Sans"/>
        <family val="2"/>
      </rPr>
      <t xml:space="preserve">号方智涛</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皂市镇方场村二十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天门市皂市镇方场村二十一组</t>
    </r>
    <r>
      <rPr>
        <sz val="11"/>
        <color rgb="FF000000"/>
        <rFont val="宋体"/>
        <family val="0"/>
        <charset val="134"/>
      </rPr>
      <t xml:space="preserve">15</t>
    </r>
    <r>
      <rPr>
        <sz val="11"/>
        <color rgb="FF000000"/>
        <rFont val="Noto Sans"/>
        <family val="2"/>
      </rPr>
      <t xml:space="preserve">号方智涛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12286</t>
  </si>
  <si>
    <r>
      <rPr>
        <sz val="11"/>
        <color rgb="FF000000"/>
        <rFont val="Noto Sans"/>
        <family val="2"/>
      </rPr>
      <t xml:space="preserve">天门市信创新能源科技有限公司湖北省天门市渔薪镇董塔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付习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董塔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渔薪镇董塔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付习武屋顶，采购</t>
    </r>
    <r>
      <rPr>
        <sz val="11"/>
        <color rgb="FF000000"/>
        <rFont val="宋体"/>
        <family val="0"/>
        <charset val="134"/>
      </rPr>
      <t xml:space="preserve">630</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557795</t>
  </si>
  <si>
    <r>
      <rPr>
        <sz val="11"/>
        <color rgb="FF000000"/>
        <rFont val="Noto Sans"/>
        <family val="2"/>
      </rPr>
      <t xml:space="preserve">天门市新起点光伏科技有限公司湖北省天门市多宝镇明星村三组</t>
    </r>
    <r>
      <rPr>
        <sz val="11"/>
        <color rgb="FF000000"/>
        <rFont val="宋体"/>
        <family val="0"/>
        <charset val="134"/>
      </rPr>
      <t xml:space="preserve">54</t>
    </r>
    <r>
      <rPr>
        <sz val="11"/>
        <color rgb="FF000000"/>
        <rFont val="Noto Sans"/>
        <family val="2"/>
      </rPr>
      <t xml:space="preserve">号阳金元</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宝镇明星村三组</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利用湖北省天门市多宝镇明星村三组</t>
    </r>
    <r>
      <rPr>
        <sz val="11"/>
        <color rgb="FF000000"/>
        <rFont val="宋体"/>
        <family val="0"/>
        <charset val="134"/>
      </rPr>
      <t xml:space="preserve">54</t>
    </r>
    <r>
      <rPr>
        <sz val="11"/>
        <color rgb="FF000000"/>
        <rFont val="Noto Sans"/>
        <family val="2"/>
      </rPr>
      <t xml:space="preserve">号阳金元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77917</t>
  </si>
  <si>
    <t xml:space="preserve">鄢玉芹</t>
  </si>
  <si>
    <r>
      <rPr>
        <sz val="11"/>
        <color rgb="FF000000"/>
        <rFont val="Noto Sans"/>
        <family val="2"/>
      </rPr>
      <t xml:space="preserve">天门丘泰新能源有限责任公司天门市岳口镇邬越村七组</t>
    </r>
    <r>
      <rPr>
        <sz val="11"/>
        <color rgb="FF000000"/>
        <rFont val="宋体"/>
        <family val="0"/>
        <charset val="134"/>
      </rPr>
      <t xml:space="preserve">21</t>
    </r>
    <r>
      <rPr>
        <sz val="11"/>
        <color rgb="FF000000"/>
        <rFont val="Noto Sans"/>
        <family val="2"/>
      </rPr>
      <t xml:space="preserve">号樊四清</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岳口镇邬越村七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岳口镇邬越村七组</t>
    </r>
    <r>
      <rPr>
        <sz val="11"/>
        <color rgb="FF000000"/>
        <rFont val="宋体"/>
        <family val="0"/>
        <charset val="134"/>
      </rPr>
      <t xml:space="preserve">21</t>
    </r>
    <r>
      <rPr>
        <sz val="11"/>
        <color rgb="FF000000"/>
        <rFont val="Noto Sans"/>
        <family val="2"/>
      </rPr>
      <t xml:space="preserve">号樊四清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703252</t>
  </si>
  <si>
    <r>
      <rPr>
        <sz val="11"/>
        <color rgb="FF000000"/>
        <rFont val="Noto Sans"/>
        <family val="2"/>
      </rPr>
      <t xml:space="preserve">天门丘泰新能源有限责任公司天门市岳口镇蔡宋湾村二组</t>
    </r>
    <r>
      <rPr>
        <sz val="11"/>
        <color rgb="FF000000"/>
        <rFont val="宋体"/>
        <family val="0"/>
        <charset val="134"/>
      </rPr>
      <t xml:space="preserve">36</t>
    </r>
    <r>
      <rPr>
        <sz val="11"/>
        <color rgb="FF000000"/>
        <rFont val="Noto Sans"/>
        <family val="2"/>
      </rPr>
      <t xml:space="preserve">号宋光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蔡宋湾村二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岳口镇蔡宋湾村二组</t>
    </r>
    <r>
      <rPr>
        <sz val="11"/>
        <color rgb="FF000000"/>
        <rFont val="宋体"/>
        <family val="0"/>
        <charset val="134"/>
      </rPr>
      <t xml:space="preserve">36</t>
    </r>
    <r>
      <rPr>
        <sz val="11"/>
        <color rgb="FF000000"/>
        <rFont val="Noto Sans"/>
        <family val="2"/>
      </rPr>
      <t xml:space="preserve">号宋光荣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731576</t>
  </si>
  <si>
    <r>
      <rPr>
        <sz val="11"/>
        <color rgb="FF000000"/>
        <rFont val="Noto Sans"/>
        <family val="2"/>
      </rPr>
      <t xml:space="preserve">湖北立昇新能源有限公司天门分公司天门市皂市镇文墩村三组</t>
    </r>
    <r>
      <rPr>
        <sz val="11"/>
        <color rgb="FF000000"/>
        <rFont val="宋体"/>
        <family val="0"/>
        <charset val="134"/>
      </rPr>
      <t xml:space="preserve">7</t>
    </r>
    <r>
      <rPr>
        <sz val="11"/>
        <color rgb="FF000000"/>
        <rFont val="Noto Sans"/>
        <family val="2"/>
      </rPr>
      <t xml:space="preserve">号韩艮祥</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皂市镇文墩村三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租用湖北省天门市皂市镇文墩村三组</t>
    </r>
    <r>
      <rPr>
        <sz val="11"/>
        <color rgb="FF000000"/>
        <rFont val="宋体"/>
        <family val="0"/>
        <charset val="134"/>
      </rPr>
      <t xml:space="preserve">7</t>
    </r>
    <r>
      <rPr>
        <sz val="11"/>
        <color rgb="FF000000"/>
        <rFont val="Noto Sans"/>
        <family val="2"/>
      </rPr>
      <t xml:space="preserve">号韩艮祥的房屋屋顶，建设</t>
    </r>
    <r>
      <rPr>
        <sz val="11"/>
        <color rgb="FF000000"/>
        <rFont val="宋体"/>
        <family val="0"/>
        <charset val="134"/>
      </rPr>
      <t xml:space="preserve">36KW</t>
    </r>
    <r>
      <rPr>
        <sz val="11"/>
        <color rgb="FF000000"/>
        <rFont val="Noto Sans"/>
        <family val="2"/>
      </rPr>
      <t xml:space="preserve">屋顶分布式光伏发电项目，配套光伏组件，逆变器，配电箱，支架，线缆等材料。</t>
    </r>
  </si>
  <si>
    <t xml:space="preserve">2503-429006-04-01-752999</t>
  </si>
  <si>
    <t xml:space="preserve">湖北韩天纺织科技有限公司</t>
  </si>
  <si>
    <r>
      <rPr>
        <sz val="11"/>
        <color rgb="FF000000"/>
        <rFont val="Noto Sans"/>
        <family val="2"/>
      </rPr>
      <t xml:space="preserve">湖北韩天纺织科技有限公司年产</t>
    </r>
    <r>
      <rPr>
        <sz val="11"/>
        <color rgb="FF000000"/>
        <rFont val="宋体"/>
        <family val="0"/>
        <charset val="134"/>
      </rPr>
      <t xml:space="preserve">4200</t>
    </r>
    <r>
      <rPr>
        <sz val="11"/>
        <color rgb="FF000000"/>
        <rFont val="Noto Sans"/>
        <family val="2"/>
      </rPr>
      <t xml:space="preserve">万米技改项目</t>
    </r>
  </si>
  <si>
    <t xml:space="preserve">天门经济开发区纬四路以北、经十路以东、经十一路以西</t>
  </si>
  <si>
    <t xml:space="preserve">李勇军</t>
  </si>
  <si>
    <r>
      <rPr>
        <sz val="11"/>
        <color rgb="FF000000"/>
        <rFont val="Noto Sans"/>
        <family val="2"/>
      </rPr>
      <t xml:space="preserve">新建厂房、仓库</t>
    </r>
    <r>
      <rPr>
        <sz val="11"/>
        <color rgb="FF000000"/>
        <rFont val="宋体"/>
        <family val="0"/>
        <charset val="134"/>
      </rPr>
      <t xml:space="preserve">5000</t>
    </r>
    <r>
      <rPr>
        <sz val="11"/>
        <color rgb="FF000000"/>
        <rFont val="Noto Sans"/>
        <family val="2"/>
      </rPr>
      <t xml:space="preserve">平米，购置重磅高速喷水织机</t>
    </r>
    <r>
      <rPr>
        <sz val="11"/>
        <color rgb="FF000000"/>
        <rFont val="宋体"/>
        <family val="0"/>
        <charset val="134"/>
      </rPr>
      <t xml:space="preserve">65</t>
    </r>
    <r>
      <rPr>
        <sz val="11"/>
        <color rgb="FF000000"/>
        <rFont val="Noto Sans"/>
        <family val="2"/>
      </rPr>
      <t xml:space="preserve">台，联合整浆并</t>
    </r>
    <r>
      <rPr>
        <sz val="11"/>
        <color rgb="FF000000"/>
        <rFont val="宋体"/>
        <family val="0"/>
        <charset val="134"/>
      </rPr>
      <t xml:space="preserve">1</t>
    </r>
    <r>
      <rPr>
        <sz val="11"/>
        <color rgb="FF000000"/>
        <rFont val="Noto Sans"/>
        <family val="2"/>
      </rPr>
      <t xml:space="preserve">台套，自动穿综机</t>
    </r>
    <r>
      <rPr>
        <sz val="11"/>
        <color rgb="FF000000"/>
        <rFont val="宋体"/>
        <family val="0"/>
        <charset val="134"/>
      </rPr>
      <t xml:space="preserve">1</t>
    </r>
    <r>
      <rPr>
        <sz val="11"/>
        <color rgb="FF000000"/>
        <rFont val="Noto Sans"/>
        <family val="2"/>
      </rPr>
      <t xml:space="preserve">台套。</t>
    </r>
  </si>
  <si>
    <t xml:space="preserve">2503-429006-04-02-254663</t>
  </si>
  <si>
    <t xml:space="preserve">91429006MA494CLG1T</t>
  </si>
  <si>
    <t xml:space="preserve">天门辰恋商贸有限公司</t>
  </si>
  <si>
    <t xml:space="preserve">金湾早点市场建设项目</t>
  </si>
  <si>
    <t xml:space="preserve">天门市岳口镇金湾社区岳飞大道和果园路交界处</t>
  </si>
  <si>
    <t xml:space="preserve">黄秀平</t>
  </si>
  <si>
    <r>
      <rPr>
        <sz val="11"/>
        <color rgb="FF000000"/>
        <rFont val="Noto Sans"/>
        <family val="2"/>
      </rPr>
      <t xml:space="preserve">拟建设早点市场占地</t>
    </r>
    <r>
      <rPr>
        <sz val="11"/>
        <color rgb="FF000000"/>
        <rFont val="宋体"/>
        <family val="0"/>
        <charset val="134"/>
      </rPr>
      <t xml:space="preserve">1543.7</t>
    </r>
    <r>
      <rPr>
        <sz val="11"/>
        <color rgb="FF000000"/>
        <rFont val="Noto Sans"/>
        <family val="2"/>
      </rPr>
      <t xml:space="preserve">平方米，总建筑面积</t>
    </r>
    <r>
      <rPr>
        <sz val="11"/>
        <color rgb="FF000000"/>
        <rFont val="宋体"/>
        <family val="0"/>
        <charset val="134"/>
      </rPr>
      <t xml:space="preserve">3025.9</t>
    </r>
    <r>
      <rPr>
        <sz val="11"/>
        <color rgb="FF000000"/>
        <rFont val="Noto Sans"/>
        <family val="2"/>
      </rPr>
      <t xml:space="preserve">平方米，拟建设框架结构早点摊位</t>
    </r>
    <r>
      <rPr>
        <sz val="11"/>
        <color rgb="FF000000"/>
        <rFont val="宋体"/>
        <family val="0"/>
        <charset val="134"/>
      </rPr>
      <t xml:space="preserve">17</t>
    </r>
    <r>
      <rPr>
        <sz val="11"/>
        <color rgb="FF000000"/>
        <rFont val="Noto Sans"/>
        <family val="2"/>
      </rPr>
      <t xml:space="preserve">栋，层高</t>
    </r>
    <r>
      <rPr>
        <sz val="11"/>
        <color rgb="FF000000"/>
        <rFont val="宋体"/>
        <family val="0"/>
        <charset val="134"/>
      </rPr>
      <t xml:space="preserve">2</t>
    </r>
    <r>
      <rPr>
        <sz val="11"/>
        <color rgb="FF000000"/>
        <rFont val="Noto Sans"/>
        <family val="2"/>
      </rPr>
      <t xml:space="preserve">层，拟投资</t>
    </r>
    <r>
      <rPr>
        <sz val="11"/>
        <color rgb="FF000000"/>
        <rFont val="宋体"/>
        <family val="0"/>
        <charset val="134"/>
      </rPr>
      <t xml:space="preserve">3631080</t>
    </r>
    <r>
      <rPr>
        <sz val="11"/>
        <color rgb="FF000000"/>
        <rFont val="Noto Sans"/>
        <family val="2"/>
      </rPr>
      <t xml:space="preserve">元（每平方米</t>
    </r>
    <r>
      <rPr>
        <sz val="11"/>
        <color rgb="FF000000"/>
        <rFont val="宋体"/>
        <family val="0"/>
        <charset val="134"/>
      </rPr>
      <t xml:space="preserve">1200</t>
    </r>
    <r>
      <rPr>
        <sz val="11"/>
        <color rgb="FF000000"/>
        <rFont val="Noto Sans"/>
        <family val="2"/>
      </rPr>
      <t xml:space="preserve">元）</t>
    </r>
  </si>
  <si>
    <t xml:space="preserve">2503-429006-04-01-900227</t>
  </si>
  <si>
    <t xml:space="preserve">杜倩倩</t>
  </si>
  <si>
    <t xml:space="preserve">91429006MA7LHGPP9C</t>
  </si>
  <si>
    <r>
      <rPr>
        <sz val="11"/>
        <color rgb="FF000000"/>
        <rFont val="Noto Sans"/>
        <family val="2"/>
      </rPr>
      <t xml:space="preserve">湖北省省直辖县级行政区划天门市多祥镇肖越村五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湖北省天门市多祥镇肖越村五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多祥镇肖越村五组</t>
    </r>
    <r>
      <rPr>
        <sz val="11"/>
        <color rgb="FF000000"/>
        <rFont val="宋体"/>
        <family val="0"/>
        <charset val="134"/>
      </rPr>
      <t xml:space="preserve">49</t>
    </r>
    <r>
      <rPr>
        <sz val="11"/>
        <color rgb="FF000000"/>
        <rFont val="Noto Sans"/>
        <family val="2"/>
      </rPr>
      <t xml:space="preserve">号肖桂泽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901481</t>
  </si>
  <si>
    <r>
      <rPr>
        <sz val="11"/>
        <color rgb="FF000000"/>
        <rFont val="Noto Sans"/>
        <family val="2"/>
      </rPr>
      <t xml:space="preserve">天门市信创新能源科技有限公司湖北省天门市张港镇狮子桥村三组</t>
    </r>
    <r>
      <rPr>
        <sz val="11"/>
        <color rgb="FF000000"/>
        <rFont val="宋体"/>
        <family val="0"/>
        <charset val="134"/>
      </rPr>
      <t xml:space="preserve">49</t>
    </r>
    <r>
      <rPr>
        <sz val="11"/>
        <color rgb="FF000000"/>
        <rFont val="Noto Sans"/>
        <family val="2"/>
      </rPr>
      <t xml:space="preserve">号刘恒朋</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张港镇狮子桥村三组</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利用湖北省天门市张港镇狮子桥村三组</t>
    </r>
    <r>
      <rPr>
        <sz val="11"/>
        <color rgb="FF000000"/>
        <rFont val="宋体"/>
        <family val="0"/>
        <charset val="134"/>
      </rPr>
      <t xml:space="preserve">49</t>
    </r>
    <r>
      <rPr>
        <sz val="11"/>
        <color rgb="FF000000"/>
        <rFont val="Noto Sans"/>
        <family val="2"/>
      </rPr>
      <t xml:space="preserve">号刘恒朋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40704</t>
  </si>
  <si>
    <r>
      <rPr>
        <sz val="11"/>
        <color rgb="FF000000"/>
        <rFont val="Noto Sans"/>
        <family val="2"/>
      </rPr>
      <t xml:space="preserve">天门市太创洁新能源科技有限公司湖北省天门市渔薪镇渔薪村大桥路</t>
    </r>
    <r>
      <rPr>
        <sz val="11"/>
        <color rgb="FF000000"/>
        <rFont val="宋体"/>
        <family val="0"/>
        <charset val="134"/>
      </rPr>
      <t xml:space="preserve">63</t>
    </r>
    <r>
      <rPr>
        <sz val="11"/>
        <color rgb="FF000000"/>
        <rFont val="Noto Sans"/>
        <family val="2"/>
      </rPr>
      <t xml:space="preserve">号朱高峰</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渔薪村大桥路</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湖北省天门市渔薪镇渔薪村大桥路</t>
    </r>
    <r>
      <rPr>
        <sz val="11"/>
        <color rgb="FF000000"/>
        <rFont val="宋体"/>
        <family val="0"/>
        <charset val="134"/>
      </rPr>
      <t xml:space="preserve">63</t>
    </r>
    <r>
      <rPr>
        <sz val="11"/>
        <color rgb="FF000000"/>
        <rFont val="Noto Sans"/>
        <family val="2"/>
      </rPr>
      <t xml:space="preserve">号朱高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34178</t>
  </si>
  <si>
    <r>
      <rPr>
        <sz val="11"/>
        <color rgb="FF000000"/>
        <rFont val="Noto Sans"/>
        <family val="2"/>
      </rPr>
      <t xml:space="preserve">天门市信创新能源科技有限公司湖北省天门市多祥镇肖越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肖华成</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祥镇肖越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多祥镇肖越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50</t>
    </r>
    <r>
      <rPr>
        <sz val="11"/>
        <color rgb="FF000000"/>
        <rFont val="Noto Sans"/>
        <family val="2"/>
      </rPr>
      <t xml:space="preserve">号肖华成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977906</t>
  </si>
  <si>
    <r>
      <rPr>
        <sz val="11"/>
        <color rgb="FF000000"/>
        <rFont val="Noto Sans"/>
        <family val="2"/>
      </rPr>
      <t xml:space="preserve">天门市信创新能源科技有限公司湖北省天门市多祥镇肖越村五组</t>
    </r>
    <r>
      <rPr>
        <sz val="11"/>
        <color rgb="FF000000"/>
        <rFont val="宋体"/>
        <family val="0"/>
        <charset val="134"/>
      </rPr>
      <t xml:space="preserve">49</t>
    </r>
    <r>
      <rPr>
        <sz val="11"/>
        <color rgb="FF000000"/>
        <rFont val="Noto Sans"/>
        <family val="2"/>
      </rPr>
      <t xml:space="preserve">号肖桂泽</t>
    </r>
    <r>
      <rPr>
        <sz val="11"/>
        <color rgb="FF000000"/>
        <rFont val="宋体"/>
        <family val="0"/>
        <charset val="134"/>
      </rPr>
      <t xml:space="preserve">30kw</t>
    </r>
    <r>
      <rPr>
        <sz val="11"/>
        <color rgb="FF000000"/>
        <rFont val="Noto Sans"/>
        <family val="2"/>
      </rPr>
      <t xml:space="preserve">屋顶分布式光伏发电项目</t>
    </r>
  </si>
  <si>
    <t xml:space="preserve">2503-429006-04-01-473494</t>
  </si>
  <si>
    <r>
      <rPr>
        <sz val="11"/>
        <color rgb="FF000000"/>
        <rFont val="Noto Sans"/>
        <family val="2"/>
      </rPr>
      <t xml:space="preserve">天门市太创洁新能源科技有限公司湖北省天门市皂市镇合丰村七组</t>
    </r>
    <r>
      <rPr>
        <sz val="11"/>
        <color rgb="FF000000"/>
        <rFont val="宋体"/>
        <family val="0"/>
        <charset val="134"/>
      </rPr>
      <t xml:space="preserve">12</t>
    </r>
    <r>
      <rPr>
        <sz val="11"/>
        <color rgb="FF000000"/>
        <rFont val="Noto Sans"/>
        <family val="2"/>
      </rPr>
      <t xml:space="preserve">号梁想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合丰村七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皂市镇合丰村七组</t>
    </r>
    <r>
      <rPr>
        <sz val="11"/>
        <color rgb="FF000000"/>
        <rFont val="宋体"/>
        <family val="0"/>
        <charset val="134"/>
      </rPr>
      <t xml:space="preserve">12</t>
    </r>
    <r>
      <rPr>
        <sz val="11"/>
        <color rgb="FF000000"/>
        <rFont val="Noto Sans"/>
        <family val="2"/>
      </rPr>
      <t xml:space="preserve">号梁想苟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15436</t>
  </si>
  <si>
    <r>
      <rPr>
        <sz val="11"/>
        <color rgb="FF000000"/>
        <rFont val="Noto Sans"/>
        <family val="2"/>
      </rPr>
      <t xml:space="preserve">天门市太创洁新能源科技有限公司湖北省天门市九真镇沿湖村十八组</t>
    </r>
    <r>
      <rPr>
        <sz val="11"/>
        <color rgb="FF000000"/>
        <rFont val="宋体"/>
        <family val="0"/>
        <charset val="134"/>
      </rPr>
      <t xml:space="preserve">16</t>
    </r>
    <r>
      <rPr>
        <sz val="11"/>
        <color rgb="FF000000"/>
        <rFont val="Noto Sans"/>
        <family val="2"/>
      </rPr>
      <t xml:space="preserve">号陈落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沿湖村十八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九真镇沿湖村十八组</t>
    </r>
    <r>
      <rPr>
        <sz val="11"/>
        <color rgb="FF000000"/>
        <rFont val="宋体"/>
        <family val="0"/>
        <charset val="134"/>
      </rPr>
      <t xml:space="preserve">16</t>
    </r>
    <r>
      <rPr>
        <sz val="11"/>
        <color rgb="FF000000"/>
        <rFont val="Noto Sans"/>
        <family val="2"/>
      </rPr>
      <t xml:space="preserve">号陈落新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322302</t>
  </si>
  <si>
    <r>
      <rPr>
        <sz val="11"/>
        <color rgb="FF000000"/>
        <rFont val="Noto Sans"/>
        <family val="2"/>
      </rPr>
      <t xml:space="preserve">肖波天门市石河镇东河村一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分布式光伏发电项目</t>
    </r>
  </si>
  <si>
    <r>
      <rPr>
        <sz val="11"/>
        <color rgb="FF000000"/>
        <rFont val="Noto Sans"/>
        <family val="2"/>
      </rPr>
      <t xml:space="preserve">利用天门市石河镇东河村一组</t>
    </r>
    <r>
      <rPr>
        <sz val="11"/>
        <color rgb="FF000000"/>
        <rFont val="宋体"/>
        <family val="0"/>
        <charset val="134"/>
      </rPr>
      <t xml:space="preserve">3</t>
    </r>
    <r>
      <rPr>
        <sz val="11"/>
        <color rgb="FF000000"/>
        <rFont val="Noto Sans"/>
        <family val="2"/>
      </rPr>
      <t xml:space="preserve">号屋顶，利用屋顶建筑面积</t>
    </r>
    <r>
      <rPr>
        <sz val="11"/>
        <color rgb="FF000000"/>
        <rFont val="宋体"/>
        <family val="0"/>
        <charset val="134"/>
      </rPr>
      <t xml:space="preserve">200</t>
    </r>
    <r>
      <rPr>
        <sz val="11"/>
        <color rgb="FF000000"/>
        <rFont val="Noto Sans"/>
        <family val="2"/>
      </rPr>
      <t xml:space="preserve">平方左右，安装</t>
    </r>
    <r>
      <rPr>
        <sz val="11"/>
        <color rgb="FF000000"/>
        <rFont val="宋体"/>
        <family val="0"/>
        <charset val="134"/>
      </rPr>
      <t xml:space="preserve">59</t>
    </r>
    <r>
      <rPr>
        <sz val="11"/>
        <color rgb="FF000000"/>
        <rFont val="Noto Sans"/>
        <family val="2"/>
      </rPr>
      <t xml:space="preserve">块</t>
    </r>
    <r>
      <rPr>
        <sz val="11"/>
        <color rgb="FF000000"/>
        <rFont val="宋体"/>
        <family val="0"/>
        <charset val="134"/>
      </rPr>
      <t xml:space="preserve">645W</t>
    </r>
    <r>
      <rPr>
        <sz val="11"/>
        <color rgb="FF000000"/>
        <rFont val="Noto Sans"/>
        <family val="2"/>
      </rPr>
      <t xml:space="preserve">太阳能光伏组件，</t>
    </r>
    <r>
      <rPr>
        <sz val="11"/>
        <color rgb="FF000000"/>
        <rFont val="宋体"/>
        <family val="0"/>
        <charset val="134"/>
      </rPr>
      <t xml:space="preserve">40KW</t>
    </r>
    <r>
      <rPr>
        <sz val="11"/>
        <color rgb="FF000000"/>
        <rFont val="Noto Sans"/>
        <family val="2"/>
      </rPr>
      <t xml:space="preserve">分布式光伏发电，逆变器一台，汇流箱一台，交流测</t>
    </r>
    <r>
      <rPr>
        <sz val="11"/>
        <color rgb="FF000000"/>
        <rFont val="宋体"/>
        <family val="0"/>
        <charset val="134"/>
      </rPr>
      <t xml:space="preserve">40KW</t>
    </r>
    <r>
      <rPr>
        <sz val="11"/>
        <color rgb="FF000000"/>
        <rFont val="Noto Sans"/>
        <family val="2"/>
      </rPr>
      <t xml:space="preserve">，直流侧</t>
    </r>
    <r>
      <rPr>
        <sz val="11"/>
        <color rgb="FF000000"/>
        <rFont val="宋体"/>
        <family val="0"/>
        <charset val="134"/>
      </rPr>
      <t xml:space="preserve">38.055KW</t>
    </r>
    <r>
      <rPr>
        <sz val="11"/>
        <color rgb="FF000000"/>
        <rFont val="Noto Sans"/>
        <family val="2"/>
      </rPr>
      <t xml:space="preserve">，辅助材料及相关设施。上网模式为自发自用，余电上网。</t>
    </r>
  </si>
  <si>
    <t xml:space="preserve">2503-429006-04-01-820737</t>
  </si>
  <si>
    <r>
      <rPr>
        <sz val="11"/>
        <color rgb="FF000000"/>
        <rFont val="Noto Sans"/>
        <family val="2"/>
      </rPr>
      <t xml:space="preserve">武汉市交创益民新能源科技有限公司天门分公司湖北省天门市岳口镇谭台村十三组</t>
    </r>
    <r>
      <rPr>
        <sz val="11"/>
        <color rgb="FF000000"/>
        <rFont val="宋体"/>
        <family val="0"/>
        <charset val="134"/>
      </rPr>
      <t xml:space="preserve">14</t>
    </r>
    <r>
      <rPr>
        <sz val="11"/>
        <color rgb="FF000000"/>
        <rFont val="Noto Sans"/>
        <family val="2"/>
      </rPr>
      <t xml:space="preserve">号吴选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岳口镇谭台村十三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利用湖北省天门市岳口镇谭台村十三组</t>
    </r>
    <r>
      <rPr>
        <sz val="11"/>
        <color rgb="FF000000"/>
        <rFont val="宋体"/>
        <family val="0"/>
        <charset val="134"/>
      </rPr>
      <t xml:space="preserve">14</t>
    </r>
    <r>
      <rPr>
        <sz val="11"/>
        <color rgb="FF000000"/>
        <rFont val="Noto Sans"/>
        <family val="2"/>
      </rPr>
      <t xml:space="preserve">号吴选忠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99346</t>
  </si>
  <si>
    <r>
      <rPr>
        <sz val="11"/>
        <color rgb="FF000000"/>
        <rFont val="Noto Sans"/>
        <family val="2"/>
      </rPr>
      <t xml:space="preserve">武汉市交创益民新能源科技有限公司天门分公司湖北省天门市净潭乡状元村三组</t>
    </r>
    <r>
      <rPr>
        <sz val="11"/>
        <color rgb="FF000000"/>
        <rFont val="宋体"/>
        <family val="0"/>
        <charset val="134"/>
      </rPr>
      <t xml:space="preserve">12</t>
    </r>
    <r>
      <rPr>
        <sz val="11"/>
        <color rgb="FF000000"/>
        <rFont val="Noto Sans"/>
        <family val="2"/>
      </rPr>
      <t xml:space="preserve">号王长银</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净潭乡状元村三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净潭乡状元村三组</t>
    </r>
    <r>
      <rPr>
        <sz val="11"/>
        <color rgb="FF000000"/>
        <rFont val="宋体"/>
        <family val="0"/>
        <charset val="134"/>
      </rPr>
      <t xml:space="preserve">12</t>
    </r>
    <r>
      <rPr>
        <sz val="11"/>
        <color rgb="FF000000"/>
        <rFont val="Noto Sans"/>
        <family val="2"/>
      </rPr>
      <t xml:space="preserve">号王长银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98419</t>
  </si>
  <si>
    <r>
      <rPr>
        <sz val="11"/>
        <color rgb="FF000000"/>
        <rFont val="Noto Sans"/>
        <family val="2"/>
      </rPr>
      <t xml:space="preserve">武汉市交创益民新能源科技有限公司天门分公司湖北省天门市九真镇利涉村四组</t>
    </r>
    <r>
      <rPr>
        <sz val="11"/>
        <color rgb="FF000000"/>
        <rFont val="宋体"/>
        <family val="0"/>
        <charset val="134"/>
      </rPr>
      <t xml:space="preserve">47</t>
    </r>
    <r>
      <rPr>
        <sz val="11"/>
        <color rgb="FF000000"/>
        <rFont val="Noto Sans"/>
        <family val="2"/>
      </rPr>
      <t xml:space="preserve">号董艮柱</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利涉村四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天门市九真镇利涉村四组</t>
    </r>
    <r>
      <rPr>
        <sz val="11"/>
        <color rgb="FF000000"/>
        <rFont val="宋体"/>
        <family val="0"/>
        <charset val="134"/>
      </rPr>
      <t xml:space="preserve">47</t>
    </r>
    <r>
      <rPr>
        <sz val="11"/>
        <color rgb="FF000000"/>
        <rFont val="Noto Sans"/>
        <family val="2"/>
      </rPr>
      <t xml:space="preserve">号董艮柱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33179</t>
  </si>
  <si>
    <t xml:space="preserve">2503-429006-04-01-647830</t>
  </si>
  <si>
    <r>
      <rPr>
        <sz val="11"/>
        <color rgb="FF000000"/>
        <rFont val="Noto Sans"/>
        <family val="2"/>
      </rPr>
      <t xml:space="preserve">肖波天门市石家河镇先丰村一组</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石河镇先丰村一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石河镇先丰村一组</t>
    </r>
    <r>
      <rPr>
        <sz val="11"/>
        <color rgb="FF000000"/>
        <rFont val="宋体"/>
        <family val="0"/>
        <charset val="134"/>
      </rPr>
      <t xml:space="preserve">3</t>
    </r>
    <r>
      <rPr>
        <sz val="11"/>
        <color rgb="FF000000"/>
        <rFont val="Noto Sans"/>
        <family val="2"/>
      </rPr>
      <t xml:space="preserve">号屋顶，利用屋顶建筑面积</t>
    </r>
    <r>
      <rPr>
        <sz val="11"/>
        <color rgb="FF000000"/>
        <rFont val="宋体"/>
        <family val="0"/>
        <charset val="134"/>
      </rPr>
      <t xml:space="preserve">200</t>
    </r>
    <r>
      <rPr>
        <sz val="11"/>
        <color rgb="FF000000"/>
        <rFont val="Noto Sans"/>
        <family val="2"/>
      </rPr>
      <t xml:space="preserve">平方左右，安装</t>
    </r>
    <r>
      <rPr>
        <sz val="11"/>
        <color rgb="FF000000"/>
        <rFont val="宋体"/>
        <family val="0"/>
        <charset val="134"/>
      </rPr>
      <t xml:space="preserve">59</t>
    </r>
    <r>
      <rPr>
        <sz val="11"/>
        <color rgb="FF000000"/>
        <rFont val="Noto Sans"/>
        <family val="2"/>
      </rPr>
      <t xml:space="preserve">块</t>
    </r>
    <r>
      <rPr>
        <sz val="11"/>
        <color rgb="FF000000"/>
        <rFont val="宋体"/>
        <family val="0"/>
        <charset val="134"/>
      </rPr>
      <t xml:space="preserve">645W</t>
    </r>
    <r>
      <rPr>
        <sz val="11"/>
        <color rgb="FF000000"/>
        <rFont val="Noto Sans"/>
        <family val="2"/>
      </rPr>
      <t xml:space="preserve">太阳能光伏组件，</t>
    </r>
    <r>
      <rPr>
        <sz val="11"/>
        <color rgb="FF000000"/>
        <rFont val="宋体"/>
        <family val="0"/>
        <charset val="134"/>
      </rPr>
      <t xml:space="preserve">40KW</t>
    </r>
    <r>
      <rPr>
        <sz val="11"/>
        <color rgb="FF000000"/>
        <rFont val="Noto Sans"/>
        <family val="2"/>
      </rPr>
      <t xml:space="preserve">分布式光伏发电，逆变器一台，汇流箱一台，辅助材料及相关设施。交流测</t>
    </r>
    <r>
      <rPr>
        <sz val="11"/>
        <color rgb="FF000000"/>
        <rFont val="宋体"/>
        <family val="0"/>
        <charset val="134"/>
      </rPr>
      <t xml:space="preserve">40KW</t>
    </r>
    <r>
      <rPr>
        <sz val="11"/>
        <color rgb="FF000000"/>
        <rFont val="Noto Sans"/>
        <family val="2"/>
      </rPr>
      <t xml:space="preserve">，直流侧</t>
    </r>
    <r>
      <rPr>
        <sz val="11"/>
        <color rgb="FF000000"/>
        <rFont val="宋体"/>
        <family val="0"/>
        <charset val="134"/>
      </rPr>
      <t xml:space="preserve">38.055KW</t>
    </r>
    <r>
      <rPr>
        <sz val="11"/>
        <color rgb="FF000000"/>
        <rFont val="Noto Sans"/>
        <family val="2"/>
      </rPr>
      <t xml:space="preserve">。上网模式为自发自用，余电上网。</t>
    </r>
  </si>
  <si>
    <t xml:space="preserve">2503-429006-04-01-738105</t>
  </si>
  <si>
    <r>
      <rPr>
        <sz val="11"/>
        <color rgb="FF000000"/>
        <rFont val="Noto Sans"/>
        <family val="2"/>
      </rPr>
      <t xml:space="preserve">汇智（北京）能源有限公司武汉分公司湖北省天门市黄潭镇前河村九组</t>
    </r>
    <r>
      <rPr>
        <sz val="11"/>
        <color rgb="FF000000"/>
        <rFont val="宋体"/>
        <family val="0"/>
        <charset val="134"/>
      </rPr>
      <t xml:space="preserve">12</t>
    </r>
    <r>
      <rPr>
        <sz val="11"/>
        <color rgb="FF000000"/>
        <rFont val="Noto Sans"/>
        <family val="2"/>
      </rPr>
      <t xml:space="preserve">号彭哑琴</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黄潭镇前河村九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黄潭镇前河村九组</t>
    </r>
    <r>
      <rPr>
        <sz val="11"/>
        <color rgb="FF000000"/>
        <rFont val="宋体"/>
        <family val="0"/>
        <charset val="134"/>
      </rPr>
      <t xml:space="preserve">12</t>
    </r>
    <r>
      <rPr>
        <sz val="11"/>
        <color rgb="FF000000"/>
        <rFont val="Noto Sans"/>
        <family val="2"/>
      </rPr>
      <t xml:space="preserve">号彭哑琴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95817</t>
  </si>
  <si>
    <t xml:space="preserve">2503-429006-04-01-508016</t>
  </si>
  <si>
    <r>
      <rPr>
        <sz val="11"/>
        <color rgb="FF000000"/>
        <rFont val="Noto Sans"/>
        <family val="2"/>
      </rPr>
      <t xml:space="preserve">天门市惠和瑞盈新能源科技有限公司天门市马湾镇金滩村四组</t>
    </r>
    <r>
      <rPr>
        <sz val="11"/>
        <color rgb="FF000000"/>
        <rFont val="宋体"/>
        <family val="0"/>
        <charset val="134"/>
      </rPr>
      <t xml:space="preserve">27</t>
    </r>
    <r>
      <rPr>
        <sz val="11"/>
        <color rgb="FF000000"/>
        <rFont val="Noto Sans"/>
        <family val="2"/>
      </rPr>
      <t xml:space="preserve">号李爱民</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金滩村四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天门市马湾镇金滩村四组</t>
    </r>
    <r>
      <rPr>
        <sz val="11"/>
        <color rgb="FF000000"/>
        <rFont val="宋体"/>
        <family val="0"/>
        <charset val="134"/>
      </rPr>
      <t xml:space="preserve">27</t>
    </r>
    <r>
      <rPr>
        <sz val="11"/>
        <color rgb="FF000000"/>
        <rFont val="Noto Sans"/>
        <family val="2"/>
      </rPr>
      <t xml:space="preserve">号李爱民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616751</t>
  </si>
  <si>
    <r>
      <rPr>
        <sz val="11"/>
        <color rgb="FF000000"/>
        <rFont val="Noto Sans"/>
        <family val="2"/>
      </rPr>
      <t xml:space="preserve">湖北海昕顺新能源有限公司天门市胡市镇程老村四组</t>
    </r>
    <r>
      <rPr>
        <sz val="11"/>
        <color rgb="FF000000"/>
        <rFont val="宋体"/>
        <family val="0"/>
        <charset val="134"/>
      </rPr>
      <t xml:space="preserve">41</t>
    </r>
    <r>
      <rPr>
        <sz val="11"/>
        <color rgb="FF000000"/>
        <rFont val="Noto Sans"/>
        <family val="2"/>
      </rPr>
      <t xml:space="preserve">号程清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程老村四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胡市镇程老村四组</t>
    </r>
    <r>
      <rPr>
        <sz val="11"/>
        <color rgb="FF000000"/>
        <rFont val="宋体"/>
        <family val="0"/>
        <charset val="134"/>
      </rPr>
      <t xml:space="preserve">41</t>
    </r>
    <r>
      <rPr>
        <sz val="11"/>
        <color rgb="FF000000"/>
        <rFont val="Noto Sans"/>
        <family val="2"/>
      </rPr>
      <t xml:space="preserve">号程清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271413</t>
  </si>
  <si>
    <r>
      <rPr>
        <sz val="11"/>
        <color rgb="FF000000"/>
        <rFont val="Noto Sans"/>
        <family val="2"/>
      </rPr>
      <t xml:space="preserve">天门市新起点光伏科技有限公司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黄汉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67</t>
    </r>
    <r>
      <rPr>
        <sz val="11"/>
        <color rgb="FF000000"/>
        <rFont val="Noto Sans"/>
        <family val="2"/>
      </rPr>
      <t xml:space="preserve">号黄汉平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780355</t>
  </si>
  <si>
    <r>
      <rPr>
        <sz val="11"/>
        <color rgb="FF000000"/>
        <rFont val="Noto Sans"/>
        <family val="2"/>
      </rPr>
      <t xml:space="preserve">天门市新起点光伏科技有限公司湖北省天门市多宝镇明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孙海洋</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孙海洋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69186</t>
  </si>
  <si>
    <r>
      <rPr>
        <sz val="11"/>
        <color rgb="FF000000"/>
        <rFont val="Noto Sans"/>
        <family val="2"/>
      </rPr>
      <t xml:space="preserve">天门市惠和瑞盈新能源科技有限公司天门市石家河镇江店村十五组</t>
    </r>
    <r>
      <rPr>
        <sz val="11"/>
        <color rgb="FF000000"/>
        <rFont val="宋体"/>
        <family val="0"/>
        <charset val="134"/>
      </rPr>
      <t xml:space="preserve">31</t>
    </r>
    <r>
      <rPr>
        <sz val="11"/>
        <color rgb="FF000000"/>
        <rFont val="Noto Sans"/>
        <family val="2"/>
      </rPr>
      <t xml:space="preserve">号杜少虎</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石家河镇江店村十五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石家河镇江店村十五组</t>
    </r>
    <r>
      <rPr>
        <sz val="11"/>
        <color rgb="FF000000"/>
        <rFont val="宋体"/>
        <family val="0"/>
        <charset val="134"/>
      </rPr>
      <t xml:space="preserve">31</t>
    </r>
    <r>
      <rPr>
        <sz val="11"/>
        <color rgb="FF000000"/>
        <rFont val="Noto Sans"/>
        <family val="2"/>
      </rPr>
      <t xml:space="preserve">号杜少虎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90968</t>
  </si>
  <si>
    <r>
      <rPr>
        <sz val="11"/>
        <color rgb="FF000000"/>
        <rFont val="Noto Sans"/>
        <family val="2"/>
      </rPr>
      <t xml:space="preserve">邵阳昇虹海新能源有限公司天门分公司天门市侨乡街道侨乡经济开发区友谊村四组小区</t>
    </r>
    <r>
      <rPr>
        <sz val="11"/>
        <color rgb="FF000000"/>
        <rFont val="宋体"/>
        <family val="0"/>
        <charset val="134"/>
      </rPr>
      <t xml:space="preserve">104</t>
    </r>
    <r>
      <rPr>
        <sz val="11"/>
        <color rgb="FF000000"/>
        <rFont val="Noto Sans"/>
        <family val="2"/>
      </rPr>
      <t xml:space="preserve">号金建军</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侨乡街道侨乡经济开发区友谊村四组小区</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利用天门市侨乡街道侨乡经济开发区友谊村四组小区</t>
    </r>
    <r>
      <rPr>
        <sz val="11"/>
        <color rgb="FF000000"/>
        <rFont val="宋体"/>
        <family val="0"/>
        <charset val="134"/>
      </rPr>
      <t xml:space="preserve">104</t>
    </r>
    <r>
      <rPr>
        <sz val="11"/>
        <color rgb="FF000000"/>
        <rFont val="Noto Sans"/>
        <family val="2"/>
      </rPr>
      <t xml:space="preserve">号金建军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04195</t>
  </si>
  <si>
    <t xml:space="preserve">2503-429006-04-01-655830</t>
  </si>
  <si>
    <r>
      <rPr>
        <sz val="11"/>
        <color rgb="FF000000"/>
        <rFont val="Noto Sans"/>
        <family val="2"/>
      </rPr>
      <t xml:space="preserve">天门市美康新能源科技有限公司湖北省省直辖县级行政区划天门市蒋场镇蒋场村八组</t>
    </r>
    <r>
      <rPr>
        <sz val="11"/>
        <color rgb="FF000000"/>
        <rFont val="宋体"/>
        <family val="0"/>
        <charset val="134"/>
      </rPr>
      <t xml:space="preserve">50</t>
    </r>
    <r>
      <rPr>
        <sz val="11"/>
        <color rgb="FF000000"/>
        <rFont val="Noto Sans"/>
        <family val="2"/>
      </rPr>
      <t xml:space="preserve">号刘德山</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蒋场镇蒋场村八组</t>
    </r>
    <r>
      <rPr>
        <sz val="11"/>
        <color rgb="FF000000"/>
        <rFont val="宋体"/>
        <family val="0"/>
        <charset val="134"/>
      </rPr>
      <t xml:space="preserve">50</t>
    </r>
    <r>
      <rPr>
        <sz val="11"/>
        <color rgb="FF000000"/>
        <rFont val="Noto Sans"/>
        <family val="2"/>
      </rPr>
      <t xml:space="preserve">号刘德山屋顶</t>
    </r>
  </si>
  <si>
    <t xml:space="preserve">2503-429006-04-01-529131</t>
  </si>
  <si>
    <r>
      <rPr>
        <sz val="11"/>
        <color rgb="FF000000"/>
        <rFont val="Noto Sans"/>
        <family val="2"/>
      </rPr>
      <t xml:space="preserve">邵阳昇虹海新能源有限公司天门分公司湖北省天门市蒋场镇张庙村十二组</t>
    </r>
    <r>
      <rPr>
        <sz val="11"/>
        <color rgb="FF000000"/>
        <rFont val="宋体"/>
        <family val="0"/>
        <charset val="134"/>
      </rPr>
      <t xml:space="preserve">29</t>
    </r>
    <r>
      <rPr>
        <sz val="11"/>
        <color rgb="FF000000"/>
        <rFont val="Noto Sans"/>
        <family val="2"/>
      </rPr>
      <t xml:space="preserve">号黄传忠</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张庙村十二组</t>
    </r>
    <r>
      <rPr>
        <sz val="11"/>
        <color rgb="FF000000"/>
        <rFont val="宋体"/>
        <family val="0"/>
        <charset val="134"/>
      </rPr>
      <t xml:space="preserve">29</t>
    </r>
    <r>
      <rPr>
        <sz val="11"/>
        <color rgb="FF000000"/>
        <rFont val="Noto Sans"/>
        <family val="2"/>
      </rPr>
      <t xml:space="preserve">号</t>
    </r>
  </si>
  <si>
    <t xml:space="preserve">2503-429006-04-01-291062</t>
  </si>
  <si>
    <r>
      <rPr>
        <sz val="11"/>
        <color rgb="FF000000"/>
        <rFont val="Noto Sans"/>
        <family val="2"/>
      </rPr>
      <t xml:space="preserve">湖北晰晴新能源有限公司湖北省省直辖县级行政区划天门市黄潭镇甘河岭村四组</t>
    </r>
    <r>
      <rPr>
        <sz val="11"/>
        <color rgb="FF000000"/>
        <rFont val="宋体"/>
        <family val="0"/>
        <charset val="134"/>
      </rPr>
      <t xml:space="preserve">6</t>
    </r>
    <r>
      <rPr>
        <sz val="11"/>
        <color rgb="FF000000"/>
        <rFont val="Noto Sans"/>
        <family val="2"/>
      </rPr>
      <t xml:space="preserve">号罗牡英</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黄潭镇甘河岭村四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省直辖县级行政区划天门市黄潭镇甘河岭村四组</t>
    </r>
    <r>
      <rPr>
        <sz val="11"/>
        <color rgb="FF000000"/>
        <rFont val="宋体"/>
        <family val="0"/>
        <charset val="134"/>
      </rPr>
      <t xml:space="preserve">6</t>
    </r>
    <r>
      <rPr>
        <sz val="11"/>
        <color rgb="FF000000"/>
        <rFont val="Noto Sans"/>
        <family val="2"/>
      </rPr>
      <t xml:space="preserve">号罗牡英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360377</t>
  </si>
  <si>
    <r>
      <rPr>
        <sz val="11"/>
        <color rgb="FF000000"/>
        <rFont val="Noto Sans"/>
        <family val="2"/>
      </rPr>
      <t xml:space="preserve">湖北晰晴新能源有限公司湖北省省直辖县级行政区划天门市马湾镇郭咀村一组</t>
    </r>
    <r>
      <rPr>
        <sz val="11"/>
        <color rgb="FF000000"/>
        <rFont val="宋体"/>
        <family val="0"/>
        <charset val="134"/>
      </rPr>
      <t xml:space="preserve">1</t>
    </r>
    <r>
      <rPr>
        <sz val="11"/>
        <color rgb="FF000000"/>
        <rFont val="Noto Sans"/>
        <family val="2"/>
      </rPr>
      <t xml:space="preserve">号彭斯才</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省直辖县级行政区划天门市马湾镇郭咀村一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马湾镇郭咀村一组</t>
    </r>
    <r>
      <rPr>
        <sz val="11"/>
        <color rgb="FF000000"/>
        <rFont val="宋体"/>
        <family val="0"/>
        <charset val="134"/>
      </rPr>
      <t xml:space="preserve">1</t>
    </r>
    <r>
      <rPr>
        <sz val="11"/>
        <color rgb="FF000000"/>
        <rFont val="Noto Sans"/>
        <family val="2"/>
      </rPr>
      <t xml:space="preserve">号彭斯才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673942</t>
  </si>
  <si>
    <r>
      <rPr>
        <sz val="11"/>
        <color rgb="FF000000"/>
        <rFont val="Noto Sans"/>
        <family val="2"/>
      </rPr>
      <t xml:space="preserve">湖北海昕顺新能源有限公司湖北省天门市九真镇尹巷村七组</t>
    </r>
    <r>
      <rPr>
        <sz val="11"/>
        <color rgb="FF000000"/>
        <rFont val="宋体"/>
        <family val="0"/>
        <charset val="134"/>
      </rPr>
      <t xml:space="preserve">41</t>
    </r>
    <r>
      <rPr>
        <sz val="11"/>
        <color rgb="FF000000"/>
        <rFont val="Noto Sans"/>
        <family val="2"/>
      </rPr>
      <t xml:space="preserve">号袁大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九真镇尹巷村七组</t>
    </r>
    <r>
      <rPr>
        <sz val="11"/>
        <color rgb="FF000000"/>
        <rFont val="宋体"/>
        <family val="0"/>
        <charset val="134"/>
      </rPr>
      <t xml:space="preserve">41</t>
    </r>
    <r>
      <rPr>
        <sz val="11"/>
        <color rgb="FF000000"/>
        <rFont val="Noto Sans"/>
        <family val="2"/>
      </rPr>
      <t xml:space="preserve">号</t>
    </r>
  </si>
  <si>
    <t xml:space="preserve">2503-429006-04-01-537182</t>
  </si>
  <si>
    <r>
      <rPr>
        <sz val="11"/>
        <color rgb="FF000000"/>
        <rFont val="Noto Sans"/>
        <family val="2"/>
      </rPr>
      <t xml:space="preserve">天门市耀焱新能源有限公司湖北省省直辖县级行政单位天门市卢市镇吴台村十一组</t>
    </r>
    <r>
      <rPr>
        <sz val="11"/>
        <color rgb="FF000000"/>
        <rFont val="宋体"/>
        <family val="0"/>
        <charset val="134"/>
      </rPr>
      <t xml:space="preserve">47</t>
    </r>
    <r>
      <rPr>
        <sz val="11"/>
        <color rgb="FF000000"/>
        <rFont val="Noto Sans"/>
        <family val="2"/>
      </rPr>
      <t xml:space="preserve">号万朝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卢市镇吴台村十一组</t>
    </r>
    <r>
      <rPr>
        <sz val="11"/>
        <color rgb="FF000000"/>
        <rFont val="宋体"/>
        <family val="0"/>
        <charset val="134"/>
      </rPr>
      <t xml:space="preserve">47</t>
    </r>
    <r>
      <rPr>
        <sz val="11"/>
        <color rgb="FF000000"/>
        <rFont val="Noto Sans"/>
        <family val="2"/>
      </rPr>
      <t xml:space="preserve">号</t>
    </r>
  </si>
  <si>
    <r>
      <rPr>
        <sz val="11"/>
        <color rgb="FF000000"/>
        <rFont val="Noto Sans"/>
        <family val="2"/>
      </rPr>
      <t xml:space="preserve">利用湖北省省直辖县级行政单位天门市卢市镇吴台村十一组</t>
    </r>
    <r>
      <rPr>
        <sz val="11"/>
        <color rgb="FF000000"/>
        <rFont val="宋体"/>
        <family val="0"/>
        <charset val="134"/>
      </rPr>
      <t xml:space="preserve">47</t>
    </r>
    <r>
      <rPr>
        <sz val="11"/>
        <color rgb="FF000000"/>
        <rFont val="Noto Sans"/>
        <family val="2"/>
      </rPr>
      <t xml:space="preserve">号万朝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389768</t>
  </si>
  <si>
    <r>
      <rPr>
        <sz val="11"/>
        <color rgb="FF000000"/>
        <rFont val="Noto Sans"/>
        <family val="2"/>
      </rPr>
      <t xml:space="preserve">天门市耀焱新能源有限公司湖北省省直辖县级行政单位天门市彭市镇文明新村八组</t>
    </r>
    <r>
      <rPr>
        <sz val="11"/>
        <color rgb="FF000000"/>
        <rFont val="宋体"/>
        <family val="0"/>
        <charset val="134"/>
      </rPr>
      <t xml:space="preserve">70</t>
    </r>
    <r>
      <rPr>
        <sz val="11"/>
        <color rgb="FF000000"/>
        <rFont val="Noto Sans"/>
        <family val="2"/>
      </rPr>
      <t xml:space="preserve">号李应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彭市镇文明新村八组</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利用湖北省省直辖县级行政单位天门市彭市镇文明新村八组</t>
    </r>
    <r>
      <rPr>
        <sz val="11"/>
        <color rgb="FF000000"/>
        <rFont val="宋体"/>
        <family val="0"/>
        <charset val="134"/>
      </rPr>
      <t xml:space="preserve">70</t>
    </r>
    <r>
      <rPr>
        <sz val="11"/>
        <color rgb="FF000000"/>
        <rFont val="Noto Sans"/>
        <family val="2"/>
      </rPr>
      <t xml:space="preserve">号李应山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682794</t>
  </si>
  <si>
    <r>
      <rPr>
        <sz val="11"/>
        <color rgb="FF000000"/>
        <rFont val="Noto Sans"/>
        <family val="2"/>
      </rPr>
      <t xml:space="preserve">天门市众新凡光伏科技有限公司湖北省天门市白茅湖农场棉花原种场灌湖大队</t>
    </r>
    <r>
      <rPr>
        <sz val="11"/>
        <color rgb="FF000000"/>
        <rFont val="宋体"/>
        <family val="0"/>
        <charset val="134"/>
      </rPr>
      <t xml:space="preserve">2</t>
    </r>
    <r>
      <rPr>
        <sz val="11"/>
        <color rgb="FF000000"/>
        <rFont val="Noto Sans"/>
        <family val="2"/>
      </rPr>
      <t xml:space="preserve">小队</t>
    </r>
    <r>
      <rPr>
        <sz val="11"/>
        <color rgb="FF000000"/>
        <rFont val="宋体"/>
        <family val="0"/>
        <charset val="134"/>
      </rPr>
      <t xml:space="preserve">20</t>
    </r>
    <r>
      <rPr>
        <sz val="11"/>
        <color rgb="FF000000"/>
        <rFont val="Noto Sans"/>
        <family val="2"/>
      </rPr>
      <t xml:space="preserve">号何玉栋</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白茅湖农场棉花原种场灌湖大队</t>
    </r>
    <r>
      <rPr>
        <sz val="11"/>
        <color rgb="FF000000"/>
        <rFont val="宋体"/>
        <family val="0"/>
        <charset val="134"/>
      </rPr>
      <t xml:space="preserve">2</t>
    </r>
    <r>
      <rPr>
        <sz val="11"/>
        <color rgb="FF000000"/>
        <rFont val="Noto Sans"/>
        <family val="2"/>
      </rPr>
      <t xml:space="preserve">小队</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利用湖北省天门市白茅湖农场棉花原种场灌湖大队</t>
    </r>
    <r>
      <rPr>
        <sz val="11"/>
        <color rgb="FF000000"/>
        <rFont val="宋体"/>
        <family val="0"/>
        <charset val="134"/>
      </rPr>
      <t xml:space="preserve">2</t>
    </r>
    <r>
      <rPr>
        <sz val="11"/>
        <color rgb="FF000000"/>
        <rFont val="Noto Sans"/>
        <family val="2"/>
      </rPr>
      <t xml:space="preserve">小队</t>
    </r>
    <r>
      <rPr>
        <sz val="11"/>
        <color rgb="FF000000"/>
        <rFont val="宋体"/>
        <family val="0"/>
        <charset val="134"/>
      </rPr>
      <t xml:space="preserve">20</t>
    </r>
    <r>
      <rPr>
        <sz val="11"/>
        <color rgb="FF000000"/>
        <rFont val="Noto Sans"/>
        <family val="2"/>
      </rPr>
      <t xml:space="preserve">号何玉栋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831643</t>
  </si>
  <si>
    <r>
      <rPr>
        <sz val="11"/>
        <color rgb="FF000000"/>
        <rFont val="Noto Sans"/>
        <family val="2"/>
      </rPr>
      <t xml:space="preserve">天门市众新凡光伏科技有限公司湖北省天门市九真镇周场村十三组</t>
    </r>
    <r>
      <rPr>
        <sz val="11"/>
        <color rgb="FF000000"/>
        <rFont val="宋体"/>
        <family val="0"/>
        <charset val="134"/>
      </rPr>
      <t xml:space="preserve">15</t>
    </r>
    <r>
      <rPr>
        <sz val="11"/>
        <color rgb="FF000000"/>
        <rFont val="Noto Sans"/>
        <family val="2"/>
      </rPr>
      <t xml:space="preserve">号黄仙容</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九真镇周场村十三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九真镇周场村十三组</t>
    </r>
    <r>
      <rPr>
        <sz val="11"/>
        <color rgb="FF000000"/>
        <rFont val="宋体"/>
        <family val="0"/>
        <charset val="134"/>
      </rPr>
      <t xml:space="preserve">15</t>
    </r>
    <r>
      <rPr>
        <sz val="11"/>
        <color rgb="FF000000"/>
        <rFont val="Noto Sans"/>
        <family val="2"/>
      </rPr>
      <t xml:space="preserve">号黄仙容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393873</t>
  </si>
  <si>
    <r>
      <rPr>
        <sz val="11"/>
        <color rgb="FF000000"/>
        <rFont val="Noto Sans"/>
        <family val="2"/>
      </rPr>
      <t xml:space="preserve">邵阳昇虹海新能源有限公司天门分公司天门市黄潭镇黄潭大道</t>
    </r>
    <r>
      <rPr>
        <sz val="11"/>
        <color rgb="FF000000"/>
        <rFont val="宋体"/>
        <family val="0"/>
        <charset val="134"/>
      </rPr>
      <t xml:space="preserve">101</t>
    </r>
    <r>
      <rPr>
        <sz val="11"/>
        <color rgb="FF000000"/>
        <rFont val="Noto Sans"/>
        <family val="2"/>
      </rPr>
      <t xml:space="preserve">号黄学兵</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黄潭镇黄潭大道</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天门市黄潭镇黄潭大道</t>
    </r>
    <r>
      <rPr>
        <sz val="11"/>
        <color rgb="FF000000"/>
        <rFont val="宋体"/>
        <family val="0"/>
        <charset val="134"/>
      </rPr>
      <t xml:space="preserve">101</t>
    </r>
    <r>
      <rPr>
        <sz val="11"/>
        <color rgb="FF000000"/>
        <rFont val="Noto Sans"/>
        <family val="2"/>
      </rPr>
      <t xml:space="preserve">号黄学兵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45837</t>
  </si>
  <si>
    <r>
      <rPr>
        <sz val="11"/>
        <color rgb="FF000000"/>
        <rFont val="Noto Sans"/>
        <family val="2"/>
      </rPr>
      <t xml:space="preserve">鑫煜电力（天门）有限公司湖北省天门市皂市镇白土山村十组</t>
    </r>
    <r>
      <rPr>
        <sz val="11"/>
        <color rgb="FF000000"/>
        <rFont val="宋体"/>
        <family val="0"/>
        <charset val="134"/>
      </rPr>
      <t xml:space="preserve">18</t>
    </r>
    <r>
      <rPr>
        <sz val="11"/>
        <color rgb="FF000000"/>
        <rFont val="Noto Sans"/>
        <family val="2"/>
      </rPr>
      <t xml:space="preserve">号徐静秀</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白土山村十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皂市镇白土山村十组</t>
    </r>
    <r>
      <rPr>
        <sz val="11"/>
        <color rgb="FF000000"/>
        <rFont val="宋体"/>
        <family val="0"/>
        <charset val="134"/>
      </rPr>
      <t xml:space="preserve">18</t>
    </r>
    <r>
      <rPr>
        <sz val="11"/>
        <color rgb="FF000000"/>
        <rFont val="Noto Sans"/>
        <family val="2"/>
      </rPr>
      <t xml:space="preserve">号徐静秀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470277</t>
  </si>
  <si>
    <r>
      <rPr>
        <sz val="11"/>
        <color rgb="FF000000"/>
        <rFont val="Noto Sans"/>
        <family val="2"/>
      </rPr>
      <t xml:space="preserve">鑫煜电力（天门）有限公司湖北省天门市皂市镇白土山村十组</t>
    </r>
    <r>
      <rPr>
        <sz val="11"/>
        <color rgb="FF000000"/>
        <rFont val="宋体"/>
        <family val="0"/>
        <charset val="134"/>
      </rPr>
      <t xml:space="preserve">25</t>
    </r>
    <r>
      <rPr>
        <sz val="11"/>
        <color rgb="FF000000"/>
        <rFont val="Noto Sans"/>
        <family val="2"/>
      </rPr>
      <t xml:space="preserve">号鲁建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白土山村十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皂市镇白土山村十组</t>
    </r>
    <r>
      <rPr>
        <sz val="11"/>
        <color rgb="FF000000"/>
        <rFont val="宋体"/>
        <family val="0"/>
        <charset val="134"/>
      </rPr>
      <t xml:space="preserve">25</t>
    </r>
    <r>
      <rPr>
        <sz val="11"/>
        <color rgb="FF000000"/>
        <rFont val="Noto Sans"/>
        <family val="2"/>
      </rPr>
      <t xml:space="preserve">号鲁建波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52230</t>
  </si>
  <si>
    <r>
      <rPr>
        <sz val="11"/>
        <color rgb="FF000000"/>
        <rFont val="Noto Sans"/>
        <family val="2"/>
      </rPr>
      <t xml:space="preserve">湖北立昇新能源有限公司天门分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张乔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租用湖北省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4</t>
    </r>
    <r>
      <rPr>
        <sz val="11"/>
        <color rgb="FF000000"/>
        <rFont val="Noto Sans"/>
        <family val="2"/>
      </rPr>
      <t xml:space="preserve">号张乔汉的房屋屋顶，建设</t>
    </r>
    <r>
      <rPr>
        <sz val="11"/>
        <color rgb="FF000000"/>
        <rFont val="宋体"/>
        <family val="0"/>
        <charset val="134"/>
      </rPr>
      <t xml:space="preserve">40KW</t>
    </r>
    <r>
      <rPr>
        <sz val="11"/>
        <color rgb="FF000000"/>
        <rFont val="Noto Sans"/>
        <family val="2"/>
      </rPr>
      <t xml:space="preserve">屋顶分布式光伏发电项目，配套光伏组件，逆变器，配电箱，支架，线缆等材料。</t>
    </r>
  </si>
  <si>
    <t xml:space="preserve">2503-429006-04-01-866127</t>
  </si>
  <si>
    <r>
      <rPr>
        <sz val="11"/>
        <color rgb="FF000000"/>
        <rFont val="Noto Sans"/>
        <family val="2"/>
      </rPr>
      <t xml:space="preserve">天门市新创博能新能源科技有限公司天门市马湾镇马湾社区兴侨大道</t>
    </r>
    <r>
      <rPr>
        <sz val="11"/>
        <color rgb="FF000000"/>
        <rFont val="宋体"/>
        <family val="0"/>
        <charset val="134"/>
      </rPr>
      <t xml:space="preserve">157</t>
    </r>
    <r>
      <rPr>
        <sz val="11"/>
        <color rgb="FF000000"/>
        <rFont val="Noto Sans"/>
        <family val="2"/>
      </rPr>
      <t xml:space="preserve">号陈国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马湾镇马湾社区兴侨大道</t>
    </r>
    <r>
      <rPr>
        <sz val="11"/>
        <color rgb="FF000000"/>
        <rFont val="宋体"/>
        <family val="0"/>
        <charset val="134"/>
      </rPr>
      <t xml:space="preserve">157</t>
    </r>
    <r>
      <rPr>
        <sz val="11"/>
        <color rgb="FF000000"/>
        <rFont val="Noto Sans"/>
        <family val="2"/>
      </rPr>
      <t xml:space="preserve">号陈国稳屋顶</t>
    </r>
  </si>
  <si>
    <r>
      <rPr>
        <sz val="11"/>
        <color rgb="FF000000"/>
        <rFont val="Noto Sans"/>
        <family val="2"/>
      </rPr>
      <t xml:space="preserve">利用天门市马湾镇马湾社区兴侨大道</t>
    </r>
    <r>
      <rPr>
        <sz val="11"/>
        <color rgb="FF000000"/>
        <rFont val="宋体"/>
        <family val="0"/>
        <charset val="134"/>
      </rPr>
      <t xml:space="preserve">157</t>
    </r>
    <r>
      <rPr>
        <sz val="11"/>
        <color rgb="FF000000"/>
        <rFont val="Noto Sans"/>
        <family val="2"/>
      </rPr>
      <t xml:space="preserve">号陈国稳屋顶，使用光伏板组件，逆变器，并网箱，锌镁铝支架，线缆，等设备建设</t>
    </r>
    <r>
      <rPr>
        <sz val="11"/>
        <color rgb="FF000000"/>
        <rFont val="宋体"/>
        <family val="0"/>
        <charset val="134"/>
      </rPr>
      <t xml:space="preserve">33KW</t>
    </r>
    <r>
      <rPr>
        <sz val="11"/>
        <color rgb="FF000000"/>
        <rFont val="Noto Sans"/>
        <family val="2"/>
      </rPr>
      <t xml:space="preserve">屋顶分布式光伏发电项目。</t>
    </r>
  </si>
  <si>
    <t xml:space="preserve">2503-429006-04-01-822802</t>
  </si>
  <si>
    <r>
      <rPr>
        <sz val="11"/>
        <color rgb="FF000000"/>
        <rFont val="Noto Sans"/>
        <family val="2"/>
      </rPr>
      <t xml:space="preserve">天门丘泰新能源有限责任公司天门市皂市镇沿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韩秀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沿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天门市皂市镇沿河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35</t>
    </r>
    <r>
      <rPr>
        <sz val="11"/>
        <color rgb="FF000000"/>
        <rFont val="Noto Sans"/>
        <family val="2"/>
      </rPr>
      <t xml:space="preserve">号韩秀美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232659</t>
  </si>
  <si>
    <r>
      <rPr>
        <sz val="11"/>
        <color rgb="FF000000"/>
        <rFont val="Noto Sans"/>
        <family val="2"/>
      </rPr>
      <t xml:space="preserve">天门丘泰新能源有限责任公司天门市皂市镇沿河村九组</t>
    </r>
    <r>
      <rPr>
        <sz val="11"/>
        <color rgb="FF000000"/>
        <rFont val="宋体"/>
        <family val="0"/>
        <charset val="134"/>
      </rPr>
      <t xml:space="preserve">1</t>
    </r>
    <r>
      <rPr>
        <sz val="11"/>
        <color rgb="FF000000"/>
        <rFont val="Noto Sans"/>
        <family val="2"/>
      </rPr>
      <t xml:space="preserve">号杨春光</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皂市镇沿河村九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天门市皂市镇沿河村九组</t>
    </r>
    <r>
      <rPr>
        <sz val="11"/>
        <color rgb="FF000000"/>
        <rFont val="宋体"/>
        <family val="0"/>
        <charset val="134"/>
      </rPr>
      <t xml:space="preserve">1</t>
    </r>
    <r>
      <rPr>
        <sz val="11"/>
        <color rgb="FF000000"/>
        <rFont val="Noto Sans"/>
        <family val="2"/>
      </rPr>
      <t xml:space="preserve">号杨春光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456701</t>
  </si>
  <si>
    <r>
      <rPr>
        <sz val="11"/>
        <color rgb="FF000000"/>
        <rFont val="Noto Sans"/>
        <family val="2"/>
      </rPr>
      <t xml:space="preserve">天门市美康新能源科技有限公司湖北省省直辖县级行政区划天门市九真镇段场村三组</t>
    </r>
    <r>
      <rPr>
        <sz val="11"/>
        <color rgb="FF000000"/>
        <rFont val="宋体"/>
        <family val="0"/>
        <charset val="134"/>
      </rPr>
      <t xml:space="preserve">13</t>
    </r>
    <r>
      <rPr>
        <sz val="11"/>
        <color rgb="FF000000"/>
        <rFont val="Noto Sans"/>
        <family val="2"/>
      </rPr>
      <t xml:space="preserve">号石艳章</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九真镇段场村三组</t>
    </r>
    <r>
      <rPr>
        <sz val="11"/>
        <color rgb="FF000000"/>
        <rFont val="宋体"/>
        <family val="0"/>
        <charset val="134"/>
      </rPr>
      <t xml:space="preserve">13</t>
    </r>
    <r>
      <rPr>
        <sz val="11"/>
        <color rgb="FF000000"/>
        <rFont val="Noto Sans"/>
        <family val="2"/>
      </rPr>
      <t xml:space="preserve">号石艳章屋顶</t>
    </r>
  </si>
  <si>
    <t xml:space="preserve">2503-429006-04-01-445121</t>
  </si>
  <si>
    <r>
      <rPr>
        <sz val="11"/>
        <color rgb="FF000000"/>
        <rFont val="Noto Sans"/>
        <family val="2"/>
      </rPr>
      <t xml:space="preserve">天门市碳达新能源发电有限公司天门市多宝镇石鼓新村二组</t>
    </r>
    <r>
      <rPr>
        <sz val="11"/>
        <color rgb="FF000000"/>
        <rFont val="宋体"/>
        <family val="0"/>
        <charset val="134"/>
      </rPr>
      <t xml:space="preserve">81</t>
    </r>
    <r>
      <rPr>
        <sz val="11"/>
        <color rgb="FF000000"/>
        <rFont val="Noto Sans"/>
        <family val="2"/>
      </rPr>
      <t xml:space="preserve">号汤志国</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多宝镇石鼓新村二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碳达新能源发电有限公司天门市多宝镇石鼓新村二组</t>
    </r>
    <r>
      <rPr>
        <sz val="11"/>
        <color rgb="FF000000"/>
        <rFont val="宋体"/>
        <family val="0"/>
        <charset val="134"/>
      </rPr>
      <t xml:space="preserve">81</t>
    </r>
    <r>
      <rPr>
        <sz val="11"/>
        <color rgb="FF000000"/>
        <rFont val="Noto Sans"/>
        <family val="2"/>
      </rPr>
      <t xml:space="preserve">号汤志国的屋顶，购置单晶硅太阳能板，逆变器，并网箱，镀锌镁铝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657604</t>
  </si>
  <si>
    <r>
      <rPr>
        <sz val="11"/>
        <color rgb="FF000000"/>
        <rFont val="Noto Sans"/>
        <family val="2"/>
      </rPr>
      <t xml:space="preserve">天门市信创新能源科技有限公司湖北省天门市多祥镇肖越村五组</t>
    </r>
    <r>
      <rPr>
        <sz val="11"/>
        <color rgb="FF000000"/>
        <rFont val="宋体"/>
        <family val="0"/>
        <charset val="134"/>
      </rPr>
      <t xml:space="preserve">49</t>
    </r>
    <r>
      <rPr>
        <sz val="11"/>
        <color rgb="FF000000"/>
        <rFont val="Noto Sans"/>
        <family val="2"/>
      </rPr>
      <t xml:space="preserve">号肖桂泽</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湖北省天门市多祥镇肖越村五组</t>
    </r>
    <r>
      <rPr>
        <sz val="11"/>
        <color rgb="FF000000"/>
        <rFont val="宋体"/>
        <family val="0"/>
        <charset val="134"/>
      </rPr>
      <t xml:space="preserve">49</t>
    </r>
    <r>
      <rPr>
        <sz val="11"/>
        <color rgb="FF000000"/>
        <rFont val="Noto Sans"/>
        <family val="2"/>
      </rPr>
      <t xml:space="preserve">号肖桂泽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34579</t>
  </si>
  <si>
    <r>
      <rPr>
        <sz val="11"/>
        <color rgb="FF000000"/>
        <rFont val="Noto Sans"/>
        <family val="2"/>
      </rPr>
      <t xml:space="preserve">天门市众新凡光伏科技有限公司湖北省天门市白茅湖农场棉花原种场灌湖大队</t>
    </r>
    <r>
      <rPr>
        <sz val="11"/>
        <color rgb="FF000000"/>
        <rFont val="宋体"/>
        <family val="0"/>
        <charset val="134"/>
      </rPr>
      <t xml:space="preserve">2</t>
    </r>
    <r>
      <rPr>
        <sz val="11"/>
        <color rgb="FF000000"/>
        <rFont val="Noto Sans"/>
        <family val="2"/>
      </rPr>
      <t xml:space="preserve">小队</t>
    </r>
    <r>
      <rPr>
        <sz val="11"/>
        <color rgb="FF000000"/>
        <rFont val="宋体"/>
        <family val="0"/>
        <charset val="134"/>
      </rPr>
      <t xml:space="preserve">20</t>
    </r>
    <r>
      <rPr>
        <sz val="11"/>
        <color rgb="FF000000"/>
        <rFont val="Noto Sans"/>
        <family val="2"/>
      </rPr>
      <t xml:space="preserve">号何玉栋</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天门市白茅湖农场棉花原种场灌湖大队</t>
    </r>
    <r>
      <rPr>
        <sz val="11"/>
        <color rgb="FF000000"/>
        <rFont val="宋体"/>
        <family val="0"/>
        <charset val="134"/>
      </rPr>
      <t xml:space="preserve">2</t>
    </r>
    <r>
      <rPr>
        <sz val="11"/>
        <color rgb="FF000000"/>
        <rFont val="Noto Sans"/>
        <family val="2"/>
      </rPr>
      <t xml:space="preserve">小队</t>
    </r>
    <r>
      <rPr>
        <sz val="11"/>
        <color rgb="FF000000"/>
        <rFont val="宋体"/>
        <family val="0"/>
        <charset val="134"/>
      </rPr>
      <t xml:space="preserve">20</t>
    </r>
    <r>
      <rPr>
        <sz val="11"/>
        <color rgb="FF000000"/>
        <rFont val="Noto Sans"/>
        <family val="2"/>
      </rPr>
      <t xml:space="preserve">号何玉栋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95256</t>
  </si>
  <si>
    <r>
      <rPr>
        <sz val="11"/>
        <color rgb="FF000000"/>
        <rFont val="Noto Sans"/>
        <family val="2"/>
      </rPr>
      <t xml:space="preserve">湖北立昇新能源有限公司天门分公司天门市九真镇郭埠村六组</t>
    </r>
    <r>
      <rPr>
        <sz val="11"/>
        <color rgb="FF000000"/>
        <rFont val="宋体"/>
        <family val="0"/>
        <charset val="134"/>
      </rPr>
      <t xml:space="preserve">42</t>
    </r>
    <r>
      <rPr>
        <sz val="11"/>
        <color rgb="FF000000"/>
        <rFont val="Noto Sans"/>
        <family val="2"/>
      </rPr>
      <t xml:space="preserve">号胡红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郭埠村六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租用湖北省天门市九真镇郭埠村六组</t>
    </r>
    <r>
      <rPr>
        <sz val="11"/>
        <color rgb="FF000000"/>
        <rFont val="宋体"/>
        <family val="0"/>
        <charset val="134"/>
      </rPr>
      <t xml:space="preserve">42</t>
    </r>
    <r>
      <rPr>
        <sz val="11"/>
        <color rgb="FF000000"/>
        <rFont val="Noto Sans"/>
        <family val="2"/>
      </rPr>
      <t xml:space="preserve">号胡红波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602473</t>
  </si>
  <si>
    <t xml:space="preserve">天门佳成汇新能源科技有限公司</t>
  </si>
  <si>
    <r>
      <rPr>
        <sz val="11"/>
        <color rgb="FF000000"/>
        <rFont val="Noto Sans"/>
        <family val="2"/>
      </rPr>
      <t xml:space="preserve">天门佳成汇新能源科技有限公司天门市竟陵东环路（北）</t>
    </r>
    <r>
      <rPr>
        <sz val="11"/>
        <color rgb="FF000000"/>
        <rFont val="宋体"/>
        <family val="0"/>
        <charset val="134"/>
      </rPr>
      <t xml:space="preserve">99</t>
    </r>
    <r>
      <rPr>
        <sz val="11"/>
        <color rgb="FF000000"/>
        <rFont val="Noto Sans"/>
        <family val="2"/>
      </rPr>
      <t xml:space="preserve">号（万达广场）</t>
    </r>
    <r>
      <rPr>
        <sz val="11"/>
        <color rgb="FF000000"/>
        <rFont val="宋体"/>
        <family val="0"/>
        <charset val="134"/>
      </rPr>
      <t xml:space="preserve">1250KW</t>
    </r>
    <r>
      <rPr>
        <sz val="11"/>
        <color rgb="FF000000"/>
        <rFont val="Noto Sans"/>
        <family val="2"/>
      </rPr>
      <t xml:space="preserve">屋顶分布式光伏发电项目</t>
    </r>
  </si>
  <si>
    <t xml:space="preserve">湖北省天门市竟陵东环路北万达广场楼顶</t>
  </si>
  <si>
    <t xml:space="preserve">廖胜峰</t>
  </si>
  <si>
    <r>
      <rPr>
        <sz val="11"/>
        <color rgb="FF000000"/>
        <rFont val="Noto Sans"/>
        <family val="2"/>
      </rPr>
      <t xml:space="preserve">利用湖北省天门市竟陵东环路（北）</t>
    </r>
    <r>
      <rPr>
        <sz val="11"/>
        <color rgb="FF000000"/>
        <rFont val="宋体"/>
        <family val="0"/>
        <charset val="134"/>
      </rPr>
      <t xml:space="preserve">99</t>
    </r>
    <r>
      <rPr>
        <sz val="11"/>
        <color rgb="FF000000"/>
        <rFont val="Noto Sans"/>
        <family val="2"/>
      </rPr>
      <t xml:space="preserve">号万达广场楼顶</t>
    </r>
    <r>
      <rPr>
        <sz val="11"/>
        <color rgb="FF000000"/>
        <rFont val="宋体"/>
        <family val="0"/>
        <charset val="134"/>
      </rPr>
      <t xml:space="preserve">,</t>
    </r>
    <r>
      <rPr>
        <sz val="11"/>
        <color rgb="FF000000"/>
        <rFont val="Noto Sans"/>
        <family val="2"/>
      </rPr>
      <t xml:space="preserve">，建设</t>
    </r>
    <r>
      <rPr>
        <sz val="11"/>
        <color rgb="FF000000"/>
        <rFont val="宋体"/>
        <family val="0"/>
        <charset val="134"/>
      </rPr>
      <t xml:space="preserve">1250KW</t>
    </r>
    <r>
      <rPr>
        <sz val="11"/>
        <color rgb="FF000000"/>
        <rFont val="Noto Sans"/>
        <family val="2"/>
      </rPr>
      <t xml:space="preserve">分布式光伏发电项目</t>
    </r>
  </si>
  <si>
    <t xml:space="preserve">2503-429006-04-01-962452</t>
  </si>
  <si>
    <t xml:space="preserve">91429006MAEA82CM7C</t>
  </si>
  <si>
    <r>
      <rPr>
        <sz val="11"/>
        <color rgb="FF000000"/>
        <rFont val="Noto Sans"/>
        <family val="2"/>
      </rPr>
      <t xml:space="preserve">天门合霖新能源有限公司天门市岳口镇幸福新村五组</t>
    </r>
    <r>
      <rPr>
        <sz val="11"/>
        <color rgb="FF000000"/>
        <rFont val="宋体"/>
        <family val="0"/>
        <charset val="134"/>
      </rPr>
      <t xml:space="preserve">11</t>
    </r>
    <r>
      <rPr>
        <sz val="11"/>
        <color rgb="FF000000"/>
        <rFont val="Noto Sans"/>
        <family val="2"/>
      </rPr>
      <t xml:space="preserve">号金少军</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幸福新村五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岳口镇幸福新村五组</t>
    </r>
    <r>
      <rPr>
        <sz val="11"/>
        <color rgb="FF000000"/>
        <rFont val="宋体"/>
        <family val="0"/>
        <charset val="134"/>
      </rPr>
      <t xml:space="preserve">11</t>
    </r>
    <r>
      <rPr>
        <sz val="11"/>
        <color rgb="FF000000"/>
        <rFont val="Noto Sans"/>
        <family val="2"/>
      </rPr>
      <t xml:space="preserve">号金少军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17949</t>
  </si>
  <si>
    <r>
      <rPr>
        <sz val="11"/>
        <color rgb="FF000000"/>
        <rFont val="Noto Sans"/>
        <family val="2"/>
      </rPr>
      <t xml:space="preserve">天门市元裕泰新能源有限责任公司天门市九真镇沿湖村五组</t>
    </r>
    <r>
      <rPr>
        <sz val="11"/>
        <color rgb="FF000000"/>
        <rFont val="宋体"/>
        <family val="0"/>
        <charset val="134"/>
      </rPr>
      <t xml:space="preserve">181</t>
    </r>
    <r>
      <rPr>
        <sz val="11"/>
        <color rgb="FF000000"/>
        <rFont val="Noto Sans"/>
        <family val="2"/>
      </rPr>
      <t xml:space="preserve">号孙银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九真镇沿湖村五组</t>
    </r>
    <r>
      <rPr>
        <sz val="11"/>
        <color rgb="FF000000"/>
        <rFont val="宋体"/>
        <family val="0"/>
        <charset val="134"/>
      </rPr>
      <t xml:space="preserve">181</t>
    </r>
    <r>
      <rPr>
        <sz val="11"/>
        <color rgb="FF000000"/>
        <rFont val="Noto Sans"/>
        <family val="2"/>
      </rPr>
      <t xml:space="preserve">号</t>
    </r>
  </si>
  <si>
    <r>
      <rPr>
        <sz val="11"/>
        <color rgb="FF000000"/>
        <rFont val="Noto Sans"/>
        <family val="2"/>
      </rPr>
      <t xml:space="preserve">利用天门市九真镇沿湖村五组</t>
    </r>
    <r>
      <rPr>
        <sz val="11"/>
        <color rgb="FF000000"/>
        <rFont val="宋体"/>
        <family val="0"/>
        <charset val="134"/>
      </rPr>
      <t xml:space="preserve">181</t>
    </r>
    <r>
      <rPr>
        <sz val="11"/>
        <color rgb="FF000000"/>
        <rFont val="Noto Sans"/>
        <family val="2"/>
      </rPr>
      <t xml:space="preserve">号孙银平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46570</t>
  </si>
  <si>
    <r>
      <rPr>
        <sz val="11"/>
        <color rgb="FF000000"/>
        <rFont val="Noto Sans"/>
        <family val="2"/>
      </rPr>
      <t xml:space="preserve">天门市元裕泰新能源有限责任公司天门市胡市镇胡市社区四化路</t>
    </r>
    <r>
      <rPr>
        <sz val="11"/>
        <color rgb="FF000000"/>
        <rFont val="宋体"/>
        <family val="0"/>
        <charset val="134"/>
      </rPr>
      <t xml:space="preserve">73</t>
    </r>
    <r>
      <rPr>
        <sz val="11"/>
        <color rgb="FF000000"/>
        <rFont val="Noto Sans"/>
        <family val="2"/>
      </rPr>
      <t xml:space="preserve">号孙正兵</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胡市镇胡市社区四化路</t>
    </r>
    <r>
      <rPr>
        <sz val="11"/>
        <color rgb="FF000000"/>
        <rFont val="宋体"/>
        <family val="0"/>
        <charset val="134"/>
      </rPr>
      <t xml:space="preserve">73</t>
    </r>
    <r>
      <rPr>
        <sz val="11"/>
        <color rgb="FF000000"/>
        <rFont val="Noto Sans"/>
        <family val="2"/>
      </rPr>
      <t xml:space="preserve">号</t>
    </r>
  </si>
  <si>
    <r>
      <rPr>
        <sz val="11"/>
        <color rgb="FF000000"/>
        <rFont val="Noto Sans"/>
        <family val="2"/>
      </rPr>
      <t xml:space="preserve">利用天门市胡市镇胡市社区四化路</t>
    </r>
    <r>
      <rPr>
        <sz val="11"/>
        <color rgb="FF000000"/>
        <rFont val="宋体"/>
        <family val="0"/>
        <charset val="134"/>
      </rPr>
      <t xml:space="preserve">73</t>
    </r>
    <r>
      <rPr>
        <sz val="11"/>
        <color rgb="FF000000"/>
        <rFont val="Noto Sans"/>
        <family val="2"/>
      </rPr>
      <t xml:space="preserve">号孙正兵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267940</t>
  </si>
  <si>
    <r>
      <rPr>
        <sz val="11"/>
        <color rgb="FF000000"/>
        <rFont val="Noto Sans"/>
        <family val="2"/>
      </rPr>
      <t xml:space="preserve">天门市美康新能源科技有限公司湖北省省直辖县级行政区划天门市九真镇段场村三组</t>
    </r>
    <r>
      <rPr>
        <sz val="11"/>
        <color rgb="FF000000"/>
        <rFont val="宋体"/>
        <family val="0"/>
        <charset val="134"/>
      </rPr>
      <t xml:space="preserve">38</t>
    </r>
    <r>
      <rPr>
        <sz val="11"/>
        <color rgb="FF000000"/>
        <rFont val="Noto Sans"/>
        <family val="2"/>
      </rPr>
      <t xml:space="preserve">号石艳章</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九真镇段场村三组</t>
    </r>
    <r>
      <rPr>
        <sz val="11"/>
        <color rgb="FF000000"/>
        <rFont val="宋体"/>
        <family val="0"/>
        <charset val="134"/>
      </rPr>
      <t xml:space="preserve">38</t>
    </r>
    <r>
      <rPr>
        <sz val="11"/>
        <color rgb="FF000000"/>
        <rFont val="Noto Sans"/>
        <family val="2"/>
      </rPr>
      <t xml:space="preserve">号石艳章屋顶</t>
    </r>
  </si>
  <si>
    <t xml:space="preserve">2503-429006-04-01-931836</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32</t>
    </r>
    <r>
      <rPr>
        <sz val="11"/>
        <color rgb="FF000000"/>
        <rFont val="Noto Sans"/>
        <family val="2"/>
      </rPr>
      <t xml:space="preserve">号张小发</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麻洋镇马跃潭社区马跃路</t>
    </r>
    <r>
      <rPr>
        <sz val="11"/>
        <color rgb="FF000000"/>
        <rFont val="宋体"/>
        <family val="0"/>
        <charset val="134"/>
      </rPr>
      <t xml:space="preserve">32</t>
    </r>
    <r>
      <rPr>
        <sz val="11"/>
        <color rgb="FF000000"/>
        <rFont val="Noto Sans"/>
        <family val="2"/>
      </rPr>
      <t xml:space="preserve">号</t>
    </r>
  </si>
  <si>
    <r>
      <rPr>
        <sz val="11"/>
        <color rgb="FF000000"/>
        <rFont val="Noto Sans"/>
        <family val="2"/>
      </rPr>
      <t xml:space="preserve">利用湖北省天门市麻洋镇马跃潭社区马跃路</t>
    </r>
    <r>
      <rPr>
        <sz val="11"/>
        <color rgb="FF000000"/>
        <rFont val="宋体"/>
        <family val="0"/>
        <charset val="134"/>
      </rPr>
      <t xml:space="preserve">32</t>
    </r>
    <r>
      <rPr>
        <sz val="11"/>
        <color rgb="FF000000"/>
        <rFont val="Noto Sans"/>
        <family val="2"/>
      </rPr>
      <t xml:space="preserve">号张小发屋顶，采购</t>
    </r>
    <r>
      <rPr>
        <sz val="11"/>
        <color rgb="FF000000"/>
        <rFont val="宋体"/>
        <family val="0"/>
        <charset val="134"/>
      </rPr>
      <t xml:space="preserve">710K</t>
    </r>
    <r>
      <rPr>
        <sz val="11"/>
        <color rgb="FF000000"/>
        <rFont val="Noto Sans"/>
        <family val="2"/>
      </rPr>
      <t xml:space="preserve">光伏组件、逆变器</t>
    </r>
    <r>
      <rPr>
        <sz val="11"/>
        <color rgb="FF000000"/>
        <rFont val="宋体"/>
        <family val="0"/>
        <charset val="134"/>
      </rPr>
      <t xml:space="preserve">2</t>
    </r>
    <r>
      <rPr>
        <sz val="11"/>
        <color rgb="FF000000"/>
        <rFont val="Noto Sans"/>
        <family val="2"/>
      </rPr>
      <t xml:space="preserve">个、支架、配电箱、电缆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479477</t>
  </si>
  <si>
    <r>
      <rPr>
        <sz val="11"/>
        <color rgb="FF000000"/>
        <rFont val="Noto Sans"/>
        <family val="2"/>
      </rPr>
      <t xml:space="preserve">武汉市交创益民新能源科技有限公司天门分公司湖北省天门市皂市镇文墩村五组</t>
    </r>
    <r>
      <rPr>
        <sz val="11"/>
        <color rgb="FF000000"/>
        <rFont val="宋体"/>
        <family val="0"/>
        <charset val="134"/>
      </rPr>
      <t xml:space="preserve">28</t>
    </r>
    <r>
      <rPr>
        <sz val="11"/>
        <color rgb="FF000000"/>
        <rFont val="Noto Sans"/>
        <family val="2"/>
      </rPr>
      <t xml:space="preserve">号罗有顺</t>
    </r>
    <r>
      <rPr>
        <sz val="11"/>
        <color rgb="FF000000"/>
        <rFont val="宋体"/>
        <family val="0"/>
        <charset val="134"/>
      </rPr>
      <t xml:space="preserve">33KW</t>
    </r>
    <r>
      <rPr>
        <sz val="11"/>
        <color rgb="FF000000"/>
        <rFont val="Noto Sans"/>
        <family val="2"/>
      </rPr>
      <t xml:space="preserve">屋顶分布式光伏发电项目</t>
    </r>
  </si>
  <si>
    <t xml:space="preserve">2503-429006-04-01-641331</t>
  </si>
  <si>
    <r>
      <rPr>
        <sz val="11"/>
        <color rgb="FF000000"/>
        <rFont val="Noto Sans"/>
        <family val="2"/>
      </rPr>
      <t xml:space="preserve">武汉市交创益民新能源科技有限公司天门分公司湖北省天门市黄潭镇窑台村六组</t>
    </r>
    <r>
      <rPr>
        <sz val="11"/>
        <color rgb="FF000000"/>
        <rFont val="宋体"/>
        <family val="0"/>
        <charset val="134"/>
      </rPr>
      <t xml:space="preserve">17</t>
    </r>
    <r>
      <rPr>
        <sz val="11"/>
        <color rgb="FF000000"/>
        <rFont val="Noto Sans"/>
        <family val="2"/>
      </rPr>
      <t xml:space="preserve">号王勤</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窑台村六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黄潭镇窑台村六组</t>
    </r>
    <r>
      <rPr>
        <sz val="11"/>
        <color rgb="FF000000"/>
        <rFont val="宋体"/>
        <family val="0"/>
        <charset val="134"/>
      </rPr>
      <t xml:space="preserve">17</t>
    </r>
    <r>
      <rPr>
        <sz val="11"/>
        <color rgb="FF000000"/>
        <rFont val="Noto Sans"/>
        <family val="2"/>
      </rPr>
      <t xml:space="preserve">号王勤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41881</t>
  </si>
  <si>
    <r>
      <rPr>
        <sz val="11"/>
        <color rgb="FF000000"/>
        <rFont val="Noto Sans"/>
        <family val="2"/>
      </rPr>
      <t xml:space="preserve">天门市太创洁新能源科技有限公司湖北省天门市九真镇刘庙村七组</t>
    </r>
    <r>
      <rPr>
        <sz val="11"/>
        <color rgb="FF000000"/>
        <rFont val="宋体"/>
        <family val="0"/>
        <charset val="134"/>
      </rPr>
      <t xml:space="preserve">40</t>
    </r>
    <r>
      <rPr>
        <sz val="11"/>
        <color rgb="FF000000"/>
        <rFont val="Noto Sans"/>
        <family val="2"/>
      </rPr>
      <t xml:space="preserve">号郭春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刘庙村七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九真镇刘庙村七组</t>
    </r>
    <r>
      <rPr>
        <sz val="11"/>
        <color rgb="FF000000"/>
        <rFont val="宋体"/>
        <family val="0"/>
        <charset val="134"/>
      </rPr>
      <t xml:space="preserve">40</t>
    </r>
    <r>
      <rPr>
        <sz val="11"/>
        <color rgb="FF000000"/>
        <rFont val="Noto Sans"/>
        <family val="2"/>
      </rPr>
      <t xml:space="preserve">号郭春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13993</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24</t>
    </r>
    <r>
      <rPr>
        <sz val="11"/>
        <color rgb="FF000000"/>
        <rFont val="Noto Sans"/>
        <family val="2"/>
      </rPr>
      <t xml:space="preserve">号杨凤美</t>
    </r>
    <r>
      <rPr>
        <sz val="11"/>
        <color rgb="FF000000"/>
        <rFont val="宋体"/>
        <family val="0"/>
        <charset val="134"/>
      </rPr>
      <t xml:space="preserve">25kw</t>
    </r>
    <r>
      <rPr>
        <sz val="11"/>
        <color rgb="FF000000"/>
        <rFont val="Noto Sans"/>
        <family val="2"/>
      </rPr>
      <t xml:space="preserve">屋顶分布式光伏发电项目 </t>
    </r>
  </si>
  <si>
    <r>
      <rPr>
        <sz val="11"/>
        <color rgb="FF000000"/>
        <rFont val="Noto Sans"/>
        <family val="2"/>
      </rPr>
      <t xml:space="preserve">湖北省天门市黄潭镇罗口村六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湖北省天门市黄潭镇罗口村六组</t>
    </r>
    <r>
      <rPr>
        <sz val="11"/>
        <color rgb="FF000000"/>
        <rFont val="宋体"/>
        <family val="0"/>
        <charset val="134"/>
      </rPr>
      <t xml:space="preserve">24</t>
    </r>
    <r>
      <rPr>
        <sz val="11"/>
        <color rgb="FF000000"/>
        <rFont val="Noto Sans"/>
        <family val="2"/>
      </rPr>
      <t xml:space="preserve">号杨凤美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816548</t>
  </si>
  <si>
    <t xml:space="preserve">2025-03-23</t>
  </si>
  <si>
    <r>
      <rPr>
        <sz val="11"/>
        <color rgb="FF000000"/>
        <rFont val="Noto Sans"/>
        <family val="2"/>
      </rPr>
      <t xml:space="preserve">湖北海昕顺新能源有限公司天门市横林镇宋杨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宋中华</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宋杨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利用天门市横林镇宋杨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4</t>
    </r>
    <r>
      <rPr>
        <sz val="11"/>
        <color rgb="FF000000"/>
        <rFont val="Noto Sans"/>
        <family val="2"/>
      </rPr>
      <t xml:space="preserve">号宋中华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889312</t>
  </si>
  <si>
    <r>
      <rPr>
        <sz val="11"/>
        <color rgb="FF000000"/>
        <rFont val="Noto Sans"/>
        <family val="2"/>
      </rPr>
      <t xml:space="preserve">汇智（北京）能源有限公司武汉分公司湖北省天门市汪场镇新沟村六组</t>
    </r>
    <r>
      <rPr>
        <sz val="11"/>
        <color rgb="FF000000"/>
        <rFont val="宋体"/>
        <family val="0"/>
        <charset val="134"/>
      </rPr>
      <t xml:space="preserve">12</t>
    </r>
    <r>
      <rPr>
        <sz val="11"/>
        <color rgb="FF000000"/>
        <rFont val="Noto Sans"/>
        <family val="2"/>
      </rPr>
      <t xml:space="preserve">号张应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新沟村六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汪场镇新沟村六组</t>
    </r>
    <r>
      <rPr>
        <sz val="11"/>
        <color rgb="FF000000"/>
        <rFont val="宋体"/>
        <family val="0"/>
        <charset val="134"/>
      </rPr>
      <t xml:space="preserve">12</t>
    </r>
    <r>
      <rPr>
        <sz val="11"/>
        <color rgb="FF000000"/>
        <rFont val="Noto Sans"/>
        <family val="2"/>
      </rPr>
      <t xml:space="preserve">号张应中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76177</t>
  </si>
  <si>
    <t xml:space="preserve">天门市羽丰羽绒有限公司</t>
  </si>
  <si>
    <r>
      <rPr>
        <sz val="11"/>
        <color rgb="FF000000"/>
        <rFont val="Noto Sans"/>
        <family val="2"/>
      </rPr>
      <t xml:space="preserve">天门市羽丰羽绒有限公司水洗羽绒</t>
    </r>
    <r>
      <rPr>
        <sz val="11"/>
        <color rgb="FF000000"/>
        <rFont val="宋体"/>
        <family val="0"/>
        <charset val="134"/>
      </rPr>
      <t xml:space="preserve">5000</t>
    </r>
    <r>
      <rPr>
        <sz val="11"/>
        <color rgb="FF000000"/>
        <rFont val="Noto Sans"/>
        <family val="2"/>
      </rPr>
      <t xml:space="preserve">吨项目</t>
    </r>
  </si>
  <si>
    <t xml:space="preserve">天门高新园樊店路以北、江南路以东。</t>
  </si>
  <si>
    <t xml:space="preserve">刘虎</t>
  </si>
  <si>
    <r>
      <rPr>
        <sz val="11"/>
        <color rgb="FF000000"/>
        <rFont val="Noto Sans"/>
        <family val="2"/>
      </rPr>
      <t xml:space="preserve">项目总投资</t>
    </r>
    <r>
      <rPr>
        <sz val="11"/>
        <color rgb="FF000000"/>
        <rFont val="宋体"/>
        <family val="0"/>
        <charset val="134"/>
      </rPr>
      <t xml:space="preserve">1.5</t>
    </r>
    <r>
      <rPr>
        <sz val="11"/>
        <color rgb="FF000000"/>
        <rFont val="Noto Sans"/>
        <family val="2"/>
      </rPr>
      <t xml:space="preserve">亿元，新建厂房约</t>
    </r>
    <r>
      <rPr>
        <sz val="11"/>
        <color rgb="FF000000"/>
        <rFont val="宋体"/>
        <family val="0"/>
        <charset val="134"/>
      </rPr>
      <t xml:space="preserve">1.6</t>
    </r>
    <r>
      <rPr>
        <sz val="11"/>
        <color rgb="FF000000"/>
        <rFont val="Noto Sans"/>
        <family val="2"/>
      </rPr>
      <t xml:space="preserve">万平米，办公楼及配套用房约</t>
    </r>
    <r>
      <rPr>
        <sz val="11"/>
        <color rgb="FF000000"/>
        <rFont val="宋体"/>
        <family val="0"/>
        <charset val="134"/>
      </rPr>
      <t xml:space="preserve">4000</t>
    </r>
    <r>
      <rPr>
        <sz val="11"/>
        <color rgb="FF000000"/>
        <rFont val="Noto Sans"/>
        <family val="2"/>
      </rPr>
      <t xml:space="preserve">平米；新上</t>
    </r>
    <r>
      <rPr>
        <sz val="11"/>
        <color rgb="FF000000"/>
        <rFont val="宋体"/>
        <family val="0"/>
        <charset val="134"/>
      </rPr>
      <t xml:space="preserve">4</t>
    </r>
    <r>
      <rPr>
        <sz val="11"/>
        <color rgb="FF000000"/>
        <rFont val="Noto Sans"/>
        <family val="2"/>
      </rPr>
      <t xml:space="preserve">条羽绒加工生产线。</t>
    </r>
  </si>
  <si>
    <t xml:space="preserve">2503-429006-04-01-496068</t>
  </si>
  <si>
    <t xml:space="preserve">91429006MAE5EPDY25</t>
  </si>
  <si>
    <r>
      <rPr>
        <sz val="11"/>
        <color rgb="FF000000"/>
        <rFont val="Noto Sans"/>
        <family val="2"/>
      </rPr>
      <t xml:space="preserve">天门市信创新能源科技有限公司湖北省天门市皂市镇韩王村一组</t>
    </r>
    <r>
      <rPr>
        <sz val="11"/>
        <color rgb="FF000000"/>
        <rFont val="宋体"/>
        <family val="0"/>
        <charset val="134"/>
      </rPr>
      <t xml:space="preserve">26</t>
    </r>
    <r>
      <rPr>
        <sz val="11"/>
        <color rgb="FF000000"/>
        <rFont val="Noto Sans"/>
        <family val="2"/>
      </rPr>
      <t xml:space="preserve">号韩水亮</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皂市镇韩王村一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皂市镇韩王村一组</t>
    </r>
    <r>
      <rPr>
        <sz val="11"/>
        <color rgb="FF000000"/>
        <rFont val="宋体"/>
        <family val="0"/>
        <charset val="134"/>
      </rPr>
      <t xml:space="preserve">26</t>
    </r>
    <r>
      <rPr>
        <sz val="11"/>
        <color rgb="FF000000"/>
        <rFont val="Noto Sans"/>
        <family val="2"/>
      </rPr>
      <t xml:space="preserve">号韩水亮屋顶，采购光伏组件、逆变器、支架、配电箱、电缆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979776</t>
  </si>
  <si>
    <t xml:space="preserve">师海松</t>
  </si>
  <si>
    <r>
      <rPr>
        <sz val="11"/>
        <color rgb="FF000000"/>
        <rFont val="Noto Sans"/>
        <family val="2"/>
      </rPr>
      <t xml:space="preserve">天门市新起点光伏科技有限公司湖北省天门市横林镇菜园社区兴隆街</t>
    </r>
    <r>
      <rPr>
        <sz val="11"/>
        <color rgb="FF000000"/>
        <rFont val="宋体"/>
        <family val="0"/>
        <charset val="134"/>
      </rPr>
      <t xml:space="preserve">85</t>
    </r>
    <r>
      <rPr>
        <sz val="11"/>
        <color rgb="FF000000"/>
        <rFont val="Noto Sans"/>
        <family val="2"/>
      </rPr>
      <t xml:space="preserve">号程威</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菜园社区兴隆街</t>
    </r>
    <r>
      <rPr>
        <sz val="11"/>
        <color rgb="FF000000"/>
        <rFont val="宋体"/>
        <family val="0"/>
        <charset val="134"/>
      </rPr>
      <t xml:space="preserve">85</t>
    </r>
    <r>
      <rPr>
        <sz val="11"/>
        <color rgb="FF000000"/>
        <rFont val="Noto Sans"/>
        <family val="2"/>
      </rPr>
      <t xml:space="preserve">号</t>
    </r>
  </si>
  <si>
    <r>
      <rPr>
        <sz val="11"/>
        <color rgb="FF000000"/>
        <rFont val="Noto Sans"/>
        <family val="2"/>
      </rPr>
      <t xml:space="preserve">利用湖北省天门市横林镇菜园社区兴隆街</t>
    </r>
    <r>
      <rPr>
        <sz val="11"/>
        <color rgb="FF000000"/>
        <rFont val="宋体"/>
        <family val="0"/>
        <charset val="134"/>
      </rPr>
      <t xml:space="preserve">85</t>
    </r>
    <r>
      <rPr>
        <sz val="11"/>
        <color rgb="FF000000"/>
        <rFont val="Noto Sans"/>
        <family val="2"/>
      </rPr>
      <t xml:space="preserve">号程威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47477</t>
  </si>
  <si>
    <r>
      <rPr>
        <sz val="11"/>
        <color rgb="FF000000"/>
        <rFont val="Noto Sans"/>
        <family val="2"/>
      </rPr>
      <t xml:space="preserve">天门市耀焱新能源有限公司湖北省省直辖县级行政单位天门市马湾镇邹湾村九组</t>
    </r>
    <r>
      <rPr>
        <sz val="11"/>
        <color rgb="FF000000"/>
        <rFont val="宋体"/>
        <family val="0"/>
        <charset val="134"/>
      </rPr>
      <t xml:space="preserve">22</t>
    </r>
    <r>
      <rPr>
        <sz val="11"/>
        <color rgb="FF000000"/>
        <rFont val="Noto Sans"/>
        <family val="2"/>
      </rPr>
      <t xml:space="preserve">号杨德生</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马湾镇邹湾村九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省直辖县级行政单位天门市马湾镇邹湾村九组</t>
    </r>
    <r>
      <rPr>
        <sz val="11"/>
        <color rgb="FF000000"/>
        <rFont val="宋体"/>
        <family val="0"/>
        <charset val="134"/>
      </rPr>
      <t xml:space="preserve">22</t>
    </r>
    <r>
      <rPr>
        <sz val="11"/>
        <color rgb="FF000000"/>
        <rFont val="Noto Sans"/>
        <family val="2"/>
      </rPr>
      <t xml:space="preserve">号杨德生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825014</t>
  </si>
  <si>
    <r>
      <rPr>
        <sz val="11"/>
        <color rgb="FF000000"/>
        <rFont val="Noto Sans"/>
        <family val="2"/>
      </rPr>
      <t xml:space="preserve">天门市耀焱新能源有限公司湖北省省直辖县级行政单位天门市岳口镇张越村一组</t>
    </r>
    <r>
      <rPr>
        <sz val="11"/>
        <color rgb="FF000000"/>
        <rFont val="宋体"/>
        <family val="0"/>
        <charset val="134"/>
      </rPr>
      <t xml:space="preserve">26</t>
    </r>
    <r>
      <rPr>
        <sz val="11"/>
        <color rgb="FF000000"/>
        <rFont val="Noto Sans"/>
        <family val="2"/>
      </rPr>
      <t xml:space="preserve">号张国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岳口镇张越村一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省直辖县级行政单位天门市岳口镇张越村一组</t>
    </r>
    <r>
      <rPr>
        <sz val="11"/>
        <color rgb="FF000000"/>
        <rFont val="宋体"/>
        <family val="0"/>
        <charset val="134"/>
      </rPr>
      <t xml:space="preserve">26</t>
    </r>
    <r>
      <rPr>
        <sz val="11"/>
        <color rgb="FF000000"/>
        <rFont val="Noto Sans"/>
        <family val="2"/>
      </rPr>
      <t xml:space="preserve">号张国红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3-429006-04-01-539544</t>
  </si>
  <si>
    <r>
      <rPr>
        <sz val="11"/>
        <color rgb="FF000000"/>
        <rFont val="Noto Sans"/>
        <family val="2"/>
      </rPr>
      <t xml:space="preserve">湖北立昇新能源有限公司天门分公司天门市杨林街道辰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吴荆州</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辰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租用湖北省天门市杨林街道辰巳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吴荆州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345595</t>
  </si>
  <si>
    <r>
      <rPr>
        <sz val="11"/>
        <color rgb="FF000000"/>
        <rFont val="Noto Sans"/>
        <family val="2"/>
      </rPr>
      <t xml:space="preserve">天门市惠和瑞盈新能源科技有限公司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义洲</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天门市卢市镇张毕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义洲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29301</t>
  </si>
  <si>
    <r>
      <rPr>
        <sz val="11"/>
        <color rgb="FF000000"/>
        <rFont val="Noto Sans"/>
        <family val="2"/>
      </rPr>
      <t xml:space="preserve">湖北立昇新能源有限公司天门分公司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张乔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租用湖北省天门市净潭乡张场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张乔汉的房屋屋顶，建设</t>
    </r>
    <r>
      <rPr>
        <sz val="11"/>
        <color rgb="FF000000"/>
        <rFont val="宋体"/>
        <family val="0"/>
        <charset val="134"/>
      </rPr>
      <t xml:space="preserve">25KW</t>
    </r>
    <r>
      <rPr>
        <sz val="11"/>
        <color rgb="FF000000"/>
        <rFont val="Noto Sans"/>
        <family val="2"/>
      </rPr>
      <t xml:space="preserve">屋顶分布式光伏发电项目，配套光伏组件，逆变器，配电箱，支架，线缆等材料。</t>
    </r>
  </si>
  <si>
    <t xml:space="preserve">2503-429006-04-01-937433</t>
  </si>
  <si>
    <r>
      <rPr>
        <sz val="11"/>
        <color rgb="FF000000"/>
        <rFont val="Noto Sans"/>
        <family val="2"/>
      </rPr>
      <t xml:space="preserve">天门市惠和瑞盈新能源科技有限公司天门市马湾镇华一村十三组</t>
    </r>
    <r>
      <rPr>
        <sz val="11"/>
        <color rgb="FF000000"/>
        <rFont val="宋体"/>
        <family val="0"/>
        <charset val="134"/>
      </rPr>
      <t xml:space="preserve">63</t>
    </r>
    <r>
      <rPr>
        <sz val="11"/>
        <color rgb="FF000000"/>
        <rFont val="Noto Sans"/>
        <family val="2"/>
      </rPr>
      <t xml:space="preserve">号陈忠所</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马湾镇华一村十三组</t>
    </r>
    <r>
      <rPr>
        <sz val="11"/>
        <color rgb="FF000000"/>
        <rFont val="宋体"/>
        <family val="0"/>
        <charset val="134"/>
      </rPr>
      <t xml:space="preserve">63</t>
    </r>
    <r>
      <rPr>
        <sz val="11"/>
        <color rgb="FF000000"/>
        <rFont val="Noto Sans"/>
        <family val="2"/>
      </rPr>
      <t xml:space="preserve">号</t>
    </r>
  </si>
  <si>
    <r>
      <rPr>
        <sz val="11"/>
        <color rgb="FF000000"/>
        <rFont val="Noto Sans"/>
        <family val="2"/>
      </rPr>
      <t xml:space="preserve">利用天门市马湾镇华一村十三组</t>
    </r>
    <r>
      <rPr>
        <sz val="11"/>
        <color rgb="FF000000"/>
        <rFont val="宋体"/>
        <family val="0"/>
        <charset val="134"/>
      </rPr>
      <t xml:space="preserve">63</t>
    </r>
    <r>
      <rPr>
        <sz val="11"/>
        <color rgb="FF000000"/>
        <rFont val="Noto Sans"/>
        <family val="2"/>
      </rPr>
      <t xml:space="preserve">号陈忠所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592206</t>
  </si>
  <si>
    <r>
      <rPr>
        <sz val="11"/>
        <color rgb="FF000000"/>
        <rFont val="Noto Sans"/>
        <family val="2"/>
      </rPr>
      <t xml:space="preserve">邵阳昇虹海新能源有限公司天门分公司湖北省天门市汪场镇三桥村十五组</t>
    </r>
    <r>
      <rPr>
        <sz val="11"/>
        <color rgb="FF000000"/>
        <rFont val="宋体"/>
        <family val="0"/>
        <charset val="134"/>
      </rPr>
      <t xml:space="preserve">28</t>
    </r>
    <r>
      <rPr>
        <sz val="11"/>
        <color rgb="FF000000"/>
        <rFont val="Noto Sans"/>
        <family val="2"/>
      </rPr>
      <t xml:space="preserve">号欧阳金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三桥村十五组</t>
    </r>
    <r>
      <rPr>
        <sz val="11"/>
        <color rgb="FF000000"/>
        <rFont val="宋体"/>
        <family val="0"/>
        <charset val="134"/>
      </rPr>
      <t xml:space="preserve">28</t>
    </r>
    <r>
      <rPr>
        <sz val="11"/>
        <color rgb="FF000000"/>
        <rFont val="Noto Sans"/>
        <family val="2"/>
      </rPr>
      <t xml:space="preserve">号</t>
    </r>
  </si>
  <si>
    <t xml:space="preserve">2503-429006-04-01-383462</t>
  </si>
  <si>
    <r>
      <rPr>
        <sz val="11"/>
        <color rgb="FF000000"/>
        <rFont val="Noto Sans"/>
        <family val="2"/>
      </rPr>
      <t xml:space="preserve">天门市新创博能新能源科技有限公司天门市皂市镇二龙社区五组</t>
    </r>
    <r>
      <rPr>
        <sz val="11"/>
        <color rgb="FF000000"/>
        <rFont val="宋体"/>
        <family val="0"/>
        <charset val="134"/>
      </rPr>
      <t xml:space="preserve">70</t>
    </r>
    <r>
      <rPr>
        <sz val="11"/>
        <color rgb="FF000000"/>
        <rFont val="Noto Sans"/>
        <family val="2"/>
      </rPr>
      <t xml:space="preserve">号夏友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二龙社区五组</t>
    </r>
    <r>
      <rPr>
        <sz val="11"/>
        <color rgb="FF000000"/>
        <rFont val="宋体"/>
        <family val="0"/>
        <charset val="134"/>
      </rPr>
      <t xml:space="preserve">70</t>
    </r>
    <r>
      <rPr>
        <sz val="11"/>
        <color rgb="FF000000"/>
        <rFont val="Noto Sans"/>
        <family val="2"/>
      </rPr>
      <t xml:space="preserve">号夏友明屋顶</t>
    </r>
  </si>
  <si>
    <r>
      <rPr>
        <sz val="11"/>
        <color rgb="FF000000"/>
        <rFont val="Noto Sans"/>
        <family val="2"/>
      </rPr>
      <t xml:space="preserve">利用天门市皂市镇二龙社区五组</t>
    </r>
    <r>
      <rPr>
        <sz val="11"/>
        <color rgb="FF000000"/>
        <rFont val="宋体"/>
        <family val="0"/>
        <charset val="134"/>
      </rPr>
      <t xml:space="preserve">70</t>
    </r>
    <r>
      <rPr>
        <sz val="11"/>
        <color rgb="FF000000"/>
        <rFont val="Noto Sans"/>
        <family val="2"/>
      </rPr>
      <t xml:space="preserve">号夏友明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781421</t>
  </si>
  <si>
    <r>
      <rPr>
        <sz val="11"/>
        <color rgb="FF000000"/>
        <rFont val="Noto Sans"/>
        <family val="2"/>
      </rPr>
      <t xml:space="preserve">天门市新创博能新能源科技有限公司天门市麻洋镇白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向佳豪</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白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向佳豪屋顶</t>
    </r>
  </si>
  <si>
    <r>
      <rPr>
        <sz val="11"/>
        <color rgb="FF000000"/>
        <rFont val="Noto Sans"/>
        <family val="2"/>
      </rPr>
      <t xml:space="preserve">利用天门市麻洋镇白桥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向佳豪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843166</t>
  </si>
  <si>
    <t xml:space="preserve">2503-429006-04-01-412108</t>
  </si>
  <si>
    <r>
      <rPr>
        <sz val="11"/>
        <color rgb="FF000000"/>
        <rFont val="Noto Sans"/>
        <family val="2"/>
      </rPr>
      <t xml:space="preserve">天门合霖新能源有限公司天门市彭市镇清水村六组</t>
    </r>
    <r>
      <rPr>
        <sz val="11"/>
        <color rgb="FF000000"/>
        <rFont val="宋体"/>
        <family val="0"/>
        <charset val="134"/>
      </rPr>
      <t xml:space="preserve">23</t>
    </r>
    <r>
      <rPr>
        <sz val="11"/>
        <color rgb="FF000000"/>
        <rFont val="Noto Sans"/>
        <family val="2"/>
      </rPr>
      <t xml:space="preserve">号黎中洲</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清水村六组</t>
    </r>
    <r>
      <rPr>
        <sz val="11"/>
        <color rgb="FF000000"/>
        <rFont val="宋体"/>
        <family val="0"/>
        <charset val="134"/>
      </rPr>
      <t xml:space="preserve">23</t>
    </r>
    <r>
      <rPr>
        <sz val="11"/>
        <color rgb="FF000000"/>
        <rFont val="Noto Sans"/>
        <family val="2"/>
      </rPr>
      <t xml:space="preserve">号黎</t>
    </r>
  </si>
  <si>
    <r>
      <rPr>
        <sz val="11"/>
        <color rgb="FF000000"/>
        <rFont val="Noto Sans"/>
        <family val="2"/>
      </rPr>
      <t xml:space="preserve">利用天门市彭市镇清水村六组</t>
    </r>
    <r>
      <rPr>
        <sz val="11"/>
        <color rgb="FF000000"/>
        <rFont val="宋体"/>
        <family val="0"/>
        <charset val="134"/>
      </rPr>
      <t xml:space="preserve">23</t>
    </r>
    <r>
      <rPr>
        <sz val="11"/>
        <color rgb="FF000000"/>
        <rFont val="Noto Sans"/>
        <family val="2"/>
      </rPr>
      <t xml:space="preserve">号黎中洲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53021</t>
  </si>
  <si>
    <r>
      <rPr>
        <sz val="11"/>
        <color rgb="FF000000"/>
        <rFont val="Noto Sans"/>
        <family val="2"/>
      </rPr>
      <t xml:space="preserve">邵阳昇虹海新能源有限公司天门分公司湖北省天门市汪场镇三桥村十五组</t>
    </r>
    <r>
      <rPr>
        <sz val="11"/>
        <color rgb="FF000000"/>
        <rFont val="宋体"/>
        <family val="0"/>
        <charset val="134"/>
      </rPr>
      <t xml:space="preserve">29</t>
    </r>
    <r>
      <rPr>
        <sz val="11"/>
        <color rgb="FF000000"/>
        <rFont val="Noto Sans"/>
        <family val="2"/>
      </rPr>
      <t xml:space="preserve">号欧阳金方</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三桥村十五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822257</t>
  </si>
  <si>
    <r>
      <rPr>
        <sz val="11"/>
        <color rgb="FF000000"/>
        <rFont val="Noto Sans"/>
        <family val="2"/>
      </rPr>
      <t xml:space="preserve">湖北海昕顺新能源有限公司湖北省天门市彭市镇熊潭村三组</t>
    </r>
    <r>
      <rPr>
        <sz val="11"/>
        <color rgb="FF000000"/>
        <rFont val="宋体"/>
        <family val="0"/>
        <charset val="134"/>
      </rPr>
      <t xml:space="preserve">22</t>
    </r>
    <r>
      <rPr>
        <sz val="11"/>
        <color rgb="FF000000"/>
        <rFont val="Noto Sans"/>
        <family val="2"/>
      </rPr>
      <t xml:space="preserve">号熊浩然</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彭市镇熊潭村三组</t>
    </r>
    <r>
      <rPr>
        <sz val="11"/>
        <color rgb="FF000000"/>
        <rFont val="宋体"/>
        <family val="0"/>
        <charset val="134"/>
      </rPr>
      <t xml:space="preserve">22</t>
    </r>
    <r>
      <rPr>
        <sz val="11"/>
        <color rgb="FF000000"/>
        <rFont val="Noto Sans"/>
        <family val="2"/>
      </rPr>
      <t xml:space="preserve">号</t>
    </r>
  </si>
  <si>
    <t xml:space="preserve">2503-429006-04-01-218183</t>
  </si>
  <si>
    <r>
      <rPr>
        <sz val="11"/>
        <color rgb="FF000000"/>
        <rFont val="Noto Sans"/>
        <family val="2"/>
      </rPr>
      <t xml:space="preserve">天门市众新凡光伏科技有限公司湖北省天门市九真镇明庙村一组</t>
    </r>
    <r>
      <rPr>
        <sz val="11"/>
        <color rgb="FF000000"/>
        <rFont val="宋体"/>
        <family val="0"/>
        <charset val="134"/>
      </rPr>
      <t xml:space="preserve">23</t>
    </r>
    <r>
      <rPr>
        <sz val="11"/>
        <color rgb="FF000000"/>
        <rFont val="Noto Sans"/>
        <family val="2"/>
      </rPr>
      <t xml:space="preserve">号田友谊</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明庙村一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九真镇明庙村一组</t>
    </r>
    <r>
      <rPr>
        <sz val="11"/>
        <color rgb="FF000000"/>
        <rFont val="宋体"/>
        <family val="0"/>
        <charset val="134"/>
      </rPr>
      <t xml:space="preserve">23</t>
    </r>
    <r>
      <rPr>
        <sz val="11"/>
        <color rgb="FF000000"/>
        <rFont val="Noto Sans"/>
        <family val="2"/>
      </rPr>
      <t xml:space="preserve">号田友谊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84289</t>
  </si>
  <si>
    <r>
      <rPr>
        <sz val="11"/>
        <color rgb="FF000000"/>
        <rFont val="Noto Sans"/>
        <family val="2"/>
      </rPr>
      <t xml:space="preserve">天门市众新凡光伏科技有限公司湖北省天门市薪镇潘渡村五组</t>
    </r>
    <r>
      <rPr>
        <sz val="11"/>
        <color rgb="FF000000"/>
        <rFont val="宋体"/>
        <family val="0"/>
        <charset val="134"/>
      </rPr>
      <t xml:space="preserve">4</t>
    </r>
    <r>
      <rPr>
        <sz val="11"/>
        <color rgb="FF000000"/>
        <rFont val="Noto Sans"/>
        <family val="2"/>
      </rPr>
      <t xml:space="preserve">号潘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薪镇潘渡村五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薪镇潘渡村五组</t>
    </r>
    <r>
      <rPr>
        <sz val="11"/>
        <color rgb="FF000000"/>
        <rFont val="宋体"/>
        <family val="0"/>
        <charset val="134"/>
      </rPr>
      <t xml:space="preserve">4</t>
    </r>
    <r>
      <rPr>
        <sz val="11"/>
        <color rgb="FF000000"/>
        <rFont val="Noto Sans"/>
        <family val="2"/>
      </rPr>
      <t xml:space="preserve">号潘勇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68828</t>
  </si>
  <si>
    <r>
      <rPr>
        <sz val="11"/>
        <color rgb="FF000000"/>
        <rFont val="Noto Sans"/>
        <family val="2"/>
      </rPr>
      <t xml:space="preserve">湖北晰晴新能源有限公司湖北省省直辖县级行政区划天门市渔薪镇渔薪村三组</t>
    </r>
    <r>
      <rPr>
        <sz val="11"/>
        <color rgb="FF000000"/>
        <rFont val="宋体"/>
        <family val="0"/>
        <charset val="134"/>
      </rPr>
      <t xml:space="preserve">101</t>
    </r>
    <r>
      <rPr>
        <sz val="11"/>
        <color rgb="FF000000"/>
        <rFont val="Noto Sans"/>
        <family val="2"/>
      </rPr>
      <t xml:space="preserve">号全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渔薪镇渔薪村三组</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利用湖北省省直辖县级行政区划天门市渔薪镇渔薪村三组</t>
    </r>
    <r>
      <rPr>
        <sz val="11"/>
        <color rgb="FF000000"/>
        <rFont val="宋体"/>
        <family val="0"/>
        <charset val="134"/>
      </rPr>
      <t xml:space="preserve">101</t>
    </r>
    <r>
      <rPr>
        <sz val="11"/>
        <color rgb="FF000000"/>
        <rFont val="Noto Sans"/>
        <family val="2"/>
      </rPr>
      <t xml:space="preserve">号全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67641</t>
  </si>
  <si>
    <r>
      <rPr>
        <sz val="11"/>
        <color rgb="FF000000"/>
        <rFont val="Noto Sans"/>
        <family val="2"/>
      </rPr>
      <t xml:space="preserve">天门市众新凡光伏科技有限公司湖北省天门市渔薪镇潘渡村五组</t>
    </r>
    <r>
      <rPr>
        <sz val="11"/>
        <color rgb="FF000000"/>
        <rFont val="宋体"/>
        <family val="0"/>
        <charset val="134"/>
      </rPr>
      <t xml:space="preserve">4</t>
    </r>
    <r>
      <rPr>
        <sz val="11"/>
        <color rgb="FF000000"/>
        <rFont val="Noto Sans"/>
        <family val="2"/>
      </rPr>
      <t xml:space="preserve">号潘勇</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渔薪镇潘渡村五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渔薪镇潘渡村五组</t>
    </r>
    <r>
      <rPr>
        <sz val="11"/>
        <color rgb="FF000000"/>
        <rFont val="宋体"/>
        <family val="0"/>
        <charset val="134"/>
      </rPr>
      <t xml:space="preserve">4</t>
    </r>
    <r>
      <rPr>
        <sz val="11"/>
        <color rgb="FF000000"/>
        <rFont val="Noto Sans"/>
        <family val="2"/>
      </rPr>
      <t xml:space="preserve">号潘勇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92871</t>
  </si>
  <si>
    <r>
      <rPr>
        <sz val="11"/>
        <color rgb="FF000000"/>
        <rFont val="Noto Sans"/>
        <family val="2"/>
      </rPr>
      <t xml:space="preserve">湖北晰晴新能源有限公司湖北省省直辖县级行政区划天门市黄潭镇黄潭社区黄潭街</t>
    </r>
    <r>
      <rPr>
        <sz val="11"/>
        <color rgb="FF000000"/>
        <rFont val="宋体"/>
        <family val="0"/>
        <charset val="134"/>
      </rPr>
      <t xml:space="preserve">59</t>
    </r>
    <r>
      <rPr>
        <sz val="11"/>
        <color rgb="FF000000"/>
        <rFont val="Noto Sans"/>
        <family val="2"/>
      </rPr>
      <t xml:space="preserve">号陈风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黄潭镇黄潭社区黄潭街</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利用湖北省省直辖县级行政区划天门市黄潭镇黄潭社区黄潭街</t>
    </r>
    <r>
      <rPr>
        <sz val="11"/>
        <color rgb="FF000000"/>
        <rFont val="宋体"/>
        <family val="0"/>
        <charset val="134"/>
      </rPr>
      <t xml:space="preserve">59</t>
    </r>
    <r>
      <rPr>
        <sz val="11"/>
        <color rgb="FF000000"/>
        <rFont val="Noto Sans"/>
        <family val="2"/>
      </rPr>
      <t xml:space="preserve">号陈风波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01097</t>
  </si>
  <si>
    <t xml:space="preserve">武汉市交创益民新能源科技有限公司仙桃分公司</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33</t>
    </r>
    <r>
      <rPr>
        <sz val="11"/>
        <color rgb="FF000000"/>
        <rFont val="Noto Sans"/>
        <family val="2"/>
      </rPr>
      <t xml:space="preserve">号 杨血云</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麻洋镇马跃潭社区马跃路</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湖北省天门市麻洋镇马跃潭社区马跃路</t>
    </r>
    <r>
      <rPr>
        <sz val="11"/>
        <color rgb="FF000000"/>
        <rFont val="宋体"/>
        <family val="0"/>
        <charset val="134"/>
      </rPr>
      <t xml:space="preserve">33</t>
    </r>
    <r>
      <rPr>
        <sz val="11"/>
        <color rgb="FF000000"/>
        <rFont val="Noto Sans"/>
        <family val="2"/>
      </rPr>
      <t xml:space="preserve">号杨血云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790125</t>
  </si>
  <si>
    <t xml:space="preserve">91429004MAE7M9GEXJ</t>
  </si>
  <si>
    <r>
      <rPr>
        <sz val="11"/>
        <color rgb="FF000000"/>
        <rFont val="Noto Sans"/>
        <family val="2"/>
      </rPr>
      <t xml:space="preserve">天门丘泰新能源有限责任公司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金正勇</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金正勇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
</t>
    </r>
  </si>
  <si>
    <t xml:space="preserve">2503-429006-04-01-222489</t>
  </si>
  <si>
    <r>
      <rPr>
        <sz val="11"/>
        <color rgb="FF000000"/>
        <rFont val="Noto Sans"/>
        <family val="2"/>
      </rPr>
      <t xml:space="preserve">天门丘泰新能源有限责任公司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金正勇</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彭市镇王家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金正勇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671856</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42</t>
    </r>
    <r>
      <rPr>
        <sz val="11"/>
        <color rgb="FF000000"/>
        <rFont val="Noto Sans"/>
        <family val="2"/>
      </rPr>
      <t xml:space="preserve">号钱会荣</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天门市麻洋镇马跃潭社区马跃路</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麻洋镇马跃潭社区马跃路</t>
    </r>
    <r>
      <rPr>
        <sz val="11"/>
        <color rgb="FF000000"/>
        <rFont val="宋体"/>
        <family val="0"/>
        <charset val="134"/>
      </rPr>
      <t xml:space="preserve">42</t>
    </r>
    <r>
      <rPr>
        <sz val="11"/>
        <color rgb="FF000000"/>
        <rFont val="Noto Sans"/>
        <family val="2"/>
      </rPr>
      <t xml:space="preserve">号钱会荣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866444</t>
  </si>
  <si>
    <r>
      <rPr>
        <sz val="11"/>
        <color rgb="FF000000"/>
        <rFont val="Noto Sans"/>
        <family val="2"/>
      </rPr>
      <t xml:space="preserve">天门市信创新能源科技有限公司湖北省天门市岳口镇蔡宋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宋诗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蔡宋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岳口镇蔡宋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宋诗波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45559</t>
  </si>
  <si>
    <r>
      <rPr>
        <sz val="11"/>
        <color rgb="FF000000"/>
        <rFont val="Noto Sans"/>
        <family val="2"/>
      </rPr>
      <t xml:space="preserve">天门市信创新能源科技有限公司湖北省天门市多祥镇鲁家台社区四居民小组</t>
    </r>
    <r>
      <rPr>
        <sz val="11"/>
        <color rgb="FF000000"/>
        <rFont val="宋体"/>
        <family val="0"/>
        <charset val="134"/>
      </rPr>
      <t xml:space="preserve">16</t>
    </r>
    <r>
      <rPr>
        <sz val="11"/>
        <color rgb="FF000000"/>
        <rFont val="Noto Sans"/>
        <family val="2"/>
      </rPr>
      <t xml:space="preserve">号谢小艳</t>
    </r>
    <r>
      <rPr>
        <sz val="11"/>
        <color rgb="FF000000"/>
        <rFont val="宋体"/>
        <family val="0"/>
        <charset val="134"/>
      </rPr>
      <t xml:space="preserve">35kw</t>
    </r>
    <r>
      <rPr>
        <sz val="11"/>
        <color rgb="FF000000"/>
        <rFont val="Noto Sans"/>
        <family val="2"/>
      </rPr>
      <t xml:space="preserve">屋顶分布式光伏发电项目</t>
    </r>
  </si>
  <si>
    <r>
      <rPr>
        <sz val="11"/>
        <color rgb="FF000000"/>
        <rFont val="Noto Sans"/>
        <family val="2"/>
      </rPr>
      <t xml:space="preserve">天门市多祥镇鲁家台社区四居民小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多祥镇鲁家台社区四居民小组</t>
    </r>
    <r>
      <rPr>
        <sz val="11"/>
        <color rgb="FF000000"/>
        <rFont val="宋体"/>
        <family val="0"/>
        <charset val="134"/>
      </rPr>
      <t xml:space="preserve">16</t>
    </r>
    <r>
      <rPr>
        <sz val="11"/>
        <color rgb="FF000000"/>
        <rFont val="Noto Sans"/>
        <family val="2"/>
      </rPr>
      <t xml:space="preserve">号谢小艳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35KW</t>
    </r>
    <r>
      <rPr>
        <sz val="11"/>
        <color rgb="FF000000"/>
        <rFont val="Noto Sans"/>
        <family val="2"/>
      </rPr>
      <t xml:space="preserve">屋顶分布式光伏发电项目</t>
    </r>
  </si>
  <si>
    <t xml:space="preserve">2503-429006-04-01-898177</t>
  </si>
  <si>
    <r>
      <rPr>
        <sz val="11"/>
        <color rgb="FF000000"/>
        <rFont val="Noto Sans"/>
        <family val="2"/>
      </rPr>
      <t xml:space="preserve">天门市信创新能源科技有限公司湖北省天门市多祥镇郭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郭望喜</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郭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多祥镇郭洲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t>
    </r>
    <r>
      <rPr>
        <sz val="11"/>
        <color rgb="FF000000"/>
        <rFont val="Noto Sans"/>
        <family val="2"/>
      </rPr>
      <t xml:space="preserve">号郭望喜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10861</t>
  </si>
  <si>
    <r>
      <rPr>
        <sz val="11"/>
        <color rgb="FF000000"/>
        <rFont val="Noto Sans"/>
        <family val="2"/>
      </rPr>
      <t xml:space="preserve">天门市新起点光伏科技有限公司湖北省天门市多宝镇明星村二组</t>
    </r>
    <r>
      <rPr>
        <sz val="11"/>
        <color rgb="FF000000"/>
        <rFont val="宋体"/>
        <family val="0"/>
        <charset val="134"/>
      </rPr>
      <t xml:space="preserve">79</t>
    </r>
    <r>
      <rPr>
        <sz val="11"/>
        <color rgb="FF000000"/>
        <rFont val="Noto Sans"/>
        <family val="2"/>
      </rPr>
      <t xml:space="preserve">号丁超群</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宝镇明星村二组</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利用湖北省天门市多宝镇明星村二组</t>
    </r>
    <r>
      <rPr>
        <sz val="11"/>
        <color rgb="FF000000"/>
        <rFont val="宋体"/>
        <family val="0"/>
        <charset val="134"/>
      </rPr>
      <t xml:space="preserve">79</t>
    </r>
    <r>
      <rPr>
        <sz val="11"/>
        <color rgb="FF000000"/>
        <rFont val="Noto Sans"/>
        <family val="2"/>
      </rPr>
      <t xml:space="preserve">号丁超群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00819</t>
  </si>
  <si>
    <r>
      <rPr>
        <sz val="11"/>
        <color rgb="FF000000"/>
        <rFont val="Noto Sans"/>
        <family val="2"/>
      </rPr>
      <t xml:space="preserve">天门市新起点光伏科技有限公司湖北省天门市多宝镇向阳新村九组</t>
    </r>
    <r>
      <rPr>
        <sz val="11"/>
        <color rgb="FF000000"/>
        <rFont val="宋体"/>
        <family val="0"/>
        <charset val="134"/>
      </rPr>
      <t xml:space="preserve">52</t>
    </r>
    <r>
      <rPr>
        <sz val="11"/>
        <color rgb="FF000000"/>
        <rFont val="Noto Sans"/>
        <family val="2"/>
      </rPr>
      <t xml:space="preserve">号贺祥龙</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宝镇向阳新村九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利用湖北省天门市多宝镇向阳新村九组</t>
    </r>
    <r>
      <rPr>
        <sz val="11"/>
        <color rgb="FF000000"/>
        <rFont val="宋体"/>
        <family val="0"/>
        <charset val="134"/>
      </rPr>
      <t xml:space="preserve">52</t>
    </r>
    <r>
      <rPr>
        <sz val="11"/>
        <color rgb="FF000000"/>
        <rFont val="Noto Sans"/>
        <family val="2"/>
      </rPr>
      <t xml:space="preserve">号贺祥龙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36560</t>
  </si>
  <si>
    <r>
      <rPr>
        <sz val="11"/>
        <color rgb="FF000000"/>
        <rFont val="Noto Sans"/>
        <family val="2"/>
      </rPr>
      <t xml:space="preserve">天门市美康新能源科技有限公司湖北省省直辖县级行政区划天门市彭市镇王家岭村十一组</t>
    </r>
    <r>
      <rPr>
        <sz val="11"/>
        <color rgb="FF000000"/>
        <rFont val="宋体"/>
        <family val="0"/>
        <charset val="134"/>
      </rPr>
      <t xml:space="preserve">18</t>
    </r>
    <r>
      <rPr>
        <sz val="11"/>
        <color rgb="FF000000"/>
        <rFont val="Noto Sans"/>
        <family val="2"/>
      </rPr>
      <t xml:space="preserve">号陈汉珍</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彭市镇王家岭村十一组</t>
    </r>
    <r>
      <rPr>
        <sz val="11"/>
        <color rgb="FF000000"/>
        <rFont val="宋体"/>
        <family val="0"/>
        <charset val="134"/>
      </rPr>
      <t xml:space="preserve">18</t>
    </r>
    <r>
      <rPr>
        <sz val="11"/>
        <color rgb="FF000000"/>
        <rFont val="Noto Sans"/>
        <family val="2"/>
      </rPr>
      <t xml:space="preserve">号陈汉珍屋顶</t>
    </r>
  </si>
  <si>
    <t xml:space="preserve">2503-429006-04-01-531415</t>
  </si>
  <si>
    <t xml:space="preserve">2503-429006-04-01-454884</t>
  </si>
  <si>
    <r>
      <rPr>
        <sz val="11"/>
        <color rgb="FF000000"/>
        <rFont val="Noto Sans"/>
        <family val="2"/>
      </rPr>
      <t xml:space="preserve">天门市信创新能源科技有限公司湖北省天门市黄潭镇罗口村六组</t>
    </r>
    <r>
      <rPr>
        <sz val="11"/>
        <color rgb="FF000000"/>
        <rFont val="宋体"/>
        <family val="0"/>
        <charset val="134"/>
      </rPr>
      <t xml:space="preserve">24</t>
    </r>
    <r>
      <rPr>
        <sz val="11"/>
        <color rgb="FF000000"/>
        <rFont val="Noto Sans"/>
        <family val="2"/>
      </rPr>
      <t xml:space="preserve">号杨凤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利用湖北省天门市黄潭镇罗口村六组</t>
    </r>
    <r>
      <rPr>
        <sz val="11"/>
        <color rgb="FF000000"/>
        <rFont val="宋体"/>
        <family val="0"/>
        <charset val="134"/>
      </rPr>
      <t xml:space="preserve">24</t>
    </r>
    <r>
      <rPr>
        <sz val="11"/>
        <color rgb="FF000000"/>
        <rFont val="Noto Sans"/>
        <family val="2"/>
      </rPr>
      <t xml:space="preserve">号杨凤美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70522</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42</t>
    </r>
    <r>
      <rPr>
        <sz val="11"/>
        <color rgb="FF000000"/>
        <rFont val="Noto Sans"/>
        <family val="2"/>
      </rPr>
      <t xml:space="preserve">号钱会荣</t>
    </r>
    <r>
      <rPr>
        <sz val="11"/>
        <color rgb="FF000000"/>
        <rFont val="宋体"/>
        <family val="0"/>
        <charset val="134"/>
      </rPr>
      <t xml:space="preserve">63kw</t>
    </r>
    <r>
      <rPr>
        <sz val="11"/>
        <color rgb="FF000000"/>
        <rFont val="Noto Sans"/>
        <family val="2"/>
      </rPr>
      <t xml:space="preserve">屋顶分布式光伏发电项目</t>
    </r>
  </si>
  <si>
    <r>
      <rPr>
        <sz val="11"/>
        <color rgb="FF000000"/>
        <rFont val="Noto Sans"/>
        <family val="2"/>
      </rPr>
      <t xml:space="preserve">利用湖北省天门市麻洋镇马跃潭社区马跃路</t>
    </r>
    <r>
      <rPr>
        <sz val="11"/>
        <color rgb="FF000000"/>
        <rFont val="宋体"/>
        <family val="0"/>
        <charset val="134"/>
      </rPr>
      <t xml:space="preserve">42</t>
    </r>
    <r>
      <rPr>
        <sz val="11"/>
        <color rgb="FF000000"/>
        <rFont val="Noto Sans"/>
        <family val="2"/>
      </rPr>
      <t xml:space="preserve">号钱会荣屋顶，采购</t>
    </r>
    <r>
      <rPr>
        <sz val="11"/>
        <color rgb="FF000000"/>
        <rFont val="宋体"/>
        <family val="0"/>
        <charset val="134"/>
      </rPr>
      <t xml:space="preserve">710K</t>
    </r>
    <r>
      <rPr>
        <sz val="11"/>
        <color rgb="FF000000"/>
        <rFont val="Noto Sans"/>
        <family val="2"/>
      </rPr>
      <t xml:space="preserve">光伏组件、逆变器</t>
    </r>
    <r>
      <rPr>
        <sz val="11"/>
        <color rgb="FF000000"/>
        <rFont val="宋体"/>
        <family val="0"/>
        <charset val="134"/>
      </rPr>
      <t xml:space="preserve">2</t>
    </r>
    <r>
      <rPr>
        <sz val="11"/>
        <color rgb="FF000000"/>
        <rFont val="Noto Sans"/>
        <family val="2"/>
      </rPr>
      <t xml:space="preserve">台、支架、配电箱、电缆等，建设</t>
    </r>
    <r>
      <rPr>
        <sz val="11"/>
        <color rgb="FF000000"/>
        <rFont val="宋体"/>
        <family val="0"/>
        <charset val="134"/>
      </rPr>
      <t xml:space="preserve">63KW</t>
    </r>
    <r>
      <rPr>
        <sz val="11"/>
        <color rgb="FF000000"/>
        <rFont val="Noto Sans"/>
        <family val="2"/>
      </rPr>
      <t xml:space="preserve">屋顶分布式光伏发电项目</t>
    </r>
  </si>
  <si>
    <t xml:space="preserve">2503-429006-04-01-648644</t>
  </si>
  <si>
    <r>
      <rPr>
        <sz val="11"/>
        <color rgb="FF000000"/>
        <rFont val="Noto Sans"/>
        <family val="2"/>
      </rPr>
      <t xml:space="preserve">天门市汉韬新能源有限公司湖北省天门市蒋场镇黑流村五组</t>
    </r>
    <r>
      <rPr>
        <sz val="11"/>
        <color rgb="FF000000"/>
        <rFont val="宋体"/>
        <family val="0"/>
        <charset val="134"/>
      </rPr>
      <t xml:space="preserve">6</t>
    </r>
    <r>
      <rPr>
        <sz val="11"/>
        <color rgb="FF000000"/>
        <rFont val="Noto Sans"/>
        <family val="2"/>
      </rPr>
      <t xml:space="preserve">号孙平安</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黑流村五组</t>
    </r>
    <r>
      <rPr>
        <sz val="11"/>
        <color rgb="FF000000"/>
        <rFont val="宋体"/>
        <family val="0"/>
        <charset val="134"/>
      </rPr>
      <t xml:space="preserve">6</t>
    </r>
    <r>
      <rPr>
        <sz val="11"/>
        <color rgb="FF000000"/>
        <rFont val="Noto Sans"/>
        <family val="2"/>
      </rPr>
      <t xml:space="preserve">号</t>
    </r>
  </si>
  <si>
    <t xml:space="preserve">2503-429006-04-01-740753</t>
  </si>
  <si>
    <r>
      <rPr>
        <sz val="11"/>
        <color rgb="FF000000"/>
        <rFont val="Noto Sans"/>
        <family val="2"/>
      </rPr>
      <t xml:space="preserve">天门市信创新能源科技有限公司湖北省天门市多祥镇鲁家台社区四居民小组</t>
    </r>
    <r>
      <rPr>
        <sz val="11"/>
        <color rgb="FF000000"/>
        <rFont val="宋体"/>
        <family val="0"/>
        <charset val="134"/>
      </rPr>
      <t xml:space="preserve">16</t>
    </r>
    <r>
      <rPr>
        <sz val="11"/>
        <color rgb="FF000000"/>
        <rFont val="Noto Sans"/>
        <family val="2"/>
      </rPr>
      <t xml:space="preserve">号谢小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利用湖北省天门市多祥镇鲁家台社区四居民小组</t>
    </r>
    <r>
      <rPr>
        <sz val="11"/>
        <color rgb="FF000000"/>
        <rFont val="宋体"/>
        <family val="0"/>
        <charset val="134"/>
      </rPr>
      <t xml:space="preserve">16</t>
    </r>
    <r>
      <rPr>
        <sz val="11"/>
        <color rgb="FF000000"/>
        <rFont val="Noto Sans"/>
        <family val="2"/>
      </rPr>
      <t xml:space="preserve">号谢小艳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74905</t>
  </si>
  <si>
    <r>
      <rPr>
        <sz val="11"/>
        <color rgb="FF000000"/>
        <rFont val="Noto Sans"/>
        <family val="2"/>
      </rPr>
      <t xml:space="preserve"> 天门市信创新能源科技有限公司湖北省天门市净潭乡张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蒋文</t>
    </r>
    <r>
      <rPr>
        <sz val="11"/>
        <color rgb="FF000000"/>
        <rFont val="宋体"/>
        <family val="0"/>
        <charset val="134"/>
      </rPr>
      <t xml:space="preserve">25kw</t>
    </r>
    <r>
      <rPr>
        <sz val="11"/>
        <color rgb="FF000000"/>
        <rFont val="Noto Sans"/>
        <family val="2"/>
      </rPr>
      <t xml:space="preserve">屋顶分布式光伏发电项目 </t>
    </r>
  </si>
  <si>
    <r>
      <rPr>
        <sz val="11"/>
        <color rgb="FF000000"/>
        <rFont val="Noto Sans"/>
        <family val="2"/>
      </rPr>
      <t xml:space="preserve">湖北省天门市净潭乡张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t>
    </r>
  </si>
  <si>
    <r>
      <rPr>
        <sz val="11"/>
        <color rgb="FF000000"/>
        <rFont val="Noto Sans"/>
        <family val="2"/>
      </rPr>
      <t xml:space="preserve">利用湖北省天门市净潭乡张场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蒋文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 </t>
    </r>
  </si>
  <si>
    <t xml:space="preserve">2503-429006-04-01-602336</t>
  </si>
  <si>
    <t xml:space="preserve">天门市云宫文化娱乐有限公司</t>
  </si>
  <si>
    <t xml:space="preserve">天门市云宫文化娱乐有限公司室内装修工程</t>
  </si>
  <si>
    <r>
      <rPr>
        <sz val="11"/>
        <color rgb="FF000000"/>
        <rFont val="Noto Sans"/>
        <family val="2"/>
      </rPr>
      <t xml:space="preserve">湖北省天门市陆羽大道陆羽华府二期</t>
    </r>
    <r>
      <rPr>
        <sz val="11"/>
        <color rgb="FF000000"/>
        <rFont val="宋体"/>
        <family val="0"/>
        <charset val="134"/>
      </rPr>
      <t xml:space="preserve">8-201</t>
    </r>
    <r>
      <rPr>
        <sz val="11"/>
        <color rgb="FF000000"/>
        <rFont val="Noto Sans"/>
        <family val="2"/>
      </rPr>
      <t xml:space="preserve">号</t>
    </r>
  </si>
  <si>
    <t xml:space="preserve">丁成军</t>
  </si>
  <si>
    <r>
      <rPr>
        <sz val="11"/>
        <color rgb="FF000000"/>
        <rFont val="Noto Sans"/>
        <family val="2"/>
      </rPr>
      <t xml:space="preserve">项目规划总用地面积</t>
    </r>
    <r>
      <rPr>
        <sz val="11"/>
        <color rgb="FF000000"/>
        <rFont val="宋体"/>
        <family val="0"/>
        <charset val="134"/>
      </rPr>
      <t xml:space="preserve">800</t>
    </r>
    <r>
      <rPr>
        <sz val="11"/>
        <color rgb="FF000000"/>
        <rFont val="Noto Sans"/>
        <family val="2"/>
      </rPr>
      <t xml:space="preserve">平方米，总建筑面积</t>
    </r>
    <r>
      <rPr>
        <sz val="11"/>
        <color rgb="FF000000"/>
        <rFont val="宋体"/>
        <family val="0"/>
        <charset val="134"/>
      </rPr>
      <t xml:space="preserve">1024</t>
    </r>
    <r>
      <rPr>
        <sz val="11"/>
        <color rgb="FF000000"/>
        <rFont val="Noto Sans"/>
        <family val="2"/>
      </rPr>
      <t xml:space="preserve">平方米。主要建设商业用房及配套设施等。</t>
    </r>
  </si>
  <si>
    <t xml:space="preserve">2503-429006-04-01-959831</t>
  </si>
  <si>
    <t xml:space="preserve">91429006MAEAX19286</t>
  </si>
  <si>
    <r>
      <rPr>
        <sz val="11"/>
        <color rgb="FF000000"/>
        <rFont val="Noto Sans"/>
        <family val="2"/>
      </rPr>
      <t xml:space="preserve">天门市信创新能源科技有限公司湖北省天门市净潭乡张场村十六组</t>
    </r>
    <r>
      <rPr>
        <sz val="11"/>
        <color rgb="FF000000"/>
        <rFont val="宋体"/>
        <family val="0"/>
        <charset val="134"/>
      </rPr>
      <t xml:space="preserve">23</t>
    </r>
    <r>
      <rPr>
        <sz val="11"/>
        <color rgb="FF000000"/>
        <rFont val="Noto Sans"/>
        <family val="2"/>
      </rPr>
      <t xml:space="preserve">号张德祥</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净潭乡张场村十六组</t>
    </r>
    <r>
      <rPr>
        <sz val="11"/>
        <color rgb="FF000000"/>
        <rFont val="宋体"/>
        <family val="0"/>
        <charset val="134"/>
      </rPr>
      <t xml:space="preserve">23</t>
    </r>
    <r>
      <rPr>
        <sz val="11"/>
        <color rgb="FF000000"/>
        <rFont val="Noto Sans"/>
        <family val="2"/>
      </rPr>
      <t xml:space="preserve">号</t>
    </r>
  </si>
  <si>
    <r>
      <rPr>
        <sz val="11"/>
        <color rgb="FF000000"/>
        <rFont val="Noto Sans"/>
        <family val="2"/>
      </rPr>
      <t xml:space="preserve">利用湖北省天门市净潭乡张场村十六组</t>
    </r>
    <r>
      <rPr>
        <sz val="11"/>
        <color rgb="FF000000"/>
        <rFont val="宋体"/>
        <family val="0"/>
        <charset val="134"/>
      </rPr>
      <t xml:space="preserve">23</t>
    </r>
    <r>
      <rPr>
        <sz val="11"/>
        <color rgb="FF000000"/>
        <rFont val="Noto Sans"/>
        <family val="2"/>
      </rPr>
      <t xml:space="preserve">号张德祥屋顶，采购光伏组件、逆变器、支架、配电箱、电缆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270015</t>
  </si>
  <si>
    <r>
      <rPr>
        <sz val="11"/>
        <color rgb="FF000000"/>
        <rFont val="Noto Sans"/>
        <family val="2"/>
      </rPr>
      <t xml:space="preserve">汇智（北京）能源有限公司武汉分公司湖北省天门市张港镇习家口村六组</t>
    </r>
    <r>
      <rPr>
        <sz val="11"/>
        <color rgb="FF000000"/>
        <rFont val="宋体"/>
        <family val="0"/>
        <charset val="134"/>
      </rPr>
      <t xml:space="preserve">68</t>
    </r>
    <r>
      <rPr>
        <sz val="11"/>
        <color rgb="FF000000"/>
        <rFont val="Noto Sans"/>
        <family val="2"/>
      </rPr>
      <t xml:space="preserve">号姚忠武</t>
    </r>
    <r>
      <rPr>
        <sz val="11"/>
        <color rgb="FF000000"/>
        <rFont val="宋体"/>
        <family val="0"/>
        <charset val="134"/>
      </rPr>
      <t xml:space="preserve">55KW</t>
    </r>
    <r>
      <rPr>
        <sz val="11"/>
        <color rgb="FF000000"/>
        <rFont val="Noto Sans"/>
        <family val="2"/>
      </rPr>
      <t xml:space="preserve">屋顶分布式光伏发电项目</t>
    </r>
  </si>
  <si>
    <r>
      <rPr>
        <sz val="11"/>
        <color rgb="FF000000"/>
        <rFont val="Noto Sans"/>
        <family val="2"/>
      </rPr>
      <t xml:space="preserve">湖北省天门市张港镇习家口村六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湖北省天门市张港镇习家口村六组</t>
    </r>
    <r>
      <rPr>
        <sz val="11"/>
        <color rgb="FF000000"/>
        <rFont val="宋体"/>
        <family val="0"/>
        <charset val="134"/>
      </rPr>
      <t xml:space="preserve">68</t>
    </r>
    <r>
      <rPr>
        <sz val="11"/>
        <color rgb="FF000000"/>
        <rFont val="Noto Sans"/>
        <family val="2"/>
      </rPr>
      <t xml:space="preserve">号姚忠武屋顶，采购光伏组件、逆变器、支架、配电箱、线缆等，建设</t>
    </r>
    <r>
      <rPr>
        <sz val="11"/>
        <color rgb="FF000000"/>
        <rFont val="宋体"/>
        <family val="0"/>
        <charset val="134"/>
      </rPr>
      <t xml:space="preserve">55KW</t>
    </r>
    <r>
      <rPr>
        <sz val="11"/>
        <color rgb="FF000000"/>
        <rFont val="Noto Sans"/>
        <family val="2"/>
      </rPr>
      <t xml:space="preserve">屋顶分布式光伏发电项目</t>
    </r>
  </si>
  <si>
    <t xml:space="preserve">2503-429006-04-01-544323</t>
  </si>
  <si>
    <r>
      <rPr>
        <sz val="11"/>
        <color rgb="FF000000"/>
        <rFont val="Noto Sans"/>
        <family val="2"/>
      </rPr>
      <t xml:space="preserve">湖北海昕顺新能源有限公司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彭小姣</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横林镇方岭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彭小姣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579751</t>
  </si>
  <si>
    <r>
      <rPr>
        <sz val="11"/>
        <color rgb="FF000000"/>
        <rFont val="Noto Sans"/>
        <family val="2"/>
      </rPr>
      <t xml:space="preserve">天门合霖新能源有限公司天门市横林镇芦埠村二组</t>
    </r>
    <r>
      <rPr>
        <sz val="11"/>
        <color rgb="FF000000"/>
        <rFont val="宋体"/>
        <family val="0"/>
        <charset val="134"/>
      </rPr>
      <t xml:space="preserve">138</t>
    </r>
    <r>
      <rPr>
        <sz val="11"/>
        <color rgb="FF000000"/>
        <rFont val="Noto Sans"/>
        <family val="2"/>
      </rPr>
      <t xml:space="preserve">号余少波</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芦埠村十二组</t>
    </r>
    <r>
      <rPr>
        <sz val="11"/>
        <color rgb="FF000000"/>
        <rFont val="宋体"/>
        <family val="0"/>
        <charset val="134"/>
      </rPr>
      <t xml:space="preserve">238</t>
    </r>
    <r>
      <rPr>
        <sz val="11"/>
        <color rgb="FF000000"/>
        <rFont val="Noto Sans"/>
        <family val="2"/>
      </rPr>
      <t xml:space="preserve">号</t>
    </r>
  </si>
  <si>
    <r>
      <rPr>
        <sz val="11"/>
        <color rgb="FF000000"/>
        <rFont val="Noto Sans"/>
        <family val="2"/>
      </rPr>
      <t xml:space="preserve">利用天门市横林镇芦埠村二组</t>
    </r>
    <r>
      <rPr>
        <sz val="11"/>
        <color rgb="FF000000"/>
        <rFont val="宋体"/>
        <family val="0"/>
        <charset val="134"/>
      </rPr>
      <t xml:space="preserve">138</t>
    </r>
    <r>
      <rPr>
        <sz val="11"/>
        <color rgb="FF000000"/>
        <rFont val="Noto Sans"/>
        <family val="2"/>
      </rPr>
      <t xml:space="preserve">号余少波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259417</t>
  </si>
  <si>
    <r>
      <rPr>
        <sz val="11"/>
        <color rgb="FF000000"/>
        <rFont val="Noto Sans"/>
        <family val="2"/>
      </rPr>
      <t xml:space="preserve">天门市新起点光伏科技有限公司湖北省天门市横林镇菜园社区兴隆街</t>
    </r>
    <r>
      <rPr>
        <sz val="11"/>
        <color rgb="FF000000"/>
        <rFont val="宋体"/>
        <family val="0"/>
        <charset val="134"/>
      </rPr>
      <t xml:space="preserve">58</t>
    </r>
    <r>
      <rPr>
        <sz val="11"/>
        <color rgb="FF000000"/>
        <rFont val="Noto Sans"/>
        <family val="2"/>
      </rPr>
      <t xml:space="preserve">号戴爱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横林镇菜园社区兴隆街</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湖北省天门市横林镇菜园社区兴隆街</t>
    </r>
    <r>
      <rPr>
        <sz val="11"/>
        <color rgb="FF000000"/>
        <rFont val="宋体"/>
        <family val="0"/>
        <charset val="134"/>
      </rPr>
      <t xml:space="preserve">58</t>
    </r>
    <r>
      <rPr>
        <sz val="11"/>
        <color rgb="FF000000"/>
        <rFont val="Noto Sans"/>
        <family val="2"/>
      </rPr>
      <t xml:space="preserve">号戴爱华的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57951</t>
  </si>
  <si>
    <r>
      <rPr>
        <sz val="11"/>
        <color rgb="FF000000"/>
        <rFont val="Noto Sans"/>
        <family val="2"/>
      </rPr>
      <t xml:space="preserve">天门合霖新能源有限公司天门市横林镇菜园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程新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横林镇菜园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25</t>
    </r>
    <r>
      <rPr>
        <sz val="11"/>
        <color rgb="FF000000"/>
        <rFont val="Noto Sans"/>
        <family val="2"/>
      </rPr>
      <t xml:space="preserve">号</t>
    </r>
  </si>
  <si>
    <r>
      <rPr>
        <sz val="11"/>
        <color rgb="FF000000"/>
        <rFont val="Noto Sans"/>
        <family val="2"/>
      </rPr>
      <t xml:space="preserve">利用天门市横林镇菜园社区</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程新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36257</t>
  </si>
  <si>
    <r>
      <rPr>
        <sz val="11"/>
        <color rgb="FF000000"/>
        <rFont val="Noto Sans"/>
        <family val="2"/>
      </rPr>
      <t xml:space="preserve">湖北立昇新能源有限公司天门分公司天门市渔薪镇董塔村六组</t>
    </r>
    <r>
      <rPr>
        <sz val="11"/>
        <color rgb="FF000000"/>
        <rFont val="宋体"/>
        <family val="0"/>
        <charset val="134"/>
      </rPr>
      <t xml:space="preserve">43</t>
    </r>
    <r>
      <rPr>
        <sz val="11"/>
        <color rgb="FF000000"/>
        <rFont val="Noto Sans"/>
        <family val="2"/>
      </rPr>
      <t xml:space="preserve">号范云平</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渔薪镇董塔村六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租用湖北省天门市渔薪镇董塔村六组</t>
    </r>
    <r>
      <rPr>
        <sz val="11"/>
        <color rgb="FF000000"/>
        <rFont val="宋体"/>
        <family val="0"/>
        <charset val="134"/>
      </rPr>
      <t xml:space="preserve">43</t>
    </r>
    <r>
      <rPr>
        <sz val="11"/>
        <color rgb="FF000000"/>
        <rFont val="Noto Sans"/>
        <family val="2"/>
      </rPr>
      <t xml:space="preserve">号范云平的房屋屋顶，建设</t>
    </r>
    <r>
      <rPr>
        <sz val="11"/>
        <color rgb="FF000000"/>
        <rFont val="宋体"/>
        <family val="0"/>
        <charset val="134"/>
      </rPr>
      <t xml:space="preserve">33KW</t>
    </r>
    <r>
      <rPr>
        <sz val="11"/>
        <color rgb="FF000000"/>
        <rFont val="Noto Sans"/>
        <family val="2"/>
      </rPr>
      <t xml:space="preserve">屋顶分布式光伏发电项目，配套光伏组件，逆变器，配电箱，支架，线缆等材料。</t>
    </r>
  </si>
  <si>
    <t xml:space="preserve">2503-429006-04-01-865247</t>
  </si>
  <si>
    <r>
      <rPr>
        <sz val="11"/>
        <color rgb="FF000000"/>
        <rFont val="Noto Sans"/>
        <family val="2"/>
      </rPr>
      <t xml:space="preserve">湖北立昇新能源有限公司天门分公司天门市九真镇四合村一组</t>
    </r>
    <r>
      <rPr>
        <sz val="11"/>
        <color rgb="FF000000"/>
        <rFont val="宋体"/>
        <family val="0"/>
        <charset val="134"/>
      </rPr>
      <t xml:space="preserve">28</t>
    </r>
    <r>
      <rPr>
        <sz val="11"/>
        <color rgb="FF000000"/>
        <rFont val="Noto Sans"/>
        <family val="2"/>
      </rPr>
      <t xml:space="preserve">号游驴字</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九真镇四合村一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租用湖北省天门市九真镇四合村一组</t>
    </r>
    <r>
      <rPr>
        <sz val="11"/>
        <color rgb="FF000000"/>
        <rFont val="宋体"/>
        <family val="0"/>
        <charset val="134"/>
      </rPr>
      <t xml:space="preserve">28</t>
    </r>
    <r>
      <rPr>
        <sz val="11"/>
        <color rgb="FF000000"/>
        <rFont val="Noto Sans"/>
        <family val="2"/>
      </rPr>
      <t xml:space="preserve">号游驴字的房屋屋顶，建设</t>
    </r>
    <r>
      <rPr>
        <sz val="11"/>
        <color rgb="FF000000"/>
        <rFont val="宋体"/>
        <family val="0"/>
        <charset val="134"/>
      </rPr>
      <t xml:space="preserve">40KW</t>
    </r>
    <r>
      <rPr>
        <sz val="11"/>
        <color rgb="FF000000"/>
        <rFont val="Noto Sans"/>
        <family val="2"/>
      </rPr>
      <t xml:space="preserve">屋顶分布式光伏发电项目，配套光伏组件，逆变器，配电箱，支架，线缆等材料。</t>
    </r>
  </si>
  <si>
    <t xml:space="preserve">2503-429006-04-01-136933</t>
  </si>
  <si>
    <r>
      <rPr>
        <sz val="11"/>
        <color rgb="FF000000"/>
        <rFont val="Noto Sans"/>
        <family val="2"/>
      </rPr>
      <t xml:space="preserve">天门市惠和瑞盈新能源科技有限公司天门市多祥镇绿林口村二组</t>
    </r>
    <r>
      <rPr>
        <sz val="11"/>
        <color rgb="FF000000"/>
        <rFont val="宋体"/>
        <family val="0"/>
        <charset val="134"/>
      </rPr>
      <t xml:space="preserve">7</t>
    </r>
    <r>
      <rPr>
        <sz val="11"/>
        <color rgb="FF000000"/>
        <rFont val="Noto Sans"/>
        <family val="2"/>
      </rPr>
      <t xml:space="preserve">号杜雄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多祥镇绿林口村二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天门市多祥镇绿林口村二组</t>
    </r>
    <r>
      <rPr>
        <sz val="11"/>
        <color rgb="FF000000"/>
        <rFont val="宋体"/>
        <family val="0"/>
        <charset val="134"/>
      </rPr>
      <t xml:space="preserve">7</t>
    </r>
    <r>
      <rPr>
        <sz val="11"/>
        <color rgb="FF000000"/>
        <rFont val="Noto Sans"/>
        <family val="2"/>
      </rPr>
      <t xml:space="preserve">号杜雄伟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20333</t>
  </si>
  <si>
    <r>
      <rPr>
        <sz val="11"/>
        <color rgb="FF000000"/>
        <rFont val="Noto Sans"/>
        <family val="2"/>
      </rPr>
      <t xml:space="preserve">天门市太创洁新能源科技有限公司湖北省天门市九真镇刘庙村八组</t>
    </r>
    <r>
      <rPr>
        <sz val="11"/>
        <color rgb="FF000000"/>
        <rFont val="宋体"/>
        <family val="0"/>
        <charset val="134"/>
      </rPr>
      <t xml:space="preserve">12</t>
    </r>
    <r>
      <rPr>
        <sz val="11"/>
        <color rgb="FF000000"/>
        <rFont val="Noto Sans"/>
        <family val="2"/>
      </rPr>
      <t xml:space="preserve">号喻南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刘庙村八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九真镇刘庙村八组</t>
    </r>
    <r>
      <rPr>
        <sz val="11"/>
        <color rgb="FF000000"/>
        <rFont val="宋体"/>
        <family val="0"/>
        <charset val="134"/>
      </rPr>
      <t xml:space="preserve">12</t>
    </r>
    <r>
      <rPr>
        <sz val="11"/>
        <color rgb="FF000000"/>
        <rFont val="Noto Sans"/>
        <family val="2"/>
      </rPr>
      <t xml:space="preserve">号喻南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14833</t>
  </si>
  <si>
    <t xml:space="preserve">湖北省汉江河道管理局天门汉江管理分局</t>
  </si>
  <si>
    <r>
      <rPr>
        <sz val="11"/>
        <color rgb="FF000000"/>
        <rFont val="Noto Sans"/>
        <family val="2"/>
      </rPr>
      <t xml:space="preserve">湖北省天门市岳口镇岳飞大道特</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80Kw</t>
    </r>
    <r>
      <rPr>
        <sz val="11"/>
        <color rgb="FF000000"/>
        <rFont val="Noto Sans"/>
        <family val="2"/>
      </rPr>
      <t xml:space="preserve">屋顶分布式光伏发电项目</t>
    </r>
  </si>
  <si>
    <r>
      <rPr>
        <sz val="11"/>
        <color rgb="FF000000"/>
        <rFont val="Noto Sans"/>
        <family val="2"/>
      </rPr>
      <t xml:space="preserve">湖北省天门市岳口镇岳飞大道特</t>
    </r>
    <r>
      <rPr>
        <sz val="11"/>
        <color rgb="FF000000"/>
        <rFont val="宋体"/>
        <family val="0"/>
        <charset val="134"/>
      </rPr>
      <t xml:space="preserve">1</t>
    </r>
    <r>
      <rPr>
        <sz val="11"/>
        <color rgb="FF000000"/>
        <rFont val="Noto Sans"/>
        <family val="2"/>
      </rPr>
      <t xml:space="preserve">号</t>
    </r>
  </si>
  <si>
    <t xml:space="preserve">邬凡</t>
  </si>
  <si>
    <r>
      <rPr>
        <sz val="11"/>
        <color rgb="FF000000"/>
        <rFont val="Noto Sans"/>
        <family val="2"/>
      </rPr>
      <t xml:space="preserve">在湖北省天门市岳口镇岳飞大道特</t>
    </r>
    <r>
      <rPr>
        <sz val="11"/>
        <color rgb="FF000000"/>
        <rFont val="宋体"/>
        <family val="0"/>
        <charset val="134"/>
      </rPr>
      <t xml:space="preserve">1</t>
    </r>
    <r>
      <rPr>
        <sz val="11"/>
        <color rgb="FF000000"/>
        <rFont val="Noto Sans"/>
        <family val="2"/>
      </rPr>
      <t xml:space="preserve">号自有屋顶面积</t>
    </r>
    <r>
      <rPr>
        <sz val="11"/>
        <color rgb="FF000000"/>
        <rFont val="宋体"/>
        <family val="0"/>
        <charset val="134"/>
      </rPr>
      <t xml:space="preserve">400</t>
    </r>
    <r>
      <rPr>
        <sz val="11"/>
        <color rgb="FF000000"/>
        <rFont val="Noto Sans"/>
        <family val="2"/>
      </rPr>
      <t xml:space="preserve">平方米建设</t>
    </r>
    <r>
      <rPr>
        <sz val="11"/>
        <color rgb="FF000000"/>
        <rFont val="宋体"/>
        <family val="0"/>
        <charset val="134"/>
      </rPr>
      <t xml:space="preserve">80Kw</t>
    </r>
    <r>
      <rPr>
        <sz val="11"/>
        <color rgb="FF000000"/>
        <rFont val="Noto Sans"/>
        <family val="2"/>
      </rPr>
      <t xml:space="preserve">屋顶分布式光伏发电项目，使用</t>
    </r>
    <r>
      <rPr>
        <sz val="11"/>
        <color rgb="FF000000"/>
        <rFont val="宋体"/>
        <family val="0"/>
        <charset val="134"/>
      </rPr>
      <t xml:space="preserve">635W</t>
    </r>
    <r>
      <rPr>
        <sz val="11"/>
        <color rgb="FF000000"/>
        <rFont val="Noto Sans"/>
        <family val="2"/>
      </rPr>
      <t xml:space="preserve">光伏板组件</t>
    </r>
    <r>
      <rPr>
        <sz val="11"/>
        <color rgb="FF000000"/>
        <rFont val="宋体"/>
        <family val="0"/>
        <charset val="134"/>
      </rPr>
      <t xml:space="preserve">138</t>
    </r>
    <r>
      <rPr>
        <sz val="11"/>
        <color rgb="FF000000"/>
        <rFont val="Noto Sans"/>
        <family val="2"/>
      </rPr>
      <t xml:space="preserve">块，逆变器两台及辅料若干</t>
    </r>
  </si>
  <si>
    <t xml:space="preserve">2503-429006-04-01-958701</t>
  </si>
  <si>
    <t xml:space="preserve">12429006MB14775137</t>
  </si>
  <si>
    <t xml:space="preserve">湖北省鑫汇莱科技发展有限公司</t>
  </si>
  <si>
    <t xml:space="preserve">莱依窕服装跨境电商项目</t>
  </si>
  <si>
    <t xml:space="preserve">黄潭镇工业园西环线旁</t>
  </si>
  <si>
    <t xml:space="preserve">熊飞云</t>
  </si>
  <si>
    <r>
      <rPr>
        <sz val="11"/>
        <color rgb="FF000000"/>
        <rFont val="Noto Sans"/>
        <family val="2"/>
      </rPr>
      <t xml:space="preserve">征地</t>
    </r>
    <r>
      <rPr>
        <sz val="11"/>
        <color rgb="FF000000"/>
        <rFont val="宋体"/>
        <family val="0"/>
        <charset val="134"/>
      </rPr>
      <t xml:space="preserve">66.16</t>
    </r>
    <r>
      <rPr>
        <sz val="11"/>
        <color rgb="FF000000"/>
        <rFont val="Noto Sans"/>
        <family val="2"/>
      </rPr>
      <t xml:space="preserve">亩，建设厂房</t>
    </r>
    <r>
      <rPr>
        <sz val="11"/>
        <color rgb="FF000000"/>
        <rFont val="宋体"/>
        <family val="0"/>
        <charset val="134"/>
      </rPr>
      <t xml:space="preserve">55000</t>
    </r>
    <r>
      <rPr>
        <sz val="11"/>
        <color rgb="FF000000"/>
        <rFont val="Noto Sans"/>
        <family val="2"/>
      </rPr>
      <t xml:space="preserve">平方米，办公楼</t>
    </r>
    <r>
      <rPr>
        <sz val="11"/>
        <color rgb="FF000000"/>
        <rFont val="宋体"/>
        <family val="0"/>
        <charset val="134"/>
      </rPr>
      <t xml:space="preserve">5000</t>
    </r>
    <r>
      <rPr>
        <sz val="11"/>
        <color rgb="FF000000"/>
        <rFont val="Noto Sans"/>
        <family val="2"/>
      </rPr>
      <t xml:space="preserve">平方米，购置服装生产线</t>
    </r>
    <r>
      <rPr>
        <sz val="11"/>
        <color rgb="FF000000"/>
        <rFont val="宋体"/>
        <family val="0"/>
        <charset val="134"/>
      </rPr>
      <t xml:space="preserve">20</t>
    </r>
    <r>
      <rPr>
        <sz val="11"/>
        <color rgb="FF000000"/>
        <rFont val="Noto Sans"/>
        <family val="2"/>
      </rPr>
      <t xml:space="preserve">条</t>
    </r>
  </si>
  <si>
    <t xml:space="preserve">2503-429006-04-01-898771</t>
  </si>
  <si>
    <t xml:space="preserve">91429006MAEE7LBM0M</t>
  </si>
  <si>
    <r>
      <rPr>
        <sz val="11"/>
        <color rgb="FF000000"/>
        <rFont val="Noto Sans"/>
        <family val="2"/>
      </rPr>
      <t xml:space="preserve">天门市太创洁新能源科技有限公司湖北省天门市九真镇陆岭村八组</t>
    </r>
    <r>
      <rPr>
        <sz val="11"/>
        <color rgb="FF000000"/>
        <rFont val="宋体"/>
        <family val="0"/>
        <charset val="134"/>
      </rPr>
      <t xml:space="preserve">10</t>
    </r>
    <r>
      <rPr>
        <sz val="11"/>
        <color rgb="FF000000"/>
        <rFont val="Noto Sans"/>
        <family val="2"/>
      </rPr>
      <t xml:space="preserve">号黄文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陆岭村八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九真镇陆岭村八组</t>
    </r>
    <r>
      <rPr>
        <sz val="11"/>
        <color rgb="FF000000"/>
        <rFont val="宋体"/>
        <family val="0"/>
        <charset val="134"/>
      </rPr>
      <t xml:space="preserve">10</t>
    </r>
    <r>
      <rPr>
        <sz val="11"/>
        <color rgb="FF000000"/>
        <rFont val="Noto Sans"/>
        <family val="2"/>
      </rPr>
      <t xml:space="preserve">号黄文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334664</t>
  </si>
  <si>
    <r>
      <rPr>
        <sz val="11"/>
        <color rgb="FF000000"/>
        <rFont val="Noto Sans"/>
        <family val="2"/>
      </rPr>
      <t xml:space="preserve">天门市惠和瑞盈新能源科技有限公司天门市多祥镇板桥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刘翠想</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多祥镇板桥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利用天门市多祥镇板桥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58</t>
    </r>
    <r>
      <rPr>
        <sz val="11"/>
        <color rgb="FF000000"/>
        <rFont val="Noto Sans"/>
        <family val="2"/>
      </rPr>
      <t xml:space="preserve">号刘翠想的屋顶，购置单晶硅太阳能板，逆变器，并网箱，镀锌镁铝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451556</t>
  </si>
  <si>
    <r>
      <rPr>
        <sz val="11"/>
        <color rgb="FF000000"/>
        <rFont val="Noto Sans"/>
        <family val="2"/>
      </rPr>
      <t xml:space="preserve">武汉市交创益民新能源科技有限公司天门分公司湖北省天门市皂市镇文墩村二组</t>
    </r>
    <r>
      <rPr>
        <sz val="11"/>
        <color rgb="FF000000"/>
        <rFont val="宋体"/>
        <family val="0"/>
        <charset val="134"/>
      </rPr>
      <t xml:space="preserve">10</t>
    </r>
    <r>
      <rPr>
        <sz val="11"/>
        <color rgb="FF000000"/>
        <rFont val="Noto Sans"/>
        <family val="2"/>
      </rPr>
      <t xml:space="preserve">号邓想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皂市镇文墩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皂市镇文墩村二组</t>
    </r>
    <r>
      <rPr>
        <sz val="11"/>
        <color rgb="FF000000"/>
        <rFont val="宋体"/>
        <family val="0"/>
        <charset val="134"/>
      </rPr>
      <t xml:space="preserve">10</t>
    </r>
    <r>
      <rPr>
        <sz val="11"/>
        <color rgb="FF000000"/>
        <rFont val="Noto Sans"/>
        <family val="2"/>
      </rPr>
      <t xml:space="preserve">号邓想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350816</t>
  </si>
  <si>
    <r>
      <rPr>
        <sz val="11"/>
        <color rgb="FF000000"/>
        <rFont val="Noto Sans"/>
        <family val="2"/>
      </rPr>
      <t xml:space="preserve">武汉市交创益民新能源科技有限公司天门分公司湖北省天门市九真镇南堤村九组</t>
    </r>
    <r>
      <rPr>
        <sz val="11"/>
        <color rgb="FF000000"/>
        <rFont val="宋体"/>
        <family val="0"/>
        <charset val="134"/>
      </rPr>
      <t xml:space="preserve">7</t>
    </r>
    <r>
      <rPr>
        <sz val="11"/>
        <color rgb="FF000000"/>
        <rFont val="Noto Sans"/>
        <family val="2"/>
      </rPr>
      <t xml:space="preserve">号吴水香</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九真镇南堤村九组</t>
    </r>
    <r>
      <rPr>
        <sz val="11"/>
        <color rgb="FF000000"/>
        <rFont val="宋体"/>
        <family val="0"/>
        <charset val="134"/>
      </rPr>
      <t xml:space="preserve">7</t>
    </r>
    <r>
      <rPr>
        <sz val="11"/>
        <color rgb="FF000000"/>
        <rFont val="Noto Sans"/>
        <family val="2"/>
      </rPr>
      <t xml:space="preserve">号</t>
    </r>
  </si>
  <si>
    <r>
      <rPr>
        <sz val="11"/>
        <color rgb="FF000000"/>
        <rFont val="Noto Sans"/>
        <family val="2"/>
      </rPr>
      <t xml:space="preserve">利用湖北省天门市九真镇南堤村九组</t>
    </r>
    <r>
      <rPr>
        <sz val="11"/>
        <color rgb="FF000000"/>
        <rFont val="宋体"/>
        <family val="0"/>
        <charset val="134"/>
      </rPr>
      <t xml:space="preserve">7</t>
    </r>
    <r>
      <rPr>
        <sz val="11"/>
        <color rgb="FF000000"/>
        <rFont val="Noto Sans"/>
        <family val="2"/>
      </rPr>
      <t xml:space="preserve">号吴水香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628818</t>
  </si>
  <si>
    <r>
      <rPr>
        <sz val="11"/>
        <color rgb="FF000000"/>
        <rFont val="Noto Sans"/>
        <family val="2"/>
      </rPr>
      <t xml:space="preserve">邵阳昇虹海新能源有限公司天门分公司湖北省天门市干驿镇晴滩街西南路</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KW</t>
    </r>
    <r>
      <rPr>
        <sz val="11"/>
        <color rgb="FF000000"/>
        <rFont val="Noto Sans"/>
        <family val="2"/>
      </rPr>
      <t xml:space="preserve">屋顶分布式光伏发电项目</t>
    </r>
  </si>
  <si>
    <t xml:space="preserve">2503-429006-04-01-974439</t>
  </si>
  <si>
    <r>
      <rPr>
        <sz val="11"/>
        <color rgb="FF000000"/>
        <rFont val="Noto Sans"/>
        <family val="2"/>
      </rPr>
      <t xml:space="preserve">汇智（北京）能源有限公司武汉分公司湖北省天门市多祥镇广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叶海新</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广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多祥镇广荣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41</t>
    </r>
    <r>
      <rPr>
        <sz val="11"/>
        <color rgb="FF000000"/>
        <rFont val="Noto Sans"/>
        <family val="2"/>
      </rPr>
      <t xml:space="preserve">号叶海新屋顶，采购光伏组件、逆变器、支架、配电箱、线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58912</t>
  </si>
  <si>
    <r>
      <rPr>
        <sz val="11"/>
        <color rgb="FF000000"/>
        <rFont val="Noto Sans"/>
        <family val="2"/>
      </rPr>
      <t xml:space="preserve">天门市新创博能新能源科技有限公司天门市麻洋镇茅湖村五组</t>
    </r>
    <r>
      <rPr>
        <sz val="11"/>
        <color rgb="FF000000"/>
        <rFont val="宋体"/>
        <family val="0"/>
        <charset val="134"/>
      </rPr>
      <t xml:space="preserve">16</t>
    </r>
    <r>
      <rPr>
        <sz val="11"/>
        <color rgb="FF000000"/>
        <rFont val="Noto Sans"/>
        <family val="2"/>
      </rPr>
      <t xml:space="preserve">号王银桃</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麻洋镇茅湖村五组</t>
    </r>
    <r>
      <rPr>
        <sz val="11"/>
        <color rgb="FF000000"/>
        <rFont val="宋体"/>
        <family val="0"/>
        <charset val="134"/>
      </rPr>
      <t xml:space="preserve">16</t>
    </r>
    <r>
      <rPr>
        <sz val="11"/>
        <color rgb="FF000000"/>
        <rFont val="Noto Sans"/>
        <family val="2"/>
      </rPr>
      <t xml:space="preserve">号王银桃屋顶</t>
    </r>
  </si>
  <si>
    <r>
      <rPr>
        <sz val="11"/>
        <color rgb="FF000000"/>
        <rFont val="Noto Sans"/>
        <family val="2"/>
      </rPr>
      <t xml:space="preserve">利用天门市麻洋镇茅湖村五组</t>
    </r>
    <r>
      <rPr>
        <sz val="11"/>
        <color rgb="FF000000"/>
        <rFont val="宋体"/>
        <family val="0"/>
        <charset val="134"/>
      </rPr>
      <t xml:space="preserve">16</t>
    </r>
    <r>
      <rPr>
        <sz val="11"/>
        <color rgb="FF000000"/>
        <rFont val="Noto Sans"/>
        <family val="2"/>
      </rPr>
      <t xml:space="preserve">号王银桃屋顶，使用光伏板组件，逆变器，并网箱，锌镁铝支架，线缆，等设备建设</t>
    </r>
    <r>
      <rPr>
        <sz val="11"/>
        <color rgb="FF000000"/>
        <rFont val="宋体"/>
        <family val="0"/>
        <charset val="134"/>
      </rPr>
      <t xml:space="preserve">40KW</t>
    </r>
    <r>
      <rPr>
        <sz val="11"/>
        <color rgb="FF000000"/>
        <rFont val="Noto Sans"/>
        <family val="2"/>
      </rPr>
      <t xml:space="preserve">屋顶分布式光伏发电项目。</t>
    </r>
  </si>
  <si>
    <t xml:space="preserve">2503-429006-04-01-515396</t>
  </si>
  <si>
    <t xml:space="preserve">庞熙阳</t>
  </si>
  <si>
    <r>
      <rPr>
        <sz val="11"/>
        <color rgb="FF000000"/>
        <rFont val="宋体"/>
        <family val="0"/>
        <charset val="134"/>
      </rPr>
      <t xml:space="preserve">"</t>
    </r>
    <r>
      <rPr>
        <sz val="11"/>
        <color rgb="FF000000"/>
        <rFont val="Noto Sans"/>
        <family val="2"/>
      </rPr>
      <t xml:space="preserve">天门市元裕泰新能源有限责任公司天门市马湾镇便市村十二组</t>
    </r>
    <r>
      <rPr>
        <sz val="11"/>
        <color rgb="FF000000"/>
        <rFont val="宋体"/>
        <family val="0"/>
        <charset val="134"/>
      </rPr>
      <t xml:space="preserve">114</t>
    </r>
    <r>
      <rPr>
        <sz val="11"/>
        <color rgb="FF000000"/>
        <rFont val="Noto Sans"/>
        <family val="2"/>
      </rPr>
      <t xml:space="preserve">号万超勇</t>
    </r>
    <r>
      <rPr>
        <sz val="11"/>
        <color rgb="FF000000"/>
        <rFont val="宋体"/>
        <family val="0"/>
        <charset val="134"/>
      </rPr>
      <t xml:space="preserve">50KW</t>
    </r>
    <r>
      <rPr>
        <sz val="11"/>
        <color rgb="FF000000"/>
        <rFont val="Noto Sans"/>
        <family val="2"/>
      </rPr>
      <t xml:space="preserve">屋顶分布式光伏发电项目    </t>
    </r>
    <r>
      <rPr>
        <sz val="11"/>
        <color rgb="FF000000"/>
        <rFont val="宋体"/>
        <family val="0"/>
        <charset val="134"/>
      </rPr>
      <t xml:space="preserve">"</t>
    </r>
  </si>
  <si>
    <r>
      <rPr>
        <sz val="11"/>
        <color rgb="FF000000"/>
        <rFont val="Noto Sans"/>
        <family val="2"/>
      </rPr>
      <t xml:space="preserve">天门市马湾镇便市村十二组</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利用天门市马湾镇便市村十二组</t>
    </r>
    <r>
      <rPr>
        <sz val="11"/>
        <color rgb="FF000000"/>
        <rFont val="宋体"/>
        <family val="0"/>
        <charset val="134"/>
      </rPr>
      <t xml:space="preserve">114</t>
    </r>
    <r>
      <rPr>
        <sz val="11"/>
        <color rgb="FF000000"/>
        <rFont val="Noto Sans"/>
        <family val="2"/>
      </rPr>
      <t xml:space="preserve">号万超勇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73674</t>
  </si>
  <si>
    <r>
      <rPr>
        <sz val="11"/>
        <color rgb="FF000000"/>
        <rFont val="Noto Sans"/>
        <family val="2"/>
      </rPr>
      <t xml:space="preserve">天门市众新凡光伏科技有限公司湖北省天门市汪场镇沙岭村二组</t>
    </r>
    <r>
      <rPr>
        <sz val="11"/>
        <color rgb="FF000000"/>
        <rFont val="宋体"/>
        <family val="0"/>
        <charset val="134"/>
      </rPr>
      <t xml:space="preserve">62</t>
    </r>
    <r>
      <rPr>
        <sz val="11"/>
        <color rgb="FF000000"/>
        <rFont val="Noto Sans"/>
        <family val="2"/>
      </rPr>
      <t xml:space="preserve">号江远庭</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汪场镇沙岭村二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湖北省天门市汪场镇沙岭村二组</t>
    </r>
    <r>
      <rPr>
        <sz val="11"/>
        <color rgb="FF000000"/>
        <rFont val="宋体"/>
        <family val="0"/>
        <charset val="134"/>
      </rPr>
      <t xml:space="preserve">62</t>
    </r>
    <r>
      <rPr>
        <sz val="11"/>
        <color rgb="FF000000"/>
        <rFont val="Noto Sans"/>
        <family val="2"/>
      </rPr>
      <t xml:space="preserve">号江远庭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176035</t>
  </si>
  <si>
    <r>
      <rPr>
        <sz val="11"/>
        <color rgb="FF000000"/>
        <rFont val="Noto Sans"/>
        <family val="2"/>
      </rPr>
      <t xml:space="preserve">天门市新创博能新能源科技有限公司天门市麻洋镇茅湖村五组</t>
    </r>
    <r>
      <rPr>
        <sz val="11"/>
        <color rgb="FF000000"/>
        <rFont val="宋体"/>
        <family val="0"/>
        <charset val="134"/>
      </rPr>
      <t xml:space="preserve">9</t>
    </r>
    <r>
      <rPr>
        <sz val="11"/>
        <color rgb="FF000000"/>
        <rFont val="Noto Sans"/>
        <family val="2"/>
      </rPr>
      <t xml:space="preserve">号王福喜</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茅湖村五组</t>
    </r>
    <r>
      <rPr>
        <sz val="11"/>
        <color rgb="FF000000"/>
        <rFont val="宋体"/>
        <family val="0"/>
        <charset val="134"/>
      </rPr>
      <t xml:space="preserve">9</t>
    </r>
    <r>
      <rPr>
        <sz val="11"/>
        <color rgb="FF000000"/>
        <rFont val="Noto Sans"/>
        <family val="2"/>
      </rPr>
      <t xml:space="preserve">号王福喜屋顶</t>
    </r>
  </si>
  <si>
    <r>
      <rPr>
        <sz val="11"/>
        <color rgb="FF000000"/>
        <rFont val="Noto Sans"/>
        <family val="2"/>
      </rPr>
      <t xml:space="preserve">利用天门市麻洋镇茅湖村五组</t>
    </r>
    <r>
      <rPr>
        <sz val="11"/>
        <color rgb="FF000000"/>
        <rFont val="宋体"/>
        <family val="0"/>
        <charset val="134"/>
      </rPr>
      <t xml:space="preserve">9</t>
    </r>
    <r>
      <rPr>
        <sz val="11"/>
        <color rgb="FF000000"/>
        <rFont val="Noto Sans"/>
        <family val="2"/>
      </rPr>
      <t xml:space="preserve">号王福喜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t>
    </r>
  </si>
  <si>
    <t xml:space="preserve">2503-429006-04-01-180817</t>
  </si>
  <si>
    <r>
      <rPr>
        <sz val="11"/>
        <color rgb="FF000000"/>
        <rFont val="Noto Sans"/>
        <family val="2"/>
      </rPr>
      <t xml:space="preserve">天门市元裕泰新能源有限责任公司天门市马湾镇便市村十二组</t>
    </r>
    <r>
      <rPr>
        <sz val="11"/>
        <color rgb="FF000000"/>
        <rFont val="宋体"/>
        <family val="0"/>
        <charset val="134"/>
      </rPr>
      <t xml:space="preserve">113</t>
    </r>
    <r>
      <rPr>
        <sz val="11"/>
        <color rgb="FF000000"/>
        <rFont val="Noto Sans"/>
        <family val="2"/>
      </rPr>
      <t xml:space="preserve">号万超勇</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马湾镇便市村十二组</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利用天门市马湾镇便市村十二组</t>
    </r>
    <r>
      <rPr>
        <sz val="11"/>
        <color rgb="FF000000"/>
        <rFont val="宋体"/>
        <family val="0"/>
        <charset val="134"/>
      </rPr>
      <t xml:space="preserve">113</t>
    </r>
    <r>
      <rPr>
        <sz val="11"/>
        <color rgb="FF000000"/>
        <rFont val="Noto Sans"/>
        <family val="2"/>
      </rPr>
      <t xml:space="preserve">号万超勇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423882</t>
  </si>
  <si>
    <r>
      <rPr>
        <sz val="11"/>
        <color rgb="FF000000"/>
        <rFont val="Noto Sans"/>
        <family val="2"/>
      </rPr>
      <t xml:space="preserve">天门市众新凡光伏科技有限公司湖北省天门市横林镇菜园社区兴隆街</t>
    </r>
    <r>
      <rPr>
        <sz val="11"/>
        <color rgb="FF000000"/>
        <rFont val="宋体"/>
        <family val="0"/>
        <charset val="134"/>
      </rPr>
      <t xml:space="preserve">6</t>
    </r>
    <r>
      <rPr>
        <sz val="11"/>
        <color rgb="FF000000"/>
        <rFont val="Noto Sans"/>
        <family val="2"/>
      </rPr>
      <t xml:space="preserve">号陈耀章</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菜园社区兴隆街</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利用湖北省天门市横林镇菜园社区兴隆街</t>
    </r>
    <r>
      <rPr>
        <sz val="11"/>
        <color rgb="FF000000"/>
        <rFont val="宋体"/>
        <family val="0"/>
        <charset val="134"/>
      </rPr>
      <t xml:space="preserve">6</t>
    </r>
    <r>
      <rPr>
        <sz val="11"/>
        <color rgb="FF000000"/>
        <rFont val="Noto Sans"/>
        <family val="2"/>
      </rPr>
      <t xml:space="preserve">号陈耀章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87093</t>
  </si>
  <si>
    <t xml:space="preserve">李小辉</t>
  </si>
  <si>
    <r>
      <rPr>
        <sz val="11"/>
        <color rgb="FF000000"/>
        <rFont val="Noto Sans"/>
        <family val="2"/>
      </rPr>
      <t xml:space="preserve">湖北晰晴新能源有限公司湖北省省直辖县级行政区划天门市横林镇菜园社区六组</t>
    </r>
    <r>
      <rPr>
        <sz val="11"/>
        <color rgb="FF000000"/>
        <rFont val="宋体"/>
        <family val="0"/>
        <charset val="134"/>
      </rPr>
      <t xml:space="preserve">36</t>
    </r>
    <r>
      <rPr>
        <sz val="11"/>
        <color rgb="FF000000"/>
        <rFont val="Noto Sans"/>
        <family val="2"/>
      </rPr>
      <t xml:space="preserve">号曹国娥</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省直辖县级行政区划天门市横林镇菜园社区六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湖北省省直辖县级行政区划天门市横林镇菜园社区六组</t>
    </r>
    <r>
      <rPr>
        <sz val="11"/>
        <color rgb="FF000000"/>
        <rFont val="宋体"/>
        <family val="0"/>
        <charset val="134"/>
      </rPr>
      <t xml:space="preserve">36</t>
    </r>
    <r>
      <rPr>
        <sz val="11"/>
        <color rgb="FF000000"/>
        <rFont val="Noto Sans"/>
        <family val="2"/>
      </rPr>
      <t xml:space="preserve">号曹国娥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433089</t>
  </si>
  <si>
    <r>
      <rPr>
        <sz val="11"/>
        <color rgb="FF000000"/>
        <rFont val="Noto Sans"/>
        <family val="2"/>
      </rPr>
      <t xml:space="preserve">湖北晰晴新能源有限公司湖北省省直辖县级行政区划天门市黄潭镇白龙寺村黄潭大道</t>
    </r>
    <r>
      <rPr>
        <sz val="11"/>
        <color rgb="FF000000"/>
        <rFont val="宋体"/>
        <family val="0"/>
        <charset val="134"/>
      </rPr>
      <t xml:space="preserve">140</t>
    </r>
    <r>
      <rPr>
        <sz val="11"/>
        <color rgb="FF000000"/>
        <rFont val="Noto Sans"/>
        <family val="2"/>
      </rPr>
      <t xml:space="preserve">号廖峰</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省直辖县级行政区划天门市黄潭镇白龙寺村黄潭大道</t>
    </r>
    <r>
      <rPr>
        <sz val="11"/>
        <color rgb="FF000000"/>
        <rFont val="宋体"/>
        <family val="0"/>
        <charset val="134"/>
      </rPr>
      <t xml:space="preserve">140</t>
    </r>
    <r>
      <rPr>
        <sz val="11"/>
        <color rgb="FF000000"/>
        <rFont val="Noto Sans"/>
        <family val="2"/>
      </rPr>
      <t xml:space="preserve">号</t>
    </r>
  </si>
  <si>
    <r>
      <rPr>
        <sz val="11"/>
        <color rgb="FF000000"/>
        <rFont val="Noto Sans"/>
        <family val="2"/>
      </rPr>
      <t xml:space="preserve">利用湖北省省直辖县级行政区划天门市黄潭镇白龙寺村黄潭大道</t>
    </r>
    <r>
      <rPr>
        <sz val="11"/>
        <color rgb="FF000000"/>
        <rFont val="宋体"/>
        <family val="0"/>
        <charset val="134"/>
      </rPr>
      <t xml:space="preserve">140</t>
    </r>
    <r>
      <rPr>
        <sz val="11"/>
        <color rgb="FF000000"/>
        <rFont val="Noto Sans"/>
        <family val="2"/>
      </rPr>
      <t xml:space="preserve">号廖峰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493643</t>
  </si>
  <si>
    <r>
      <rPr>
        <sz val="11"/>
        <color rgb="FF000000"/>
        <rFont val="Noto Sans"/>
        <family val="2"/>
      </rPr>
      <t xml:space="preserve">邵阳昇虹海新能源有限公司天门分公司湖北省天门市多祥镇广荣村三组</t>
    </r>
    <r>
      <rPr>
        <sz val="11"/>
        <color rgb="FF000000"/>
        <rFont val="宋体"/>
        <family val="0"/>
        <charset val="134"/>
      </rPr>
      <t xml:space="preserve">8</t>
    </r>
    <r>
      <rPr>
        <sz val="11"/>
        <color rgb="FF000000"/>
        <rFont val="Noto Sans"/>
        <family val="2"/>
      </rPr>
      <t xml:space="preserve">号刘能冈</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多祥镇广荣村三组</t>
    </r>
    <r>
      <rPr>
        <sz val="11"/>
        <color rgb="FF000000"/>
        <rFont val="宋体"/>
        <family val="0"/>
        <charset val="134"/>
      </rPr>
      <t xml:space="preserve">8</t>
    </r>
    <r>
      <rPr>
        <sz val="11"/>
        <color rgb="FF000000"/>
        <rFont val="Noto Sans"/>
        <family val="2"/>
      </rPr>
      <t xml:space="preserve">号</t>
    </r>
  </si>
  <si>
    <t xml:space="preserve">2503-429006-04-01-271995</t>
  </si>
  <si>
    <r>
      <rPr>
        <sz val="11"/>
        <color rgb="FF000000"/>
        <rFont val="Noto Sans"/>
        <family val="2"/>
      </rPr>
      <t xml:space="preserve">天门市耀焱新能源有限公司湖北省省直辖县级行政单位天门市黄潭镇七屋岭村三组</t>
    </r>
    <r>
      <rPr>
        <sz val="11"/>
        <color rgb="FF000000"/>
        <rFont val="宋体"/>
        <family val="0"/>
        <charset val="134"/>
      </rPr>
      <t xml:space="preserve">8</t>
    </r>
    <r>
      <rPr>
        <sz val="11"/>
        <color rgb="FF000000"/>
        <rFont val="Noto Sans"/>
        <family val="2"/>
      </rPr>
      <t xml:space="preserve">号杨超</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单位天门市黄潭镇七屋岭村三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省直辖县级行政单位天门市黄潭镇七屋岭村三组</t>
    </r>
    <r>
      <rPr>
        <sz val="11"/>
        <color rgb="FF000000"/>
        <rFont val="宋体"/>
        <family val="0"/>
        <charset val="134"/>
      </rPr>
      <t xml:space="preserve">8</t>
    </r>
    <r>
      <rPr>
        <sz val="11"/>
        <color rgb="FF000000"/>
        <rFont val="Noto Sans"/>
        <family val="2"/>
      </rPr>
      <t xml:space="preserve">号杨超的屋顶，购置单晶硅太阳能板，逆变器，并网箱，镀锌镁铝支架等，采用全额上网模式，建设</t>
    </r>
    <r>
      <rPr>
        <sz val="11"/>
        <color rgb="FF000000"/>
        <rFont val="宋体"/>
        <family val="0"/>
        <charset val="134"/>
      </rPr>
      <t xml:space="preserve">25KW</t>
    </r>
    <r>
      <rPr>
        <sz val="11"/>
        <color rgb="FF000000"/>
        <rFont val="Noto Sans"/>
        <family val="2"/>
      </rPr>
      <t xml:space="preserve">屋顶分布式光伏发电项目</t>
    </r>
  </si>
  <si>
    <t xml:space="preserve">2503-429006-04-01-717963</t>
  </si>
  <si>
    <r>
      <rPr>
        <sz val="11"/>
        <color rgb="FF000000"/>
        <rFont val="Noto Sans"/>
        <family val="2"/>
      </rPr>
      <t xml:space="preserve">利用天门市多祥镇多祥村八组</t>
    </r>
    <r>
      <rPr>
        <sz val="11"/>
        <color rgb="FF000000"/>
        <rFont val="宋体"/>
        <family val="0"/>
        <charset val="134"/>
      </rPr>
      <t xml:space="preserve">17</t>
    </r>
    <r>
      <rPr>
        <sz val="11"/>
        <color rgb="FF000000"/>
        <rFont val="Noto Sans"/>
        <family val="2"/>
      </rPr>
      <t xml:space="preserve">号肖述华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136064</t>
  </si>
  <si>
    <r>
      <rPr>
        <sz val="11"/>
        <color rgb="FF000000"/>
        <rFont val="Noto Sans"/>
        <family val="2"/>
      </rPr>
      <t xml:space="preserve">天门市耀焱新能源有限公司湖北省省直辖县级行政单位天门市黄潭镇鲁店村一组</t>
    </r>
    <r>
      <rPr>
        <sz val="11"/>
        <color rgb="FF000000"/>
        <rFont val="宋体"/>
        <family val="0"/>
        <charset val="134"/>
      </rPr>
      <t xml:space="preserve">15</t>
    </r>
    <r>
      <rPr>
        <sz val="11"/>
        <color rgb="FF000000"/>
        <rFont val="Noto Sans"/>
        <family val="2"/>
      </rPr>
      <t xml:space="preserve">号程长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黄潭镇鲁店村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单位天门市黄潭镇鲁店村一组</t>
    </r>
    <r>
      <rPr>
        <sz val="11"/>
        <color rgb="FF000000"/>
        <rFont val="宋体"/>
        <family val="0"/>
        <charset val="134"/>
      </rPr>
      <t xml:space="preserve">15</t>
    </r>
    <r>
      <rPr>
        <sz val="11"/>
        <color rgb="FF000000"/>
        <rFont val="Noto Sans"/>
        <family val="2"/>
      </rPr>
      <t xml:space="preserve">号程长安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729485</t>
  </si>
  <si>
    <t xml:space="preserve">湖北亿韦安科技有限公司</t>
  </si>
  <si>
    <t xml:space="preserve">窗口科技电路板生产项目</t>
  </si>
  <si>
    <r>
      <rPr>
        <sz val="11"/>
        <color rgb="FF000000"/>
        <rFont val="Noto Sans"/>
        <family val="2"/>
      </rPr>
      <t xml:space="preserve">湖北省天门市多祥镇梅湾社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t>
    </r>
    <r>
      <rPr>
        <sz val="11"/>
        <color rgb="FF000000"/>
        <rFont val="Noto Sans"/>
        <family val="2"/>
      </rPr>
      <t xml:space="preserve">号（湖北绿波广告有限公司内）</t>
    </r>
  </si>
  <si>
    <t xml:space="preserve">严俊松</t>
  </si>
  <si>
    <r>
      <rPr>
        <sz val="11"/>
        <color rgb="FF000000"/>
        <rFont val="Noto Sans"/>
        <family val="2"/>
      </rPr>
      <t xml:space="preserve">本项目计划总投资</t>
    </r>
    <r>
      <rPr>
        <sz val="11"/>
        <color rgb="FF000000"/>
        <rFont val="宋体"/>
        <family val="0"/>
        <charset val="134"/>
      </rPr>
      <t xml:space="preserve">0.5</t>
    </r>
    <r>
      <rPr>
        <sz val="11"/>
        <color rgb="FF000000"/>
        <rFont val="Noto Sans"/>
        <family val="2"/>
      </rPr>
      <t xml:space="preserve">亿元，其中固定资产总投资</t>
    </r>
    <r>
      <rPr>
        <sz val="11"/>
        <color rgb="FF000000"/>
        <rFont val="宋体"/>
        <family val="0"/>
        <charset val="134"/>
      </rPr>
      <t xml:space="preserve">0.3</t>
    </r>
    <r>
      <rPr>
        <sz val="11"/>
        <color rgb="FF000000"/>
        <rFont val="Noto Sans"/>
        <family val="2"/>
      </rPr>
      <t xml:space="preserve">亿元。项目租赁湖北绿波展示材料有限公司</t>
    </r>
    <r>
      <rPr>
        <sz val="11"/>
        <color rgb="FF000000"/>
        <rFont val="宋体"/>
        <family val="0"/>
        <charset val="134"/>
      </rPr>
      <t xml:space="preserve">3000</t>
    </r>
    <r>
      <rPr>
        <sz val="11"/>
        <color rgb="FF000000"/>
        <rFont val="Noto Sans"/>
        <family val="2"/>
      </rPr>
      <t xml:space="preserve">平米厂房并进行改造，安装</t>
    </r>
    <r>
      <rPr>
        <sz val="11"/>
        <color rgb="FF000000"/>
        <rFont val="宋体"/>
        <family val="0"/>
        <charset val="134"/>
      </rPr>
      <t xml:space="preserve">1</t>
    </r>
    <r>
      <rPr>
        <sz val="11"/>
        <color rgb="FF000000"/>
        <rFont val="Noto Sans"/>
        <family val="2"/>
      </rPr>
      <t xml:space="preserve">台波峰焊、</t>
    </r>
    <r>
      <rPr>
        <sz val="11"/>
        <color rgb="FF000000"/>
        <rFont val="宋体"/>
        <family val="0"/>
        <charset val="134"/>
      </rPr>
      <t xml:space="preserve">1</t>
    </r>
    <r>
      <rPr>
        <sz val="11"/>
        <color rgb="FF000000"/>
        <rFont val="Noto Sans"/>
        <family val="2"/>
      </rPr>
      <t xml:space="preserve">台回流焊等设备，投产后可年产</t>
    </r>
    <r>
      <rPr>
        <sz val="11"/>
        <color rgb="FF000000"/>
        <rFont val="宋体"/>
        <family val="0"/>
        <charset val="134"/>
      </rPr>
      <t xml:space="preserve">10000</t>
    </r>
    <r>
      <rPr>
        <sz val="11"/>
        <color rgb="FF000000"/>
        <rFont val="Noto Sans"/>
        <family val="2"/>
      </rPr>
      <t xml:space="preserve">块电路板。</t>
    </r>
  </si>
  <si>
    <t xml:space="preserve">2503-429006-04-01-947068</t>
  </si>
  <si>
    <t xml:space="preserve">91429006MAED22Q30H</t>
  </si>
  <si>
    <r>
      <rPr>
        <sz val="11"/>
        <color rgb="FF000000"/>
        <rFont val="Noto Sans"/>
        <family val="2"/>
      </rPr>
      <t xml:space="preserve">邵阳昇虹海新能源有限公司天门分公司湖北省天门市干驿镇晴滩街西南路</t>
    </r>
    <r>
      <rPr>
        <sz val="11"/>
        <color rgb="FF000000"/>
        <rFont val="宋体"/>
        <family val="0"/>
        <charset val="134"/>
      </rPr>
      <t xml:space="preserve">15</t>
    </r>
    <r>
      <rPr>
        <sz val="11"/>
        <color rgb="FF000000"/>
        <rFont val="Noto Sans"/>
        <family val="2"/>
      </rPr>
      <t xml:space="preserve">号陈泽云</t>
    </r>
    <r>
      <rPr>
        <sz val="11"/>
        <color rgb="FF000000"/>
        <rFont val="宋体"/>
        <family val="0"/>
        <charset val="134"/>
      </rPr>
      <t xml:space="preserve">20KW</t>
    </r>
    <r>
      <rPr>
        <sz val="11"/>
        <color rgb="FF000000"/>
        <rFont val="Noto Sans"/>
        <family val="2"/>
      </rPr>
      <t xml:space="preserve">屋顶分布式光伏发电项目</t>
    </r>
  </si>
  <si>
    <t xml:space="preserve">2503-429006-04-01-556815</t>
  </si>
  <si>
    <t xml:space="preserve">田乐</t>
  </si>
  <si>
    <t xml:space="preserve">2503-429006-04-01-412411</t>
  </si>
  <si>
    <r>
      <rPr>
        <sz val="11"/>
        <color rgb="FF000000"/>
        <rFont val="Noto Sans"/>
        <family val="2"/>
      </rPr>
      <t xml:space="preserve">湖北海昕顺新能源有限公司湖北省天门市岳口镇庙巷社区孝义路</t>
    </r>
    <r>
      <rPr>
        <sz val="11"/>
        <color rgb="FF000000"/>
        <rFont val="宋体"/>
        <family val="0"/>
        <charset val="134"/>
      </rPr>
      <t xml:space="preserve">49</t>
    </r>
    <r>
      <rPr>
        <sz val="11"/>
        <color rgb="FF000000"/>
        <rFont val="Noto Sans"/>
        <family val="2"/>
      </rPr>
      <t xml:space="preserve">号李国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庙巷社区孝义路</t>
    </r>
    <r>
      <rPr>
        <sz val="11"/>
        <color rgb="FF000000"/>
        <rFont val="宋体"/>
        <family val="0"/>
        <charset val="134"/>
      </rPr>
      <t xml:space="preserve">49</t>
    </r>
    <r>
      <rPr>
        <sz val="11"/>
        <color rgb="FF000000"/>
        <rFont val="Noto Sans"/>
        <family val="2"/>
      </rPr>
      <t xml:space="preserve">号</t>
    </r>
  </si>
  <si>
    <t xml:space="preserve">2503-429006-04-01-103601</t>
  </si>
  <si>
    <r>
      <rPr>
        <sz val="11"/>
        <color rgb="FF000000"/>
        <rFont val="Noto Sans"/>
        <family val="2"/>
      </rPr>
      <t xml:space="preserve">天门市信创新能源科技有限公司湖北省天门市多祥镇郭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郭家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多祥镇郭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天门市多祥镇郭洲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11</t>
    </r>
    <r>
      <rPr>
        <sz val="11"/>
        <color rgb="FF000000"/>
        <rFont val="Noto Sans"/>
        <family val="2"/>
      </rPr>
      <t xml:space="preserve">号郭家林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43935</t>
  </si>
  <si>
    <r>
      <rPr>
        <sz val="11"/>
        <color rgb="FF000000"/>
        <rFont val="Noto Sans"/>
        <family val="2"/>
      </rPr>
      <t xml:space="preserve">天门市美康新能源科技有限公司湖北省省直辖县级行政区划天门市彭市镇罗场村五组</t>
    </r>
    <r>
      <rPr>
        <sz val="11"/>
        <color rgb="FF000000"/>
        <rFont val="宋体"/>
        <family val="0"/>
        <charset val="134"/>
      </rPr>
      <t xml:space="preserve">13</t>
    </r>
    <r>
      <rPr>
        <sz val="11"/>
        <color rgb="FF000000"/>
        <rFont val="Noto Sans"/>
        <family val="2"/>
      </rPr>
      <t xml:space="preserve">号罗云昌</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彭市镇罗场村五组</t>
    </r>
    <r>
      <rPr>
        <sz val="11"/>
        <color rgb="FF000000"/>
        <rFont val="宋体"/>
        <family val="0"/>
        <charset val="134"/>
      </rPr>
      <t xml:space="preserve">13</t>
    </r>
    <r>
      <rPr>
        <sz val="11"/>
        <color rgb="FF000000"/>
        <rFont val="Noto Sans"/>
        <family val="2"/>
      </rPr>
      <t xml:space="preserve">号罗云昌屋顶</t>
    </r>
  </si>
  <si>
    <t xml:space="preserve">2503-429006-04-01-815320</t>
  </si>
  <si>
    <t xml:space="preserve">2503-429006-04-01-927851</t>
  </si>
  <si>
    <t xml:space="preserve">2503-429006-04-01-825942</t>
  </si>
  <si>
    <t xml:space="preserve">2503-429006-04-01-127504</t>
  </si>
  <si>
    <t xml:space="preserve">2503-429006-04-01-542292</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42</t>
    </r>
    <r>
      <rPr>
        <sz val="11"/>
        <color rgb="FF000000"/>
        <rFont val="Noto Sans"/>
        <family val="2"/>
      </rPr>
      <t xml:space="preserve">号钱会荣</t>
    </r>
    <r>
      <rPr>
        <sz val="11"/>
        <color rgb="FF000000"/>
        <rFont val="宋体"/>
        <family val="0"/>
        <charset val="134"/>
      </rPr>
      <t xml:space="preserve">65kw</t>
    </r>
    <r>
      <rPr>
        <sz val="11"/>
        <color rgb="FF000000"/>
        <rFont val="Noto Sans"/>
        <family val="2"/>
      </rPr>
      <t xml:space="preserve">屋顶分布式光伏发电项目</t>
    </r>
  </si>
  <si>
    <r>
      <rPr>
        <sz val="11"/>
        <color rgb="FF000000"/>
        <rFont val="Noto Sans"/>
        <family val="2"/>
      </rPr>
      <t xml:space="preserve">利用湖北省天门市麻洋镇马跃潭社区马跃路</t>
    </r>
    <r>
      <rPr>
        <sz val="11"/>
        <color rgb="FF000000"/>
        <rFont val="宋体"/>
        <family val="0"/>
        <charset val="134"/>
      </rPr>
      <t xml:space="preserve">42</t>
    </r>
    <r>
      <rPr>
        <sz val="11"/>
        <color rgb="FF000000"/>
        <rFont val="Noto Sans"/>
        <family val="2"/>
      </rPr>
      <t xml:space="preserve">号钱会荣屋顶，采购</t>
    </r>
    <r>
      <rPr>
        <sz val="11"/>
        <color rgb="FF000000"/>
        <rFont val="宋体"/>
        <family val="0"/>
        <charset val="134"/>
      </rPr>
      <t xml:space="preserve">710K</t>
    </r>
    <r>
      <rPr>
        <sz val="11"/>
        <color rgb="FF000000"/>
        <rFont val="Noto Sans"/>
        <family val="2"/>
      </rPr>
      <t xml:space="preserve">光伏组件、逆变器</t>
    </r>
    <r>
      <rPr>
        <sz val="11"/>
        <color rgb="FF000000"/>
        <rFont val="宋体"/>
        <family val="0"/>
        <charset val="134"/>
      </rPr>
      <t xml:space="preserve">2</t>
    </r>
    <r>
      <rPr>
        <sz val="11"/>
        <color rgb="FF000000"/>
        <rFont val="Noto Sans"/>
        <family val="2"/>
      </rPr>
      <t xml:space="preserve">台、支架、配电箱、电缆等，建设</t>
    </r>
    <r>
      <rPr>
        <sz val="11"/>
        <color rgb="FF000000"/>
        <rFont val="宋体"/>
        <family val="0"/>
        <charset val="134"/>
      </rPr>
      <t xml:space="preserve">65KW</t>
    </r>
    <r>
      <rPr>
        <sz val="11"/>
        <color rgb="FF000000"/>
        <rFont val="Noto Sans"/>
        <family val="2"/>
      </rPr>
      <t xml:space="preserve">屋顶分布式光伏发电项目</t>
    </r>
  </si>
  <si>
    <t xml:space="preserve">2503-429006-04-01-784081</t>
  </si>
  <si>
    <t xml:space="preserve">2503-429006-04-01-595735</t>
  </si>
  <si>
    <t xml:space="preserve">天门市锦新煌光伏科技有限公司</t>
  </si>
  <si>
    <t xml:space="preserve">建设光伏电站</t>
  </si>
  <si>
    <r>
      <rPr>
        <sz val="11"/>
        <color rgb="FF000000"/>
        <rFont val="Noto Sans"/>
        <family val="2"/>
      </rPr>
      <t xml:space="preserve">湖北省天门市净潭乡五条村五组</t>
    </r>
    <r>
      <rPr>
        <sz val="11"/>
        <color rgb="FF000000"/>
        <rFont val="宋体"/>
        <family val="0"/>
        <charset val="134"/>
      </rPr>
      <t xml:space="preserve">12</t>
    </r>
    <r>
      <rPr>
        <sz val="11"/>
        <color rgb="FF000000"/>
        <rFont val="Noto Sans"/>
        <family val="2"/>
      </rPr>
      <t xml:space="preserve">号</t>
    </r>
  </si>
  <si>
    <t xml:space="preserve">范阳阳</t>
  </si>
  <si>
    <t xml:space="preserve">新建户用光伏系统设备（主要包括：组件、逆变器、支架、线缆等）</t>
  </si>
  <si>
    <t xml:space="preserve">2503-429006-04-05-500140</t>
  </si>
  <si>
    <t xml:space="preserve">91429006MAE7CNP22F</t>
  </si>
  <si>
    <t xml:space="preserve">2503-429006-04-01-956487</t>
  </si>
  <si>
    <t xml:space="preserve">廖文帅</t>
  </si>
  <si>
    <r>
      <rPr>
        <sz val="11"/>
        <color rgb="FF000000"/>
        <rFont val="Noto Sans"/>
        <family val="2"/>
      </rPr>
      <t xml:space="preserve">鑫煜电力（天门）有限公司湖北省天门市岳口镇新堰口村七组</t>
    </r>
    <r>
      <rPr>
        <sz val="11"/>
        <color rgb="FF000000"/>
        <rFont val="宋体"/>
        <family val="0"/>
        <charset val="134"/>
      </rPr>
      <t xml:space="preserve">43</t>
    </r>
    <r>
      <rPr>
        <sz val="11"/>
        <color rgb="FF000000"/>
        <rFont val="Noto Sans"/>
        <family val="2"/>
      </rPr>
      <t xml:space="preserve">号黄双堂</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岳口镇新堰口村七组</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利用湖北省天门市岳口镇新堰口村七组</t>
    </r>
    <r>
      <rPr>
        <sz val="11"/>
        <color rgb="FF000000"/>
        <rFont val="宋体"/>
        <family val="0"/>
        <charset val="134"/>
      </rPr>
      <t xml:space="preserve">43</t>
    </r>
    <r>
      <rPr>
        <sz val="11"/>
        <color rgb="FF000000"/>
        <rFont val="Noto Sans"/>
        <family val="2"/>
      </rPr>
      <t xml:space="preserve">号黄双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570053</t>
  </si>
  <si>
    <r>
      <rPr>
        <sz val="11"/>
        <color rgb="FF000000"/>
        <rFont val="Noto Sans"/>
        <family val="2"/>
      </rPr>
      <t xml:space="preserve">鑫煜电力（天门）有限公司湖北省天门市岳口镇新堰口村七组</t>
    </r>
    <r>
      <rPr>
        <sz val="11"/>
        <color rgb="FF000000"/>
        <rFont val="宋体"/>
        <family val="0"/>
        <charset val="134"/>
      </rPr>
      <t xml:space="preserve">42</t>
    </r>
    <r>
      <rPr>
        <sz val="11"/>
        <color rgb="FF000000"/>
        <rFont val="Noto Sans"/>
        <family val="2"/>
      </rPr>
      <t xml:space="preserve">号黄国堂</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岳口镇新堰口村七组</t>
    </r>
    <r>
      <rPr>
        <sz val="11"/>
        <color rgb="FF000000"/>
        <rFont val="宋体"/>
        <family val="0"/>
        <charset val="134"/>
      </rPr>
      <t xml:space="preserve">42</t>
    </r>
    <r>
      <rPr>
        <sz val="11"/>
        <color rgb="FF000000"/>
        <rFont val="Noto Sans"/>
        <family val="2"/>
      </rPr>
      <t xml:space="preserve">号</t>
    </r>
  </si>
  <si>
    <r>
      <rPr>
        <sz val="11"/>
        <color rgb="FF000000"/>
        <rFont val="Noto Sans"/>
        <family val="2"/>
      </rPr>
      <t xml:space="preserve">利用湖北省天门市岳口镇新堰口村七组</t>
    </r>
    <r>
      <rPr>
        <sz val="11"/>
        <color rgb="FF000000"/>
        <rFont val="宋体"/>
        <family val="0"/>
        <charset val="134"/>
      </rPr>
      <t xml:space="preserve">42</t>
    </r>
    <r>
      <rPr>
        <sz val="11"/>
        <color rgb="FF000000"/>
        <rFont val="Noto Sans"/>
        <family val="2"/>
      </rPr>
      <t xml:space="preserve">号黄国堂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987258</t>
  </si>
  <si>
    <r>
      <rPr>
        <sz val="11"/>
        <color rgb="FF000000"/>
        <rFont val="Noto Sans"/>
        <family val="2"/>
      </rPr>
      <t xml:space="preserve">天门丘泰新能源有限责任公司天门市拖市镇王福村五组</t>
    </r>
    <r>
      <rPr>
        <sz val="11"/>
        <color rgb="FF000000"/>
        <rFont val="宋体"/>
        <family val="0"/>
        <charset val="134"/>
      </rPr>
      <t xml:space="preserve">41</t>
    </r>
    <r>
      <rPr>
        <sz val="11"/>
        <color rgb="FF000000"/>
        <rFont val="Noto Sans"/>
        <family val="2"/>
      </rPr>
      <t xml:space="preserve">号邓艾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拖市镇王福村五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拖市镇王福村五组</t>
    </r>
    <r>
      <rPr>
        <sz val="11"/>
        <color rgb="FF000000"/>
        <rFont val="宋体"/>
        <family val="0"/>
        <charset val="134"/>
      </rPr>
      <t xml:space="preserve">41</t>
    </r>
    <r>
      <rPr>
        <sz val="11"/>
        <color rgb="FF000000"/>
        <rFont val="Noto Sans"/>
        <family val="2"/>
      </rPr>
      <t xml:space="preserve">号邓艾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560566</t>
  </si>
  <si>
    <r>
      <rPr>
        <sz val="11"/>
        <color rgb="FF000000"/>
        <rFont val="Noto Sans"/>
        <family val="2"/>
      </rPr>
      <t xml:space="preserve">天门丘泰新能源有限责任公司天门市卢市镇吴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彭小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卢市镇吴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卢市镇吴台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36</t>
    </r>
    <r>
      <rPr>
        <sz val="11"/>
        <color rgb="FF000000"/>
        <rFont val="Noto Sans"/>
        <family val="2"/>
      </rPr>
      <t xml:space="preserve">号彭小平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122105</t>
  </si>
  <si>
    <r>
      <rPr>
        <sz val="11"/>
        <color rgb="FF000000"/>
        <rFont val="Noto Sans"/>
        <family val="2"/>
      </rPr>
      <t xml:space="preserve">天门绿动能源有限公司（天门市第一人民医院汇侨院区天门市汇侨大道</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990KW</t>
    </r>
    <r>
      <rPr>
        <sz val="11"/>
        <color rgb="FF000000"/>
        <rFont val="Noto Sans"/>
        <family val="2"/>
      </rPr>
      <t xml:space="preserve">分布式光伏二期项目</t>
    </r>
  </si>
  <si>
    <r>
      <rPr>
        <sz val="11"/>
        <color rgb="FF000000"/>
        <rFont val="Noto Sans"/>
        <family val="2"/>
      </rPr>
      <t xml:space="preserve">天门市汇侨大道</t>
    </r>
    <r>
      <rPr>
        <sz val="11"/>
        <color rgb="FF000000"/>
        <rFont val="宋体"/>
        <family val="0"/>
        <charset val="134"/>
      </rPr>
      <t xml:space="preserve">66</t>
    </r>
    <r>
      <rPr>
        <sz val="11"/>
        <color rgb="FF000000"/>
        <rFont val="Noto Sans"/>
        <family val="2"/>
      </rPr>
      <t xml:space="preserve">号天门市第一人民医院汇侨院区内</t>
    </r>
  </si>
  <si>
    <r>
      <rPr>
        <sz val="11"/>
        <color rgb="FF000000"/>
        <rFont val="Noto Sans"/>
        <family val="2"/>
      </rPr>
      <t xml:space="preserve">利用天门市第一人民医院汇侨院区内车棚及污水处理站，建设总装机直流侧容量</t>
    </r>
    <r>
      <rPr>
        <sz val="11"/>
        <color rgb="FF000000"/>
        <rFont val="宋体"/>
        <family val="0"/>
        <charset val="134"/>
      </rPr>
      <t xml:space="preserve">1216.285KW</t>
    </r>
    <r>
      <rPr>
        <sz val="11"/>
        <color rgb="FF000000"/>
        <rFont val="Noto Sans"/>
        <family val="2"/>
      </rPr>
      <t xml:space="preserve">，交流测容量</t>
    </r>
    <r>
      <rPr>
        <sz val="11"/>
        <color rgb="FF000000"/>
        <rFont val="宋体"/>
        <family val="0"/>
        <charset val="134"/>
      </rPr>
      <t xml:space="preserve">990KW</t>
    </r>
    <r>
      <rPr>
        <sz val="11"/>
        <color rgb="FF000000"/>
        <rFont val="Noto Sans"/>
        <family val="2"/>
      </rPr>
      <t xml:space="preserve">分布式光伏；光伏电站运营模式为“全部自发自用”，采用</t>
    </r>
    <r>
      <rPr>
        <sz val="11"/>
        <color rgb="FF000000"/>
        <rFont val="宋体"/>
        <family val="0"/>
        <charset val="134"/>
      </rPr>
      <t xml:space="preserve">110kW</t>
    </r>
    <r>
      <rPr>
        <sz val="11"/>
        <color rgb="FF000000"/>
        <rFont val="Noto Sans"/>
        <family val="2"/>
      </rPr>
      <t xml:space="preserve">逆变器</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80kW</t>
    </r>
    <r>
      <rPr>
        <sz val="11"/>
        <color rgb="FF000000"/>
        <rFont val="Noto Sans"/>
        <family val="2"/>
      </rPr>
      <t xml:space="preserve">逆变器</t>
    </r>
    <r>
      <rPr>
        <sz val="11"/>
        <color rgb="FF000000"/>
        <rFont val="宋体"/>
        <family val="0"/>
        <charset val="134"/>
      </rPr>
      <t xml:space="preserve">9</t>
    </r>
    <r>
      <rPr>
        <sz val="11"/>
        <color rgb="FF000000"/>
        <rFont val="Noto Sans"/>
        <family val="2"/>
      </rPr>
      <t xml:space="preserve">台、</t>
    </r>
    <r>
      <rPr>
        <sz val="11"/>
        <color rgb="FF000000"/>
        <rFont val="宋体"/>
        <family val="0"/>
        <charset val="134"/>
      </rPr>
      <t xml:space="preserve">50kW</t>
    </r>
    <r>
      <rPr>
        <sz val="11"/>
        <color rgb="FF000000"/>
        <rFont val="Noto Sans"/>
        <family val="2"/>
      </rPr>
      <t xml:space="preserve">逆变器</t>
    </r>
    <r>
      <rPr>
        <sz val="11"/>
        <color rgb="FF000000"/>
        <rFont val="宋体"/>
        <family val="0"/>
        <charset val="134"/>
      </rPr>
      <t xml:space="preserve">1</t>
    </r>
    <r>
      <rPr>
        <sz val="11"/>
        <color rgb="FF000000"/>
        <rFont val="Noto Sans"/>
        <family val="2"/>
      </rPr>
      <t xml:space="preserve">台。
</t>
    </r>
  </si>
  <si>
    <t xml:space="preserve">2503-429006-04-01-512478</t>
  </si>
  <si>
    <r>
      <rPr>
        <sz val="11"/>
        <color rgb="FF000000"/>
        <rFont val="Noto Sans"/>
        <family val="2"/>
      </rPr>
      <t xml:space="preserve">天门市碳达新能源发电有限公司天门市九真镇沿湖村十四组</t>
    </r>
    <r>
      <rPr>
        <sz val="11"/>
        <color rgb="FF000000"/>
        <rFont val="宋体"/>
        <family val="0"/>
        <charset val="134"/>
      </rPr>
      <t xml:space="preserve">8</t>
    </r>
    <r>
      <rPr>
        <sz val="11"/>
        <color rgb="FF000000"/>
        <rFont val="Noto Sans"/>
        <family val="2"/>
      </rPr>
      <t xml:space="preserve">号何火中</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天门市九真镇沿湖村十四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天门市九真镇沿湖村十四组</t>
    </r>
    <r>
      <rPr>
        <sz val="11"/>
        <color rgb="FF000000"/>
        <rFont val="宋体"/>
        <family val="0"/>
        <charset val="134"/>
      </rPr>
      <t xml:space="preserve">8</t>
    </r>
    <r>
      <rPr>
        <sz val="11"/>
        <color rgb="FF000000"/>
        <rFont val="Noto Sans"/>
        <family val="2"/>
      </rPr>
      <t xml:space="preserve">号何火中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40323</t>
  </si>
  <si>
    <t xml:space="preserve">雷旭</t>
  </si>
  <si>
    <r>
      <rPr>
        <sz val="11"/>
        <color rgb="FF000000"/>
        <rFont val="Noto Sans"/>
        <family val="2"/>
      </rPr>
      <t xml:space="preserve">天门市信创新能源科技有限公司湖北省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张乐</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净潭乡前七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4</t>
    </r>
    <r>
      <rPr>
        <sz val="11"/>
        <color rgb="FF000000"/>
        <rFont val="Noto Sans"/>
        <family val="2"/>
      </rPr>
      <t xml:space="preserve">号张乐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33937</t>
  </si>
  <si>
    <t xml:space="preserve">张子行</t>
  </si>
  <si>
    <r>
      <rPr>
        <sz val="11"/>
        <color rgb="FF000000"/>
        <rFont val="Noto Sans"/>
        <family val="2"/>
      </rPr>
      <t xml:space="preserve">天门市太创洁新能源科技有限公司湖北省天门市胡市镇董代村十一组</t>
    </r>
    <r>
      <rPr>
        <sz val="11"/>
        <color rgb="FF000000"/>
        <rFont val="宋体"/>
        <family val="0"/>
        <charset val="134"/>
      </rPr>
      <t xml:space="preserve">9</t>
    </r>
    <r>
      <rPr>
        <sz val="11"/>
        <color rgb="FF000000"/>
        <rFont val="Noto Sans"/>
        <family val="2"/>
      </rPr>
      <t xml:space="preserve">号董少华</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胡市镇董代村十一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湖北省天门市胡市镇董代村十一组</t>
    </r>
    <r>
      <rPr>
        <sz val="11"/>
        <color rgb="FF000000"/>
        <rFont val="宋体"/>
        <family val="0"/>
        <charset val="134"/>
      </rPr>
      <t xml:space="preserve">9</t>
    </r>
    <r>
      <rPr>
        <sz val="11"/>
        <color rgb="FF000000"/>
        <rFont val="Noto Sans"/>
        <family val="2"/>
      </rPr>
      <t xml:space="preserve">号董少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511471</t>
  </si>
  <si>
    <r>
      <rPr>
        <sz val="11"/>
        <color rgb="FF000000"/>
        <rFont val="Noto Sans"/>
        <family val="2"/>
      </rPr>
      <t xml:space="preserve">天门市太创洁新能源科技有限公司湖北省天门市九真镇郭埠村六组</t>
    </r>
    <r>
      <rPr>
        <sz val="11"/>
        <color rgb="FF000000"/>
        <rFont val="宋体"/>
        <family val="0"/>
        <charset val="134"/>
      </rPr>
      <t xml:space="preserve">4</t>
    </r>
    <r>
      <rPr>
        <sz val="11"/>
        <color rgb="FF000000"/>
        <rFont val="Noto Sans"/>
        <family val="2"/>
      </rPr>
      <t xml:space="preserve">号尹军伟</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九真镇郭埠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湖北省天门市九真镇郭埠村六组</t>
    </r>
    <r>
      <rPr>
        <sz val="11"/>
        <color rgb="FF000000"/>
        <rFont val="宋体"/>
        <family val="0"/>
        <charset val="134"/>
      </rPr>
      <t xml:space="preserve">4</t>
    </r>
    <r>
      <rPr>
        <sz val="11"/>
        <color rgb="FF000000"/>
        <rFont val="Noto Sans"/>
        <family val="2"/>
      </rPr>
      <t xml:space="preserve">号尹军伟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01212</t>
  </si>
  <si>
    <r>
      <rPr>
        <sz val="11"/>
        <color rgb="FF000000"/>
        <rFont val="Noto Sans"/>
        <family val="2"/>
      </rPr>
      <t xml:space="preserve">武汉市交创益民新能源科技有限公司天门分公司湖北省天门市横林镇菜园社区兴隆街</t>
    </r>
    <r>
      <rPr>
        <sz val="11"/>
        <color rgb="FF000000"/>
        <rFont val="宋体"/>
        <family val="0"/>
        <charset val="134"/>
      </rPr>
      <t xml:space="preserve">12</t>
    </r>
    <r>
      <rPr>
        <sz val="11"/>
        <color rgb="FF000000"/>
        <rFont val="Noto Sans"/>
        <family val="2"/>
      </rPr>
      <t xml:space="preserve">号杨凤姣</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横林镇菜园社区兴隆街</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横林镇菜园社区兴隆街</t>
    </r>
    <r>
      <rPr>
        <sz val="11"/>
        <color rgb="FF000000"/>
        <rFont val="宋体"/>
        <family val="0"/>
        <charset val="134"/>
      </rPr>
      <t xml:space="preserve">12</t>
    </r>
    <r>
      <rPr>
        <sz val="11"/>
        <color rgb="FF000000"/>
        <rFont val="Noto Sans"/>
        <family val="2"/>
      </rPr>
      <t xml:space="preserve">号杨凤姣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744468</t>
  </si>
  <si>
    <t xml:space="preserve">天门市晨云稻虾套养专业合作社</t>
  </si>
  <si>
    <r>
      <rPr>
        <sz val="11"/>
        <color rgb="FF000000"/>
        <rFont val="宋体"/>
        <family val="0"/>
        <charset val="134"/>
      </rPr>
      <t xml:space="preserve">2023</t>
    </r>
    <r>
      <rPr>
        <sz val="11"/>
        <color rgb="FF000000"/>
        <rFont val="Noto Sans"/>
        <family val="2"/>
      </rPr>
      <t xml:space="preserve">年中央渔业发展补助资金特色淡水产品产业链建设项目</t>
    </r>
  </si>
  <si>
    <r>
      <rPr>
        <sz val="11"/>
        <color rgb="FF000000"/>
        <rFont val="Noto Sans"/>
        <family val="2"/>
      </rPr>
      <t xml:space="preserve">天门市干驿镇汪河村四组</t>
    </r>
    <r>
      <rPr>
        <sz val="11"/>
        <color rgb="FF000000"/>
        <rFont val="宋体"/>
        <family val="0"/>
        <charset val="134"/>
      </rPr>
      <t xml:space="preserve">60</t>
    </r>
    <r>
      <rPr>
        <sz val="11"/>
        <color rgb="FF000000"/>
        <rFont val="Noto Sans"/>
        <family val="2"/>
      </rPr>
      <t xml:space="preserve">号</t>
    </r>
  </si>
  <si>
    <t xml:space="preserve">柳再洪</t>
  </si>
  <si>
    <r>
      <rPr>
        <sz val="11"/>
        <color rgb="FF000000"/>
        <rFont val="Noto Sans"/>
        <family val="2"/>
      </rPr>
      <t xml:space="preserve">进行尾水治理、</t>
    </r>
    <r>
      <rPr>
        <sz val="11"/>
        <color rgb="FF000000"/>
        <rFont val="宋体"/>
        <family val="0"/>
        <charset val="134"/>
      </rPr>
      <t xml:space="preserve">4216m</t>
    </r>
    <r>
      <rPr>
        <sz val="11"/>
        <color rgb="FF000000"/>
        <rFont val="Noto Sans"/>
        <family val="2"/>
      </rPr>
      <t xml:space="preserve">沟渠护坡加固等基础工程建设，并配套生产路建设，采购生产船、冷藏车、农业无人飞机等设施设备</t>
    </r>
    <r>
      <rPr>
        <sz val="11"/>
        <color rgb="FF000000"/>
        <rFont val="宋体"/>
        <family val="0"/>
        <charset val="134"/>
      </rPr>
      <t xml:space="preserve">170</t>
    </r>
    <r>
      <rPr>
        <sz val="11"/>
        <color rgb="FF000000"/>
        <rFont val="Noto Sans"/>
        <family val="2"/>
      </rPr>
      <t xml:space="preserve">余台（套）。</t>
    </r>
  </si>
  <si>
    <t xml:space="preserve">2503-429006-04-01-311019</t>
  </si>
  <si>
    <t xml:space="preserve">93429006MA4CWWEC4W</t>
  </si>
  <si>
    <r>
      <rPr>
        <sz val="11"/>
        <color rgb="FF000000"/>
        <rFont val="Noto Sans"/>
        <family val="2"/>
      </rPr>
      <t xml:space="preserve">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唐良霄</t>
    </r>
    <r>
      <rPr>
        <sz val="11"/>
        <color rgb="FF000000"/>
        <rFont val="宋体"/>
        <family val="0"/>
        <charset val="134"/>
      </rPr>
      <t xml:space="preserve">30KW</t>
    </r>
    <r>
      <rPr>
        <sz val="11"/>
        <color rgb="FF000000"/>
        <rFont val="Noto Sans"/>
        <family val="2"/>
      </rPr>
      <t xml:space="preserve">屋顶分布式光伏发电建设项目</t>
    </r>
  </si>
  <si>
    <r>
      <rPr>
        <sz val="11"/>
        <color rgb="FF000000"/>
        <rFont val="Noto Sans"/>
        <family val="2"/>
      </rPr>
      <t xml:space="preserve">天门市多祥镇窑湾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85</t>
    </r>
    <r>
      <rPr>
        <sz val="11"/>
        <color rgb="FF000000"/>
        <rFont val="Noto Sans"/>
        <family val="2"/>
      </rPr>
      <t xml:space="preserve">号</t>
    </r>
  </si>
  <si>
    <t xml:space="preserve">2503-429006-04-01-498279</t>
  </si>
  <si>
    <t xml:space="preserve">建设户用光伏发电站</t>
  </si>
  <si>
    <r>
      <rPr>
        <sz val="11"/>
        <color rgb="FF000000"/>
        <rFont val="Noto Sans"/>
        <family val="2"/>
      </rPr>
      <t xml:space="preserve">湖北省天门市汪场镇赖场村六组</t>
    </r>
    <r>
      <rPr>
        <sz val="11"/>
        <color rgb="FF000000"/>
        <rFont val="宋体"/>
        <family val="0"/>
        <charset val="134"/>
      </rPr>
      <t xml:space="preserve">50</t>
    </r>
    <r>
      <rPr>
        <sz val="11"/>
        <color rgb="FF000000"/>
        <rFont val="Noto Sans"/>
        <family val="2"/>
      </rPr>
      <t xml:space="preserve">号</t>
    </r>
  </si>
  <si>
    <t xml:space="preserve">建设户用光伏系统设备（主要包括：组建、逆变器、支架、线缆等）</t>
  </si>
  <si>
    <t xml:space="preserve">2503-429006-04-05-542460</t>
  </si>
  <si>
    <r>
      <rPr>
        <sz val="11"/>
        <color rgb="FF000000"/>
        <rFont val="Noto Sans"/>
        <family val="2"/>
      </rPr>
      <t xml:space="preserve">天门市信创新能源科技有限公司湖北省天门市净潭乡张场村十六组</t>
    </r>
    <r>
      <rPr>
        <sz val="11"/>
        <color rgb="FF000000"/>
        <rFont val="宋体"/>
        <family val="0"/>
        <charset val="134"/>
      </rPr>
      <t xml:space="preserve">21</t>
    </r>
    <r>
      <rPr>
        <sz val="11"/>
        <color rgb="FF000000"/>
        <rFont val="Noto Sans"/>
        <family val="2"/>
      </rPr>
      <t xml:space="preserve">号刘双娥</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净潭乡张场村十六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湖北省天门市净潭乡张场村十六组</t>
    </r>
    <r>
      <rPr>
        <sz val="11"/>
        <color rgb="FF000000"/>
        <rFont val="宋体"/>
        <family val="0"/>
        <charset val="134"/>
      </rPr>
      <t xml:space="preserve">21</t>
    </r>
    <r>
      <rPr>
        <sz val="11"/>
        <color rgb="FF000000"/>
        <rFont val="Noto Sans"/>
        <family val="2"/>
      </rPr>
      <t xml:space="preserve">号刘双娥屋顶，采购光伏组件、逆变器、支架、配电箱、电缆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841611</t>
  </si>
  <si>
    <r>
      <rPr>
        <sz val="11"/>
        <color rgb="FF000000"/>
        <rFont val="Noto Sans"/>
        <family val="2"/>
      </rPr>
      <t xml:space="preserve">天门市汪场镇六组</t>
    </r>
    <r>
      <rPr>
        <sz val="11"/>
        <color rgb="FF000000"/>
        <rFont val="宋体"/>
        <family val="0"/>
        <charset val="134"/>
      </rPr>
      <t xml:space="preserve">50</t>
    </r>
    <r>
      <rPr>
        <sz val="11"/>
        <color rgb="FF000000"/>
        <rFont val="Noto Sans"/>
        <family val="2"/>
      </rPr>
      <t xml:space="preserve">号朱华平房屋建设光伏电站</t>
    </r>
  </si>
  <si>
    <r>
      <rPr>
        <sz val="11"/>
        <color rgb="FF000000"/>
        <rFont val="Noto Sans"/>
        <family val="2"/>
      </rPr>
      <t xml:space="preserve">湖北省天门市汪场镇六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于天门市汪场镇六组</t>
    </r>
    <r>
      <rPr>
        <sz val="11"/>
        <color rgb="FF000000"/>
        <rFont val="宋体"/>
        <family val="0"/>
        <charset val="134"/>
      </rPr>
      <t xml:space="preserve">50</t>
    </r>
    <r>
      <rPr>
        <sz val="11"/>
        <color rgb="FF000000"/>
        <rFont val="Noto Sans"/>
        <family val="2"/>
      </rPr>
      <t xml:space="preserve">号朱华平房屋新建户用光伏系统设备（主要包括：组件、逆变器、支架、线缆等）。</t>
    </r>
  </si>
  <si>
    <t xml:space="preserve">2503-429006-04-05-350979</t>
  </si>
  <si>
    <r>
      <rPr>
        <sz val="11"/>
        <color rgb="FF000000"/>
        <rFont val="Noto Sans"/>
        <family val="2"/>
      </rPr>
      <t xml:space="preserve">邵阳昇虹海新能源有限公司天门分公司天门市汪场镇三桥村六组</t>
    </r>
    <r>
      <rPr>
        <sz val="11"/>
        <color rgb="FF000000"/>
        <rFont val="宋体"/>
        <family val="0"/>
        <charset val="134"/>
      </rPr>
      <t xml:space="preserve">57</t>
    </r>
    <r>
      <rPr>
        <sz val="11"/>
        <color rgb="FF000000"/>
        <rFont val="Noto Sans"/>
        <family val="2"/>
      </rPr>
      <t xml:space="preserve">号曹应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汪场镇三桥村六组</t>
    </r>
    <r>
      <rPr>
        <sz val="11"/>
        <color rgb="FF000000"/>
        <rFont val="宋体"/>
        <family val="0"/>
        <charset val="134"/>
      </rPr>
      <t xml:space="preserve">57</t>
    </r>
    <r>
      <rPr>
        <sz val="11"/>
        <color rgb="FF000000"/>
        <rFont val="Noto Sans"/>
        <family val="2"/>
      </rPr>
      <t xml:space="preserve">号</t>
    </r>
  </si>
  <si>
    <r>
      <rPr>
        <sz val="11"/>
        <color rgb="FF000000"/>
        <rFont val="Noto Sans"/>
        <family val="2"/>
      </rPr>
      <t xml:space="preserve">利用天门市汪场镇三桥村六组</t>
    </r>
    <r>
      <rPr>
        <sz val="11"/>
        <color rgb="FF000000"/>
        <rFont val="宋体"/>
        <family val="0"/>
        <charset val="134"/>
      </rPr>
      <t xml:space="preserve">57</t>
    </r>
    <r>
      <rPr>
        <sz val="11"/>
        <color rgb="FF000000"/>
        <rFont val="Noto Sans"/>
        <family val="2"/>
      </rPr>
      <t xml:space="preserve">号曹应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94844</t>
  </si>
  <si>
    <r>
      <rPr>
        <sz val="11"/>
        <color rgb="FF000000"/>
        <rFont val="Noto Sans"/>
        <family val="2"/>
      </rPr>
      <t xml:space="preserve">天门市新起点光伏科技有限公司湖北省天门市拖市镇富民路</t>
    </r>
    <r>
      <rPr>
        <sz val="11"/>
        <color rgb="FF000000"/>
        <rFont val="宋体"/>
        <family val="0"/>
        <charset val="134"/>
      </rPr>
      <t xml:space="preserve">61</t>
    </r>
    <r>
      <rPr>
        <sz val="11"/>
        <color rgb="FF000000"/>
        <rFont val="Noto Sans"/>
        <family val="2"/>
      </rPr>
      <t xml:space="preserve">号孙和平</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拖市镇富民路</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利用湖北省天门市拖市镇富民路</t>
    </r>
    <r>
      <rPr>
        <sz val="11"/>
        <color rgb="FF000000"/>
        <rFont val="宋体"/>
        <family val="0"/>
        <charset val="134"/>
      </rPr>
      <t xml:space="preserve">61</t>
    </r>
    <r>
      <rPr>
        <sz val="11"/>
        <color rgb="FF000000"/>
        <rFont val="Noto Sans"/>
        <family val="2"/>
      </rPr>
      <t xml:space="preserve">号孙和平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434936</t>
  </si>
  <si>
    <r>
      <rPr>
        <sz val="11"/>
        <color rgb="FF000000"/>
        <rFont val="Noto Sans"/>
        <family val="2"/>
      </rPr>
      <t xml:space="preserve">天门市新起点光伏科技有限公司湖北省天门市拖市镇社区环城路</t>
    </r>
    <r>
      <rPr>
        <sz val="11"/>
        <color rgb="FF000000"/>
        <rFont val="宋体"/>
        <family val="0"/>
        <charset val="134"/>
      </rPr>
      <t xml:space="preserve">1</t>
    </r>
    <r>
      <rPr>
        <sz val="11"/>
        <color rgb="FF000000"/>
        <rFont val="Noto Sans"/>
        <family val="2"/>
      </rPr>
      <t xml:space="preserve">号孙和平</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湖北省天门市拖市镇社区环城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拖市镇富民路</t>
    </r>
    <r>
      <rPr>
        <sz val="11"/>
        <color rgb="FF000000"/>
        <rFont val="宋体"/>
        <family val="0"/>
        <charset val="134"/>
      </rPr>
      <t xml:space="preserve">61</t>
    </r>
    <r>
      <rPr>
        <sz val="11"/>
        <color rgb="FF000000"/>
        <rFont val="Noto Sans"/>
        <family val="2"/>
      </rPr>
      <t xml:space="preserve">号孙和平的屋顶，购置单晶硅太阳能板，逆变器，并网箱，镀锌镁铝支架等，建设</t>
    </r>
    <r>
      <rPr>
        <sz val="11"/>
        <color rgb="FF000000"/>
        <rFont val="宋体"/>
        <family val="0"/>
        <charset val="134"/>
      </rPr>
      <t xml:space="preserve">66KW</t>
    </r>
    <r>
      <rPr>
        <sz val="11"/>
        <color rgb="FF000000"/>
        <rFont val="Noto Sans"/>
        <family val="2"/>
      </rPr>
      <t xml:space="preserve">屋顶分布式光伏发电项目。
</t>
    </r>
  </si>
  <si>
    <t xml:space="preserve">2503-429006-04-01-575274</t>
  </si>
  <si>
    <r>
      <rPr>
        <sz val="11"/>
        <color rgb="FF000000"/>
        <rFont val="Noto Sans"/>
        <family val="2"/>
      </rPr>
      <t xml:space="preserve">湖北海昕顺新能源有限公司天门市渔薪镇赵场村七组</t>
    </r>
    <r>
      <rPr>
        <sz val="11"/>
        <color rgb="FF000000"/>
        <rFont val="宋体"/>
        <family val="0"/>
        <charset val="134"/>
      </rPr>
      <t xml:space="preserve">41</t>
    </r>
    <r>
      <rPr>
        <sz val="11"/>
        <color rgb="FF000000"/>
        <rFont val="Noto Sans"/>
        <family val="2"/>
      </rPr>
      <t xml:space="preserve">号李新卫</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渔薪镇赵场村七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天门市渔薪镇赵场村七组</t>
    </r>
    <r>
      <rPr>
        <sz val="11"/>
        <color rgb="FF000000"/>
        <rFont val="宋体"/>
        <family val="0"/>
        <charset val="134"/>
      </rPr>
      <t xml:space="preserve">41</t>
    </r>
    <r>
      <rPr>
        <sz val="11"/>
        <color rgb="FF000000"/>
        <rFont val="Noto Sans"/>
        <family val="2"/>
      </rPr>
      <t xml:space="preserve">号李新卫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897256</t>
  </si>
  <si>
    <t xml:space="preserve">2503-429006-04-01-828578</t>
  </si>
  <si>
    <t xml:space="preserve">2503-429006-04-01-837339</t>
  </si>
  <si>
    <r>
      <rPr>
        <sz val="11"/>
        <color rgb="FF000000"/>
        <rFont val="Noto Sans"/>
        <family val="2"/>
      </rPr>
      <t xml:space="preserve">天门市锦新煌光伏科技有限公司湖北省天门市汪场镇赖场村六组</t>
    </r>
    <r>
      <rPr>
        <sz val="11"/>
        <color rgb="FF000000"/>
        <rFont val="宋体"/>
        <family val="0"/>
        <charset val="134"/>
      </rPr>
      <t xml:space="preserve">50</t>
    </r>
    <r>
      <rPr>
        <sz val="11"/>
        <color rgb="FF000000"/>
        <rFont val="Noto Sans"/>
        <family val="2"/>
      </rPr>
      <t xml:space="preserve">号朱华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新建天门市锦新煌光伏科技有限公司湖北省天门市汪场镇赖场村六组</t>
    </r>
    <r>
      <rPr>
        <sz val="11"/>
        <color rgb="FF000000"/>
        <rFont val="宋体"/>
        <family val="0"/>
        <charset val="134"/>
      </rPr>
      <t xml:space="preserve">50</t>
    </r>
    <r>
      <rPr>
        <sz val="11"/>
        <color rgb="FF000000"/>
        <rFont val="Noto Sans"/>
        <family val="2"/>
      </rPr>
      <t xml:space="preserve">号朱华平</t>
    </r>
    <r>
      <rPr>
        <sz val="11"/>
        <color rgb="FF000000"/>
        <rFont val="宋体"/>
        <family val="0"/>
        <charset val="134"/>
      </rPr>
      <t xml:space="preserve">25kw</t>
    </r>
    <r>
      <rPr>
        <sz val="11"/>
        <color rgb="FF000000"/>
        <rFont val="Noto Sans"/>
        <family val="2"/>
      </rPr>
      <t xml:space="preserve">屋顶分布式光伏发电站，主要包括：组件、逆变器、支架、线缆等。</t>
    </r>
  </si>
  <si>
    <t xml:space="preserve">2503-429006-04-05-770810</t>
  </si>
  <si>
    <r>
      <rPr>
        <sz val="11"/>
        <color rgb="FF000000"/>
        <rFont val="Noto Sans"/>
        <family val="2"/>
      </rPr>
      <t xml:space="preserve">天门市信创新能源科技有限公司湖北省天门市岳口镇蔡宋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宋诗波</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岳口镇蔡宋湾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7</t>
    </r>
    <r>
      <rPr>
        <sz val="11"/>
        <color rgb="FF000000"/>
        <rFont val="Noto Sans"/>
        <family val="2"/>
      </rPr>
      <t xml:space="preserve">号宋诗波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600785</t>
  </si>
  <si>
    <t xml:space="preserve">2503-429006-04-01-415536</t>
  </si>
  <si>
    <t xml:space="preserve">2503-429006-04-01-326932</t>
  </si>
  <si>
    <t xml:space="preserve">2503-429006-04-01-451693</t>
  </si>
  <si>
    <r>
      <rPr>
        <sz val="11"/>
        <color rgb="FF000000"/>
        <rFont val="Noto Sans"/>
        <family val="2"/>
      </rPr>
      <t xml:space="preserve">天门市惠和瑞盈新能源科技有限公司天门市净潭乡杨文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王红霞</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净潭乡杨文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天门市净潭乡杨文村</t>
    </r>
    <r>
      <rPr>
        <sz val="11"/>
        <color rgb="FF000000"/>
        <rFont val="宋体"/>
        <family val="0"/>
        <charset val="134"/>
      </rPr>
      <t xml:space="preserve">7</t>
    </r>
    <r>
      <rPr>
        <sz val="11"/>
        <color rgb="FF000000"/>
        <rFont val="Noto Sans"/>
        <family val="2"/>
      </rPr>
      <t xml:space="preserve">组</t>
    </r>
    <r>
      <rPr>
        <sz val="11"/>
        <color rgb="FF000000"/>
        <rFont val="宋体"/>
        <family val="0"/>
        <charset val="134"/>
      </rPr>
      <t xml:space="preserve">3</t>
    </r>
    <r>
      <rPr>
        <sz val="11"/>
        <color rgb="FF000000"/>
        <rFont val="Noto Sans"/>
        <family val="2"/>
      </rPr>
      <t xml:space="preserve">号王红霞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710492</t>
  </si>
  <si>
    <r>
      <rPr>
        <sz val="11"/>
        <color rgb="FF000000"/>
        <rFont val="Noto Sans"/>
        <family val="2"/>
      </rPr>
      <t xml:space="preserve">天门市碳达新能源发电有限公司天门市净潭乡文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孙继华</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天门市净潭乡文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利用天门市净潭乡文台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45</t>
    </r>
    <r>
      <rPr>
        <sz val="11"/>
        <color rgb="FF000000"/>
        <rFont val="Noto Sans"/>
        <family val="2"/>
      </rPr>
      <t xml:space="preserve">号孙继华的屋顶，购置单晶硅太阳能板，逆变器，并网箱，镀锌镁铝支架等，建设</t>
    </r>
    <r>
      <rPr>
        <sz val="11"/>
        <color rgb="FF000000"/>
        <rFont val="宋体"/>
        <family val="0"/>
        <charset val="134"/>
      </rPr>
      <t xml:space="preserve">66KW</t>
    </r>
    <r>
      <rPr>
        <sz val="11"/>
        <color rgb="FF000000"/>
        <rFont val="Noto Sans"/>
        <family val="2"/>
      </rPr>
      <t xml:space="preserve">屋顶分布式光伏发电项目
</t>
    </r>
  </si>
  <si>
    <t xml:space="preserve">2503-429006-04-01-926738</t>
  </si>
  <si>
    <r>
      <rPr>
        <sz val="11"/>
        <color rgb="FF000000"/>
        <rFont val="Noto Sans"/>
        <family val="2"/>
      </rPr>
      <t xml:space="preserve">天门市惠和瑞盈新能源科技有限公司天门市净潭乡杨文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钟双成</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杨文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利用天门市净潭乡杨文村</t>
    </r>
    <r>
      <rPr>
        <sz val="11"/>
        <color rgb="FF000000"/>
        <rFont val="宋体"/>
        <family val="0"/>
        <charset val="134"/>
      </rPr>
      <t xml:space="preserve">17</t>
    </r>
    <r>
      <rPr>
        <sz val="11"/>
        <color rgb="FF000000"/>
        <rFont val="Noto Sans"/>
        <family val="2"/>
      </rPr>
      <t xml:space="preserve">组</t>
    </r>
    <r>
      <rPr>
        <sz val="11"/>
        <color rgb="FF000000"/>
        <rFont val="宋体"/>
        <family val="0"/>
        <charset val="134"/>
      </rPr>
      <t xml:space="preserve">9</t>
    </r>
    <r>
      <rPr>
        <sz val="11"/>
        <color rgb="FF000000"/>
        <rFont val="Noto Sans"/>
        <family val="2"/>
      </rPr>
      <t xml:space="preserve">号钟双成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43311</t>
  </si>
  <si>
    <r>
      <rPr>
        <sz val="11"/>
        <color rgb="FF000000"/>
        <rFont val="Noto Sans"/>
        <family val="2"/>
      </rPr>
      <t xml:space="preserve">湖北晰晴新能源有限公司湖北省省直辖县级行政区划天门市渔薪镇解场村一组</t>
    </r>
    <r>
      <rPr>
        <sz val="11"/>
        <color rgb="FF000000"/>
        <rFont val="宋体"/>
        <family val="0"/>
        <charset val="134"/>
      </rPr>
      <t xml:space="preserve">44</t>
    </r>
    <r>
      <rPr>
        <sz val="11"/>
        <color rgb="FF000000"/>
        <rFont val="Noto Sans"/>
        <family val="2"/>
      </rPr>
      <t xml:space="preserve">号徐德安</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渔薪镇解场村一组</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利用湖北省省直辖县级行政区划天门市渔薪镇解场村一组</t>
    </r>
    <r>
      <rPr>
        <sz val="11"/>
        <color rgb="FF000000"/>
        <rFont val="宋体"/>
        <family val="0"/>
        <charset val="134"/>
      </rPr>
      <t xml:space="preserve">44</t>
    </r>
    <r>
      <rPr>
        <sz val="11"/>
        <color rgb="FF000000"/>
        <rFont val="Noto Sans"/>
        <family val="2"/>
      </rPr>
      <t xml:space="preserve">号徐德安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t>
    </r>
  </si>
  <si>
    <t xml:space="preserve">2503-429006-04-01-874926</t>
  </si>
  <si>
    <r>
      <rPr>
        <sz val="11"/>
        <color rgb="FF000000"/>
        <rFont val="Noto Sans"/>
        <family val="2"/>
      </rPr>
      <t xml:space="preserve">湖北立昇新能源有限公司天门分公司天门市九真镇郭埠村六组</t>
    </r>
    <r>
      <rPr>
        <sz val="11"/>
        <color rgb="FF000000"/>
        <rFont val="宋体"/>
        <family val="0"/>
        <charset val="134"/>
      </rPr>
      <t xml:space="preserve">39</t>
    </r>
    <r>
      <rPr>
        <sz val="11"/>
        <color rgb="FF000000"/>
        <rFont val="Noto Sans"/>
        <family val="2"/>
      </rPr>
      <t xml:space="preserve">号胡中牛</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郭埠村六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租用湖北省天门市九真镇郭埠村六组</t>
    </r>
    <r>
      <rPr>
        <sz val="11"/>
        <color rgb="FF000000"/>
        <rFont val="宋体"/>
        <family val="0"/>
        <charset val="134"/>
      </rPr>
      <t xml:space="preserve">39</t>
    </r>
    <r>
      <rPr>
        <sz val="11"/>
        <color rgb="FF000000"/>
        <rFont val="Noto Sans"/>
        <family val="2"/>
      </rPr>
      <t xml:space="preserve">号胡中牛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297882</t>
  </si>
  <si>
    <t xml:space="preserve">2503-429006-04-01-130880</t>
  </si>
  <si>
    <r>
      <rPr>
        <sz val="11"/>
        <color rgb="FF000000"/>
        <rFont val="Noto Sans"/>
        <family val="2"/>
      </rPr>
      <t xml:space="preserve">天门市碳达新能源发电有限公司天门市拖市镇金滩村二组</t>
    </r>
    <r>
      <rPr>
        <sz val="11"/>
        <color rgb="FF000000"/>
        <rFont val="宋体"/>
        <family val="0"/>
        <charset val="134"/>
      </rPr>
      <t xml:space="preserve">2</t>
    </r>
    <r>
      <rPr>
        <sz val="11"/>
        <color rgb="FF000000"/>
        <rFont val="Noto Sans"/>
        <family val="2"/>
      </rPr>
      <t xml:space="preserve">号朱元林</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天门市拖市镇金滩村二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天门市拖市镇金滩村二组</t>
    </r>
    <r>
      <rPr>
        <sz val="11"/>
        <color rgb="FF000000"/>
        <rFont val="宋体"/>
        <family val="0"/>
        <charset val="134"/>
      </rPr>
      <t xml:space="preserve">2</t>
    </r>
    <r>
      <rPr>
        <sz val="11"/>
        <color rgb="FF000000"/>
        <rFont val="Noto Sans"/>
        <family val="2"/>
      </rPr>
      <t xml:space="preserve">号朱元林的屋顶，购置单晶硅太阳能板、逆变器、并网箱，镀锌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57141</t>
  </si>
  <si>
    <t xml:space="preserve">2503-429006-04-01-267530</t>
  </si>
  <si>
    <r>
      <rPr>
        <sz val="11"/>
        <color rgb="FF000000"/>
        <rFont val="Noto Sans"/>
        <family val="2"/>
      </rPr>
      <t xml:space="preserve">湖北晰晴新能源有限公司湖北省省直辖县级行政区划天门市皂市镇文墩村四组</t>
    </r>
    <r>
      <rPr>
        <sz val="11"/>
        <color rgb="FF000000"/>
        <rFont val="宋体"/>
        <family val="0"/>
        <charset val="134"/>
      </rPr>
      <t xml:space="preserve">35</t>
    </r>
    <r>
      <rPr>
        <sz val="11"/>
        <color rgb="FF000000"/>
        <rFont val="Noto Sans"/>
        <family val="2"/>
      </rPr>
      <t xml:space="preserve">号韩国平</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省直辖县级行政区划天门市皂市镇文墩村四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省直辖县级行政区划天门市皂市镇文墩村四组</t>
    </r>
    <r>
      <rPr>
        <sz val="11"/>
        <color rgb="FF000000"/>
        <rFont val="宋体"/>
        <family val="0"/>
        <charset val="134"/>
      </rPr>
      <t xml:space="preserve">35</t>
    </r>
    <r>
      <rPr>
        <sz val="11"/>
        <color rgb="FF000000"/>
        <rFont val="Noto Sans"/>
        <family val="2"/>
      </rPr>
      <t xml:space="preserve">号韩国平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86701</t>
  </si>
  <si>
    <r>
      <rPr>
        <sz val="11"/>
        <color rgb="FF000000"/>
        <rFont val="Noto Sans"/>
        <family val="2"/>
      </rPr>
      <t xml:space="preserve">湖北海昕顺新能源有限公司湖北省天门市佛子山镇杜桥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陈四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佛子山镇杜桥湖村</t>
    </r>
    <r>
      <rPr>
        <sz val="11"/>
        <color rgb="FF000000"/>
        <rFont val="宋体"/>
        <family val="0"/>
        <charset val="134"/>
      </rPr>
      <t xml:space="preserve">6</t>
    </r>
    <r>
      <rPr>
        <sz val="11"/>
        <color rgb="FF000000"/>
        <rFont val="Noto Sans"/>
        <family val="2"/>
      </rPr>
      <t xml:space="preserve">组</t>
    </r>
    <r>
      <rPr>
        <sz val="11"/>
        <color rgb="FF000000"/>
        <rFont val="宋体"/>
        <family val="0"/>
        <charset val="134"/>
      </rPr>
      <t xml:space="preserve">31</t>
    </r>
    <r>
      <rPr>
        <sz val="11"/>
        <color rgb="FF000000"/>
        <rFont val="Noto Sans"/>
        <family val="2"/>
      </rPr>
      <t xml:space="preserve">号</t>
    </r>
  </si>
  <si>
    <t xml:space="preserve">2503-429006-04-01-591936</t>
  </si>
  <si>
    <r>
      <rPr>
        <sz val="11"/>
        <color rgb="FF000000"/>
        <rFont val="Noto Sans"/>
        <family val="2"/>
      </rPr>
      <t xml:space="preserve">湖北立昇新能源有限公司天门分公司天门市皂市镇刘集村十一组</t>
    </r>
    <r>
      <rPr>
        <sz val="11"/>
        <color rgb="FF000000"/>
        <rFont val="宋体"/>
        <family val="0"/>
        <charset val="134"/>
      </rPr>
      <t xml:space="preserve">15</t>
    </r>
    <r>
      <rPr>
        <sz val="11"/>
        <color rgb="FF000000"/>
        <rFont val="Noto Sans"/>
        <family val="2"/>
      </rPr>
      <t xml:space="preserve">号胡凤芝</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刘集村十一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租用湖北省天门市皂市镇刘集村十一组</t>
    </r>
    <r>
      <rPr>
        <sz val="11"/>
        <color rgb="FF000000"/>
        <rFont val="宋体"/>
        <family val="0"/>
        <charset val="134"/>
      </rPr>
      <t xml:space="preserve">15</t>
    </r>
    <r>
      <rPr>
        <sz val="11"/>
        <color rgb="FF000000"/>
        <rFont val="Noto Sans"/>
        <family val="2"/>
      </rPr>
      <t xml:space="preserve">号胡凤芝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159486</t>
  </si>
  <si>
    <r>
      <rPr>
        <sz val="11"/>
        <color rgb="FF000000"/>
        <rFont val="Noto Sans"/>
        <family val="2"/>
      </rPr>
      <t xml:space="preserve">邵阳昇虹海新能源有限公司天门分公司湖北省天门市黄潭镇七屋岭村三组</t>
    </r>
    <r>
      <rPr>
        <sz val="11"/>
        <color rgb="FF000000"/>
        <rFont val="宋体"/>
        <family val="0"/>
        <charset val="134"/>
      </rPr>
      <t xml:space="preserve">13</t>
    </r>
    <r>
      <rPr>
        <sz val="11"/>
        <color rgb="FF000000"/>
        <rFont val="Noto Sans"/>
        <family val="2"/>
      </rPr>
      <t xml:space="preserve">号何文学</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七屋岭村三组</t>
    </r>
    <r>
      <rPr>
        <sz val="11"/>
        <color rgb="FF000000"/>
        <rFont val="宋体"/>
        <family val="0"/>
        <charset val="134"/>
      </rPr>
      <t xml:space="preserve">13</t>
    </r>
    <r>
      <rPr>
        <sz val="11"/>
        <color rgb="FF000000"/>
        <rFont val="Noto Sans"/>
        <family val="2"/>
      </rPr>
      <t xml:space="preserve">号</t>
    </r>
  </si>
  <si>
    <t xml:space="preserve">2503-429006-04-01-691262</t>
  </si>
  <si>
    <r>
      <rPr>
        <sz val="11"/>
        <color rgb="FF000000"/>
        <rFont val="Noto Sans"/>
        <family val="2"/>
      </rPr>
      <t xml:space="preserve">天门市新创博能新能源科技有限公司天门市麻洋镇茅湖村六组</t>
    </r>
    <r>
      <rPr>
        <sz val="11"/>
        <color rgb="FF000000"/>
        <rFont val="宋体"/>
        <family val="0"/>
        <charset val="134"/>
      </rPr>
      <t xml:space="preserve">19</t>
    </r>
    <r>
      <rPr>
        <sz val="11"/>
        <color rgb="FF000000"/>
        <rFont val="Noto Sans"/>
        <family val="2"/>
      </rPr>
      <t xml:space="preserve">号郑江红</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麻洋镇茅湖村六组</t>
    </r>
    <r>
      <rPr>
        <sz val="11"/>
        <color rgb="FF000000"/>
        <rFont val="宋体"/>
        <family val="0"/>
        <charset val="134"/>
      </rPr>
      <t xml:space="preserve">19</t>
    </r>
    <r>
      <rPr>
        <sz val="11"/>
        <color rgb="FF000000"/>
        <rFont val="Noto Sans"/>
        <family val="2"/>
      </rPr>
      <t xml:space="preserve">号郑江红屋顶</t>
    </r>
  </si>
  <si>
    <r>
      <rPr>
        <sz val="11"/>
        <color rgb="FF000000"/>
        <rFont val="Noto Sans"/>
        <family val="2"/>
      </rPr>
      <t xml:space="preserve">利用天门市麻洋镇茅湖村六组</t>
    </r>
    <r>
      <rPr>
        <sz val="11"/>
        <color rgb="FF000000"/>
        <rFont val="宋体"/>
        <family val="0"/>
        <charset val="134"/>
      </rPr>
      <t xml:space="preserve">19</t>
    </r>
    <r>
      <rPr>
        <sz val="11"/>
        <color rgb="FF000000"/>
        <rFont val="Noto Sans"/>
        <family val="2"/>
      </rPr>
      <t xml:space="preserve">号郑江红屋顶，使用光伏板组件，逆变器，并网箱，锌镁铝支架，线缆，等设备建设</t>
    </r>
    <r>
      <rPr>
        <sz val="11"/>
        <color rgb="FF000000"/>
        <rFont val="宋体"/>
        <family val="0"/>
        <charset val="134"/>
      </rPr>
      <t xml:space="preserve">25KW</t>
    </r>
    <r>
      <rPr>
        <sz val="11"/>
        <color rgb="FF000000"/>
        <rFont val="Noto Sans"/>
        <family val="2"/>
      </rPr>
      <t xml:space="preserve">屋顶分布式光伏发电项目。
</t>
    </r>
  </si>
  <si>
    <t xml:space="preserve">2503-429006-04-01-209514</t>
  </si>
  <si>
    <r>
      <rPr>
        <sz val="11"/>
        <color rgb="FF000000"/>
        <rFont val="Noto Sans"/>
        <family val="2"/>
      </rPr>
      <t xml:space="preserve">天门市新创博能新能源科技有限公司天门市岳口镇粮仓巷村六角亭</t>
    </r>
    <r>
      <rPr>
        <sz val="11"/>
        <color rgb="FF000000"/>
        <rFont val="宋体"/>
        <family val="0"/>
        <charset val="134"/>
      </rPr>
      <t xml:space="preserve">29</t>
    </r>
    <r>
      <rPr>
        <sz val="11"/>
        <color rgb="FF000000"/>
        <rFont val="Noto Sans"/>
        <family val="2"/>
      </rPr>
      <t xml:space="preserve">号李欣颖</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岳口镇粮仓巷村六角亭</t>
    </r>
    <r>
      <rPr>
        <sz val="11"/>
        <color rgb="FF000000"/>
        <rFont val="宋体"/>
        <family val="0"/>
        <charset val="134"/>
      </rPr>
      <t xml:space="preserve">29</t>
    </r>
    <r>
      <rPr>
        <sz val="11"/>
        <color rgb="FF000000"/>
        <rFont val="Noto Sans"/>
        <family val="2"/>
      </rPr>
      <t xml:space="preserve">号李欣颖屋顶</t>
    </r>
  </si>
  <si>
    <r>
      <rPr>
        <sz val="11"/>
        <color rgb="FF000000"/>
        <rFont val="Noto Sans"/>
        <family val="2"/>
      </rPr>
      <t xml:space="preserve">利用天门市岳口镇粮仓巷村六角亭</t>
    </r>
    <r>
      <rPr>
        <sz val="11"/>
        <color rgb="FF000000"/>
        <rFont val="宋体"/>
        <family val="0"/>
        <charset val="134"/>
      </rPr>
      <t xml:space="preserve">29</t>
    </r>
    <r>
      <rPr>
        <sz val="11"/>
        <color rgb="FF000000"/>
        <rFont val="Noto Sans"/>
        <family val="2"/>
      </rPr>
      <t xml:space="preserve">号李欣颖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
</t>
    </r>
  </si>
  <si>
    <t xml:space="preserve">2503-429006-04-01-986714</t>
  </si>
  <si>
    <t xml:space="preserve">2503-429006-04-01-816790</t>
  </si>
  <si>
    <t xml:space="preserve">2503-429006-04-01-237487</t>
  </si>
  <si>
    <t xml:space="preserve">2503-429006-04-01-954080</t>
  </si>
  <si>
    <r>
      <rPr>
        <sz val="11"/>
        <color rgb="FF000000"/>
        <rFont val="Noto Sans"/>
        <family val="2"/>
      </rPr>
      <t xml:space="preserve">天门合霖新能源有限公司天门市彭市镇临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嘉聪</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彭市镇临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天门市彭市镇临江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李嘉聪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10654</t>
  </si>
  <si>
    <r>
      <rPr>
        <sz val="11"/>
        <color rgb="FF000000"/>
        <rFont val="Noto Sans"/>
        <family val="2"/>
      </rPr>
      <t xml:space="preserve">天门合霖新能源有限公司天门市横林镇中心街</t>
    </r>
    <r>
      <rPr>
        <sz val="11"/>
        <color rgb="FF000000"/>
        <rFont val="宋体"/>
        <family val="0"/>
        <charset val="134"/>
      </rPr>
      <t xml:space="preserve">9-004</t>
    </r>
    <r>
      <rPr>
        <sz val="11"/>
        <color rgb="FF000000"/>
        <rFont val="Noto Sans"/>
        <family val="2"/>
      </rPr>
      <t xml:space="preserve">号杨志红</t>
    </r>
    <r>
      <rPr>
        <sz val="11"/>
        <color rgb="FF000000"/>
        <rFont val="宋体"/>
        <family val="0"/>
        <charset val="134"/>
      </rPr>
      <t xml:space="preserve">66KW</t>
    </r>
    <r>
      <rPr>
        <sz val="11"/>
        <color rgb="FF000000"/>
        <rFont val="Noto Sans"/>
        <family val="2"/>
      </rPr>
      <t xml:space="preserve">屋顶分布式光伏发电项目</t>
    </r>
  </si>
  <si>
    <r>
      <rPr>
        <sz val="11"/>
        <color rgb="FF000000"/>
        <rFont val="Noto Sans"/>
        <family val="2"/>
      </rPr>
      <t xml:space="preserve">天门市横林镇中心街</t>
    </r>
    <r>
      <rPr>
        <sz val="11"/>
        <color rgb="FF000000"/>
        <rFont val="宋体"/>
        <family val="0"/>
        <charset val="134"/>
      </rPr>
      <t xml:space="preserve">9-004</t>
    </r>
    <r>
      <rPr>
        <sz val="11"/>
        <color rgb="FF000000"/>
        <rFont val="Noto Sans"/>
        <family val="2"/>
      </rPr>
      <t xml:space="preserve">号</t>
    </r>
  </si>
  <si>
    <r>
      <rPr>
        <sz val="11"/>
        <color rgb="FF000000"/>
        <rFont val="Noto Sans"/>
        <family val="2"/>
      </rPr>
      <t xml:space="preserve">利用天门市横林镇中心街</t>
    </r>
    <r>
      <rPr>
        <sz val="11"/>
        <color rgb="FF000000"/>
        <rFont val="宋体"/>
        <family val="0"/>
        <charset val="134"/>
      </rPr>
      <t xml:space="preserve">9-004</t>
    </r>
    <r>
      <rPr>
        <sz val="11"/>
        <color rgb="FF000000"/>
        <rFont val="Noto Sans"/>
        <family val="2"/>
      </rPr>
      <t xml:space="preserve">号杨志红的屋顶，购置单晶硅太阳能板，逆变器，并网箱，镀锌支架等。建设</t>
    </r>
    <r>
      <rPr>
        <sz val="11"/>
        <color rgb="FF000000"/>
        <rFont val="宋体"/>
        <family val="0"/>
        <charset val="134"/>
      </rPr>
      <t xml:space="preserve">66KW</t>
    </r>
    <r>
      <rPr>
        <sz val="11"/>
        <color rgb="FF000000"/>
        <rFont val="Noto Sans"/>
        <family val="2"/>
      </rPr>
      <t xml:space="preserve">屋顶分布式光伏发电项目。</t>
    </r>
  </si>
  <si>
    <t xml:space="preserve">2503-429006-04-01-576530</t>
  </si>
  <si>
    <r>
      <rPr>
        <sz val="11"/>
        <color rgb="FF000000"/>
        <rFont val="Noto Sans"/>
        <family val="2"/>
      </rPr>
      <t xml:space="preserve">天门市耀焱新能源有限公司湖北省省直辖县级行政单位天门市汪场镇江桥村三组</t>
    </r>
    <r>
      <rPr>
        <sz val="11"/>
        <color rgb="FF000000"/>
        <rFont val="宋体"/>
        <family val="0"/>
        <charset val="134"/>
      </rPr>
      <t xml:space="preserve">11</t>
    </r>
    <r>
      <rPr>
        <sz val="11"/>
        <color rgb="FF000000"/>
        <rFont val="Noto Sans"/>
        <family val="2"/>
      </rPr>
      <t xml:space="preserve">号胡社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汪场镇江桥村三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湖北省省直辖县级行政单位天门市汪场镇江桥村三组</t>
    </r>
    <r>
      <rPr>
        <sz val="11"/>
        <color rgb="FF000000"/>
        <rFont val="宋体"/>
        <family val="0"/>
        <charset val="134"/>
      </rPr>
      <t xml:space="preserve">11</t>
    </r>
    <r>
      <rPr>
        <sz val="11"/>
        <color rgb="FF000000"/>
        <rFont val="Noto Sans"/>
        <family val="2"/>
      </rPr>
      <t xml:space="preserve">号胡社云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445759</t>
  </si>
  <si>
    <r>
      <rPr>
        <sz val="11"/>
        <color rgb="FF000000"/>
        <rFont val="Noto Sans"/>
        <family val="2"/>
      </rPr>
      <t xml:space="preserve">邵阳昇虹海新能源有限公司天门分公司湖北省天门市黄潭镇七屋岭村三组</t>
    </r>
    <r>
      <rPr>
        <sz val="11"/>
        <color rgb="FF000000"/>
        <rFont val="宋体"/>
        <family val="0"/>
        <charset val="134"/>
      </rPr>
      <t xml:space="preserve">13</t>
    </r>
    <r>
      <rPr>
        <sz val="11"/>
        <color rgb="FF000000"/>
        <rFont val="Noto Sans"/>
        <family val="2"/>
      </rPr>
      <t xml:space="preserve">号何文学瓦数</t>
    </r>
    <r>
      <rPr>
        <sz val="11"/>
        <color rgb="FF000000"/>
        <rFont val="宋体"/>
        <family val="0"/>
        <charset val="134"/>
      </rPr>
      <t xml:space="preserve">33KW</t>
    </r>
    <r>
      <rPr>
        <sz val="11"/>
        <color rgb="FF000000"/>
        <rFont val="Noto Sans"/>
        <family val="2"/>
      </rPr>
      <t xml:space="preserve">屋顶分布式光伏发电项目</t>
    </r>
  </si>
  <si>
    <t xml:space="preserve">2503-429006-04-01-814370</t>
  </si>
  <si>
    <r>
      <rPr>
        <sz val="11"/>
        <color rgb="FF000000"/>
        <rFont val="Noto Sans"/>
        <family val="2"/>
      </rPr>
      <t xml:space="preserve">天门市耀焱新能源有限公司湖北省省直辖县级行政单位天门市黄潭镇向阳村六组</t>
    </r>
    <r>
      <rPr>
        <sz val="11"/>
        <color rgb="FF000000"/>
        <rFont val="宋体"/>
        <family val="0"/>
        <charset val="134"/>
      </rPr>
      <t xml:space="preserve">39</t>
    </r>
    <r>
      <rPr>
        <sz val="11"/>
        <color rgb="FF000000"/>
        <rFont val="Noto Sans"/>
        <family val="2"/>
      </rPr>
      <t xml:space="preserve">号张方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向阳村六组</t>
    </r>
    <r>
      <rPr>
        <sz val="11"/>
        <color rgb="FF000000"/>
        <rFont val="宋体"/>
        <family val="0"/>
        <charset val="134"/>
      </rPr>
      <t xml:space="preserve">39</t>
    </r>
    <r>
      <rPr>
        <sz val="11"/>
        <color rgb="FF000000"/>
        <rFont val="Noto Sans"/>
        <family val="2"/>
      </rPr>
      <t xml:space="preserve">号</t>
    </r>
  </si>
  <si>
    <r>
      <rPr>
        <sz val="11"/>
        <color rgb="FF000000"/>
        <rFont val="Noto Sans"/>
        <family val="2"/>
      </rPr>
      <t xml:space="preserve">利用湖北省省直辖县级行政单位天门市黄潭镇向阳村六组</t>
    </r>
    <r>
      <rPr>
        <sz val="11"/>
        <color rgb="FF000000"/>
        <rFont val="宋体"/>
        <family val="0"/>
        <charset val="134"/>
      </rPr>
      <t xml:space="preserve">39</t>
    </r>
    <r>
      <rPr>
        <sz val="11"/>
        <color rgb="FF000000"/>
        <rFont val="Noto Sans"/>
        <family val="2"/>
      </rPr>
      <t xml:space="preserve">号张方梅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757380</t>
  </si>
  <si>
    <r>
      <rPr>
        <sz val="11"/>
        <color rgb="FF000000"/>
        <rFont val="宋体"/>
        <family val="0"/>
        <charset val="134"/>
      </rPr>
      <t xml:space="preserve">"</t>
    </r>
    <r>
      <rPr>
        <sz val="11"/>
        <color rgb="FF000000"/>
        <rFont val="Noto Sans"/>
        <family val="2"/>
      </rPr>
      <t xml:space="preserve">天门市元裕泰新能源有限责任公司天门市皂市镇文墩村一组</t>
    </r>
    <r>
      <rPr>
        <sz val="11"/>
        <color rgb="FF000000"/>
        <rFont val="宋体"/>
        <family val="0"/>
        <charset val="134"/>
      </rPr>
      <t xml:space="preserve">103</t>
    </r>
    <r>
      <rPr>
        <sz val="11"/>
        <color rgb="FF000000"/>
        <rFont val="Noto Sans"/>
        <family val="2"/>
      </rPr>
      <t xml:space="preserve">号胡和义</t>
    </r>
    <r>
      <rPr>
        <sz val="11"/>
        <color rgb="FF000000"/>
        <rFont val="宋体"/>
        <family val="0"/>
        <charset val="134"/>
      </rPr>
      <t xml:space="preserve">50KW</t>
    </r>
    <r>
      <rPr>
        <sz val="11"/>
        <color rgb="FF000000"/>
        <rFont val="Noto Sans"/>
        <family val="2"/>
      </rPr>
      <t xml:space="preserve">屋顶分布式光伏发电项目    </t>
    </r>
    <r>
      <rPr>
        <sz val="11"/>
        <color rgb="FF000000"/>
        <rFont val="宋体"/>
        <family val="0"/>
        <charset val="134"/>
      </rPr>
      <t xml:space="preserve">"</t>
    </r>
  </si>
  <si>
    <r>
      <rPr>
        <sz val="11"/>
        <color rgb="FF000000"/>
        <rFont val="Noto Sans"/>
        <family val="2"/>
      </rPr>
      <t xml:space="preserve">天门市皂市镇文墩村一组</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利用天门市皂市镇文墩村一组</t>
    </r>
    <r>
      <rPr>
        <sz val="11"/>
        <color rgb="FF000000"/>
        <rFont val="宋体"/>
        <family val="0"/>
        <charset val="134"/>
      </rPr>
      <t xml:space="preserve">103</t>
    </r>
    <r>
      <rPr>
        <sz val="11"/>
        <color rgb="FF000000"/>
        <rFont val="Noto Sans"/>
        <family val="2"/>
      </rPr>
      <t xml:space="preserve">号胡和义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204158</t>
  </si>
  <si>
    <r>
      <rPr>
        <sz val="11"/>
        <color rgb="FF000000"/>
        <rFont val="Noto Sans"/>
        <family val="2"/>
      </rPr>
      <t xml:space="preserve">天门市元裕泰新能源有限责任公司天门市皂市镇文墩村一组</t>
    </r>
    <r>
      <rPr>
        <sz val="11"/>
        <color rgb="FF000000"/>
        <rFont val="宋体"/>
        <family val="0"/>
        <charset val="134"/>
      </rPr>
      <t xml:space="preserve">103</t>
    </r>
    <r>
      <rPr>
        <sz val="11"/>
        <color rgb="FF000000"/>
        <rFont val="Noto Sans"/>
        <family val="2"/>
      </rPr>
      <t xml:space="preserve">号胡和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利用天门市皂市镇文墩村一组</t>
    </r>
    <r>
      <rPr>
        <sz val="11"/>
        <color rgb="FF000000"/>
        <rFont val="宋体"/>
        <family val="0"/>
        <charset val="134"/>
      </rPr>
      <t xml:space="preserve">103</t>
    </r>
    <r>
      <rPr>
        <sz val="11"/>
        <color rgb="FF000000"/>
        <rFont val="Noto Sans"/>
        <family val="2"/>
      </rPr>
      <t xml:space="preserve">号胡和义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35440</t>
  </si>
  <si>
    <t xml:space="preserve">湖北省妍钰服饰有限公司</t>
  </si>
  <si>
    <r>
      <rPr>
        <sz val="11"/>
        <color rgb="FF000000"/>
        <rFont val="Noto Sans"/>
        <family val="2"/>
      </rPr>
      <t xml:space="preserve">年产</t>
    </r>
    <r>
      <rPr>
        <sz val="11"/>
        <color rgb="FF000000"/>
        <rFont val="宋体"/>
        <family val="0"/>
        <charset val="134"/>
      </rPr>
      <t xml:space="preserve">300</t>
    </r>
    <r>
      <rPr>
        <sz val="11"/>
        <color rgb="FF000000"/>
        <rFont val="Noto Sans"/>
        <family val="2"/>
      </rPr>
      <t xml:space="preserve">万件服装生产项目</t>
    </r>
  </si>
  <si>
    <t xml:space="preserve">杨林街道办事处前进社区承天国际车城</t>
  </si>
  <si>
    <t xml:space="preserve">陈珊</t>
  </si>
  <si>
    <r>
      <rPr>
        <sz val="11"/>
        <color rgb="FF000000"/>
        <rFont val="Noto Sans"/>
        <family val="2"/>
      </rPr>
      <t xml:space="preserve">建筑面积</t>
    </r>
    <r>
      <rPr>
        <sz val="11"/>
        <color rgb="FF000000"/>
        <rFont val="宋体"/>
        <family val="0"/>
        <charset val="134"/>
      </rPr>
      <t xml:space="preserve">10000</t>
    </r>
    <r>
      <rPr>
        <sz val="11"/>
        <color rgb="FF000000"/>
        <rFont val="Noto Sans"/>
        <family val="2"/>
      </rPr>
      <t xml:space="preserve">㎡，裁剪车间</t>
    </r>
    <r>
      <rPr>
        <sz val="11"/>
        <color rgb="FF000000"/>
        <rFont val="宋体"/>
        <family val="0"/>
        <charset val="134"/>
      </rPr>
      <t xml:space="preserve">3000</t>
    </r>
    <r>
      <rPr>
        <sz val="11"/>
        <color rgb="FF000000"/>
        <rFont val="Noto Sans"/>
        <family val="2"/>
      </rPr>
      <t xml:space="preserve">㎡、缝制车间</t>
    </r>
    <r>
      <rPr>
        <sz val="11"/>
        <color rgb="FF000000"/>
        <rFont val="宋体"/>
        <family val="0"/>
        <charset val="134"/>
      </rPr>
      <t xml:space="preserve">3000</t>
    </r>
    <r>
      <rPr>
        <sz val="11"/>
        <color rgb="FF000000"/>
        <rFont val="Noto Sans"/>
        <family val="2"/>
      </rPr>
      <t xml:space="preserve">㎡、熨烫车间</t>
    </r>
    <r>
      <rPr>
        <sz val="11"/>
        <color rgb="FF000000"/>
        <rFont val="宋体"/>
        <family val="0"/>
        <charset val="134"/>
      </rPr>
      <t xml:space="preserve">1500</t>
    </r>
    <r>
      <rPr>
        <sz val="11"/>
        <color rgb="FF000000"/>
        <rFont val="Noto Sans"/>
        <family val="2"/>
      </rPr>
      <t xml:space="preserve">㎡、包装车间</t>
    </r>
    <r>
      <rPr>
        <sz val="11"/>
        <color rgb="FF000000"/>
        <rFont val="宋体"/>
        <family val="0"/>
        <charset val="134"/>
      </rPr>
      <t xml:space="preserve">10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原料仓库</t>
    </r>
    <r>
      <rPr>
        <sz val="11"/>
        <color rgb="FF000000"/>
        <rFont val="宋体"/>
        <family val="0"/>
        <charset val="134"/>
      </rPr>
      <t xml:space="preserve">800</t>
    </r>
    <r>
      <rPr>
        <sz val="11"/>
        <color rgb="FF000000"/>
        <rFont val="Noto Sans"/>
        <family val="2"/>
      </rPr>
      <t xml:space="preserve">㎡、成品仓库</t>
    </r>
    <r>
      <rPr>
        <sz val="11"/>
        <color rgb="FF000000"/>
        <rFont val="宋体"/>
        <family val="0"/>
        <charset val="134"/>
      </rPr>
      <t xml:space="preserve">700</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购置自动裁剪机、高速缝纫机、电脑吊挂机、整烫设备等</t>
    </r>
    <r>
      <rPr>
        <sz val="11"/>
        <color rgb="FF000000"/>
        <rFont val="宋体"/>
        <family val="0"/>
        <charset val="134"/>
      </rPr>
      <t xml:space="preserve">300</t>
    </r>
    <r>
      <rPr>
        <sz val="11"/>
        <color rgb="FF000000"/>
        <rFont val="Noto Sans"/>
        <family val="2"/>
      </rPr>
      <t xml:space="preserve">台（套），项目建成后可年产服装</t>
    </r>
    <r>
      <rPr>
        <sz val="11"/>
        <color rgb="FF000000"/>
        <rFont val="宋体"/>
        <family val="0"/>
        <charset val="134"/>
      </rPr>
      <t xml:space="preserve">300</t>
    </r>
    <r>
      <rPr>
        <sz val="11"/>
        <color rgb="FF000000"/>
        <rFont val="Noto Sans"/>
        <family val="2"/>
      </rPr>
      <t xml:space="preserve">万件。</t>
    </r>
  </si>
  <si>
    <t xml:space="preserve">2503-429006-04-02-252590</t>
  </si>
  <si>
    <t xml:space="preserve">91429006MAEBX9E73L</t>
  </si>
  <si>
    <r>
      <rPr>
        <sz val="11"/>
        <color rgb="FF000000"/>
        <rFont val="Noto Sans"/>
        <family val="2"/>
      </rPr>
      <t xml:space="preserve">天门市众新凡光伏科技有限公司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刘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利用湖北省天门市杨林街道辰巳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55</t>
    </r>
    <r>
      <rPr>
        <sz val="11"/>
        <color rgb="FF000000"/>
        <rFont val="Noto Sans"/>
        <family val="2"/>
      </rPr>
      <t xml:space="preserve">号刘旺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79155</t>
  </si>
  <si>
    <r>
      <rPr>
        <sz val="11"/>
        <color rgb="FF000000"/>
        <rFont val="Noto Sans"/>
        <family val="2"/>
      </rPr>
      <t xml:space="preserve">天门市众新凡光伏科技有限公司湖北省天门市岳口镇新堰口村七组</t>
    </r>
    <r>
      <rPr>
        <sz val="11"/>
        <color rgb="FF000000"/>
        <rFont val="宋体"/>
        <family val="0"/>
        <charset val="134"/>
      </rPr>
      <t xml:space="preserve">22</t>
    </r>
    <r>
      <rPr>
        <sz val="11"/>
        <color rgb="FF000000"/>
        <rFont val="Noto Sans"/>
        <family val="2"/>
      </rPr>
      <t xml:space="preserve">号洪云枝</t>
    </r>
    <r>
      <rPr>
        <sz val="11"/>
        <color rgb="FF000000"/>
        <rFont val="宋体"/>
        <family val="0"/>
        <charset val="134"/>
      </rPr>
      <t xml:space="preserve">69KW</t>
    </r>
    <r>
      <rPr>
        <sz val="11"/>
        <color rgb="FF000000"/>
        <rFont val="Noto Sans"/>
        <family val="2"/>
      </rPr>
      <t xml:space="preserve">屋顶分布式光伏发电项目</t>
    </r>
  </si>
  <si>
    <r>
      <rPr>
        <sz val="11"/>
        <color rgb="FF000000"/>
        <rFont val="Noto Sans"/>
        <family val="2"/>
      </rPr>
      <t xml:space="preserve">湖北省天门市岳口镇新堰口村七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湖北省天门市岳口镇新堰口村七组</t>
    </r>
    <r>
      <rPr>
        <sz val="11"/>
        <color rgb="FF000000"/>
        <rFont val="宋体"/>
        <family val="0"/>
        <charset val="134"/>
      </rPr>
      <t xml:space="preserve">22</t>
    </r>
    <r>
      <rPr>
        <sz val="11"/>
        <color rgb="FF000000"/>
        <rFont val="Noto Sans"/>
        <family val="2"/>
      </rPr>
      <t xml:space="preserve">号洪云枝的屋顶，购置单晶硅太阳能板，逆变器，并网箱，镀锌支架等，建设</t>
    </r>
    <r>
      <rPr>
        <sz val="11"/>
        <color rgb="FF000000"/>
        <rFont val="宋体"/>
        <family val="0"/>
        <charset val="134"/>
      </rPr>
      <t xml:space="preserve">69KW</t>
    </r>
    <r>
      <rPr>
        <sz val="11"/>
        <color rgb="FF000000"/>
        <rFont val="Noto Sans"/>
        <family val="2"/>
      </rPr>
      <t xml:space="preserve">屋顶分布式光伏发电项目</t>
    </r>
  </si>
  <si>
    <t xml:space="preserve">2503-429006-04-01-582329</t>
  </si>
  <si>
    <r>
      <rPr>
        <sz val="11"/>
        <color rgb="FF000000"/>
        <rFont val="Noto Sans"/>
        <family val="2"/>
      </rPr>
      <t xml:space="preserve">邵阳昇虹海新能源有限公司天门分公司湖北省天门市黄潭镇七屋岭村二组</t>
    </r>
    <r>
      <rPr>
        <sz val="11"/>
        <color rgb="FF000000"/>
        <rFont val="宋体"/>
        <family val="0"/>
        <charset val="134"/>
      </rPr>
      <t xml:space="preserve">13</t>
    </r>
    <r>
      <rPr>
        <sz val="11"/>
        <color rgb="FF000000"/>
        <rFont val="Noto Sans"/>
        <family val="2"/>
      </rPr>
      <t xml:space="preserve">号何文学</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黄潭镇七屋岭村二组</t>
    </r>
    <r>
      <rPr>
        <sz val="11"/>
        <color rgb="FF000000"/>
        <rFont val="宋体"/>
        <family val="0"/>
        <charset val="134"/>
      </rPr>
      <t xml:space="preserve">13</t>
    </r>
    <r>
      <rPr>
        <sz val="11"/>
        <color rgb="FF000000"/>
        <rFont val="Noto Sans"/>
        <family val="2"/>
      </rPr>
      <t xml:space="preserve">号</t>
    </r>
  </si>
  <si>
    <t xml:space="preserve">2503-429006-04-01-997410</t>
  </si>
  <si>
    <r>
      <rPr>
        <sz val="11"/>
        <color rgb="FF000000"/>
        <rFont val="Noto Sans"/>
        <family val="2"/>
      </rPr>
      <t xml:space="preserve">天门丘泰新能源有限责任公司天门市九真镇高垱村三组</t>
    </r>
    <r>
      <rPr>
        <sz val="11"/>
        <color rgb="FF000000"/>
        <rFont val="宋体"/>
        <family val="0"/>
        <charset val="134"/>
      </rPr>
      <t xml:space="preserve">33</t>
    </r>
    <r>
      <rPr>
        <sz val="11"/>
        <color rgb="FF000000"/>
        <rFont val="Noto Sans"/>
        <family val="2"/>
      </rPr>
      <t xml:space="preserve">号杨次敏</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九真镇高垱村三组</t>
    </r>
    <r>
      <rPr>
        <sz val="11"/>
        <color rgb="FF000000"/>
        <rFont val="宋体"/>
        <family val="0"/>
        <charset val="134"/>
      </rPr>
      <t xml:space="preserve">33</t>
    </r>
    <r>
      <rPr>
        <sz val="11"/>
        <color rgb="FF000000"/>
        <rFont val="Noto Sans"/>
        <family val="2"/>
      </rPr>
      <t xml:space="preserve">号</t>
    </r>
  </si>
  <si>
    <r>
      <rPr>
        <sz val="11"/>
        <color rgb="FF000000"/>
        <rFont val="Noto Sans"/>
        <family val="2"/>
      </rPr>
      <t xml:space="preserve">利用天门市九真镇高垱村三组</t>
    </r>
    <r>
      <rPr>
        <sz val="11"/>
        <color rgb="FF000000"/>
        <rFont val="宋体"/>
        <family val="0"/>
        <charset val="134"/>
      </rPr>
      <t xml:space="preserve">33</t>
    </r>
    <r>
      <rPr>
        <sz val="11"/>
        <color rgb="FF000000"/>
        <rFont val="Noto Sans"/>
        <family val="2"/>
      </rPr>
      <t xml:space="preserve">号杨次敏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164033</t>
  </si>
  <si>
    <r>
      <rPr>
        <sz val="11"/>
        <color rgb="FF000000"/>
        <rFont val="Noto Sans"/>
        <family val="2"/>
      </rPr>
      <t xml:space="preserve">鑫煜电力（天门）有限公司湖北省天门市九真镇段场村十组</t>
    </r>
    <r>
      <rPr>
        <sz val="11"/>
        <color rgb="FF000000"/>
        <rFont val="宋体"/>
        <family val="0"/>
        <charset val="134"/>
      </rPr>
      <t xml:space="preserve">35</t>
    </r>
    <r>
      <rPr>
        <sz val="11"/>
        <color rgb="FF000000"/>
        <rFont val="Noto Sans"/>
        <family val="2"/>
      </rPr>
      <t xml:space="preserve">号郭祥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段场村十组</t>
    </r>
    <r>
      <rPr>
        <sz val="11"/>
        <color rgb="FF000000"/>
        <rFont val="宋体"/>
        <family val="0"/>
        <charset val="134"/>
      </rPr>
      <t xml:space="preserve">35</t>
    </r>
    <r>
      <rPr>
        <sz val="11"/>
        <color rgb="FF000000"/>
        <rFont val="Noto Sans"/>
        <family val="2"/>
      </rPr>
      <t xml:space="preserve">号</t>
    </r>
  </si>
  <si>
    <r>
      <rPr>
        <sz val="11"/>
        <color rgb="FF000000"/>
        <rFont val="Noto Sans"/>
        <family val="2"/>
      </rPr>
      <t xml:space="preserve">利用湖北省天门市九真镇段场村十组</t>
    </r>
    <r>
      <rPr>
        <sz val="11"/>
        <color rgb="FF000000"/>
        <rFont val="宋体"/>
        <family val="0"/>
        <charset val="134"/>
      </rPr>
      <t xml:space="preserve">35</t>
    </r>
    <r>
      <rPr>
        <sz val="11"/>
        <color rgb="FF000000"/>
        <rFont val="Noto Sans"/>
        <family val="2"/>
      </rPr>
      <t xml:space="preserve">号郭祥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84597</t>
  </si>
  <si>
    <r>
      <rPr>
        <sz val="11"/>
        <color rgb="FF000000"/>
        <rFont val="Noto Sans"/>
        <family val="2"/>
      </rPr>
      <t xml:space="preserve">天门丘泰新能源有限责任公司天门市净潭乡荷花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余后清</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净潭乡荷花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利用天门市净潭乡荷花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81</t>
    </r>
    <r>
      <rPr>
        <sz val="11"/>
        <color rgb="FF000000"/>
        <rFont val="Noto Sans"/>
        <family val="2"/>
      </rPr>
      <t xml:space="preserve">号余后清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
</t>
    </r>
  </si>
  <si>
    <t xml:space="preserve">2503-429006-04-01-998293</t>
  </si>
  <si>
    <r>
      <rPr>
        <sz val="11"/>
        <color rgb="FF000000"/>
        <rFont val="Noto Sans"/>
        <family val="2"/>
      </rPr>
      <t xml:space="preserve">鑫煜电力（天门）有限公司湖北省天门市九真镇杜场村十一组</t>
    </r>
    <r>
      <rPr>
        <sz val="11"/>
        <color rgb="FF000000"/>
        <rFont val="宋体"/>
        <family val="0"/>
        <charset val="134"/>
      </rPr>
      <t xml:space="preserve">34</t>
    </r>
    <r>
      <rPr>
        <sz val="11"/>
        <color rgb="FF000000"/>
        <rFont val="Noto Sans"/>
        <family val="2"/>
      </rPr>
      <t xml:space="preserve">号陆大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杜场村十一组</t>
    </r>
    <r>
      <rPr>
        <sz val="11"/>
        <color rgb="FF000000"/>
        <rFont val="宋体"/>
        <family val="0"/>
        <charset val="134"/>
      </rPr>
      <t xml:space="preserve">34</t>
    </r>
    <r>
      <rPr>
        <sz val="11"/>
        <color rgb="FF000000"/>
        <rFont val="Noto Sans"/>
        <family val="2"/>
      </rPr>
      <t xml:space="preserve">号</t>
    </r>
  </si>
  <si>
    <r>
      <rPr>
        <sz val="11"/>
        <color rgb="FF000000"/>
        <rFont val="Noto Sans"/>
        <family val="2"/>
      </rPr>
      <t xml:space="preserve">利用湖北省天门市九真镇杜场村十一组</t>
    </r>
    <r>
      <rPr>
        <sz val="11"/>
        <color rgb="FF000000"/>
        <rFont val="宋体"/>
        <family val="0"/>
        <charset val="134"/>
      </rPr>
      <t xml:space="preserve">34</t>
    </r>
    <r>
      <rPr>
        <sz val="11"/>
        <color rgb="FF000000"/>
        <rFont val="Noto Sans"/>
        <family val="2"/>
      </rPr>
      <t xml:space="preserve">号陆大刚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81040</t>
  </si>
  <si>
    <t xml:space="preserve">晨居燕（湖北）食品有限公司</t>
  </si>
  <si>
    <r>
      <rPr>
        <sz val="11"/>
        <color rgb="FF000000"/>
        <rFont val="Noto Sans"/>
        <family val="2"/>
      </rPr>
      <t xml:space="preserve">年产</t>
    </r>
    <r>
      <rPr>
        <sz val="11"/>
        <color rgb="FF000000"/>
        <rFont val="宋体"/>
        <family val="0"/>
        <charset val="134"/>
      </rPr>
      <t xml:space="preserve">100</t>
    </r>
    <r>
      <rPr>
        <sz val="11"/>
        <color rgb="FF000000"/>
        <rFont val="Noto Sans"/>
        <family val="2"/>
      </rPr>
      <t xml:space="preserve">吨即食燕窝生产项目</t>
    </r>
  </si>
  <si>
    <t xml:space="preserve">杨林街道办事处东城村</t>
  </si>
  <si>
    <t xml:space="preserve">肖国进</t>
  </si>
  <si>
    <r>
      <rPr>
        <sz val="11"/>
        <color rgb="FF000000"/>
        <rFont val="Noto Sans"/>
        <family val="2"/>
      </rPr>
      <t xml:space="preserve">建筑面积</t>
    </r>
    <r>
      <rPr>
        <sz val="11"/>
        <color rgb="FF000000"/>
        <rFont val="宋体"/>
        <family val="0"/>
        <charset val="134"/>
      </rPr>
      <t xml:space="preserve">15000</t>
    </r>
    <r>
      <rPr>
        <sz val="11"/>
        <color rgb="FF000000"/>
        <rFont val="Noto Sans"/>
        <family val="2"/>
      </rPr>
      <t xml:space="preserve">㎡，其中包括万级洁净车间、原料处理车间、包装车间、原料冷库和恒温成品库，购置全自动挑毛生产线、超声波清洗线、真空冻干机、无菌灌装线、配套建设质检室。项目投产后可年产</t>
    </r>
    <r>
      <rPr>
        <sz val="11"/>
        <color rgb="FF000000"/>
        <rFont val="宋体"/>
        <family val="0"/>
        <charset val="134"/>
      </rPr>
      <t xml:space="preserve">100</t>
    </r>
    <r>
      <rPr>
        <sz val="11"/>
        <color rgb="FF000000"/>
        <rFont val="Noto Sans"/>
        <family val="2"/>
      </rPr>
      <t xml:space="preserve">吨即食燕窝。</t>
    </r>
  </si>
  <si>
    <t xml:space="preserve">2503-429006-04-02-178416</t>
  </si>
  <si>
    <t xml:space="preserve">91429006MAE7806436</t>
  </si>
  <si>
    <r>
      <rPr>
        <sz val="11"/>
        <color rgb="FF000000"/>
        <rFont val="Noto Sans"/>
        <family val="2"/>
      </rPr>
      <t xml:space="preserve">建筑面积</t>
    </r>
    <r>
      <rPr>
        <sz val="11"/>
        <color rgb="FF000000"/>
        <rFont val="宋体"/>
        <family val="0"/>
        <charset val="134"/>
      </rPr>
      <t xml:space="preserve">15000</t>
    </r>
    <r>
      <rPr>
        <sz val="11"/>
        <color rgb="FF000000"/>
        <rFont val="Noto Sans"/>
        <family val="2"/>
      </rPr>
      <t xml:space="preserve">㎡、其中包括万级洁净车间、原料处理车间、包装车间、原料冷库和恒温成品库，购置全自动挑毛生产线、超声波清洗线、真空冻干机、无菌灌装线等设备，配套建设质检室，项目投产后可年产</t>
    </r>
    <r>
      <rPr>
        <sz val="11"/>
        <color rgb="FF000000"/>
        <rFont val="宋体"/>
        <family val="0"/>
        <charset val="134"/>
      </rPr>
      <t xml:space="preserve">100</t>
    </r>
    <r>
      <rPr>
        <sz val="11"/>
        <color rgb="FF000000"/>
        <rFont val="Noto Sans"/>
        <family val="2"/>
      </rPr>
      <t xml:space="preserve">吨即食燕窝。</t>
    </r>
  </si>
  <si>
    <t xml:space="preserve">2503-429006-04-02-427770</t>
  </si>
  <si>
    <t xml:space="preserve">廖辉铭</t>
  </si>
  <si>
    <r>
      <rPr>
        <sz val="11"/>
        <color rgb="FF000000"/>
        <rFont val="Noto Sans"/>
        <family val="2"/>
      </rPr>
      <t xml:space="preserve">天门市锦新煌光伏科技有限公司湖北省天门市汪场镇赖场村六组</t>
    </r>
    <r>
      <rPr>
        <sz val="11"/>
        <color rgb="FF000000"/>
        <rFont val="宋体"/>
        <family val="0"/>
        <charset val="134"/>
      </rPr>
      <t xml:space="preserve">50</t>
    </r>
    <r>
      <rPr>
        <sz val="11"/>
        <color rgb="FF000000"/>
        <rFont val="Noto Sans"/>
        <family val="2"/>
      </rPr>
      <t xml:space="preserve">号朱华平</t>
    </r>
    <r>
      <rPr>
        <sz val="11"/>
        <color rgb="FF000000"/>
        <rFont val="宋体"/>
        <family val="0"/>
        <charset val="134"/>
      </rPr>
      <t xml:space="preserve">25kw</t>
    </r>
    <r>
      <rPr>
        <sz val="11"/>
        <color rgb="FF000000"/>
        <rFont val="Noto Sans"/>
        <family val="2"/>
      </rPr>
      <t xml:space="preserve">屋顶分布式光伏发电项目 </t>
    </r>
  </si>
  <si>
    <t xml:space="preserve">2503-429006-04-05-950618</t>
  </si>
  <si>
    <r>
      <rPr>
        <sz val="11"/>
        <color rgb="FF000000"/>
        <rFont val="Noto Sans"/>
        <family val="2"/>
      </rPr>
      <t xml:space="preserve">天门市美康新能源科技有限公司湖北省省直辖县级行政区划天门市渔薪镇蔡庙村五组</t>
    </r>
    <r>
      <rPr>
        <sz val="11"/>
        <color rgb="FF000000"/>
        <rFont val="宋体"/>
        <family val="0"/>
        <charset val="134"/>
      </rPr>
      <t xml:space="preserve">21</t>
    </r>
    <r>
      <rPr>
        <sz val="11"/>
        <color rgb="FF000000"/>
        <rFont val="Noto Sans"/>
        <family val="2"/>
      </rPr>
      <t xml:space="preserve">号吴淑芳</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渔薪镇蔡庙村五组</t>
    </r>
    <r>
      <rPr>
        <sz val="11"/>
        <color rgb="FF000000"/>
        <rFont val="宋体"/>
        <family val="0"/>
        <charset val="134"/>
      </rPr>
      <t xml:space="preserve">21</t>
    </r>
    <r>
      <rPr>
        <sz val="11"/>
        <color rgb="FF000000"/>
        <rFont val="Noto Sans"/>
        <family val="2"/>
      </rPr>
      <t xml:space="preserve">号吴淑芳屋顶</t>
    </r>
  </si>
  <si>
    <t xml:space="preserve">2503-429006-04-01-610588</t>
  </si>
  <si>
    <r>
      <rPr>
        <sz val="11"/>
        <color rgb="FF000000"/>
        <rFont val="Noto Sans"/>
        <family val="2"/>
      </rPr>
      <t xml:space="preserve">天门绿动能源有限公司（天门市第一人民医院汇侨院区天门市汇侨大道</t>
    </r>
    <r>
      <rPr>
        <sz val="11"/>
        <color rgb="FF000000"/>
        <rFont val="宋体"/>
        <family val="0"/>
        <charset val="134"/>
      </rPr>
      <t xml:space="preserve">66</t>
    </r>
    <r>
      <rPr>
        <sz val="11"/>
        <color rgb="FF000000"/>
        <rFont val="Noto Sans"/>
        <family val="2"/>
      </rPr>
      <t xml:space="preserve">号）车棚及污水处理站</t>
    </r>
    <r>
      <rPr>
        <sz val="11"/>
        <color rgb="FF000000"/>
        <rFont val="宋体"/>
        <family val="0"/>
        <charset val="134"/>
      </rPr>
      <t xml:space="preserve">990KW</t>
    </r>
    <r>
      <rPr>
        <sz val="11"/>
        <color rgb="FF000000"/>
        <rFont val="Noto Sans"/>
        <family val="2"/>
      </rPr>
      <t xml:space="preserve">屋顶分布式光伏二期项目</t>
    </r>
  </si>
  <si>
    <r>
      <rPr>
        <sz val="11"/>
        <color rgb="FF000000"/>
        <rFont val="Noto Sans"/>
        <family val="2"/>
      </rPr>
      <t xml:space="preserve">利用天门市第一人民医院汇侨院区内车棚及污水处理站，建设总装机直流侧容量</t>
    </r>
    <r>
      <rPr>
        <sz val="11"/>
        <color rgb="FF000000"/>
        <rFont val="宋体"/>
        <family val="0"/>
        <charset val="134"/>
      </rPr>
      <t xml:space="preserve">1216.285KW</t>
    </r>
    <r>
      <rPr>
        <sz val="11"/>
        <color rgb="FF000000"/>
        <rFont val="Noto Sans"/>
        <family val="2"/>
      </rPr>
      <t xml:space="preserve">，交流测容量</t>
    </r>
    <r>
      <rPr>
        <sz val="11"/>
        <color rgb="FF000000"/>
        <rFont val="宋体"/>
        <family val="0"/>
        <charset val="134"/>
      </rPr>
      <t xml:space="preserve">990KW</t>
    </r>
    <r>
      <rPr>
        <sz val="11"/>
        <color rgb="FF000000"/>
        <rFont val="Noto Sans"/>
        <family val="2"/>
      </rPr>
      <t xml:space="preserve">分布式光伏；光伏电站运营模式为“全部自发自用”，采用</t>
    </r>
    <r>
      <rPr>
        <sz val="11"/>
        <color rgb="FF000000"/>
        <rFont val="宋体"/>
        <family val="0"/>
        <charset val="134"/>
      </rPr>
      <t xml:space="preserve">110kW</t>
    </r>
    <r>
      <rPr>
        <sz val="11"/>
        <color rgb="FF000000"/>
        <rFont val="Noto Sans"/>
        <family val="2"/>
      </rPr>
      <t xml:space="preserve">逆变器</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80kW</t>
    </r>
    <r>
      <rPr>
        <sz val="11"/>
        <color rgb="FF000000"/>
        <rFont val="Noto Sans"/>
        <family val="2"/>
      </rPr>
      <t xml:space="preserve">逆变器</t>
    </r>
    <r>
      <rPr>
        <sz val="11"/>
        <color rgb="FF000000"/>
        <rFont val="宋体"/>
        <family val="0"/>
        <charset val="134"/>
      </rPr>
      <t xml:space="preserve">9</t>
    </r>
    <r>
      <rPr>
        <sz val="11"/>
        <color rgb="FF000000"/>
        <rFont val="Noto Sans"/>
        <family val="2"/>
      </rPr>
      <t xml:space="preserve">台、</t>
    </r>
    <r>
      <rPr>
        <sz val="11"/>
        <color rgb="FF000000"/>
        <rFont val="宋体"/>
        <family val="0"/>
        <charset val="134"/>
      </rPr>
      <t xml:space="preserve">50kW</t>
    </r>
    <r>
      <rPr>
        <sz val="11"/>
        <color rgb="FF000000"/>
        <rFont val="Noto Sans"/>
        <family val="2"/>
      </rPr>
      <t xml:space="preserve">逆变器</t>
    </r>
    <r>
      <rPr>
        <sz val="11"/>
        <color rgb="FF000000"/>
        <rFont val="宋体"/>
        <family val="0"/>
        <charset val="134"/>
      </rPr>
      <t xml:space="preserve">1</t>
    </r>
    <r>
      <rPr>
        <sz val="11"/>
        <color rgb="FF000000"/>
        <rFont val="Noto Sans"/>
        <family val="2"/>
      </rPr>
      <t xml:space="preserve">台。</t>
    </r>
  </si>
  <si>
    <t xml:space="preserve">2503-429006-04-01-580874</t>
  </si>
  <si>
    <t xml:space="preserve">马国云</t>
  </si>
  <si>
    <t xml:space="preserve">马国云个人农村屋顶光伏发电项目</t>
  </si>
  <si>
    <r>
      <rPr>
        <sz val="11"/>
        <color rgb="FF000000"/>
        <rFont val="Noto Sans"/>
        <family val="2"/>
      </rPr>
      <t xml:space="preserve">湖北省天门市彭市镇赵湖村四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建设发电容量</t>
    </r>
    <r>
      <rPr>
        <sz val="11"/>
        <color rgb="FF000000"/>
        <rFont val="宋体"/>
        <family val="0"/>
        <charset val="134"/>
      </rPr>
      <t xml:space="preserve">40KW</t>
    </r>
  </si>
  <si>
    <t xml:space="preserve">2503-429006-04-01-277523</t>
  </si>
  <si>
    <r>
      <rPr>
        <sz val="11"/>
        <color rgb="FF000000"/>
        <rFont val="Noto Sans"/>
        <family val="2"/>
      </rPr>
      <t xml:space="preserve">利用天门市第一人民医院汇侨院区内车棚及污水处理站，建设总装机直流侧容量</t>
    </r>
    <r>
      <rPr>
        <sz val="11"/>
        <color rgb="FF000000"/>
        <rFont val="宋体"/>
        <family val="0"/>
        <charset val="134"/>
      </rPr>
      <t xml:space="preserve">1208.645KW</t>
    </r>
    <r>
      <rPr>
        <sz val="11"/>
        <color rgb="FF000000"/>
        <rFont val="Noto Sans"/>
        <family val="2"/>
      </rPr>
      <t xml:space="preserve">，交流测容量</t>
    </r>
    <r>
      <rPr>
        <sz val="11"/>
        <color rgb="FF000000"/>
        <rFont val="宋体"/>
        <family val="0"/>
        <charset val="134"/>
      </rPr>
      <t xml:space="preserve">990KW</t>
    </r>
    <r>
      <rPr>
        <sz val="11"/>
        <color rgb="FF000000"/>
        <rFont val="Noto Sans"/>
        <family val="2"/>
      </rPr>
      <t xml:space="preserve">分布式光伏；光伏电站运营模式为“全部自发自用”，采用</t>
    </r>
    <r>
      <rPr>
        <sz val="11"/>
        <color rgb="FF000000"/>
        <rFont val="宋体"/>
        <family val="0"/>
        <charset val="134"/>
      </rPr>
      <t xml:space="preserve">110kW</t>
    </r>
    <r>
      <rPr>
        <sz val="11"/>
        <color rgb="FF000000"/>
        <rFont val="Noto Sans"/>
        <family val="2"/>
      </rPr>
      <t xml:space="preserve">逆变器</t>
    </r>
    <r>
      <rPr>
        <sz val="11"/>
        <color rgb="FF000000"/>
        <rFont val="宋体"/>
        <family val="0"/>
        <charset val="134"/>
      </rPr>
      <t xml:space="preserve">2</t>
    </r>
    <r>
      <rPr>
        <sz val="11"/>
        <color rgb="FF000000"/>
        <rFont val="Noto Sans"/>
        <family val="2"/>
      </rPr>
      <t xml:space="preserve">台、</t>
    </r>
    <r>
      <rPr>
        <sz val="11"/>
        <color rgb="FF000000"/>
        <rFont val="宋体"/>
        <family val="0"/>
        <charset val="134"/>
      </rPr>
      <t xml:space="preserve">80kW</t>
    </r>
    <r>
      <rPr>
        <sz val="11"/>
        <color rgb="FF000000"/>
        <rFont val="Noto Sans"/>
        <family val="2"/>
      </rPr>
      <t xml:space="preserve">逆变器</t>
    </r>
    <r>
      <rPr>
        <sz val="11"/>
        <color rgb="FF000000"/>
        <rFont val="宋体"/>
        <family val="0"/>
        <charset val="134"/>
      </rPr>
      <t xml:space="preserve">9</t>
    </r>
    <r>
      <rPr>
        <sz val="11"/>
        <color rgb="FF000000"/>
        <rFont val="Noto Sans"/>
        <family val="2"/>
      </rPr>
      <t xml:space="preserve">台、</t>
    </r>
    <r>
      <rPr>
        <sz val="11"/>
        <color rgb="FF000000"/>
        <rFont val="宋体"/>
        <family val="0"/>
        <charset val="134"/>
      </rPr>
      <t xml:space="preserve">50kW</t>
    </r>
    <r>
      <rPr>
        <sz val="11"/>
        <color rgb="FF000000"/>
        <rFont val="Noto Sans"/>
        <family val="2"/>
      </rPr>
      <t xml:space="preserve">逆变器</t>
    </r>
    <r>
      <rPr>
        <sz val="11"/>
        <color rgb="FF000000"/>
        <rFont val="宋体"/>
        <family val="0"/>
        <charset val="134"/>
      </rPr>
      <t xml:space="preserve">1</t>
    </r>
    <r>
      <rPr>
        <sz val="11"/>
        <color rgb="FF000000"/>
        <rFont val="Noto Sans"/>
        <family val="2"/>
      </rPr>
      <t xml:space="preserve">台。</t>
    </r>
  </si>
  <si>
    <t xml:space="preserve">2503-429006-04-01-434952</t>
  </si>
  <si>
    <r>
      <rPr>
        <sz val="11"/>
        <color rgb="FF000000"/>
        <rFont val="Noto Sans"/>
        <family val="2"/>
      </rPr>
      <t xml:space="preserve">天门市太创洁新能源科技有限公司湖北省天门市九真镇刘庙村十七组</t>
    </r>
    <r>
      <rPr>
        <sz val="11"/>
        <color rgb="FF000000"/>
        <rFont val="宋体"/>
        <family val="0"/>
        <charset val="134"/>
      </rPr>
      <t xml:space="preserve">50</t>
    </r>
    <r>
      <rPr>
        <sz val="11"/>
        <color rgb="FF000000"/>
        <rFont val="Noto Sans"/>
        <family val="2"/>
      </rPr>
      <t xml:space="preserve">号何继珍</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九真镇刘庙村十七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九真镇刘庙村十七组</t>
    </r>
    <r>
      <rPr>
        <sz val="11"/>
        <color rgb="FF000000"/>
        <rFont val="宋体"/>
        <family val="0"/>
        <charset val="134"/>
      </rPr>
      <t xml:space="preserve">50</t>
    </r>
    <r>
      <rPr>
        <sz val="11"/>
        <color rgb="FF000000"/>
        <rFont val="Noto Sans"/>
        <family val="2"/>
      </rPr>
      <t xml:space="preserve">号何继珍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17422</t>
  </si>
  <si>
    <r>
      <rPr>
        <sz val="11"/>
        <color rgb="FF000000"/>
        <rFont val="Noto Sans"/>
        <family val="2"/>
      </rPr>
      <t xml:space="preserve">天门市太创洁新能源科技有限公司湖北省天门市胡市镇宋大村一组</t>
    </r>
    <r>
      <rPr>
        <sz val="11"/>
        <color rgb="FF000000"/>
        <rFont val="宋体"/>
        <family val="0"/>
        <charset val="134"/>
      </rPr>
      <t xml:space="preserve">25</t>
    </r>
    <r>
      <rPr>
        <sz val="11"/>
        <color rgb="FF000000"/>
        <rFont val="Noto Sans"/>
        <family val="2"/>
      </rPr>
      <t xml:space="preserve">号李奋草</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胡市镇宋大村一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胡市镇宋大村一组</t>
    </r>
    <r>
      <rPr>
        <sz val="11"/>
        <color rgb="FF000000"/>
        <rFont val="宋体"/>
        <family val="0"/>
        <charset val="134"/>
      </rPr>
      <t xml:space="preserve">25</t>
    </r>
    <r>
      <rPr>
        <sz val="11"/>
        <color rgb="FF000000"/>
        <rFont val="Noto Sans"/>
        <family val="2"/>
      </rPr>
      <t xml:space="preserve">号李奋草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542573</t>
  </si>
  <si>
    <r>
      <rPr>
        <sz val="11"/>
        <color rgb="FF000000"/>
        <rFont val="Noto Sans"/>
        <family val="2"/>
      </rPr>
      <t xml:space="preserve">武汉市交创益民新能源科技有限公司天门分公司湖北省天门市九真镇沿湖村六组</t>
    </r>
    <r>
      <rPr>
        <sz val="11"/>
        <color rgb="FF000000"/>
        <rFont val="宋体"/>
        <family val="0"/>
        <charset val="134"/>
      </rPr>
      <t xml:space="preserve">15</t>
    </r>
    <r>
      <rPr>
        <sz val="11"/>
        <color rgb="FF000000"/>
        <rFont val="Noto Sans"/>
        <family val="2"/>
      </rPr>
      <t xml:space="preserve">号曹汉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沿湖村六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天门市九真镇沿湖村六组</t>
    </r>
    <r>
      <rPr>
        <sz val="11"/>
        <color rgb="FF000000"/>
        <rFont val="宋体"/>
        <family val="0"/>
        <charset val="134"/>
      </rPr>
      <t xml:space="preserve">15</t>
    </r>
    <r>
      <rPr>
        <sz val="11"/>
        <color rgb="FF000000"/>
        <rFont val="Noto Sans"/>
        <family val="2"/>
      </rPr>
      <t xml:space="preserve">号曹汉平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39712</t>
  </si>
  <si>
    <r>
      <rPr>
        <sz val="11"/>
        <color rgb="FF000000"/>
        <rFont val="Noto Sans"/>
        <family val="2"/>
      </rPr>
      <t xml:space="preserve">武汉市交创益民新能源科技有限公司天门分公司湖北省天门市九真镇刘庙村五组</t>
    </r>
    <r>
      <rPr>
        <sz val="11"/>
        <color rgb="FF000000"/>
        <rFont val="宋体"/>
        <family val="0"/>
        <charset val="134"/>
      </rPr>
      <t xml:space="preserve">16</t>
    </r>
    <r>
      <rPr>
        <sz val="11"/>
        <color rgb="FF000000"/>
        <rFont val="Noto Sans"/>
        <family val="2"/>
      </rPr>
      <t xml:space="preserve">号周安二</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九真镇刘庙村五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天门市九真镇刘庙村五组</t>
    </r>
    <r>
      <rPr>
        <sz val="11"/>
        <color rgb="FF000000"/>
        <rFont val="宋体"/>
        <family val="0"/>
        <charset val="134"/>
      </rPr>
      <t xml:space="preserve">16</t>
    </r>
    <r>
      <rPr>
        <sz val="11"/>
        <color rgb="FF000000"/>
        <rFont val="Noto Sans"/>
        <family val="2"/>
      </rPr>
      <t xml:space="preserve">号周安二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555656</t>
  </si>
  <si>
    <r>
      <rPr>
        <sz val="11"/>
        <color rgb="FF000000"/>
        <rFont val="Noto Sans"/>
        <family val="2"/>
      </rPr>
      <t xml:space="preserve">汇智（北京）能源有限公司武汉分公司湖北省天门市蒋场镇饶场村六组</t>
    </r>
    <r>
      <rPr>
        <sz val="11"/>
        <color rgb="FF000000"/>
        <rFont val="宋体"/>
        <family val="0"/>
        <charset val="134"/>
      </rPr>
      <t xml:space="preserve">1</t>
    </r>
    <r>
      <rPr>
        <sz val="11"/>
        <color rgb="FF000000"/>
        <rFont val="Noto Sans"/>
        <family val="2"/>
      </rPr>
      <t xml:space="preserve">号程剑飞</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饶场村六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天门市蒋场镇饶场村六组</t>
    </r>
    <r>
      <rPr>
        <sz val="11"/>
        <color rgb="FF000000"/>
        <rFont val="宋体"/>
        <family val="0"/>
        <charset val="134"/>
      </rPr>
      <t xml:space="preserve">1</t>
    </r>
    <r>
      <rPr>
        <sz val="11"/>
        <color rgb="FF000000"/>
        <rFont val="Noto Sans"/>
        <family val="2"/>
      </rPr>
      <t xml:space="preserve">号程剑飞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440184</t>
  </si>
  <si>
    <r>
      <rPr>
        <sz val="11"/>
        <color rgb="FF000000"/>
        <rFont val="Noto Sans"/>
        <family val="2"/>
      </rPr>
      <t xml:space="preserve">汇智（北京）能源有限公司武汉分公司湖北省天门市蒋场镇饶场村六组</t>
    </r>
    <r>
      <rPr>
        <sz val="11"/>
        <color rgb="FF000000"/>
        <rFont val="宋体"/>
        <family val="0"/>
        <charset val="134"/>
      </rPr>
      <t xml:space="preserve">2</t>
    </r>
    <r>
      <rPr>
        <sz val="11"/>
        <color rgb="FF000000"/>
        <rFont val="Noto Sans"/>
        <family val="2"/>
      </rPr>
      <t xml:space="preserve">号程剑飞</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蒋场镇饶场村六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蒋场镇饶场村六组</t>
    </r>
    <r>
      <rPr>
        <sz val="11"/>
        <color rgb="FF000000"/>
        <rFont val="宋体"/>
        <family val="0"/>
        <charset val="134"/>
      </rPr>
      <t xml:space="preserve">2</t>
    </r>
    <r>
      <rPr>
        <sz val="11"/>
        <color rgb="FF000000"/>
        <rFont val="Noto Sans"/>
        <family val="2"/>
      </rPr>
      <t xml:space="preserve">号程剑飞屋顶，采购光伏组件、逆变器、支架、配电箱、线缆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160691</t>
  </si>
  <si>
    <r>
      <rPr>
        <sz val="11"/>
        <color rgb="FF000000"/>
        <rFont val="Noto Sans"/>
        <family val="2"/>
      </rPr>
      <t xml:space="preserve">湖北立昇新能源有限公司天门分公司天门市皂市镇温岭村二组</t>
    </r>
    <r>
      <rPr>
        <sz val="11"/>
        <color rgb="FF000000"/>
        <rFont val="宋体"/>
        <family val="0"/>
        <charset val="134"/>
      </rPr>
      <t xml:space="preserve">10</t>
    </r>
    <r>
      <rPr>
        <sz val="11"/>
        <color rgb="FF000000"/>
        <rFont val="Noto Sans"/>
        <family val="2"/>
      </rPr>
      <t xml:space="preserve">号胡贤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温岭村二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租用湖北省天门市皂市镇温岭村二组</t>
    </r>
    <r>
      <rPr>
        <sz val="11"/>
        <color rgb="FF000000"/>
        <rFont val="宋体"/>
        <family val="0"/>
        <charset val="134"/>
      </rPr>
      <t xml:space="preserve">10</t>
    </r>
    <r>
      <rPr>
        <sz val="11"/>
        <color rgb="FF000000"/>
        <rFont val="Noto Sans"/>
        <family val="2"/>
      </rPr>
      <t xml:space="preserve">号胡贤阳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573393</t>
  </si>
  <si>
    <r>
      <rPr>
        <sz val="11"/>
        <color rgb="FF000000"/>
        <rFont val="Noto Sans"/>
        <family val="2"/>
      </rPr>
      <t xml:space="preserve">湖北晰晴新能源有限公司湖北省省直辖县级行政区划天门市蒋场镇官河村一组</t>
    </r>
    <r>
      <rPr>
        <sz val="11"/>
        <color rgb="FF000000"/>
        <rFont val="宋体"/>
        <family val="0"/>
        <charset val="134"/>
      </rPr>
      <t xml:space="preserve">31</t>
    </r>
    <r>
      <rPr>
        <sz val="11"/>
        <color rgb="FF000000"/>
        <rFont val="Noto Sans"/>
        <family val="2"/>
      </rPr>
      <t xml:space="preserve">号孙海洲</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区划天门市蒋场镇官河村一组</t>
    </r>
    <r>
      <rPr>
        <sz val="11"/>
        <color rgb="FF000000"/>
        <rFont val="宋体"/>
        <family val="0"/>
        <charset val="134"/>
      </rPr>
      <t xml:space="preserve">31</t>
    </r>
    <r>
      <rPr>
        <sz val="11"/>
        <color rgb="FF000000"/>
        <rFont val="Noto Sans"/>
        <family val="2"/>
      </rPr>
      <t xml:space="preserve">号</t>
    </r>
  </si>
  <si>
    <r>
      <rPr>
        <sz val="11"/>
        <color rgb="FF000000"/>
        <rFont val="Noto Sans"/>
        <family val="2"/>
      </rPr>
      <t xml:space="preserve">利用湖北省省直辖县级行政区划天门市渔薪镇解场村一组</t>
    </r>
    <r>
      <rPr>
        <sz val="11"/>
        <color rgb="FF000000"/>
        <rFont val="宋体"/>
        <family val="0"/>
        <charset val="134"/>
      </rPr>
      <t xml:space="preserve">44</t>
    </r>
    <r>
      <rPr>
        <sz val="11"/>
        <color rgb="FF000000"/>
        <rFont val="Noto Sans"/>
        <family val="2"/>
      </rPr>
      <t xml:space="preserve">号徐德安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708631</t>
  </si>
  <si>
    <r>
      <rPr>
        <sz val="11"/>
        <color rgb="FF000000"/>
        <rFont val="Noto Sans"/>
        <family val="2"/>
      </rPr>
      <t xml:space="preserve">湖北海昕顺新能源有限公司天门市岳口镇习桥村九组</t>
    </r>
    <r>
      <rPr>
        <sz val="11"/>
        <color rgb="FF000000"/>
        <rFont val="宋体"/>
        <family val="0"/>
        <charset val="134"/>
      </rPr>
      <t xml:space="preserve">115</t>
    </r>
    <r>
      <rPr>
        <sz val="11"/>
        <color rgb="FF000000"/>
        <rFont val="Noto Sans"/>
        <family val="2"/>
      </rPr>
      <t xml:space="preserve">号习水志</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岳口镇习桥村九组</t>
    </r>
    <r>
      <rPr>
        <sz val="11"/>
        <color rgb="FF000000"/>
        <rFont val="宋体"/>
        <family val="0"/>
        <charset val="134"/>
      </rPr>
      <t xml:space="preserve">115</t>
    </r>
    <r>
      <rPr>
        <sz val="11"/>
        <color rgb="FF000000"/>
        <rFont val="Noto Sans"/>
        <family val="2"/>
      </rPr>
      <t xml:space="preserve">号</t>
    </r>
  </si>
  <si>
    <r>
      <rPr>
        <sz val="11"/>
        <color rgb="FF000000"/>
        <rFont val="Noto Sans"/>
        <family val="2"/>
      </rPr>
      <t xml:space="preserve">利用天门市岳口镇习桥村九组</t>
    </r>
    <r>
      <rPr>
        <sz val="11"/>
        <color rgb="FF000000"/>
        <rFont val="宋体"/>
        <family val="0"/>
        <charset val="134"/>
      </rPr>
      <t xml:space="preserve">115</t>
    </r>
    <r>
      <rPr>
        <sz val="11"/>
        <color rgb="FF000000"/>
        <rFont val="Noto Sans"/>
        <family val="2"/>
      </rPr>
      <t xml:space="preserve">号习水志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17413</t>
  </si>
  <si>
    <r>
      <rPr>
        <sz val="11"/>
        <color rgb="FF000000"/>
        <rFont val="Noto Sans"/>
        <family val="2"/>
      </rPr>
      <t xml:space="preserve">湖北晰晴新能源有限公司湖北省省直辖县级行政区划天门市岳口镇截河村七组</t>
    </r>
    <r>
      <rPr>
        <sz val="11"/>
        <color rgb="FF000000"/>
        <rFont val="宋体"/>
        <family val="0"/>
        <charset val="134"/>
      </rPr>
      <t xml:space="preserve">1</t>
    </r>
    <r>
      <rPr>
        <sz val="11"/>
        <color rgb="FF000000"/>
        <rFont val="Noto Sans"/>
        <family val="2"/>
      </rPr>
      <t xml:space="preserve">号胡兰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岳口镇截河村七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利用湖北省省直辖县级行政区划天门市岳口镇截河村七组</t>
    </r>
    <r>
      <rPr>
        <sz val="11"/>
        <color rgb="FF000000"/>
        <rFont val="宋体"/>
        <family val="0"/>
        <charset val="134"/>
      </rPr>
      <t xml:space="preserve">1</t>
    </r>
    <r>
      <rPr>
        <sz val="11"/>
        <color rgb="FF000000"/>
        <rFont val="Noto Sans"/>
        <family val="2"/>
      </rPr>
      <t xml:space="preserve">号胡兰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37700</t>
  </si>
  <si>
    <r>
      <rPr>
        <sz val="11"/>
        <color rgb="FF000000"/>
        <rFont val="Noto Sans"/>
        <family val="2"/>
      </rPr>
      <t xml:space="preserve">湖北海昕顺新能源有限公司天门市皂市镇白土山村十组</t>
    </r>
    <r>
      <rPr>
        <sz val="11"/>
        <color rgb="FF000000"/>
        <rFont val="宋体"/>
        <family val="0"/>
        <charset val="134"/>
      </rPr>
      <t xml:space="preserve">16</t>
    </r>
    <r>
      <rPr>
        <sz val="11"/>
        <color rgb="FF000000"/>
        <rFont val="Noto Sans"/>
        <family val="2"/>
      </rPr>
      <t xml:space="preserve">号鲁天佑</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皂市镇白土山村十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天门市皂市镇白土山村十组</t>
    </r>
    <r>
      <rPr>
        <sz val="11"/>
        <color rgb="FF000000"/>
        <rFont val="宋体"/>
        <family val="0"/>
        <charset val="134"/>
      </rPr>
      <t xml:space="preserve">16</t>
    </r>
    <r>
      <rPr>
        <sz val="11"/>
        <color rgb="FF000000"/>
        <rFont val="Noto Sans"/>
        <family val="2"/>
      </rPr>
      <t xml:space="preserve">号鲁天佑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415858</t>
  </si>
  <si>
    <r>
      <rPr>
        <sz val="11"/>
        <color rgb="FF000000"/>
        <rFont val="Noto Sans"/>
        <family val="2"/>
      </rPr>
      <t xml:space="preserve">天门市惠和瑞盈新能源科技有限公司天门市皂市镇韩王村二组</t>
    </r>
    <r>
      <rPr>
        <sz val="11"/>
        <color rgb="FF000000"/>
        <rFont val="宋体"/>
        <family val="0"/>
        <charset val="134"/>
      </rPr>
      <t xml:space="preserve">13</t>
    </r>
    <r>
      <rPr>
        <sz val="11"/>
        <color rgb="FF000000"/>
        <rFont val="Noto Sans"/>
        <family val="2"/>
      </rPr>
      <t xml:space="preserve">号罗从兰</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韩王村二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皂市镇韩王村二组</t>
    </r>
    <r>
      <rPr>
        <sz val="11"/>
        <color rgb="FF000000"/>
        <rFont val="宋体"/>
        <family val="0"/>
        <charset val="134"/>
      </rPr>
      <t xml:space="preserve">13</t>
    </r>
    <r>
      <rPr>
        <sz val="11"/>
        <color rgb="FF000000"/>
        <rFont val="Noto Sans"/>
        <family val="2"/>
      </rPr>
      <t xml:space="preserve">号罗从兰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16395</t>
  </si>
  <si>
    <r>
      <rPr>
        <sz val="11"/>
        <color rgb="FF000000"/>
        <rFont val="Noto Sans"/>
        <family val="2"/>
      </rPr>
      <t xml:space="preserve">天门市太创洁新能源科技有限公司湖北省天门市九真镇刘庙村十七组</t>
    </r>
    <r>
      <rPr>
        <sz val="11"/>
        <color rgb="FF000000"/>
        <rFont val="宋体"/>
        <family val="0"/>
        <charset val="134"/>
      </rPr>
      <t xml:space="preserve">8</t>
    </r>
    <r>
      <rPr>
        <sz val="11"/>
        <color rgb="FF000000"/>
        <rFont val="Noto Sans"/>
        <family val="2"/>
      </rPr>
      <t xml:space="preserve">号彭力</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九真镇刘庙村十七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利用湖北省天门市九真镇刘庙村十七组</t>
    </r>
    <r>
      <rPr>
        <sz val="11"/>
        <color rgb="FF000000"/>
        <rFont val="宋体"/>
        <family val="0"/>
        <charset val="134"/>
      </rPr>
      <t xml:space="preserve">8</t>
    </r>
    <r>
      <rPr>
        <sz val="11"/>
        <color rgb="FF000000"/>
        <rFont val="Noto Sans"/>
        <family val="2"/>
      </rPr>
      <t xml:space="preserve">号彭力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213322</t>
  </si>
  <si>
    <r>
      <rPr>
        <sz val="11"/>
        <color rgb="FF000000"/>
        <rFont val="Noto Sans"/>
        <family val="2"/>
      </rPr>
      <t xml:space="preserve">天门市惠和瑞盈新能源科技有限公司天门市马湾镇华二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杨兰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马湾镇华二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天门市马湾镇华二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5</t>
    </r>
    <r>
      <rPr>
        <sz val="11"/>
        <color rgb="FF000000"/>
        <rFont val="Noto Sans"/>
        <family val="2"/>
      </rPr>
      <t xml:space="preserve">号杨兰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42251</t>
  </si>
  <si>
    <r>
      <rPr>
        <sz val="11"/>
        <color rgb="FF000000"/>
        <rFont val="Noto Sans"/>
        <family val="2"/>
      </rPr>
      <t xml:space="preserve">邵阳昇虹海新能源有限公司天门分公司湖北省天门市蒋场镇柳口村二组</t>
    </r>
    <r>
      <rPr>
        <sz val="11"/>
        <color rgb="FF000000"/>
        <rFont val="宋体"/>
        <family val="0"/>
        <charset val="134"/>
      </rPr>
      <t xml:space="preserve">55</t>
    </r>
    <r>
      <rPr>
        <sz val="11"/>
        <color rgb="FF000000"/>
        <rFont val="Noto Sans"/>
        <family val="2"/>
      </rPr>
      <t xml:space="preserve">号黄远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柳口村二组</t>
    </r>
    <r>
      <rPr>
        <sz val="11"/>
        <color rgb="FF000000"/>
        <rFont val="宋体"/>
        <family val="0"/>
        <charset val="134"/>
      </rPr>
      <t xml:space="preserve">55</t>
    </r>
    <r>
      <rPr>
        <sz val="11"/>
        <color rgb="FF000000"/>
        <rFont val="Noto Sans"/>
        <family val="2"/>
      </rPr>
      <t xml:space="preserve">号</t>
    </r>
  </si>
  <si>
    <t xml:space="preserve">2503-429006-04-01-306239</t>
  </si>
  <si>
    <r>
      <rPr>
        <sz val="11"/>
        <color rgb="FF000000"/>
        <rFont val="Noto Sans"/>
        <family val="2"/>
      </rPr>
      <t xml:space="preserve">邵阳昇虹海新能源有限公司天门分公司湖北省天门市黄潭镇龙嘴村六组</t>
    </r>
    <r>
      <rPr>
        <sz val="11"/>
        <color rgb="FF000000"/>
        <rFont val="宋体"/>
        <family val="0"/>
        <charset val="134"/>
      </rPr>
      <t xml:space="preserve">38</t>
    </r>
    <r>
      <rPr>
        <sz val="11"/>
        <color rgb="FF000000"/>
        <rFont val="Noto Sans"/>
        <family val="2"/>
      </rPr>
      <t xml:space="preserve">号李奇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龙嘴村六组</t>
    </r>
    <r>
      <rPr>
        <sz val="11"/>
        <color rgb="FF000000"/>
        <rFont val="宋体"/>
        <family val="0"/>
        <charset val="134"/>
      </rPr>
      <t xml:space="preserve">38</t>
    </r>
    <r>
      <rPr>
        <sz val="11"/>
        <color rgb="FF000000"/>
        <rFont val="Noto Sans"/>
        <family val="2"/>
      </rPr>
      <t xml:space="preserve">号</t>
    </r>
  </si>
  <si>
    <t xml:space="preserve">2503-429006-04-01-844154</t>
  </si>
  <si>
    <r>
      <rPr>
        <sz val="11"/>
        <color rgb="FF000000"/>
        <rFont val="Noto Sans"/>
        <family val="2"/>
      </rPr>
      <t xml:space="preserve">天门市耀焱新能源有限公司湖北省省直辖县级行政单位天门市黄潭镇万场村二组</t>
    </r>
    <r>
      <rPr>
        <sz val="11"/>
        <color rgb="FF000000"/>
        <rFont val="宋体"/>
        <family val="0"/>
        <charset val="134"/>
      </rPr>
      <t xml:space="preserve">50</t>
    </r>
    <r>
      <rPr>
        <sz val="11"/>
        <color rgb="FF000000"/>
        <rFont val="Noto Sans"/>
        <family val="2"/>
      </rPr>
      <t xml:space="preserve">号吴进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万场村二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省直辖县级行政单位天门市黄潭镇万场村二组</t>
    </r>
    <r>
      <rPr>
        <sz val="11"/>
        <color rgb="FF000000"/>
        <rFont val="宋体"/>
        <family val="0"/>
        <charset val="134"/>
      </rPr>
      <t xml:space="preserve">50</t>
    </r>
    <r>
      <rPr>
        <sz val="11"/>
        <color rgb="FF000000"/>
        <rFont val="Noto Sans"/>
        <family val="2"/>
      </rPr>
      <t xml:space="preserve">号吴进波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325052</t>
  </si>
  <si>
    <r>
      <rPr>
        <sz val="11"/>
        <color rgb="FF000000"/>
        <rFont val="Noto Sans"/>
        <family val="2"/>
      </rPr>
      <t xml:space="preserve">天门市耀焱新能源有限公司湖北省省直辖县级行政单位天门市蒋场镇张庙村一组</t>
    </r>
    <r>
      <rPr>
        <sz val="11"/>
        <color rgb="FF000000"/>
        <rFont val="宋体"/>
        <family val="0"/>
        <charset val="134"/>
      </rPr>
      <t xml:space="preserve">5</t>
    </r>
    <r>
      <rPr>
        <sz val="11"/>
        <color rgb="FF000000"/>
        <rFont val="Noto Sans"/>
        <family val="2"/>
      </rPr>
      <t xml:space="preserve">号陈国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蒋场镇张庙村一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利用湖北省省直辖县级行政单位天门市蒋场镇张庙村一组</t>
    </r>
    <r>
      <rPr>
        <sz val="11"/>
        <color rgb="FF000000"/>
        <rFont val="宋体"/>
        <family val="0"/>
        <charset val="134"/>
      </rPr>
      <t xml:space="preserve">5</t>
    </r>
    <r>
      <rPr>
        <sz val="11"/>
        <color rgb="FF000000"/>
        <rFont val="Noto Sans"/>
        <family val="2"/>
      </rPr>
      <t xml:space="preserve">号陈国平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655993</t>
  </si>
  <si>
    <r>
      <rPr>
        <sz val="11"/>
        <color rgb="FF000000"/>
        <rFont val="Noto Sans"/>
        <family val="2"/>
      </rPr>
      <t xml:space="preserve">天门合霖新能源有限公司天门市卢市镇龙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6</t>
    </r>
    <r>
      <rPr>
        <sz val="11"/>
        <color rgb="FF000000"/>
        <rFont val="Noto Sans"/>
        <family val="2"/>
      </rPr>
      <t xml:space="preserve">号魏星</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龙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利用天门市卢市镇龙坑村</t>
    </r>
    <r>
      <rPr>
        <sz val="11"/>
        <color rgb="FF000000"/>
        <rFont val="宋体"/>
        <family val="0"/>
        <charset val="134"/>
      </rPr>
      <t xml:space="preserve">10</t>
    </r>
    <r>
      <rPr>
        <sz val="11"/>
        <color rgb="FF000000"/>
        <rFont val="Noto Sans"/>
        <family val="2"/>
      </rPr>
      <t xml:space="preserve">组</t>
    </r>
    <r>
      <rPr>
        <sz val="11"/>
        <color rgb="FF000000"/>
        <rFont val="宋体"/>
        <family val="0"/>
        <charset val="134"/>
      </rPr>
      <t xml:space="preserve">136</t>
    </r>
    <r>
      <rPr>
        <sz val="11"/>
        <color rgb="FF000000"/>
        <rFont val="Noto Sans"/>
        <family val="2"/>
      </rPr>
      <t xml:space="preserve">号魏星的屋顶，购置单晶硅太阳能板，逆变器，并网箱，镀锌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741192</t>
  </si>
  <si>
    <r>
      <rPr>
        <sz val="11"/>
        <color rgb="FF000000"/>
        <rFont val="Noto Sans"/>
        <family val="2"/>
      </rPr>
      <t xml:space="preserve">天门市新创博能新能源科技有限公司天门市净潭乡文台村一组</t>
    </r>
    <r>
      <rPr>
        <sz val="11"/>
        <color rgb="FF000000"/>
        <rFont val="宋体"/>
        <family val="0"/>
        <charset val="134"/>
      </rPr>
      <t xml:space="preserve">20</t>
    </r>
    <r>
      <rPr>
        <sz val="11"/>
        <color rgb="FF000000"/>
        <rFont val="Noto Sans"/>
        <family val="2"/>
      </rPr>
      <t xml:space="preserve">号胡月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净潭乡文台村一组</t>
    </r>
    <r>
      <rPr>
        <sz val="11"/>
        <color rgb="FF000000"/>
        <rFont val="宋体"/>
        <family val="0"/>
        <charset val="134"/>
      </rPr>
      <t xml:space="preserve">20</t>
    </r>
    <r>
      <rPr>
        <sz val="11"/>
        <color rgb="FF000000"/>
        <rFont val="Noto Sans"/>
        <family val="2"/>
      </rPr>
      <t xml:space="preserve">号胡月娥屋顶</t>
    </r>
  </si>
  <si>
    <r>
      <rPr>
        <sz val="11"/>
        <color rgb="FF000000"/>
        <rFont val="Noto Sans"/>
        <family val="2"/>
      </rPr>
      <t xml:space="preserve">利用天门市净潭乡文台村一组</t>
    </r>
    <r>
      <rPr>
        <sz val="11"/>
        <color rgb="FF000000"/>
        <rFont val="宋体"/>
        <family val="0"/>
        <charset val="134"/>
      </rPr>
      <t xml:space="preserve">20</t>
    </r>
    <r>
      <rPr>
        <sz val="11"/>
        <color rgb="FF000000"/>
        <rFont val="Noto Sans"/>
        <family val="2"/>
      </rPr>
      <t xml:space="preserve">号胡月娥屋顶，使用光伏板组件，逆变器，并网箱，锌镁铝支架，线缆，等设备建设</t>
    </r>
    <r>
      <rPr>
        <sz val="11"/>
        <color rgb="FF000000"/>
        <rFont val="宋体"/>
        <family val="0"/>
        <charset val="134"/>
      </rPr>
      <t xml:space="preserve">20KW</t>
    </r>
    <r>
      <rPr>
        <sz val="11"/>
        <color rgb="FF000000"/>
        <rFont val="Noto Sans"/>
        <family val="2"/>
      </rPr>
      <t xml:space="preserve">屋顶分布式光伏发电项目。</t>
    </r>
  </si>
  <si>
    <t xml:space="preserve">2503-429006-04-01-572106</t>
  </si>
  <si>
    <r>
      <rPr>
        <sz val="11"/>
        <color rgb="FF000000"/>
        <rFont val="Noto Sans"/>
        <family val="2"/>
      </rPr>
      <t xml:space="preserve">天门市碳达新能源发电有限公司天门市九真镇周场村十六组</t>
    </r>
    <r>
      <rPr>
        <sz val="11"/>
        <color rgb="FF000000"/>
        <rFont val="宋体"/>
        <family val="0"/>
        <charset val="134"/>
      </rPr>
      <t xml:space="preserve">12</t>
    </r>
    <r>
      <rPr>
        <sz val="11"/>
        <color rgb="FF000000"/>
        <rFont val="Noto Sans"/>
        <family val="2"/>
      </rPr>
      <t xml:space="preserve">号杨小平</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湖北省天门市天门市九真镇周场村十六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九真镇周场村十六组</t>
    </r>
    <r>
      <rPr>
        <sz val="11"/>
        <color rgb="FF000000"/>
        <rFont val="宋体"/>
        <family val="0"/>
        <charset val="134"/>
      </rPr>
      <t xml:space="preserve">12</t>
    </r>
    <r>
      <rPr>
        <sz val="11"/>
        <color rgb="FF000000"/>
        <rFont val="Noto Sans"/>
        <family val="2"/>
      </rPr>
      <t xml:space="preserve">号杨小平的屋顶，购置单晶硅太阳能板、逆变器、并网箱，镀锌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205363</t>
  </si>
  <si>
    <t xml:space="preserve">天门市星立方新材料有限公司</t>
  </si>
  <si>
    <t xml:space="preserve">星立方抗菌板生产基地项目</t>
  </si>
  <si>
    <r>
      <rPr>
        <sz val="11"/>
        <color rgb="FF000000"/>
        <rFont val="Noto Sans"/>
        <family val="2"/>
      </rPr>
      <t xml:space="preserve">湖北省天门市经济开发区西湖路</t>
    </r>
    <r>
      <rPr>
        <sz val="11"/>
        <color rgb="FF000000"/>
        <rFont val="宋体"/>
        <family val="0"/>
        <charset val="134"/>
      </rPr>
      <t xml:space="preserve">326</t>
    </r>
    <r>
      <rPr>
        <sz val="11"/>
        <color rgb="FF000000"/>
        <rFont val="Noto Sans"/>
        <family val="2"/>
      </rPr>
      <t xml:space="preserve">号</t>
    </r>
  </si>
  <si>
    <r>
      <rPr>
        <sz val="11"/>
        <color rgb="FF000000"/>
        <rFont val="Noto Sans"/>
        <family val="2"/>
      </rPr>
      <t xml:space="preserve">工业</t>
    </r>
    <r>
      <rPr>
        <sz val="11"/>
        <color rgb="FF000000"/>
        <rFont val="宋体"/>
        <family val="0"/>
        <charset val="134"/>
      </rPr>
      <t xml:space="preserve">/</t>
    </r>
    <r>
      <rPr>
        <sz val="11"/>
        <color rgb="FF000000"/>
        <rFont val="Noto Sans"/>
        <family val="2"/>
      </rPr>
      <t xml:space="preserve">建材</t>
    </r>
  </si>
  <si>
    <t xml:space="preserve">王萼芳</t>
  </si>
  <si>
    <r>
      <rPr>
        <sz val="11"/>
        <color rgb="FF000000"/>
        <rFont val="Noto Sans"/>
        <family val="2"/>
      </rPr>
      <t xml:space="preserve">本项目总投资</t>
    </r>
    <r>
      <rPr>
        <sz val="11"/>
        <color rgb="FF000000"/>
        <rFont val="宋体"/>
        <family val="0"/>
        <charset val="134"/>
      </rPr>
      <t xml:space="preserve">1</t>
    </r>
    <r>
      <rPr>
        <sz val="11"/>
        <color rgb="FF000000"/>
        <rFont val="Noto Sans"/>
        <family val="2"/>
      </rPr>
      <t xml:space="preserve">亿元人民币，其中固定资产投资约</t>
    </r>
    <r>
      <rPr>
        <sz val="11"/>
        <color rgb="FF000000"/>
        <rFont val="宋体"/>
        <family val="0"/>
        <charset val="134"/>
      </rPr>
      <t xml:space="preserve">8000</t>
    </r>
    <r>
      <rPr>
        <sz val="11"/>
        <color rgb="FF000000"/>
        <rFont val="Noto Sans"/>
        <family val="2"/>
      </rPr>
      <t xml:space="preserve">万元人民币，新建厂房约</t>
    </r>
    <r>
      <rPr>
        <sz val="11"/>
        <color rgb="FF000000"/>
        <rFont val="宋体"/>
        <family val="0"/>
        <charset val="134"/>
      </rPr>
      <t xml:space="preserve">2.1</t>
    </r>
    <r>
      <rPr>
        <sz val="11"/>
        <color rgb="FF000000"/>
        <rFont val="Noto Sans"/>
        <family val="2"/>
      </rPr>
      <t xml:space="preserve">万㎡，办公楼及配套房约</t>
    </r>
    <r>
      <rPr>
        <sz val="11"/>
        <color rgb="FF000000"/>
        <rFont val="宋体"/>
        <family val="0"/>
        <charset val="134"/>
      </rPr>
      <t xml:space="preserve">6000</t>
    </r>
    <r>
      <rPr>
        <sz val="11"/>
        <color rgb="FF000000"/>
        <rFont val="Noto Sans"/>
        <family val="2"/>
      </rPr>
      <t xml:space="preserve">平米。新上</t>
    </r>
    <r>
      <rPr>
        <sz val="11"/>
        <color rgb="FF000000"/>
        <rFont val="宋体"/>
        <family val="0"/>
        <charset val="134"/>
      </rPr>
      <t xml:space="preserve">3</t>
    </r>
    <r>
      <rPr>
        <sz val="11"/>
        <color rgb="FF000000"/>
        <rFont val="Noto Sans"/>
        <family val="2"/>
      </rPr>
      <t xml:space="preserve">条医院抗菌材料生产线，两条自动化抗菌喷涂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UV</t>
    </r>
    <r>
      <rPr>
        <sz val="11"/>
        <color rgb="FF000000"/>
        <rFont val="Noto Sans"/>
        <family val="2"/>
      </rPr>
      <t xml:space="preserve">打印生产线，</t>
    </r>
    <r>
      <rPr>
        <sz val="11"/>
        <color rgb="FF000000"/>
        <rFont val="宋体"/>
        <family val="0"/>
        <charset val="134"/>
      </rPr>
      <t xml:space="preserve">1</t>
    </r>
    <r>
      <rPr>
        <sz val="11"/>
        <color rgb="FF000000"/>
        <rFont val="Noto Sans"/>
        <family val="2"/>
      </rPr>
      <t xml:space="preserve">条嵌入式天轨生产线。项目用地约</t>
    </r>
    <r>
      <rPr>
        <sz val="11"/>
        <color rgb="FF000000"/>
        <rFont val="宋体"/>
        <family val="0"/>
        <charset val="134"/>
      </rPr>
      <t xml:space="preserve">39</t>
    </r>
    <r>
      <rPr>
        <sz val="11"/>
        <color rgb="FF000000"/>
        <rFont val="Noto Sans"/>
        <family val="2"/>
      </rPr>
      <t xml:space="preserve">亩，项目固定投资不低于</t>
    </r>
    <r>
      <rPr>
        <sz val="11"/>
        <color rgb="FF000000"/>
        <rFont val="宋体"/>
        <family val="0"/>
        <charset val="134"/>
      </rPr>
      <t xml:space="preserve">200</t>
    </r>
    <r>
      <rPr>
        <sz val="11"/>
        <color rgb="FF000000"/>
        <rFont val="Noto Sans"/>
        <family val="2"/>
      </rPr>
      <t xml:space="preserve">万元每亩。</t>
    </r>
  </si>
  <si>
    <t xml:space="preserve">2503-429006-04-02-637371</t>
  </si>
  <si>
    <t xml:space="preserve">91429006MAEFHL6D01</t>
  </si>
  <si>
    <t xml:space="preserve">2503-429006-04-01-881896</t>
  </si>
  <si>
    <t xml:space="preserve">陈虎</t>
  </si>
  <si>
    <t xml:space="preserve">天门市新众发服装辅料有限公司</t>
  </si>
  <si>
    <t xml:space="preserve">新众发服装辅料加工项目</t>
  </si>
  <si>
    <r>
      <rPr>
        <sz val="11"/>
        <color rgb="FF000000"/>
        <rFont val="Noto Sans"/>
        <family val="2"/>
      </rPr>
      <t xml:space="preserve">湖北省天门市小板镇卓尔棉花交易中心</t>
    </r>
    <r>
      <rPr>
        <sz val="11"/>
        <color rgb="FF000000"/>
        <rFont val="宋体"/>
        <family val="0"/>
        <charset val="134"/>
      </rPr>
      <t xml:space="preserve">E2D</t>
    </r>
    <r>
      <rPr>
        <sz val="11"/>
        <color rgb="FF000000"/>
        <rFont val="Noto Sans"/>
        <family val="2"/>
      </rPr>
      <t xml:space="preserve">栋</t>
    </r>
    <r>
      <rPr>
        <sz val="11"/>
        <color rgb="FF000000"/>
        <rFont val="宋体"/>
        <family val="0"/>
        <charset val="134"/>
      </rPr>
      <t xml:space="preserve">017</t>
    </r>
  </si>
  <si>
    <t xml:space="preserve">金洁</t>
  </si>
  <si>
    <r>
      <rPr>
        <sz val="11"/>
        <color rgb="FF000000"/>
        <rFont val="Noto Sans"/>
        <family val="2"/>
      </rPr>
      <t xml:space="preserve">本项目计划总投资</t>
    </r>
    <r>
      <rPr>
        <sz val="11"/>
        <color rgb="FF000000"/>
        <rFont val="宋体"/>
        <family val="0"/>
        <charset val="134"/>
      </rPr>
      <t xml:space="preserve">1</t>
    </r>
    <r>
      <rPr>
        <sz val="11"/>
        <color rgb="FF000000"/>
        <rFont val="Noto Sans"/>
        <family val="2"/>
      </rPr>
      <t xml:space="preserve">亿元，其中固定资产投资</t>
    </r>
    <r>
      <rPr>
        <sz val="11"/>
        <color rgb="FF000000"/>
        <rFont val="宋体"/>
        <family val="0"/>
        <charset val="134"/>
      </rPr>
      <t xml:space="preserve">6000</t>
    </r>
    <r>
      <rPr>
        <sz val="11"/>
        <color rgb="FF000000"/>
        <rFont val="Noto Sans"/>
        <family val="2"/>
      </rPr>
      <t xml:space="preserve">万元，设备投资约</t>
    </r>
    <r>
      <rPr>
        <sz val="11"/>
        <color rgb="FF000000"/>
        <rFont val="宋体"/>
        <family val="0"/>
        <charset val="134"/>
      </rPr>
      <t xml:space="preserve">1000</t>
    </r>
    <r>
      <rPr>
        <sz val="11"/>
        <color rgb="FF000000"/>
        <rFont val="Noto Sans"/>
        <family val="2"/>
      </rPr>
      <t xml:space="preserve">万元，流动资金约</t>
    </r>
    <r>
      <rPr>
        <sz val="11"/>
        <color rgb="FF000000"/>
        <rFont val="宋体"/>
        <family val="0"/>
        <charset val="134"/>
      </rPr>
      <t xml:space="preserve">3000</t>
    </r>
    <r>
      <rPr>
        <sz val="11"/>
        <color rgb="FF000000"/>
        <rFont val="Noto Sans"/>
        <family val="2"/>
      </rPr>
      <t xml:space="preserve">万元，征地</t>
    </r>
    <r>
      <rPr>
        <sz val="11"/>
        <color rgb="FF000000"/>
        <rFont val="宋体"/>
        <family val="0"/>
        <charset val="134"/>
      </rPr>
      <t xml:space="preserve">30</t>
    </r>
    <r>
      <rPr>
        <sz val="11"/>
        <color rgb="FF000000"/>
        <rFont val="Noto Sans"/>
        <family val="2"/>
      </rPr>
      <t xml:space="preserve">亩，新建厂房约</t>
    </r>
    <r>
      <rPr>
        <sz val="11"/>
        <color rgb="FF000000"/>
        <rFont val="宋体"/>
        <family val="0"/>
        <charset val="134"/>
      </rPr>
      <t xml:space="preserve">2.1</t>
    </r>
    <r>
      <rPr>
        <sz val="11"/>
        <color rgb="FF000000"/>
        <rFont val="Noto Sans"/>
        <family val="2"/>
      </rPr>
      <t xml:space="preserve">万平米，办公楼及配套用房约</t>
    </r>
    <r>
      <rPr>
        <sz val="11"/>
        <color rgb="FF000000"/>
        <rFont val="宋体"/>
        <family val="0"/>
        <charset val="134"/>
      </rPr>
      <t xml:space="preserve">3000</t>
    </r>
    <r>
      <rPr>
        <sz val="11"/>
        <color rgb="FF000000"/>
        <rFont val="Noto Sans"/>
        <family val="2"/>
      </rPr>
      <t xml:space="preserve">平米，从事服装辅料生产加工。</t>
    </r>
  </si>
  <si>
    <t xml:space="preserve">2503-429006-04-01-536212</t>
  </si>
  <si>
    <t xml:space="preserve">91429006MA4F0D6958</t>
  </si>
  <si>
    <r>
      <rPr>
        <sz val="11"/>
        <color rgb="FF000000"/>
        <rFont val="Noto Sans"/>
        <family val="2"/>
      </rPr>
      <t xml:space="preserve">邵阳昇虹海新能源有限公司天门分公司湖北省天门市黄潭镇龙嘴村六组</t>
    </r>
    <r>
      <rPr>
        <sz val="11"/>
        <color rgb="FF000000"/>
        <rFont val="宋体"/>
        <family val="0"/>
        <charset val="134"/>
      </rPr>
      <t xml:space="preserve">39</t>
    </r>
    <r>
      <rPr>
        <sz val="11"/>
        <color rgb="FF000000"/>
        <rFont val="Noto Sans"/>
        <family val="2"/>
      </rPr>
      <t xml:space="preserve">号李奇刚</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黄潭镇龙嘴村六组</t>
    </r>
    <r>
      <rPr>
        <sz val="11"/>
        <color rgb="FF000000"/>
        <rFont val="宋体"/>
        <family val="0"/>
        <charset val="134"/>
      </rPr>
      <t xml:space="preserve">39</t>
    </r>
    <r>
      <rPr>
        <sz val="11"/>
        <color rgb="FF000000"/>
        <rFont val="Noto Sans"/>
        <family val="2"/>
      </rPr>
      <t xml:space="preserve">号</t>
    </r>
  </si>
  <si>
    <t xml:space="preserve">2503-429006-04-01-940363</t>
  </si>
  <si>
    <t xml:space="preserve">彭锴</t>
  </si>
  <si>
    <r>
      <rPr>
        <sz val="11"/>
        <color rgb="FF000000"/>
        <rFont val="Noto Sans"/>
        <family val="2"/>
      </rPr>
      <t xml:space="preserve">天门市众新凡光伏科技有限公司湖北省天门市汪场镇沙岭村二组</t>
    </r>
    <r>
      <rPr>
        <sz val="11"/>
        <color rgb="FF000000"/>
        <rFont val="宋体"/>
        <family val="0"/>
        <charset val="134"/>
      </rPr>
      <t xml:space="preserve">27</t>
    </r>
    <r>
      <rPr>
        <sz val="11"/>
        <color rgb="FF000000"/>
        <rFont val="Noto Sans"/>
        <family val="2"/>
      </rPr>
      <t xml:space="preserve">号岳巧枝</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汪场镇沙岭村二组</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利用湖北省天门市汪场镇沙岭村二组</t>
    </r>
    <r>
      <rPr>
        <sz val="11"/>
        <color rgb="FF000000"/>
        <rFont val="宋体"/>
        <family val="0"/>
        <charset val="134"/>
      </rPr>
      <t xml:space="preserve">27</t>
    </r>
    <r>
      <rPr>
        <sz val="11"/>
        <color rgb="FF000000"/>
        <rFont val="Noto Sans"/>
        <family val="2"/>
      </rPr>
      <t xml:space="preserve">号岳巧枝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769966</t>
  </si>
  <si>
    <r>
      <rPr>
        <sz val="11"/>
        <color rgb="FF000000"/>
        <rFont val="Noto Sans"/>
        <family val="2"/>
      </rPr>
      <t xml:space="preserve">湖北省天门经济开发区西葫芦</t>
    </r>
    <r>
      <rPr>
        <sz val="11"/>
        <color rgb="FF000000"/>
        <rFont val="宋体"/>
        <family val="0"/>
        <charset val="134"/>
      </rPr>
      <t xml:space="preserve">326</t>
    </r>
    <r>
      <rPr>
        <sz val="11"/>
        <color rgb="FF000000"/>
        <rFont val="Noto Sans"/>
        <family val="2"/>
      </rPr>
      <t xml:space="preserve">号</t>
    </r>
  </si>
  <si>
    <r>
      <rPr>
        <sz val="11"/>
        <color rgb="FF000000"/>
        <rFont val="Noto Sans"/>
        <family val="2"/>
      </rPr>
      <t xml:space="preserve">本项目总投资</t>
    </r>
    <r>
      <rPr>
        <sz val="11"/>
        <color rgb="FF000000"/>
        <rFont val="宋体"/>
        <family val="0"/>
        <charset val="134"/>
      </rPr>
      <t xml:space="preserve">1</t>
    </r>
    <r>
      <rPr>
        <sz val="11"/>
        <color rgb="FF000000"/>
        <rFont val="Noto Sans"/>
        <family val="2"/>
      </rPr>
      <t xml:space="preserve">亿元人民币，其中固定资产约</t>
    </r>
    <r>
      <rPr>
        <sz val="11"/>
        <color rgb="FF000000"/>
        <rFont val="宋体"/>
        <family val="0"/>
        <charset val="134"/>
      </rPr>
      <t xml:space="preserve">8000</t>
    </r>
    <r>
      <rPr>
        <sz val="11"/>
        <color rgb="FF000000"/>
        <rFont val="Noto Sans"/>
        <family val="2"/>
      </rPr>
      <t xml:space="preserve">万元，新建厂房约</t>
    </r>
    <r>
      <rPr>
        <sz val="11"/>
        <color rgb="FF000000"/>
        <rFont val="宋体"/>
        <family val="0"/>
        <charset val="134"/>
      </rPr>
      <t xml:space="preserve">2.1</t>
    </r>
    <r>
      <rPr>
        <sz val="11"/>
        <color rgb="FF000000"/>
        <rFont val="Noto Sans"/>
        <family val="2"/>
      </rPr>
      <t xml:space="preserve">万平方米，办公楼及配套用房约</t>
    </r>
    <r>
      <rPr>
        <sz val="11"/>
        <color rgb="FF000000"/>
        <rFont val="宋体"/>
        <family val="0"/>
        <charset val="134"/>
      </rPr>
      <t xml:space="preserve">6000</t>
    </r>
    <r>
      <rPr>
        <sz val="11"/>
        <color rgb="FF000000"/>
        <rFont val="Noto Sans"/>
        <family val="2"/>
      </rPr>
      <t xml:space="preserve">平米。新上</t>
    </r>
    <r>
      <rPr>
        <sz val="11"/>
        <color rgb="FF000000"/>
        <rFont val="宋体"/>
        <family val="0"/>
        <charset val="134"/>
      </rPr>
      <t xml:space="preserve">3</t>
    </r>
    <r>
      <rPr>
        <sz val="11"/>
        <color rgb="FF000000"/>
        <rFont val="Noto Sans"/>
        <family val="2"/>
      </rPr>
      <t xml:space="preserve">条医院抗菌材料生产线，</t>
    </r>
    <r>
      <rPr>
        <sz val="11"/>
        <color rgb="FF000000"/>
        <rFont val="宋体"/>
        <family val="0"/>
        <charset val="134"/>
      </rPr>
      <t xml:space="preserve">2</t>
    </r>
    <r>
      <rPr>
        <sz val="11"/>
        <color rgb="FF000000"/>
        <rFont val="Noto Sans"/>
        <family val="2"/>
      </rPr>
      <t xml:space="preserve">条自动化抗菌喷涂线，</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UV</t>
    </r>
    <r>
      <rPr>
        <sz val="11"/>
        <color rgb="FF000000"/>
        <rFont val="Noto Sans"/>
        <family val="2"/>
      </rPr>
      <t xml:space="preserve">打印线，</t>
    </r>
    <r>
      <rPr>
        <sz val="11"/>
        <color rgb="FF000000"/>
        <rFont val="宋体"/>
        <family val="0"/>
        <charset val="134"/>
      </rPr>
      <t xml:space="preserve">1</t>
    </r>
    <r>
      <rPr>
        <sz val="11"/>
        <color rgb="FF000000"/>
        <rFont val="Noto Sans"/>
        <family val="2"/>
      </rPr>
      <t xml:space="preserve">条嵌入式天轨生产线。</t>
    </r>
  </si>
  <si>
    <t xml:space="preserve">2503-429006-04-02-295305</t>
  </si>
  <si>
    <r>
      <rPr>
        <sz val="11"/>
        <color rgb="FF000000"/>
        <rFont val="Noto Sans"/>
        <family val="2"/>
      </rPr>
      <t xml:space="preserve">天门市新起点光伏科技有限公司湖北省天门市多宝镇白龙泉新村三组</t>
    </r>
    <r>
      <rPr>
        <sz val="11"/>
        <color rgb="FF000000"/>
        <rFont val="宋体"/>
        <family val="0"/>
        <charset val="134"/>
      </rPr>
      <t xml:space="preserve">100</t>
    </r>
    <r>
      <rPr>
        <sz val="11"/>
        <color rgb="FF000000"/>
        <rFont val="Noto Sans"/>
        <family val="2"/>
      </rPr>
      <t xml:space="preserve">号曾元海</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宝镇白龙泉新村三组</t>
    </r>
    <r>
      <rPr>
        <sz val="11"/>
        <color rgb="FF000000"/>
        <rFont val="宋体"/>
        <family val="0"/>
        <charset val="134"/>
      </rPr>
      <t xml:space="preserve">100</t>
    </r>
    <r>
      <rPr>
        <sz val="11"/>
        <color rgb="FF000000"/>
        <rFont val="Noto Sans"/>
        <family val="2"/>
      </rPr>
      <t xml:space="preserve">号</t>
    </r>
  </si>
  <si>
    <r>
      <rPr>
        <sz val="11"/>
        <color rgb="FF000000"/>
        <rFont val="Noto Sans"/>
        <family val="2"/>
      </rPr>
      <t xml:space="preserve">利用湖北省天门市多宝镇白龙泉新村三组</t>
    </r>
    <r>
      <rPr>
        <sz val="11"/>
        <color rgb="FF000000"/>
        <rFont val="宋体"/>
        <family val="0"/>
        <charset val="134"/>
      </rPr>
      <t xml:space="preserve">100</t>
    </r>
    <r>
      <rPr>
        <sz val="11"/>
        <color rgb="FF000000"/>
        <rFont val="Noto Sans"/>
        <family val="2"/>
      </rPr>
      <t xml:space="preserve">号曾元海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864725</t>
  </si>
  <si>
    <r>
      <rPr>
        <sz val="11"/>
        <color rgb="FF000000"/>
        <rFont val="Noto Sans"/>
        <family val="2"/>
      </rPr>
      <t xml:space="preserve">天门合霖新能源有限公司天门市杨林街道肖寺塔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李伦</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杨林街道肖寺塔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利用天门市杨林街道肖寺塔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68</t>
    </r>
    <r>
      <rPr>
        <sz val="11"/>
        <color rgb="FF000000"/>
        <rFont val="Noto Sans"/>
        <family val="2"/>
      </rPr>
      <t xml:space="preserve">号李伦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27338</t>
  </si>
  <si>
    <r>
      <rPr>
        <sz val="11"/>
        <color rgb="FF000000"/>
        <rFont val="Noto Sans"/>
        <family val="2"/>
      </rPr>
      <t xml:space="preserve">天门市众新凡光伏科技有限公司湖北省天门市横林镇新村街</t>
    </r>
    <r>
      <rPr>
        <sz val="11"/>
        <color rgb="FF000000"/>
        <rFont val="宋体"/>
        <family val="0"/>
        <charset val="134"/>
      </rPr>
      <t xml:space="preserve">3</t>
    </r>
    <r>
      <rPr>
        <sz val="11"/>
        <color rgb="FF000000"/>
        <rFont val="Noto Sans"/>
        <family val="2"/>
      </rPr>
      <t xml:space="preserve">号熊德举</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新村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湖北省天门市横林镇新村街</t>
    </r>
    <r>
      <rPr>
        <sz val="11"/>
        <color rgb="FF000000"/>
        <rFont val="宋体"/>
        <family val="0"/>
        <charset val="134"/>
      </rPr>
      <t xml:space="preserve">3</t>
    </r>
    <r>
      <rPr>
        <sz val="11"/>
        <color rgb="FF000000"/>
        <rFont val="Noto Sans"/>
        <family val="2"/>
      </rPr>
      <t xml:space="preserve">号熊德举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72186</t>
  </si>
  <si>
    <r>
      <rPr>
        <sz val="11"/>
        <color rgb="FF000000"/>
        <rFont val="Noto Sans"/>
        <family val="2"/>
      </rPr>
      <t xml:space="preserve">天门市新起点光伏科技有限公司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李永英</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利用湖北省天门市多宝镇明星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70</t>
    </r>
    <r>
      <rPr>
        <sz val="11"/>
        <color rgb="FF000000"/>
        <rFont val="Noto Sans"/>
        <family val="2"/>
      </rPr>
      <t xml:space="preserve">号李永英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623806</t>
  </si>
  <si>
    <r>
      <rPr>
        <sz val="11"/>
        <color rgb="FF000000"/>
        <rFont val="Noto Sans"/>
        <family val="2"/>
      </rPr>
      <t xml:space="preserve">天门丘泰新能源有限责任公司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杨学平</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利用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8</t>
    </r>
    <r>
      <rPr>
        <sz val="11"/>
        <color rgb="FF000000"/>
        <rFont val="Noto Sans"/>
        <family val="2"/>
      </rPr>
      <t xml:space="preserve">号杨学平的屋顶，购置单晶硅太阳能板，逆变器，并网箱，镀锌支架等。建设</t>
    </r>
    <r>
      <rPr>
        <sz val="11"/>
        <color rgb="FF000000"/>
        <rFont val="宋体"/>
        <family val="0"/>
        <charset val="134"/>
      </rPr>
      <t xml:space="preserve">50kW</t>
    </r>
    <r>
      <rPr>
        <sz val="11"/>
        <color rgb="FF000000"/>
        <rFont val="Noto Sans"/>
        <family val="2"/>
      </rPr>
      <t xml:space="preserve">屋顶分布式光伏发电项目。
</t>
    </r>
  </si>
  <si>
    <t xml:space="preserve">2503-429006-04-01-700660</t>
  </si>
  <si>
    <r>
      <rPr>
        <sz val="11"/>
        <color rgb="FF000000"/>
        <rFont val="Noto Sans"/>
        <family val="2"/>
      </rPr>
      <t xml:space="preserve">天门丘泰新能源有限责任公司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杨学平</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利用天门市马湾镇邹湾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9</t>
    </r>
    <r>
      <rPr>
        <sz val="11"/>
        <color rgb="FF000000"/>
        <rFont val="Noto Sans"/>
        <family val="2"/>
      </rPr>
      <t xml:space="preserve">号杨学平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574819</t>
  </si>
  <si>
    <r>
      <rPr>
        <sz val="11"/>
        <color rgb="FF000000"/>
        <rFont val="Noto Sans"/>
        <family val="2"/>
      </rPr>
      <t xml:space="preserve">鑫煜电力（天门）有限公司湖北省天门市岳口镇新堰口村七组</t>
    </r>
    <r>
      <rPr>
        <sz val="11"/>
        <color rgb="FF000000"/>
        <rFont val="宋体"/>
        <family val="0"/>
        <charset val="134"/>
      </rPr>
      <t xml:space="preserve">41</t>
    </r>
    <r>
      <rPr>
        <sz val="11"/>
        <color rgb="FF000000"/>
        <rFont val="Noto Sans"/>
        <family val="2"/>
      </rPr>
      <t xml:space="preserve">号黄俊洲</t>
    </r>
    <r>
      <rPr>
        <sz val="11"/>
        <color rgb="FF000000"/>
        <rFont val="宋体"/>
        <family val="0"/>
        <charset val="134"/>
      </rPr>
      <t xml:space="preserve">60KW</t>
    </r>
    <r>
      <rPr>
        <sz val="11"/>
        <color rgb="FF000000"/>
        <rFont val="Noto Sans"/>
        <family val="2"/>
      </rPr>
      <t xml:space="preserve">屋顶分布式光伏发电项目</t>
    </r>
  </si>
  <si>
    <r>
      <rPr>
        <sz val="11"/>
        <color rgb="FF000000"/>
        <rFont val="Noto Sans"/>
        <family val="2"/>
      </rPr>
      <t xml:space="preserve">湖北省天门市岳口镇新堰口村七组</t>
    </r>
    <r>
      <rPr>
        <sz val="11"/>
        <color rgb="FF000000"/>
        <rFont val="宋体"/>
        <family val="0"/>
        <charset val="134"/>
      </rPr>
      <t xml:space="preserve">41</t>
    </r>
    <r>
      <rPr>
        <sz val="11"/>
        <color rgb="FF000000"/>
        <rFont val="Noto Sans"/>
        <family val="2"/>
      </rPr>
      <t xml:space="preserve">号</t>
    </r>
  </si>
  <si>
    <r>
      <rPr>
        <sz val="11"/>
        <color rgb="FF000000"/>
        <rFont val="Noto Sans"/>
        <family val="2"/>
      </rPr>
      <t xml:space="preserve">利用湖北省天门市岳口镇新堰口村七组</t>
    </r>
    <r>
      <rPr>
        <sz val="11"/>
        <color rgb="FF000000"/>
        <rFont val="宋体"/>
        <family val="0"/>
        <charset val="134"/>
      </rPr>
      <t xml:space="preserve">41</t>
    </r>
    <r>
      <rPr>
        <sz val="11"/>
        <color rgb="FF000000"/>
        <rFont val="Noto Sans"/>
        <family val="2"/>
      </rPr>
      <t xml:space="preserve">号黄俊洲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60KW</t>
    </r>
    <r>
      <rPr>
        <sz val="11"/>
        <color rgb="FF000000"/>
        <rFont val="Noto Sans"/>
        <family val="2"/>
      </rPr>
      <t xml:space="preserve">屋顶分布式光伏发电项目。</t>
    </r>
  </si>
  <si>
    <t xml:space="preserve">2503-429006-04-01-775546</t>
  </si>
  <si>
    <r>
      <rPr>
        <sz val="11"/>
        <color rgb="FF000000"/>
        <rFont val="Noto Sans"/>
        <family val="2"/>
      </rPr>
      <t xml:space="preserve">汇智（北京）能源有限公司武汉分公司湖北省天门市多宝镇明星村二组</t>
    </r>
    <r>
      <rPr>
        <sz val="11"/>
        <color rgb="FF000000"/>
        <rFont val="宋体"/>
        <family val="0"/>
        <charset val="134"/>
      </rPr>
      <t xml:space="preserve">25</t>
    </r>
    <r>
      <rPr>
        <sz val="11"/>
        <color rgb="FF000000"/>
        <rFont val="Noto Sans"/>
        <family val="2"/>
      </rPr>
      <t xml:space="preserve">号李白冰</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宝镇明星村二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湖北省天门市多宝镇明星村二组</t>
    </r>
    <r>
      <rPr>
        <sz val="11"/>
        <color rgb="FF000000"/>
        <rFont val="宋体"/>
        <family val="0"/>
        <charset val="134"/>
      </rPr>
      <t xml:space="preserve">25</t>
    </r>
    <r>
      <rPr>
        <sz val="11"/>
        <color rgb="FF000000"/>
        <rFont val="Noto Sans"/>
        <family val="2"/>
      </rPr>
      <t xml:space="preserve">号李白冰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522570</t>
  </si>
  <si>
    <r>
      <rPr>
        <sz val="11"/>
        <color rgb="FF000000"/>
        <rFont val="Noto Sans"/>
        <family val="2"/>
      </rPr>
      <t xml:space="preserve">天门市元裕泰新能源有限责任公司天门市多祥镇板桥村八组</t>
    </r>
    <r>
      <rPr>
        <sz val="11"/>
        <color rgb="FF000000"/>
        <rFont val="宋体"/>
        <family val="0"/>
        <charset val="134"/>
      </rPr>
      <t xml:space="preserve">13</t>
    </r>
    <r>
      <rPr>
        <sz val="11"/>
        <color rgb="FF000000"/>
        <rFont val="Noto Sans"/>
        <family val="2"/>
      </rPr>
      <t xml:space="preserve">号谢伟波</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多祥镇板桥村八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多祥镇板桥村八组</t>
    </r>
    <r>
      <rPr>
        <sz val="11"/>
        <color rgb="FF000000"/>
        <rFont val="宋体"/>
        <family val="0"/>
        <charset val="134"/>
      </rPr>
      <t xml:space="preserve">13</t>
    </r>
    <r>
      <rPr>
        <sz val="11"/>
        <color rgb="FF000000"/>
        <rFont val="Noto Sans"/>
        <family val="2"/>
      </rPr>
      <t xml:space="preserve">号谢伟波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543540</t>
  </si>
  <si>
    <t xml:space="preserve">2503-429006-04-01-663032</t>
  </si>
  <si>
    <t xml:space="preserve">2503-429006-04-01-580911</t>
  </si>
  <si>
    <r>
      <rPr>
        <sz val="11"/>
        <color rgb="FF000000"/>
        <rFont val="Noto Sans"/>
        <family val="2"/>
      </rPr>
      <t xml:space="preserve">天门市惠和瑞盈新能源科技有限公司天门市卢市镇龙坑村九组</t>
    </r>
    <r>
      <rPr>
        <sz val="11"/>
        <color rgb="FF000000"/>
        <rFont val="宋体"/>
        <family val="0"/>
        <charset val="134"/>
      </rPr>
      <t xml:space="preserve">36</t>
    </r>
    <r>
      <rPr>
        <sz val="11"/>
        <color rgb="FF000000"/>
        <rFont val="Noto Sans"/>
        <family val="2"/>
      </rPr>
      <t xml:space="preserve">号肖三刚</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龙坑村九组</t>
    </r>
    <r>
      <rPr>
        <sz val="11"/>
        <color rgb="FF000000"/>
        <rFont val="宋体"/>
        <family val="0"/>
        <charset val="134"/>
      </rPr>
      <t xml:space="preserve">36</t>
    </r>
    <r>
      <rPr>
        <sz val="11"/>
        <color rgb="FF000000"/>
        <rFont val="Noto Sans"/>
        <family val="2"/>
      </rPr>
      <t xml:space="preserve">号</t>
    </r>
  </si>
  <si>
    <r>
      <rPr>
        <sz val="11"/>
        <color rgb="FF000000"/>
        <rFont val="Noto Sans"/>
        <family val="2"/>
      </rPr>
      <t xml:space="preserve">利用天门市卢市镇龙坑村九组</t>
    </r>
    <r>
      <rPr>
        <sz val="11"/>
        <color rgb="FF000000"/>
        <rFont val="宋体"/>
        <family val="0"/>
        <charset val="134"/>
      </rPr>
      <t xml:space="preserve">36</t>
    </r>
    <r>
      <rPr>
        <sz val="11"/>
        <color rgb="FF000000"/>
        <rFont val="Noto Sans"/>
        <family val="2"/>
      </rPr>
      <t xml:space="preserve">号肖三刚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514711</t>
  </si>
  <si>
    <t xml:space="preserve">天门德聚置业有限公司</t>
  </si>
  <si>
    <t xml:space="preserve">天门德聚置业有限公司小区建设</t>
  </si>
  <si>
    <r>
      <rPr>
        <sz val="11"/>
        <color rgb="FF000000"/>
        <rFont val="Noto Sans"/>
        <family val="2"/>
      </rPr>
      <t xml:space="preserve">天门市麻洋镇关羽大道</t>
    </r>
    <r>
      <rPr>
        <sz val="11"/>
        <color rgb="FF000000"/>
        <rFont val="宋体"/>
        <family val="0"/>
        <charset val="134"/>
      </rPr>
      <t xml:space="preserve">140</t>
    </r>
    <r>
      <rPr>
        <sz val="11"/>
        <color rgb="FF000000"/>
        <rFont val="Noto Sans"/>
        <family val="2"/>
      </rPr>
      <t xml:space="preserve">号</t>
    </r>
  </si>
  <si>
    <t xml:space="preserve">向必祥</t>
  </si>
  <si>
    <r>
      <rPr>
        <sz val="11"/>
        <color rgb="FF000000"/>
        <rFont val="Noto Sans"/>
        <family val="2"/>
      </rPr>
      <t xml:space="preserve">地址为：天门市麻洋镇天麻公路，占地面积：</t>
    </r>
    <r>
      <rPr>
        <sz val="11"/>
        <color rgb="FF000000"/>
        <rFont val="宋体"/>
        <family val="0"/>
        <charset val="134"/>
      </rPr>
      <t xml:space="preserve">2390.51</t>
    </r>
    <r>
      <rPr>
        <sz val="11"/>
        <color rgb="FF000000"/>
        <rFont val="Noto Sans"/>
        <family val="2"/>
      </rPr>
      <t xml:space="preserve">平方，一楼：商用宾馆酒店洗浴，经营：建材门市电动车行业，</t>
    </r>
    <r>
      <rPr>
        <sz val="11"/>
        <color rgb="FF000000"/>
        <rFont val="宋体"/>
        <family val="0"/>
        <charset val="134"/>
      </rPr>
      <t xml:space="preserve">2</t>
    </r>
    <r>
      <rPr>
        <sz val="11"/>
        <color rgb="FF000000"/>
        <rFont val="Noto Sans"/>
        <family val="2"/>
      </rPr>
      <t xml:space="preserve">楼往上为小区住宅</t>
    </r>
  </si>
  <si>
    <t xml:space="preserve">2503-429006-04-01-743032</t>
  </si>
  <si>
    <t xml:space="preserve">91429006MABNQW9B4U</t>
  </si>
  <si>
    <t xml:space="preserve">2027-03</t>
  </si>
  <si>
    <t xml:space="preserve">天门市竟陵街道陆羽社区居民委员会</t>
  </si>
  <si>
    <t xml:space="preserve">天门电商小镇项目</t>
  </si>
  <si>
    <t xml:space="preserve">金龙大道与广沟北路交会处</t>
  </si>
  <si>
    <t xml:space="preserve">焦建华</t>
  </si>
  <si>
    <r>
      <rPr>
        <sz val="11"/>
        <color rgb="FF000000"/>
        <rFont val="Noto Sans"/>
        <family val="2"/>
      </rPr>
      <t xml:space="preserve">项目规划总用地面积</t>
    </r>
    <r>
      <rPr>
        <sz val="11"/>
        <color rgb="FF000000"/>
        <rFont val="宋体"/>
        <family val="0"/>
        <charset val="134"/>
      </rPr>
      <t xml:space="preserve">30023.09</t>
    </r>
    <r>
      <rPr>
        <sz val="11"/>
        <color rgb="FF000000"/>
        <rFont val="Noto Sans"/>
        <family val="2"/>
      </rPr>
      <t xml:space="preserve">平方米，总建筑面积</t>
    </r>
    <r>
      <rPr>
        <sz val="11"/>
        <color rgb="FF000000"/>
        <rFont val="宋体"/>
        <family val="0"/>
        <charset val="134"/>
      </rPr>
      <t xml:space="preserve">34968.71</t>
    </r>
    <r>
      <rPr>
        <sz val="11"/>
        <color rgb="FF000000"/>
        <rFont val="Noto Sans"/>
        <family val="2"/>
      </rPr>
      <t xml:space="preserve">平方米。主要建设商业服务。</t>
    </r>
  </si>
  <si>
    <t xml:space="preserve">2503-429006-04-01-930583</t>
  </si>
  <si>
    <t xml:space="preserve">55429006K266211266</t>
  </si>
  <si>
    <r>
      <rPr>
        <sz val="11"/>
        <color rgb="FF000000"/>
        <rFont val="Noto Sans"/>
        <family val="2"/>
      </rPr>
      <t xml:space="preserve">天门市惠和瑞盈新能源科技有限公司天门市马湾镇华二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桂进兵</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天门市马湾镇华二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利用天门市马湾镇华二村</t>
    </r>
    <r>
      <rPr>
        <sz val="11"/>
        <color rgb="FF000000"/>
        <rFont val="宋体"/>
        <family val="0"/>
        <charset val="134"/>
      </rPr>
      <t xml:space="preserve">14</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桂进兵的屋顶，购置单晶硅太阳能板，逆变器，并网箱，镀锌镁铝支架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98496</t>
  </si>
  <si>
    <t xml:space="preserve">张伟</t>
  </si>
  <si>
    <r>
      <rPr>
        <sz val="11"/>
        <color rgb="FF000000"/>
        <rFont val="Noto Sans"/>
        <family val="2"/>
      </rPr>
      <t xml:space="preserve">天门市太创洁新能源科技有限公司湖北省天门市渔薪镇魏熊新村十组</t>
    </r>
    <r>
      <rPr>
        <sz val="11"/>
        <color rgb="FF000000"/>
        <rFont val="宋体"/>
        <family val="0"/>
        <charset val="134"/>
      </rPr>
      <t xml:space="preserve">38</t>
    </r>
    <r>
      <rPr>
        <sz val="11"/>
        <color rgb="FF000000"/>
        <rFont val="Noto Sans"/>
        <family val="2"/>
      </rPr>
      <t xml:space="preserve">号魏德兵</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渔薪镇魏熊新村十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利用湖北省天门市渔薪镇魏熊新村十组</t>
    </r>
    <r>
      <rPr>
        <sz val="11"/>
        <color rgb="FF000000"/>
        <rFont val="宋体"/>
        <family val="0"/>
        <charset val="134"/>
      </rPr>
      <t xml:space="preserve">38</t>
    </r>
    <r>
      <rPr>
        <sz val="11"/>
        <color rgb="FF000000"/>
        <rFont val="Noto Sans"/>
        <family val="2"/>
      </rPr>
      <t xml:space="preserve">号魏德兵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82362</t>
  </si>
  <si>
    <r>
      <rPr>
        <sz val="11"/>
        <color rgb="FF000000"/>
        <rFont val="Noto Sans"/>
        <family val="2"/>
      </rPr>
      <t xml:space="preserve">马国云天门市彭市镇赵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彭市镇赵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彭市镇赵湖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马国云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110379</t>
  </si>
  <si>
    <t xml:space="preserve">2503-429006-04-01-217387</t>
  </si>
  <si>
    <r>
      <rPr>
        <sz val="11"/>
        <color rgb="FF000000"/>
        <rFont val="Noto Sans"/>
        <family val="2"/>
      </rPr>
      <t xml:space="preserve">武汉市交创益民新能源科技有限公司天门分公司湖北省天门市皂市镇文墩村二组</t>
    </r>
    <r>
      <rPr>
        <sz val="11"/>
        <color rgb="FF000000"/>
        <rFont val="宋体"/>
        <family val="0"/>
        <charset val="134"/>
      </rPr>
      <t xml:space="preserve">18</t>
    </r>
    <r>
      <rPr>
        <sz val="11"/>
        <color rgb="FF000000"/>
        <rFont val="Noto Sans"/>
        <family val="2"/>
      </rPr>
      <t xml:space="preserve">号张勇华</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皂市镇文墩村二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天门市皂市镇文墩村二组</t>
    </r>
    <r>
      <rPr>
        <sz val="11"/>
        <color rgb="FF000000"/>
        <rFont val="宋体"/>
        <family val="0"/>
        <charset val="134"/>
      </rPr>
      <t xml:space="preserve">18</t>
    </r>
    <r>
      <rPr>
        <sz val="11"/>
        <color rgb="FF000000"/>
        <rFont val="Noto Sans"/>
        <family val="2"/>
      </rPr>
      <t xml:space="preserve">号张勇华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443484</t>
  </si>
  <si>
    <r>
      <rPr>
        <sz val="11"/>
        <color rgb="FF000000"/>
        <rFont val="Noto Sans"/>
        <family val="2"/>
      </rPr>
      <t xml:space="preserve">武汉市交创益民新能源科技有限公司天门分公司湖北省天门市九真镇尹巷村十二组</t>
    </r>
    <r>
      <rPr>
        <sz val="11"/>
        <color rgb="FF000000"/>
        <rFont val="宋体"/>
        <family val="0"/>
        <charset val="134"/>
      </rPr>
      <t xml:space="preserve">5</t>
    </r>
    <r>
      <rPr>
        <sz val="11"/>
        <color rgb="FF000000"/>
        <rFont val="Noto Sans"/>
        <family val="2"/>
      </rPr>
      <t xml:space="preserve">号代贵林</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尹巷村十二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十二组</t>
    </r>
    <r>
      <rPr>
        <sz val="11"/>
        <color rgb="FF000000"/>
        <rFont val="宋体"/>
        <family val="0"/>
        <charset val="134"/>
      </rPr>
      <t xml:space="preserve">5</t>
    </r>
    <r>
      <rPr>
        <sz val="11"/>
        <color rgb="FF000000"/>
        <rFont val="Noto Sans"/>
        <family val="2"/>
      </rPr>
      <t xml:space="preserve">号代贵林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19146</t>
  </si>
  <si>
    <r>
      <rPr>
        <sz val="11"/>
        <color rgb="FF000000"/>
        <rFont val="Noto Sans"/>
        <family val="2"/>
      </rPr>
      <t xml:space="preserve">汇智（北京）能源有限公司武汉分公司湖北省天门市多祥镇西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刘贤发</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天门市多祥镇西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湖北省天门市多祥镇西湾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26</t>
    </r>
    <r>
      <rPr>
        <sz val="11"/>
        <color rgb="FF000000"/>
        <rFont val="Noto Sans"/>
        <family val="2"/>
      </rPr>
      <t xml:space="preserve">号刘贤发屋顶，采购光伏组件、逆变器、支架、配电箱、线缆等，建设</t>
    </r>
    <r>
      <rPr>
        <sz val="11"/>
        <color rgb="FF000000"/>
        <rFont val="宋体"/>
        <family val="0"/>
        <charset val="134"/>
      </rPr>
      <t xml:space="preserve">36KW</t>
    </r>
    <r>
      <rPr>
        <sz val="11"/>
        <color rgb="FF000000"/>
        <rFont val="Noto Sans"/>
        <family val="2"/>
      </rPr>
      <t xml:space="preserve">屋顶分布式光伏发电项目</t>
    </r>
  </si>
  <si>
    <t xml:space="preserve">2503-429006-04-01-904335</t>
  </si>
  <si>
    <r>
      <rPr>
        <sz val="11"/>
        <color rgb="FF000000"/>
        <rFont val="Noto Sans"/>
        <family val="2"/>
      </rPr>
      <t xml:space="preserve">汇智（北京）能源有限公司武汉分公司湖北省天门市多祥镇西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刘赶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湖北省天门市多祥镇西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多祥镇西湾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2</t>
    </r>
    <r>
      <rPr>
        <sz val="11"/>
        <color rgb="FF000000"/>
        <rFont val="Noto Sans"/>
        <family val="2"/>
      </rPr>
      <t xml:space="preserve">号刘赶明屋顶，采购光伏组件、逆变器、支架、配电箱、线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87368</t>
  </si>
  <si>
    <r>
      <rPr>
        <sz val="11"/>
        <color rgb="FF000000"/>
        <rFont val="Noto Sans"/>
        <family val="2"/>
      </rPr>
      <t xml:space="preserve">天门市碳达新能源发电有限公司天门市张港镇郭垱村七组</t>
    </r>
    <r>
      <rPr>
        <sz val="11"/>
        <color rgb="FF000000"/>
        <rFont val="宋体"/>
        <family val="0"/>
        <charset val="134"/>
      </rPr>
      <t xml:space="preserve">60</t>
    </r>
    <r>
      <rPr>
        <sz val="11"/>
        <color rgb="FF000000"/>
        <rFont val="Noto Sans"/>
        <family val="2"/>
      </rPr>
      <t xml:space="preserve">号王如义</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张港镇郭垱村七组</t>
    </r>
    <r>
      <rPr>
        <sz val="11"/>
        <color rgb="FF000000"/>
        <rFont val="宋体"/>
        <family val="0"/>
        <charset val="134"/>
      </rPr>
      <t xml:space="preserve">60</t>
    </r>
    <r>
      <rPr>
        <sz val="11"/>
        <color rgb="FF000000"/>
        <rFont val="Noto Sans"/>
        <family val="2"/>
      </rPr>
      <t xml:space="preserve">号</t>
    </r>
  </si>
  <si>
    <r>
      <rPr>
        <sz val="11"/>
        <color rgb="FF000000"/>
        <rFont val="Noto Sans"/>
        <family val="2"/>
      </rPr>
      <t xml:space="preserve">利用天门市碳达新能源发电有限公司天门市张港镇郭垱村七组</t>
    </r>
    <r>
      <rPr>
        <sz val="11"/>
        <color rgb="FF000000"/>
        <rFont val="宋体"/>
        <family val="0"/>
        <charset val="134"/>
      </rPr>
      <t xml:space="preserve">60</t>
    </r>
    <r>
      <rPr>
        <sz val="11"/>
        <color rgb="FF000000"/>
        <rFont val="Noto Sans"/>
        <family val="2"/>
      </rPr>
      <t xml:space="preserve">号王如义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175106</t>
  </si>
  <si>
    <r>
      <rPr>
        <sz val="11"/>
        <color rgb="FF000000"/>
        <rFont val="Noto Sans"/>
        <family val="2"/>
      </rPr>
      <t xml:space="preserve">天门市碳达新能源发电有限公司天门市张港镇九郡村六组</t>
    </r>
    <r>
      <rPr>
        <sz val="11"/>
        <color rgb="FF000000"/>
        <rFont val="宋体"/>
        <family val="0"/>
        <charset val="134"/>
      </rPr>
      <t xml:space="preserve">84</t>
    </r>
    <r>
      <rPr>
        <sz val="11"/>
        <color rgb="FF000000"/>
        <rFont val="Noto Sans"/>
        <family val="2"/>
      </rPr>
      <t xml:space="preserve">号吴先艳</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张港镇九郡村六组</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利用天门市碳达新能源发电有限公司天门市张港镇九郡村六组</t>
    </r>
    <r>
      <rPr>
        <sz val="11"/>
        <color rgb="FF000000"/>
        <rFont val="宋体"/>
        <family val="0"/>
        <charset val="134"/>
      </rPr>
      <t xml:space="preserve">84</t>
    </r>
    <r>
      <rPr>
        <sz val="11"/>
        <color rgb="FF000000"/>
        <rFont val="Noto Sans"/>
        <family val="2"/>
      </rPr>
      <t xml:space="preserve">号吴先艳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896632</t>
  </si>
  <si>
    <r>
      <rPr>
        <sz val="11"/>
        <color rgb="FF000000"/>
        <rFont val="Noto Sans"/>
        <family val="2"/>
      </rPr>
      <t xml:space="preserve">汇智（北京）能源有限公司武汉分公司湖北省天门市汪场镇艾台村六组</t>
    </r>
    <r>
      <rPr>
        <sz val="11"/>
        <color rgb="FF000000"/>
        <rFont val="宋体"/>
        <family val="0"/>
        <charset val="134"/>
      </rPr>
      <t xml:space="preserve">55</t>
    </r>
    <r>
      <rPr>
        <sz val="11"/>
        <color rgb="FF000000"/>
        <rFont val="Noto Sans"/>
        <family val="2"/>
      </rPr>
      <t xml:space="preserve">号杨小红</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艾台村六组</t>
    </r>
    <r>
      <rPr>
        <sz val="11"/>
        <color rgb="FF000000"/>
        <rFont val="宋体"/>
        <family val="0"/>
        <charset val="134"/>
      </rPr>
      <t xml:space="preserve">55</t>
    </r>
    <r>
      <rPr>
        <sz val="11"/>
        <color rgb="FF000000"/>
        <rFont val="Noto Sans"/>
        <family val="2"/>
      </rPr>
      <t xml:space="preserve">号</t>
    </r>
  </si>
  <si>
    <r>
      <rPr>
        <sz val="11"/>
        <color rgb="FF000000"/>
        <rFont val="Noto Sans"/>
        <family val="2"/>
      </rPr>
      <t xml:space="preserve">利用湖北省天门市汪场镇艾台村六组</t>
    </r>
    <r>
      <rPr>
        <sz val="11"/>
        <color rgb="FF000000"/>
        <rFont val="宋体"/>
        <family val="0"/>
        <charset val="134"/>
      </rPr>
      <t xml:space="preserve">55</t>
    </r>
    <r>
      <rPr>
        <sz val="11"/>
        <color rgb="FF000000"/>
        <rFont val="Noto Sans"/>
        <family val="2"/>
      </rPr>
      <t xml:space="preserve">号杨小红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51725</t>
  </si>
  <si>
    <r>
      <rPr>
        <sz val="11"/>
        <color rgb="FF000000"/>
        <rFont val="Noto Sans"/>
        <family val="2"/>
      </rPr>
      <t xml:space="preserve">汇智（北京）能源有限公司武汉分公司湖北省天门市汪场镇艾台村六组</t>
    </r>
    <r>
      <rPr>
        <sz val="11"/>
        <color rgb="FF000000"/>
        <rFont val="宋体"/>
        <family val="0"/>
        <charset val="134"/>
      </rPr>
      <t xml:space="preserve">62</t>
    </r>
    <r>
      <rPr>
        <sz val="11"/>
        <color rgb="FF000000"/>
        <rFont val="Noto Sans"/>
        <family val="2"/>
      </rPr>
      <t xml:space="preserve">号艾群利</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汪场镇艾台村六组</t>
    </r>
    <r>
      <rPr>
        <sz val="11"/>
        <color rgb="FF000000"/>
        <rFont val="宋体"/>
        <family val="0"/>
        <charset val="134"/>
      </rPr>
      <t xml:space="preserve">62</t>
    </r>
    <r>
      <rPr>
        <sz val="11"/>
        <color rgb="FF000000"/>
        <rFont val="Noto Sans"/>
        <family val="2"/>
      </rPr>
      <t xml:space="preserve">号</t>
    </r>
  </si>
  <si>
    <r>
      <rPr>
        <sz val="11"/>
        <color rgb="FF000000"/>
        <rFont val="Noto Sans"/>
        <family val="2"/>
      </rPr>
      <t xml:space="preserve">利用湖北省天门市汪场镇艾台村六组</t>
    </r>
    <r>
      <rPr>
        <sz val="11"/>
        <color rgb="FF000000"/>
        <rFont val="宋体"/>
        <family val="0"/>
        <charset val="134"/>
      </rPr>
      <t xml:space="preserve">62</t>
    </r>
    <r>
      <rPr>
        <sz val="11"/>
        <color rgb="FF000000"/>
        <rFont val="Noto Sans"/>
        <family val="2"/>
      </rPr>
      <t xml:space="preserve">号艾群利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795806</t>
  </si>
  <si>
    <r>
      <rPr>
        <sz val="11"/>
        <color rgb="FF000000"/>
        <rFont val="Noto Sans"/>
        <family val="2"/>
      </rPr>
      <t xml:space="preserve">湖北海昕顺新能源有限公司天门市卢市镇程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程春美</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卢市镇程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卢市镇程家台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程春美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233580</t>
  </si>
  <si>
    <r>
      <rPr>
        <sz val="11"/>
        <color rgb="FF000000"/>
        <rFont val="Noto Sans"/>
        <family val="2"/>
      </rPr>
      <t xml:space="preserve">邵阳昇虹海新能源有限公司天门分公司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鄢月娥</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利用天门市马湾镇金滩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2</t>
    </r>
    <r>
      <rPr>
        <sz val="11"/>
        <color rgb="FF000000"/>
        <rFont val="Noto Sans"/>
        <family val="2"/>
      </rPr>
      <t xml:space="preserve">号鄢月娥的屋顶，购置单晶硅太阳能板，逆变器，并网箱，镀锌镁铝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15977</t>
  </si>
  <si>
    <r>
      <rPr>
        <sz val="11"/>
        <color rgb="FF000000"/>
        <rFont val="Noto Sans"/>
        <family val="2"/>
      </rPr>
      <t xml:space="preserve">天门市耀焱新能源有限公司湖北省省直辖县级行政单位天门市黄潭镇向阳村七组</t>
    </r>
    <r>
      <rPr>
        <sz val="11"/>
        <color rgb="FF000000"/>
        <rFont val="宋体"/>
        <family val="0"/>
        <charset val="134"/>
      </rPr>
      <t xml:space="preserve">16</t>
    </r>
    <r>
      <rPr>
        <sz val="11"/>
        <color rgb="FF000000"/>
        <rFont val="Noto Sans"/>
        <family val="2"/>
      </rPr>
      <t xml:space="preserve">号王福海</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单位天门市黄潭镇向阳村七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利用湖北省省直辖县级行政单位天门市黄潭镇向阳村七组</t>
    </r>
    <r>
      <rPr>
        <sz val="11"/>
        <color rgb="FF000000"/>
        <rFont val="宋体"/>
        <family val="0"/>
        <charset val="134"/>
      </rPr>
      <t xml:space="preserve">16</t>
    </r>
    <r>
      <rPr>
        <sz val="11"/>
        <color rgb="FF000000"/>
        <rFont val="Noto Sans"/>
        <family val="2"/>
      </rPr>
      <t xml:space="preserve">号王福海的屋顶，购置单晶硅太阳能板，逆变器，并网箱，镀锌镁铝支架等，采用全额上网模式，建设</t>
    </r>
    <r>
      <rPr>
        <sz val="11"/>
        <color rgb="FF000000"/>
        <rFont val="宋体"/>
        <family val="0"/>
        <charset val="134"/>
      </rPr>
      <t xml:space="preserve">30KW</t>
    </r>
    <r>
      <rPr>
        <sz val="11"/>
        <color rgb="FF000000"/>
        <rFont val="Noto Sans"/>
        <family val="2"/>
      </rPr>
      <t xml:space="preserve">屋顶分布式光伏发电项目</t>
    </r>
  </si>
  <si>
    <t xml:space="preserve">2503-429006-04-01-276493</t>
  </si>
  <si>
    <r>
      <rPr>
        <sz val="11"/>
        <color rgb="FF000000"/>
        <rFont val="Noto Sans"/>
        <family val="2"/>
      </rPr>
      <t xml:space="preserve">天门市耀焱新能源有限公司湖北省省直辖县级行政单位天门市马湾镇便市村九组</t>
    </r>
    <r>
      <rPr>
        <sz val="11"/>
        <color rgb="FF000000"/>
        <rFont val="宋体"/>
        <family val="0"/>
        <charset val="134"/>
      </rPr>
      <t xml:space="preserve">15</t>
    </r>
    <r>
      <rPr>
        <sz val="11"/>
        <color rgb="FF000000"/>
        <rFont val="Noto Sans"/>
        <family val="2"/>
      </rPr>
      <t xml:space="preserve">号严慧琴</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湖北省省直辖县级行政单位天门市马湾镇便市村九组</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利用湖北省省直辖县级行政单位天门市马湾镇便市村九组</t>
    </r>
    <r>
      <rPr>
        <sz val="11"/>
        <color rgb="FF000000"/>
        <rFont val="宋体"/>
        <family val="0"/>
        <charset val="134"/>
      </rPr>
      <t xml:space="preserve">15</t>
    </r>
    <r>
      <rPr>
        <sz val="11"/>
        <color rgb="FF000000"/>
        <rFont val="Noto Sans"/>
        <family val="2"/>
      </rPr>
      <t xml:space="preserve">号严慧琴的屋顶，购置单晶硅太阳能板，逆变器，并网箱，镀锌镁铝支架等，采用全额上网模式，建设</t>
    </r>
    <r>
      <rPr>
        <sz val="11"/>
        <color rgb="FF000000"/>
        <rFont val="宋体"/>
        <family val="0"/>
        <charset val="134"/>
      </rPr>
      <t xml:space="preserve">36KW</t>
    </r>
    <r>
      <rPr>
        <sz val="11"/>
        <color rgb="FF000000"/>
        <rFont val="Noto Sans"/>
        <family val="2"/>
      </rPr>
      <t xml:space="preserve">屋顶分布式光伏发电项目</t>
    </r>
  </si>
  <si>
    <t xml:space="preserve">2503-429006-04-01-988214</t>
  </si>
  <si>
    <r>
      <rPr>
        <sz val="11"/>
        <color rgb="FF000000"/>
        <rFont val="Noto Sans"/>
        <family val="2"/>
      </rPr>
      <t xml:space="preserve">湖北晰晴新能源有限公司湖北省省直辖县级行政区划天门市横林镇肖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曾爱姣</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横林镇肖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利用湖北省省直辖县级行政区划天门市横林镇肖郭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8</t>
    </r>
    <r>
      <rPr>
        <sz val="11"/>
        <color rgb="FF000000"/>
        <rFont val="Noto Sans"/>
        <family val="2"/>
      </rPr>
      <t xml:space="preserve">号曾爱姣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566466</t>
  </si>
  <si>
    <r>
      <rPr>
        <sz val="11"/>
        <color rgb="FF000000"/>
        <rFont val="Noto Sans"/>
        <family val="2"/>
      </rPr>
      <t xml:space="preserve">天门市新起点光伏科技有限公司湖北省天门市多宝镇团结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庞文华</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湖北省天门市多宝镇团结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利用湖北省天门市多宝镇团结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庞文华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t>
    </r>
  </si>
  <si>
    <t xml:space="preserve">2503-429006-04-01-102032</t>
  </si>
  <si>
    <r>
      <rPr>
        <sz val="11"/>
        <color rgb="FF000000"/>
        <rFont val="Noto Sans"/>
        <family val="2"/>
      </rPr>
      <t xml:space="preserve">邵阳昇虹海新能源有限公司天门分公司湖北省天门市张港镇蒲潭村五组</t>
    </r>
    <r>
      <rPr>
        <sz val="11"/>
        <color rgb="FF000000"/>
        <rFont val="宋体"/>
        <family val="0"/>
        <charset val="134"/>
      </rPr>
      <t xml:space="preserve">3</t>
    </r>
    <r>
      <rPr>
        <sz val="11"/>
        <color rgb="FF000000"/>
        <rFont val="Noto Sans"/>
        <family val="2"/>
      </rPr>
      <t xml:space="preserve">号严胜波</t>
    </r>
    <r>
      <rPr>
        <sz val="11"/>
        <color rgb="FF000000"/>
        <rFont val="宋体"/>
        <family val="0"/>
        <charset val="134"/>
      </rPr>
      <t xml:space="preserve">48KW</t>
    </r>
    <r>
      <rPr>
        <sz val="11"/>
        <color rgb="FF000000"/>
        <rFont val="Noto Sans"/>
        <family val="2"/>
      </rPr>
      <t xml:space="preserve">屋顶分布式光伏发电项目</t>
    </r>
  </si>
  <si>
    <r>
      <rPr>
        <sz val="11"/>
        <color rgb="FF000000"/>
        <rFont val="Noto Sans"/>
        <family val="2"/>
      </rPr>
      <t xml:space="preserve">湖北省天门市张港镇蒲潭村五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利用自有产权屋顶，采购光伏组件，逆变器，支架，配电箱，线缆等，建设</t>
    </r>
    <r>
      <rPr>
        <sz val="11"/>
        <color rgb="FF000000"/>
        <rFont val="宋体"/>
        <family val="0"/>
        <charset val="134"/>
      </rPr>
      <t xml:space="preserve">48KW</t>
    </r>
    <r>
      <rPr>
        <sz val="11"/>
        <color rgb="FF000000"/>
        <rFont val="Noto Sans"/>
        <family val="2"/>
      </rPr>
      <t xml:space="preserve">屋顶分布式光伏发电项目。</t>
    </r>
  </si>
  <si>
    <t xml:space="preserve">2503-429006-04-01-745926</t>
  </si>
  <si>
    <r>
      <rPr>
        <sz val="11"/>
        <color rgb="FF000000"/>
        <rFont val="Noto Sans"/>
        <family val="2"/>
      </rPr>
      <t xml:space="preserve">湖北晰晴新能源有限公司湖北省省直辖县级行政区划天门市渔薪镇解场村一组</t>
    </r>
    <r>
      <rPr>
        <sz val="11"/>
        <color rgb="FF000000"/>
        <rFont val="宋体"/>
        <family val="0"/>
        <charset val="134"/>
      </rPr>
      <t xml:space="preserve">19</t>
    </r>
    <r>
      <rPr>
        <sz val="11"/>
        <color rgb="FF000000"/>
        <rFont val="Noto Sans"/>
        <family val="2"/>
      </rPr>
      <t xml:space="preserve">号徐之山</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省直辖县级行政区划天门市渔薪镇解场村一组</t>
    </r>
    <r>
      <rPr>
        <sz val="11"/>
        <color rgb="FF000000"/>
        <rFont val="宋体"/>
        <family val="0"/>
        <charset val="134"/>
      </rPr>
      <t xml:space="preserve">19</t>
    </r>
    <r>
      <rPr>
        <sz val="11"/>
        <color rgb="FF000000"/>
        <rFont val="Noto Sans"/>
        <family val="2"/>
      </rPr>
      <t xml:space="preserve">号</t>
    </r>
  </si>
  <si>
    <r>
      <rPr>
        <sz val="11"/>
        <color rgb="FF000000"/>
        <rFont val="Noto Sans"/>
        <family val="2"/>
      </rPr>
      <t xml:space="preserve">利用湖北省省直辖县级行政区划天门市渔薪镇解场村一组</t>
    </r>
    <r>
      <rPr>
        <sz val="11"/>
        <color rgb="FF000000"/>
        <rFont val="宋体"/>
        <family val="0"/>
        <charset val="134"/>
      </rPr>
      <t xml:space="preserve">19</t>
    </r>
    <r>
      <rPr>
        <sz val="11"/>
        <color rgb="FF000000"/>
        <rFont val="Noto Sans"/>
        <family val="2"/>
      </rPr>
      <t xml:space="preserve">号徐之山的屋顶，购置单晶硅太阳能板，逆变器，并网箱，镀锌镁铝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59255</t>
  </si>
  <si>
    <r>
      <rPr>
        <sz val="11"/>
        <color rgb="FF000000"/>
        <rFont val="Noto Sans"/>
        <family val="2"/>
      </rPr>
      <t xml:space="preserve">天门市惠和瑞盈新能源科技有限公司天门市净潭乡净潭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严仙桃</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净潭乡净潭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天门市净潭乡净潭社区</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3</t>
    </r>
    <r>
      <rPr>
        <sz val="11"/>
        <color rgb="FF000000"/>
        <rFont val="Noto Sans"/>
        <family val="2"/>
      </rPr>
      <t xml:space="preserve">号严仙桃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440818</t>
  </si>
  <si>
    <r>
      <rPr>
        <sz val="11"/>
        <color rgb="FF000000"/>
        <rFont val="Noto Sans"/>
        <family val="2"/>
      </rPr>
      <t xml:space="preserve">天门市惠和瑞盈新能源科技有限公司天门市横林镇菜园社区一组</t>
    </r>
    <r>
      <rPr>
        <sz val="11"/>
        <color rgb="FF000000"/>
        <rFont val="宋体"/>
        <family val="0"/>
        <charset val="134"/>
      </rPr>
      <t xml:space="preserve">74</t>
    </r>
    <r>
      <rPr>
        <sz val="11"/>
        <color rgb="FF000000"/>
        <rFont val="Noto Sans"/>
        <family val="2"/>
      </rPr>
      <t xml:space="preserve">号戴和平</t>
    </r>
    <r>
      <rPr>
        <sz val="11"/>
        <color rgb="FF000000"/>
        <rFont val="宋体"/>
        <family val="0"/>
        <charset val="134"/>
      </rPr>
      <t xml:space="preserve">17KW</t>
    </r>
    <r>
      <rPr>
        <sz val="11"/>
        <color rgb="FF000000"/>
        <rFont val="Noto Sans"/>
        <family val="2"/>
      </rPr>
      <t xml:space="preserve">屋顶分布式光伏发电项目</t>
    </r>
  </si>
  <si>
    <r>
      <rPr>
        <sz val="11"/>
        <color rgb="FF000000"/>
        <rFont val="Noto Sans"/>
        <family val="2"/>
      </rPr>
      <t xml:space="preserve">天门市横林镇菜园社区一组</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利用天门市横林镇菜园社区一组</t>
    </r>
    <r>
      <rPr>
        <sz val="11"/>
        <color rgb="FF000000"/>
        <rFont val="宋体"/>
        <family val="0"/>
        <charset val="134"/>
      </rPr>
      <t xml:space="preserve">74</t>
    </r>
    <r>
      <rPr>
        <sz val="11"/>
        <color rgb="FF000000"/>
        <rFont val="Noto Sans"/>
        <family val="2"/>
      </rPr>
      <t xml:space="preserve">号戴和平的屋顶，购置单晶硅太阳能板，逆变器，并网箱，镀锌镁铝支架等，建设</t>
    </r>
    <r>
      <rPr>
        <sz val="11"/>
        <color rgb="FF000000"/>
        <rFont val="宋体"/>
        <family val="0"/>
        <charset val="134"/>
      </rPr>
      <t xml:space="preserve">17KW</t>
    </r>
    <r>
      <rPr>
        <sz val="11"/>
        <color rgb="FF000000"/>
        <rFont val="Noto Sans"/>
        <family val="2"/>
      </rPr>
      <t xml:space="preserve">屋顶分布式光伏发电项目</t>
    </r>
  </si>
  <si>
    <t xml:space="preserve">2503-429006-04-01-438727</t>
  </si>
  <si>
    <r>
      <rPr>
        <sz val="11"/>
        <color rgb="FF000000"/>
        <rFont val="Noto Sans"/>
        <family val="2"/>
      </rPr>
      <t xml:space="preserve">天门市新创博能新能源科技有限公司天门市麻洋镇三湖村十三组</t>
    </r>
    <r>
      <rPr>
        <sz val="11"/>
        <color rgb="FF000000"/>
        <rFont val="宋体"/>
        <family val="0"/>
        <charset val="134"/>
      </rPr>
      <t xml:space="preserve">35</t>
    </r>
    <r>
      <rPr>
        <sz val="11"/>
        <color rgb="FF000000"/>
        <rFont val="Noto Sans"/>
        <family val="2"/>
      </rPr>
      <t xml:space="preserve">号彭建设</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麻洋镇三湖村十三组</t>
    </r>
    <r>
      <rPr>
        <sz val="11"/>
        <color rgb="FF000000"/>
        <rFont val="宋体"/>
        <family val="0"/>
        <charset val="134"/>
      </rPr>
      <t xml:space="preserve">35</t>
    </r>
    <r>
      <rPr>
        <sz val="11"/>
        <color rgb="FF000000"/>
        <rFont val="Noto Sans"/>
        <family val="2"/>
      </rPr>
      <t xml:space="preserve">号彭建设屋顶</t>
    </r>
  </si>
  <si>
    <r>
      <rPr>
        <sz val="11"/>
        <color rgb="FF000000"/>
        <rFont val="Noto Sans"/>
        <family val="2"/>
      </rPr>
      <t xml:space="preserve">利用天门市麻洋镇三湖村十三组</t>
    </r>
    <r>
      <rPr>
        <sz val="11"/>
        <color rgb="FF000000"/>
        <rFont val="宋体"/>
        <family val="0"/>
        <charset val="134"/>
      </rPr>
      <t xml:space="preserve">35</t>
    </r>
    <r>
      <rPr>
        <sz val="11"/>
        <color rgb="FF000000"/>
        <rFont val="Noto Sans"/>
        <family val="2"/>
      </rPr>
      <t xml:space="preserve">号彭建设屋顶，使用光伏板组件，逆变器，并网箱，锌镁铝支架，线缆，等设备建设</t>
    </r>
    <r>
      <rPr>
        <sz val="11"/>
        <color rgb="FF000000"/>
        <rFont val="宋体"/>
        <family val="0"/>
        <charset val="134"/>
      </rPr>
      <t xml:space="preserve">30KW</t>
    </r>
    <r>
      <rPr>
        <sz val="11"/>
        <color rgb="FF000000"/>
        <rFont val="Noto Sans"/>
        <family val="2"/>
      </rPr>
      <t xml:space="preserve">屋顶分布式光伏发电项目。</t>
    </r>
  </si>
  <si>
    <t xml:space="preserve">2503-429006-04-01-504630</t>
  </si>
  <si>
    <r>
      <rPr>
        <sz val="11"/>
        <color rgb="FF000000"/>
        <rFont val="Noto Sans"/>
        <family val="2"/>
      </rPr>
      <t xml:space="preserve">天门市信创新能源科技有限公司湖北省天门市麻洋镇马跃潭社区马跃路</t>
    </r>
    <r>
      <rPr>
        <sz val="11"/>
        <color rgb="FF000000"/>
        <rFont val="宋体"/>
        <family val="0"/>
        <charset val="134"/>
      </rPr>
      <t xml:space="preserve">33</t>
    </r>
    <r>
      <rPr>
        <sz val="11"/>
        <color rgb="FF000000"/>
        <rFont val="Noto Sans"/>
        <family val="2"/>
      </rPr>
      <t xml:space="preserve">号杨血云</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利用湖北省天门市麻洋镇马跃潭社区马跃路</t>
    </r>
    <r>
      <rPr>
        <sz val="11"/>
        <color rgb="FF000000"/>
        <rFont val="宋体"/>
        <family val="0"/>
        <charset val="134"/>
      </rPr>
      <t xml:space="preserve">33</t>
    </r>
    <r>
      <rPr>
        <sz val="11"/>
        <color rgb="FF000000"/>
        <rFont val="Noto Sans"/>
        <family val="2"/>
      </rPr>
      <t xml:space="preserve">号杨血云屋顶，采购</t>
    </r>
    <r>
      <rPr>
        <sz val="11"/>
        <color rgb="FF000000"/>
        <rFont val="宋体"/>
        <family val="0"/>
        <charset val="134"/>
      </rPr>
      <t xml:space="preserve">710K</t>
    </r>
    <r>
      <rPr>
        <sz val="11"/>
        <color rgb="FF000000"/>
        <rFont val="Noto Sans"/>
        <family val="2"/>
      </rPr>
      <t xml:space="preserve">光伏组件、逆变器、支架、配电箱、电缆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898361</t>
  </si>
  <si>
    <r>
      <rPr>
        <sz val="11"/>
        <color rgb="FF000000"/>
        <rFont val="Noto Sans"/>
        <family val="2"/>
      </rPr>
      <t xml:space="preserve">天门市碳达新能源发电有限公司天门市九真镇沿湖村十一组何志勇</t>
    </r>
    <r>
      <rPr>
        <sz val="11"/>
        <color rgb="FF000000"/>
        <rFont val="宋体"/>
        <family val="0"/>
        <charset val="134"/>
      </rPr>
      <t xml:space="preserve">40KW</t>
    </r>
    <r>
      <rPr>
        <sz val="11"/>
        <color rgb="FF000000"/>
        <rFont val="Noto Sans"/>
        <family val="2"/>
      </rPr>
      <t xml:space="preserve">屋顶分布式光伏发电项目</t>
    </r>
  </si>
  <si>
    <t xml:space="preserve">天门市九真镇沿湖村十一组</t>
  </si>
  <si>
    <r>
      <rPr>
        <sz val="11"/>
        <color rgb="FF000000"/>
        <rFont val="Noto Sans"/>
        <family val="2"/>
      </rPr>
      <t xml:space="preserve">利用天门市九真镇沿湖村十一组何志勇的屋顶，购置单晶硅太阳能板、逆变器、并网箱，镀锌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424842</t>
  </si>
  <si>
    <r>
      <rPr>
        <sz val="11"/>
        <color rgb="FF000000"/>
        <rFont val="Noto Sans"/>
        <family val="2"/>
      </rPr>
      <t xml:space="preserve">天门市碳达新能源发电有限公司天门市彭市镇庄屋村六组</t>
    </r>
    <r>
      <rPr>
        <sz val="11"/>
        <color rgb="FF000000"/>
        <rFont val="宋体"/>
        <family val="0"/>
        <charset val="134"/>
      </rPr>
      <t xml:space="preserve">4</t>
    </r>
    <r>
      <rPr>
        <sz val="11"/>
        <color rgb="FF000000"/>
        <rFont val="Noto Sans"/>
        <family val="2"/>
      </rPr>
      <t xml:space="preserve">号龚西成</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彭市镇庄屋村六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利用天门市彭市镇庄屋村六组</t>
    </r>
    <r>
      <rPr>
        <sz val="11"/>
        <color rgb="FF000000"/>
        <rFont val="宋体"/>
        <family val="0"/>
        <charset val="134"/>
      </rPr>
      <t xml:space="preserve">4</t>
    </r>
    <r>
      <rPr>
        <sz val="11"/>
        <color rgb="FF000000"/>
        <rFont val="Noto Sans"/>
        <family val="2"/>
      </rPr>
      <t xml:space="preserve">号龚西成的屋顶，购置单晶硅太阳能板，逆变器，并网箱，镀锌镁铝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502868</t>
  </si>
  <si>
    <r>
      <rPr>
        <sz val="11"/>
        <color rgb="FF000000"/>
        <rFont val="Noto Sans"/>
        <family val="2"/>
      </rPr>
      <t xml:space="preserve">天门市众新凡光伏科技有限公司湖北省天门市岳口镇粮仓巷村二组</t>
    </r>
    <r>
      <rPr>
        <sz val="11"/>
        <color rgb="FF000000"/>
        <rFont val="宋体"/>
        <family val="0"/>
        <charset val="134"/>
      </rPr>
      <t xml:space="preserve">50</t>
    </r>
    <r>
      <rPr>
        <sz val="11"/>
        <color rgb="FF000000"/>
        <rFont val="Noto Sans"/>
        <family val="2"/>
      </rPr>
      <t xml:space="preserve">号李朝霞</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岳口镇粮仓巷村二组</t>
    </r>
    <r>
      <rPr>
        <sz val="11"/>
        <color rgb="FF000000"/>
        <rFont val="宋体"/>
        <family val="0"/>
        <charset val="134"/>
      </rPr>
      <t xml:space="preserve">50</t>
    </r>
    <r>
      <rPr>
        <sz val="11"/>
        <color rgb="FF000000"/>
        <rFont val="Noto Sans"/>
        <family val="2"/>
      </rPr>
      <t xml:space="preserve">号</t>
    </r>
  </si>
  <si>
    <r>
      <rPr>
        <sz val="11"/>
        <color rgb="FF000000"/>
        <rFont val="Noto Sans"/>
        <family val="2"/>
      </rPr>
      <t xml:space="preserve">利用湖北省天门市岳口镇粮仓巷村二组</t>
    </r>
    <r>
      <rPr>
        <sz val="11"/>
        <color rgb="FF000000"/>
        <rFont val="宋体"/>
        <family val="0"/>
        <charset val="134"/>
      </rPr>
      <t xml:space="preserve">50</t>
    </r>
    <r>
      <rPr>
        <sz val="11"/>
        <color rgb="FF000000"/>
        <rFont val="Noto Sans"/>
        <family val="2"/>
      </rPr>
      <t xml:space="preserve">号李朝霞的屋顶，购置单晶硅太阳能板，逆变器，并网箱，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821133</t>
  </si>
  <si>
    <r>
      <rPr>
        <sz val="11"/>
        <color rgb="FF000000"/>
        <rFont val="Noto Sans"/>
        <family val="2"/>
      </rPr>
      <t xml:space="preserve">天门市众新凡光伏科技有限公司湖北省天门市横林镇菜园社区新村街</t>
    </r>
    <r>
      <rPr>
        <sz val="11"/>
        <color rgb="FF000000"/>
        <rFont val="宋体"/>
        <family val="0"/>
        <charset val="134"/>
      </rPr>
      <t xml:space="preserve">2</t>
    </r>
    <r>
      <rPr>
        <sz val="11"/>
        <color rgb="FF000000"/>
        <rFont val="Noto Sans"/>
        <family val="2"/>
      </rPr>
      <t xml:space="preserve">号熊德远</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横林镇菜园社区新村街</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利用湖北省天门市横林镇菜园社区新村街</t>
    </r>
    <r>
      <rPr>
        <sz val="11"/>
        <color rgb="FF000000"/>
        <rFont val="宋体"/>
        <family val="0"/>
        <charset val="134"/>
      </rPr>
      <t xml:space="preserve">2</t>
    </r>
    <r>
      <rPr>
        <sz val="11"/>
        <color rgb="FF000000"/>
        <rFont val="Noto Sans"/>
        <family val="2"/>
      </rPr>
      <t xml:space="preserve">号熊德远的屋顶，购置单晶硅太阳能板，逆变器，并网箱，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112862</t>
  </si>
  <si>
    <r>
      <rPr>
        <sz val="11"/>
        <color rgb="FF000000"/>
        <rFont val="Noto Sans"/>
        <family val="2"/>
      </rPr>
      <t xml:space="preserve">湖北立昇新能源有限公司天门分公司天门市皂市镇李场社区五组</t>
    </r>
    <r>
      <rPr>
        <sz val="11"/>
        <color rgb="FF000000"/>
        <rFont val="宋体"/>
        <family val="0"/>
        <charset val="134"/>
      </rPr>
      <t xml:space="preserve">16</t>
    </r>
    <r>
      <rPr>
        <sz val="11"/>
        <color rgb="FF000000"/>
        <rFont val="Noto Sans"/>
        <family val="2"/>
      </rPr>
      <t xml:space="preserve">号马国强</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天门市皂市镇李场社区五组</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租用湖北省天门市皂市镇李场社区五组</t>
    </r>
    <r>
      <rPr>
        <sz val="11"/>
        <color rgb="FF000000"/>
        <rFont val="宋体"/>
        <family val="0"/>
        <charset val="134"/>
      </rPr>
      <t xml:space="preserve">16</t>
    </r>
    <r>
      <rPr>
        <sz val="11"/>
        <color rgb="FF000000"/>
        <rFont val="Noto Sans"/>
        <family val="2"/>
      </rPr>
      <t xml:space="preserve">号马国强的房屋屋顶，建设</t>
    </r>
    <r>
      <rPr>
        <sz val="11"/>
        <color rgb="FF000000"/>
        <rFont val="宋体"/>
        <family val="0"/>
        <charset val="134"/>
      </rPr>
      <t xml:space="preserve">30KW</t>
    </r>
    <r>
      <rPr>
        <sz val="11"/>
        <color rgb="FF000000"/>
        <rFont val="Noto Sans"/>
        <family val="2"/>
      </rPr>
      <t xml:space="preserve">屋顶分布式光伏发电项目，配套光伏组件，逆变器，配电箱，支架，线缆等材料。</t>
    </r>
  </si>
  <si>
    <t xml:space="preserve">2503-429006-04-01-964270</t>
  </si>
  <si>
    <r>
      <rPr>
        <sz val="11"/>
        <color rgb="FF000000"/>
        <rFont val="Noto Sans"/>
        <family val="2"/>
      </rPr>
      <t xml:space="preserve">天门市锦新煌光伏科技有限公司湖北省天门市石家河镇石家河村杨湾小区</t>
    </r>
    <r>
      <rPr>
        <sz val="11"/>
        <color rgb="FF000000"/>
        <rFont val="宋体"/>
        <family val="0"/>
        <charset val="134"/>
      </rPr>
      <t xml:space="preserve">428</t>
    </r>
    <r>
      <rPr>
        <sz val="11"/>
        <color rgb="FF000000"/>
        <rFont val="Noto Sans"/>
        <family val="2"/>
      </rPr>
      <t xml:space="preserve">号高威</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天门市石家河镇石家河村杨湾小区</t>
    </r>
    <r>
      <rPr>
        <sz val="11"/>
        <color rgb="FF000000"/>
        <rFont val="宋体"/>
        <family val="0"/>
        <charset val="134"/>
      </rPr>
      <t xml:space="preserve">428</t>
    </r>
    <r>
      <rPr>
        <sz val="11"/>
        <color rgb="FF000000"/>
        <rFont val="Noto Sans"/>
        <family val="2"/>
      </rPr>
      <t xml:space="preserve">号</t>
    </r>
  </si>
  <si>
    <r>
      <rPr>
        <sz val="11"/>
        <color rgb="FF000000"/>
        <rFont val="Noto Sans"/>
        <family val="2"/>
      </rPr>
      <t xml:space="preserve">新建天门市锦新煌光伏科技有限公司湖北省天门市石家河镇石家河村杨湾小区</t>
    </r>
    <r>
      <rPr>
        <sz val="11"/>
        <color rgb="FF000000"/>
        <rFont val="宋体"/>
        <family val="0"/>
        <charset val="134"/>
      </rPr>
      <t xml:space="preserve">428</t>
    </r>
    <r>
      <rPr>
        <sz val="11"/>
        <color rgb="FF000000"/>
        <rFont val="Noto Sans"/>
        <family val="2"/>
      </rPr>
      <t xml:space="preserve">号高威</t>
    </r>
    <r>
      <rPr>
        <sz val="11"/>
        <color rgb="FF000000"/>
        <rFont val="宋体"/>
        <family val="0"/>
        <charset val="134"/>
      </rPr>
      <t xml:space="preserve">25kw</t>
    </r>
    <r>
      <rPr>
        <sz val="11"/>
        <color rgb="FF000000"/>
        <rFont val="Noto Sans"/>
        <family val="2"/>
      </rPr>
      <t xml:space="preserve">屋顶分布式光伏发电站，主要包括：组件、逆变器、支架、线缆等。</t>
    </r>
  </si>
  <si>
    <t xml:space="preserve">2503-429006-04-05-510333</t>
  </si>
  <si>
    <r>
      <rPr>
        <sz val="11"/>
        <color rgb="FF000000"/>
        <rFont val="Noto Sans"/>
        <family val="2"/>
      </rPr>
      <t xml:space="preserve">天门市元裕泰新能源有限责任公司天门市胡市镇杜并山村十组</t>
    </r>
    <r>
      <rPr>
        <sz val="11"/>
        <color rgb="FF000000"/>
        <rFont val="宋体"/>
        <family val="0"/>
        <charset val="134"/>
      </rPr>
      <t xml:space="preserve">155</t>
    </r>
    <r>
      <rPr>
        <sz val="11"/>
        <color rgb="FF000000"/>
        <rFont val="Noto Sans"/>
        <family val="2"/>
      </rPr>
      <t xml:space="preserve">号谢姣英</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天门市胡市镇杜并山村十组</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利用天门市胡市镇杜并山村十组</t>
    </r>
    <r>
      <rPr>
        <sz val="11"/>
        <color rgb="FF000000"/>
        <rFont val="宋体"/>
        <family val="0"/>
        <charset val="134"/>
      </rPr>
      <t xml:space="preserve">155</t>
    </r>
    <r>
      <rPr>
        <sz val="11"/>
        <color rgb="FF000000"/>
        <rFont val="Noto Sans"/>
        <family val="2"/>
      </rPr>
      <t xml:space="preserve">号谢姣英的屋顶，购置单晶硅太阳能板，逆变器，并网箱，镀锌镁铝支架等，建设</t>
    </r>
    <r>
      <rPr>
        <sz val="11"/>
        <color rgb="FF000000"/>
        <rFont val="宋体"/>
        <family val="0"/>
        <charset val="134"/>
      </rPr>
      <t xml:space="preserve">25KW</t>
    </r>
    <r>
      <rPr>
        <sz val="11"/>
        <color rgb="FF000000"/>
        <rFont val="Noto Sans"/>
        <family val="2"/>
      </rPr>
      <t xml:space="preserve">屋顶分布式光伏发电项目</t>
    </r>
  </si>
  <si>
    <t xml:space="preserve">2503-429006-04-01-971696</t>
  </si>
  <si>
    <r>
      <rPr>
        <sz val="11"/>
        <color rgb="FF000000"/>
        <rFont val="Noto Sans"/>
        <family val="2"/>
      </rPr>
      <t xml:space="preserve">天门丘泰新能源有限责任公司天门市杨林街道办事处刘新村四组</t>
    </r>
    <r>
      <rPr>
        <sz val="11"/>
        <color rgb="FF000000"/>
        <rFont val="宋体"/>
        <family val="0"/>
        <charset val="134"/>
      </rPr>
      <t xml:space="preserve">56</t>
    </r>
    <r>
      <rPr>
        <sz val="11"/>
        <color rgb="FF000000"/>
        <rFont val="Noto Sans"/>
        <family val="2"/>
      </rPr>
      <t xml:space="preserve">号蔡全成</t>
    </r>
    <r>
      <rPr>
        <sz val="11"/>
        <color rgb="FF000000"/>
        <rFont val="宋体"/>
        <family val="0"/>
        <charset val="134"/>
      </rPr>
      <t xml:space="preserve">36KW</t>
    </r>
    <r>
      <rPr>
        <sz val="11"/>
        <color rgb="FF000000"/>
        <rFont val="Noto Sans"/>
        <family val="2"/>
      </rPr>
      <t xml:space="preserve">屋顶分布式光伏发电项目</t>
    </r>
  </si>
  <si>
    <r>
      <rPr>
        <sz val="11"/>
        <color rgb="FF000000"/>
        <rFont val="Noto Sans"/>
        <family val="2"/>
      </rPr>
      <t xml:space="preserve">利用天门市杨林街道办事处刘新村四组</t>
    </r>
    <r>
      <rPr>
        <sz val="11"/>
        <color rgb="FF000000"/>
        <rFont val="宋体"/>
        <family val="0"/>
        <charset val="134"/>
      </rPr>
      <t xml:space="preserve">56</t>
    </r>
    <r>
      <rPr>
        <sz val="11"/>
        <color rgb="FF000000"/>
        <rFont val="Noto Sans"/>
        <family val="2"/>
      </rPr>
      <t xml:space="preserve">号蔡全成的屋顶，购置单晶硅太阳能板，逆变器，并网箱，镀锌支架等。建设</t>
    </r>
    <r>
      <rPr>
        <sz val="11"/>
        <color rgb="FF000000"/>
        <rFont val="宋体"/>
        <family val="0"/>
        <charset val="134"/>
      </rPr>
      <t xml:space="preserve">36kW</t>
    </r>
    <r>
      <rPr>
        <sz val="11"/>
        <color rgb="FF000000"/>
        <rFont val="Noto Sans"/>
        <family val="2"/>
      </rPr>
      <t xml:space="preserve">屋顶分布式光伏发电项目。
</t>
    </r>
  </si>
  <si>
    <t xml:space="preserve">2503-429006-04-01-827382</t>
  </si>
  <si>
    <r>
      <rPr>
        <sz val="11"/>
        <color rgb="FF000000"/>
        <rFont val="Noto Sans"/>
        <family val="2"/>
      </rPr>
      <t xml:space="preserve">天门丘泰新能源有限责任公司天门市九真镇尹巷村十一组</t>
    </r>
    <r>
      <rPr>
        <sz val="11"/>
        <color rgb="FF000000"/>
        <rFont val="宋体"/>
        <family val="0"/>
        <charset val="134"/>
      </rPr>
      <t xml:space="preserve">11</t>
    </r>
    <r>
      <rPr>
        <sz val="11"/>
        <color rgb="FF000000"/>
        <rFont val="Noto Sans"/>
        <family val="2"/>
      </rPr>
      <t xml:space="preserve">号石平娥</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九真镇尹巷村十一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利用天门市九真镇尹巷村十一组</t>
    </r>
    <r>
      <rPr>
        <sz val="11"/>
        <color rgb="FF000000"/>
        <rFont val="宋体"/>
        <family val="0"/>
        <charset val="134"/>
      </rPr>
      <t xml:space="preserve">11</t>
    </r>
    <r>
      <rPr>
        <sz val="11"/>
        <color rgb="FF000000"/>
        <rFont val="Noto Sans"/>
        <family val="2"/>
      </rPr>
      <t xml:space="preserve">号石平娥的屋顶，购置单晶硅太阳能板，逆变器，并网箱，镀锌支架等。建设</t>
    </r>
    <r>
      <rPr>
        <sz val="11"/>
        <color rgb="FF000000"/>
        <rFont val="宋体"/>
        <family val="0"/>
        <charset val="134"/>
      </rPr>
      <t xml:space="preserve">20kW</t>
    </r>
    <r>
      <rPr>
        <sz val="11"/>
        <color rgb="FF000000"/>
        <rFont val="Noto Sans"/>
        <family val="2"/>
      </rPr>
      <t xml:space="preserve">屋顶分布式光伏发电项目。
</t>
    </r>
  </si>
  <si>
    <t xml:space="preserve">2503-429006-04-01-849351</t>
  </si>
  <si>
    <r>
      <rPr>
        <sz val="11"/>
        <color rgb="FF000000"/>
        <rFont val="Noto Sans"/>
        <family val="2"/>
      </rPr>
      <t xml:space="preserve">湖北立昇新能源有限公司天门分公司天门市九真镇张庙社区二组</t>
    </r>
    <r>
      <rPr>
        <sz val="11"/>
        <color rgb="FF000000"/>
        <rFont val="宋体"/>
        <family val="0"/>
        <charset val="134"/>
      </rPr>
      <t xml:space="preserve">58</t>
    </r>
    <r>
      <rPr>
        <sz val="11"/>
        <color rgb="FF000000"/>
        <rFont val="Noto Sans"/>
        <family val="2"/>
      </rPr>
      <t xml:space="preserve">号张艳军</t>
    </r>
    <r>
      <rPr>
        <sz val="11"/>
        <color rgb="FF000000"/>
        <rFont val="宋体"/>
        <family val="0"/>
        <charset val="134"/>
      </rPr>
      <t xml:space="preserve">20KW</t>
    </r>
    <r>
      <rPr>
        <sz val="11"/>
        <color rgb="FF000000"/>
        <rFont val="Noto Sans"/>
        <family val="2"/>
      </rPr>
      <t xml:space="preserve">屋顶分布式光伏发电项目</t>
    </r>
  </si>
  <si>
    <r>
      <rPr>
        <sz val="11"/>
        <color rgb="FF000000"/>
        <rFont val="Noto Sans"/>
        <family val="2"/>
      </rPr>
      <t xml:space="preserve">天门市九真镇张庙社区二组</t>
    </r>
    <r>
      <rPr>
        <sz val="11"/>
        <color rgb="FF000000"/>
        <rFont val="宋体"/>
        <family val="0"/>
        <charset val="134"/>
      </rPr>
      <t xml:space="preserve">58</t>
    </r>
    <r>
      <rPr>
        <sz val="11"/>
        <color rgb="FF000000"/>
        <rFont val="Noto Sans"/>
        <family val="2"/>
      </rPr>
      <t xml:space="preserve">号</t>
    </r>
  </si>
  <si>
    <t xml:space="preserve">林立航</t>
  </si>
  <si>
    <r>
      <rPr>
        <sz val="11"/>
        <color rgb="FF000000"/>
        <rFont val="Noto Sans"/>
        <family val="2"/>
      </rPr>
      <t xml:space="preserve">租用湖北省天门市九真镇张庙社区二组</t>
    </r>
    <r>
      <rPr>
        <sz val="11"/>
        <color rgb="FF000000"/>
        <rFont val="宋体"/>
        <family val="0"/>
        <charset val="134"/>
      </rPr>
      <t xml:space="preserve">58</t>
    </r>
    <r>
      <rPr>
        <sz val="11"/>
        <color rgb="FF000000"/>
        <rFont val="Noto Sans"/>
        <family val="2"/>
      </rPr>
      <t xml:space="preserve">号张艳军的房屋屋顶，建设</t>
    </r>
    <r>
      <rPr>
        <sz val="11"/>
        <color rgb="FF000000"/>
        <rFont val="宋体"/>
        <family val="0"/>
        <charset val="134"/>
      </rPr>
      <t xml:space="preserve">20KW</t>
    </r>
    <r>
      <rPr>
        <sz val="11"/>
        <color rgb="FF000000"/>
        <rFont val="Noto Sans"/>
        <family val="2"/>
      </rPr>
      <t xml:space="preserve">屋顶分布式光伏发电项目，配套光伏组件，逆变器，配电箱，支架，线缆等材料。</t>
    </r>
  </si>
  <si>
    <t xml:space="preserve">2503-429006-04-01-526022</t>
  </si>
  <si>
    <r>
      <rPr>
        <sz val="11"/>
        <color rgb="FF000000"/>
        <rFont val="Noto Sans"/>
        <family val="2"/>
      </rPr>
      <t xml:space="preserve">鑫煜电力（天门）有限公司湖北省天门市九真镇刘庙村五组</t>
    </r>
    <r>
      <rPr>
        <sz val="11"/>
        <color rgb="FF000000"/>
        <rFont val="宋体"/>
        <family val="0"/>
        <charset val="134"/>
      </rPr>
      <t xml:space="preserve">13</t>
    </r>
    <r>
      <rPr>
        <sz val="11"/>
        <color rgb="FF000000"/>
        <rFont val="Noto Sans"/>
        <family val="2"/>
      </rPr>
      <t xml:space="preserve">号彭祖庆</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九真镇刘庙村五组</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利用湖北省天门市九真镇刘庙村五组</t>
    </r>
    <r>
      <rPr>
        <sz val="11"/>
        <color rgb="FF000000"/>
        <rFont val="宋体"/>
        <family val="0"/>
        <charset val="134"/>
      </rPr>
      <t xml:space="preserve">13</t>
    </r>
    <r>
      <rPr>
        <sz val="11"/>
        <color rgb="FF000000"/>
        <rFont val="Noto Sans"/>
        <family val="2"/>
      </rPr>
      <t xml:space="preserve">号彭祖庆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335000</t>
  </si>
  <si>
    <r>
      <rPr>
        <sz val="11"/>
        <color rgb="FF000000"/>
        <rFont val="Noto Sans"/>
        <family val="2"/>
      </rPr>
      <t xml:space="preserve">鑫煜电力（天门）有限公司湖北省天门市皂市镇舒滩村七组</t>
    </r>
    <r>
      <rPr>
        <sz val="11"/>
        <color rgb="FF000000"/>
        <rFont val="宋体"/>
        <family val="0"/>
        <charset val="134"/>
      </rPr>
      <t xml:space="preserve">40</t>
    </r>
    <r>
      <rPr>
        <sz val="11"/>
        <color rgb="FF000000"/>
        <rFont val="Noto Sans"/>
        <family val="2"/>
      </rPr>
      <t xml:space="preserve">号李秀二</t>
    </r>
    <r>
      <rPr>
        <sz val="11"/>
        <color rgb="FF000000"/>
        <rFont val="宋体"/>
        <family val="0"/>
        <charset val="134"/>
      </rPr>
      <t xml:space="preserve">33KW</t>
    </r>
    <r>
      <rPr>
        <sz val="11"/>
        <color rgb="FF000000"/>
        <rFont val="Noto Sans"/>
        <family val="2"/>
      </rPr>
      <t xml:space="preserve">屋顶分布式光伏发电项目</t>
    </r>
  </si>
  <si>
    <r>
      <rPr>
        <sz val="11"/>
        <color rgb="FF000000"/>
        <rFont val="Noto Sans"/>
        <family val="2"/>
      </rPr>
      <t xml:space="preserve">湖北省天门市皂市镇舒滩村七组</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利用湖北省天门市皂市镇舒滩村七组</t>
    </r>
    <r>
      <rPr>
        <sz val="11"/>
        <color rgb="FF000000"/>
        <rFont val="宋体"/>
        <family val="0"/>
        <charset val="134"/>
      </rPr>
      <t xml:space="preserve">40</t>
    </r>
    <r>
      <rPr>
        <sz val="11"/>
        <color rgb="FF000000"/>
        <rFont val="Noto Sans"/>
        <family val="2"/>
      </rPr>
      <t xml:space="preserve">号李秀二的屋顶，购置单晶硅太阳能板，逆变器，并网箱 </t>
    </r>
    <r>
      <rPr>
        <sz val="11"/>
        <color rgb="FF000000"/>
        <rFont val="宋体"/>
        <family val="0"/>
        <charset val="134"/>
      </rPr>
      <t xml:space="preserve">, </t>
    </r>
    <r>
      <rPr>
        <sz val="11"/>
        <color rgb="FF000000"/>
        <rFont val="Noto Sans"/>
        <family val="2"/>
      </rPr>
      <t xml:space="preserve">镀锌支架等。建设</t>
    </r>
    <r>
      <rPr>
        <sz val="11"/>
        <color rgb="FF000000"/>
        <rFont val="宋体"/>
        <family val="0"/>
        <charset val="134"/>
      </rPr>
      <t xml:space="preserve">33KW</t>
    </r>
    <r>
      <rPr>
        <sz val="11"/>
        <color rgb="FF000000"/>
        <rFont val="Noto Sans"/>
        <family val="2"/>
      </rPr>
      <t xml:space="preserve">屋顶分布式光伏发电项目。</t>
    </r>
  </si>
  <si>
    <t xml:space="preserve">2503-429006-04-01-654466</t>
  </si>
  <si>
    <r>
      <rPr>
        <sz val="11"/>
        <color rgb="FF000000"/>
        <rFont val="Noto Sans"/>
        <family val="2"/>
      </rPr>
      <t xml:space="preserve">天门市新起点光伏科技有限公司湖北省天门市蒋场镇沙岭新村十九组</t>
    </r>
    <r>
      <rPr>
        <sz val="11"/>
        <color rgb="FF000000"/>
        <rFont val="宋体"/>
        <family val="0"/>
        <charset val="134"/>
      </rPr>
      <t xml:space="preserve">12</t>
    </r>
    <r>
      <rPr>
        <sz val="11"/>
        <color rgb="FF000000"/>
        <rFont val="Noto Sans"/>
        <family val="2"/>
      </rPr>
      <t xml:space="preserve">号周超雄</t>
    </r>
    <r>
      <rPr>
        <sz val="11"/>
        <color rgb="FF000000"/>
        <rFont val="宋体"/>
        <family val="0"/>
        <charset val="134"/>
      </rPr>
      <t xml:space="preserve">30KW</t>
    </r>
    <r>
      <rPr>
        <sz val="11"/>
        <color rgb="FF000000"/>
        <rFont val="Noto Sans"/>
        <family val="2"/>
      </rPr>
      <t xml:space="preserve">屋顶分布式光伏发电项目</t>
    </r>
  </si>
  <si>
    <r>
      <rPr>
        <sz val="11"/>
        <color rgb="FF000000"/>
        <rFont val="Noto Sans"/>
        <family val="2"/>
      </rPr>
      <t xml:space="preserve">湖北省天门市蒋场镇沙岭新村十九组</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利用湖北省天门市蒋场镇沙岭新村十九组</t>
    </r>
    <r>
      <rPr>
        <sz val="11"/>
        <color rgb="FF000000"/>
        <rFont val="宋体"/>
        <family val="0"/>
        <charset val="134"/>
      </rPr>
      <t xml:space="preserve">12</t>
    </r>
    <r>
      <rPr>
        <sz val="11"/>
        <color rgb="FF000000"/>
        <rFont val="Noto Sans"/>
        <family val="2"/>
      </rPr>
      <t xml:space="preserve">号周超雄的屋顶，采购光伏组件、逆变器、支架、配电箱、线缆等，建设</t>
    </r>
    <r>
      <rPr>
        <sz val="11"/>
        <color rgb="FF000000"/>
        <rFont val="宋体"/>
        <family val="0"/>
        <charset val="134"/>
      </rPr>
      <t xml:space="preserve">30KW</t>
    </r>
    <r>
      <rPr>
        <sz val="11"/>
        <color rgb="FF000000"/>
        <rFont val="Noto Sans"/>
        <family val="2"/>
      </rPr>
      <t xml:space="preserve">屋顶分布式光伏发电项目</t>
    </r>
  </si>
  <si>
    <t xml:space="preserve">2503-429006-04-01-288419</t>
  </si>
  <si>
    <r>
      <rPr>
        <sz val="11"/>
        <color rgb="FF000000"/>
        <rFont val="Noto Sans"/>
        <family val="2"/>
      </rPr>
      <t xml:space="preserve">湖北海昕顺新能源有限公司天门市卢市镇汉北村十二组</t>
    </r>
    <r>
      <rPr>
        <sz val="11"/>
        <color rgb="FF000000"/>
        <rFont val="宋体"/>
        <family val="0"/>
        <charset val="134"/>
      </rPr>
      <t xml:space="preserve">88</t>
    </r>
    <r>
      <rPr>
        <sz val="11"/>
        <color rgb="FF000000"/>
        <rFont val="Noto Sans"/>
        <family val="2"/>
      </rPr>
      <t xml:space="preserve">号代友兰</t>
    </r>
    <r>
      <rPr>
        <sz val="11"/>
        <color rgb="FF000000"/>
        <rFont val="宋体"/>
        <family val="0"/>
        <charset val="134"/>
      </rPr>
      <t xml:space="preserve">23KW</t>
    </r>
    <r>
      <rPr>
        <sz val="11"/>
        <color rgb="FF000000"/>
        <rFont val="Noto Sans"/>
        <family val="2"/>
      </rPr>
      <t xml:space="preserve">屋顶分布式光伏发电项目</t>
    </r>
  </si>
  <si>
    <r>
      <rPr>
        <sz val="11"/>
        <color rgb="FF000000"/>
        <rFont val="Noto Sans"/>
        <family val="2"/>
      </rPr>
      <t xml:space="preserve">天门市卢市镇汉北村十二组</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利用天门市卢市镇汉北村十二组</t>
    </r>
    <r>
      <rPr>
        <sz val="11"/>
        <color rgb="FF000000"/>
        <rFont val="宋体"/>
        <family val="0"/>
        <charset val="134"/>
      </rPr>
      <t xml:space="preserve">88</t>
    </r>
    <r>
      <rPr>
        <sz val="11"/>
        <color rgb="FF000000"/>
        <rFont val="Noto Sans"/>
        <family val="2"/>
      </rPr>
      <t xml:space="preserve">号代友兰的屋顶，购置单晶硅太阳能板，逆变器，并网箱，镀锌镁铝支架等，建设</t>
    </r>
    <r>
      <rPr>
        <sz val="11"/>
        <color rgb="FF000000"/>
        <rFont val="宋体"/>
        <family val="0"/>
        <charset val="134"/>
      </rPr>
      <t xml:space="preserve">23KW</t>
    </r>
    <r>
      <rPr>
        <sz val="11"/>
        <color rgb="FF000000"/>
        <rFont val="Noto Sans"/>
        <family val="2"/>
      </rPr>
      <t xml:space="preserve">屋顶分布式光伏发电项目</t>
    </r>
  </si>
  <si>
    <t xml:space="preserve">2503-429006-04-01-805883</t>
  </si>
  <si>
    <r>
      <rPr>
        <sz val="11"/>
        <color rgb="FF000000"/>
        <rFont val="Noto Sans"/>
        <family val="2"/>
      </rPr>
      <t xml:space="preserve">天门市美康新能源科技有限公司湖北省省直辖县级行政区划天门市彭市镇金杨新村十三组</t>
    </r>
    <r>
      <rPr>
        <sz val="11"/>
        <color rgb="FF000000"/>
        <rFont val="宋体"/>
        <family val="0"/>
        <charset val="134"/>
      </rPr>
      <t xml:space="preserve">14</t>
    </r>
    <r>
      <rPr>
        <sz val="11"/>
        <color rgb="FF000000"/>
        <rFont val="Noto Sans"/>
        <family val="2"/>
      </rPr>
      <t xml:space="preserve">号刘鹏</t>
    </r>
    <r>
      <rPr>
        <sz val="11"/>
        <color rgb="FF000000"/>
        <rFont val="宋体"/>
        <family val="0"/>
        <charset val="134"/>
      </rPr>
      <t xml:space="preserve">25KW</t>
    </r>
    <r>
      <rPr>
        <sz val="11"/>
        <color rgb="FF000000"/>
        <rFont val="Noto Sans"/>
        <family val="2"/>
      </rPr>
      <t xml:space="preserve">屋顶分布式光伏发电项目</t>
    </r>
  </si>
  <si>
    <r>
      <rPr>
        <sz val="11"/>
        <color rgb="FF000000"/>
        <rFont val="Noto Sans"/>
        <family val="2"/>
      </rPr>
      <t xml:space="preserve">湖北省省直辖县级行政区划天门市彭市镇金杨新村十三组</t>
    </r>
    <r>
      <rPr>
        <sz val="11"/>
        <color rgb="FF000000"/>
        <rFont val="宋体"/>
        <family val="0"/>
        <charset val="134"/>
      </rPr>
      <t xml:space="preserve">14</t>
    </r>
    <r>
      <rPr>
        <sz val="11"/>
        <color rgb="FF000000"/>
        <rFont val="Noto Sans"/>
        <family val="2"/>
      </rPr>
      <t xml:space="preserve">号刘鹏屋顶</t>
    </r>
  </si>
  <si>
    <t xml:space="preserve">2503-429006-04-01-852752</t>
  </si>
  <si>
    <r>
      <rPr>
        <sz val="11"/>
        <color rgb="FF000000"/>
        <rFont val="Noto Sans"/>
        <family val="2"/>
      </rPr>
      <t xml:space="preserve">天门市新创博能新能源科技有限公司天门市皂市镇二龙社区五组</t>
    </r>
    <r>
      <rPr>
        <sz val="11"/>
        <color rgb="FF000000"/>
        <rFont val="宋体"/>
        <family val="0"/>
        <charset val="134"/>
      </rPr>
      <t xml:space="preserve">71</t>
    </r>
    <r>
      <rPr>
        <sz val="11"/>
        <color rgb="FF000000"/>
        <rFont val="Noto Sans"/>
        <family val="2"/>
      </rPr>
      <t xml:space="preserve">号熊陆蓉</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皂市镇二龙社区五组</t>
    </r>
    <r>
      <rPr>
        <sz val="11"/>
        <color rgb="FF000000"/>
        <rFont val="宋体"/>
        <family val="0"/>
        <charset val="134"/>
      </rPr>
      <t xml:space="preserve">71</t>
    </r>
    <r>
      <rPr>
        <sz val="11"/>
        <color rgb="FF000000"/>
        <rFont val="Noto Sans"/>
        <family val="2"/>
      </rPr>
      <t xml:space="preserve">号熊陆蓉屋顶</t>
    </r>
  </si>
  <si>
    <r>
      <rPr>
        <sz val="11"/>
        <color rgb="FF000000"/>
        <rFont val="Noto Sans"/>
        <family val="2"/>
      </rPr>
      <t xml:space="preserve">利用天门市皂市镇二龙社区五组</t>
    </r>
    <r>
      <rPr>
        <sz val="11"/>
        <color rgb="FF000000"/>
        <rFont val="宋体"/>
        <family val="0"/>
        <charset val="134"/>
      </rPr>
      <t xml:space="preserve">71</t>
    </r>
    <r>
      <rPr>
        <sz val="11"/>
        <color rgb="FF000000"/>
        <rFont val="Noto Sans"/>
        <family val="2"/>
      </rPr>
      <t xml:space="preserve">号熊陆蓉屋顶，使用光伏板组件，逆变器，并网箱，锌镁铝支架，线缆，等设备建设</t>
    </r>
    <r>
      <rPr>
        <sz val="11"/>
        <color rgb="FF000000"/>
        <rFont val="宋体"/>
        <family val="0"/>
        <charset val="134"/>
      </rPr>
      <t xml:space="preserve">50KW</t>
    </r>
    <r>
      <rPr>
        <sz val="11"/>
        <color rgb="FF000000"/>
        <rFont val="Noto Sans"/>
        <family val="2"/>
      </rPr>
      <t xml:space="preserve">屋顶分布式光伏发电项目。</t>
    </r>
  </si>
  <si>
    <t xml:space="preserve">2503-429006-04-01-787228</t>
  </si>
  <si>
    <r>
      <rPr>
        <sz val="11"/>
        <color rgb="FF000000"/>
        <rFont val="Noto Sans"/>
        <family val="2"/>
      </rPr>
      <t xml:space="preserve">天门市碳达新能源发电有限公司天门市张港镇泽口村一组</t>
    </r>
    <r>
      <rPr>
        <sz val="11"/>
        <color rgb="FF000000"/>
        <rFont val="宋体"/>
        <family val="0"/>
        <charset val="134"/>
      </rPr>
      <t xml:space="preserve">26</t>
    </r>
    <r>
      <rPr>
        <sz val="11"/>
        <color rgb="FF000000"/>
        <rFont val="Noto Sans"/>
        <family val="2"/>
      </rPr>
      <t xml:space="preserve">号洪杭州</t>
    </r>
    <r>
      <rPr>
        <sz val="11"/>
        <color rgb="FF000000"/>
        <rFont val="宋体"/>
        <family val="0"/>
        <charset val="134"/>
      </rPr>
      <t xml:space="preserve">50KW</t>
    </r>
    <r>
      <rPr>
        <sz val="11"/>
        <color rgb="FF000000"/>
        <rFont val="Noto Sans"/>
        <family val="2"/>
      </rPr>
      <t xml:space="preserve">屋顶分布式光伏发电项目</t>
    </r>
  </si>
  <si>
    <r>
      <rPr>
        <sz val="11"/>
        <color rgb="FF000000"/>
        <rFont val="Noto Sans"/>
        <family val="2"/>
      </rPr>
      <t xml:space="preserve">天门市张港镇泽口村一组</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利用天门市张港镇泽口村一组</t>
    </r>
    <r>
      <rPr>
        <sz val="11"/>
        <color rgb="FF000000"/>
        <rFont val="宋体"/>
        <family val="0"/>
        <charset val="134"/>
      </rPr>
      <t xml:space="preserve">26</t>
    </r>
    <r>
      <rPr>
        <sz val="11"/>
        <color rgb="FF000000"/>
        <rFont val="Noto Sans"/>
        <family val="2"/>
      </rPr>
      <t xml:space="preserve">号洪杭州的屋顶，购置单晶硅太阳能板，逆变器，并网箱，镀锌镁铝支架等，建设</t>
    </r>
    <r>
      <rPr>
        <sz val="11"/>
        <color rgb="FF000000"/>
        <rFont val="宋体"/>
        <family val="0"/>
        <charset val="134"/>
      </rPr>
      <t xml:space="preserve">50KW</t>
    </r>
    <r>
      <rPr>
        <sz val="11"/>
        <color rgb="FF000000"/>
        <rFont val="Noto Sans"/>
        <family val="2"/>
      </rPr>
      <t xml:space="preserve">屋顶分布式光伏发电项目</t>
    </r>
  </si>
  <si>
    <t xml:space="preserve">2503-429006-04-01-355020</t>
  </si>
  <si>
    <r>
      <rPr>
        <sz val="11"/>
        <color rgb="FF000000"/>
        <rFont val="Noto Sans"/>
        <family val="2"/>
      </rPr>
      <t xml:space="preserve">天门市碳达新能源发电有限公司湖北省天门市张港镇泽口村一组</t>
    </r>
    <r>
      <rPr>
        <sz val="11"/>
        <color rgb="FF000000"/>
        <rFont val="宋体"/>
        <family val="0"/>
        <charset val="134"/>
      </rPr>
      <t xml:space="preserve">26</t>
    </r>
    <r>
      <rPr>
        <sz val="11"/>
        <color rgb="FF000000"/>
        <rFont val="Noto Sans"/>
        <family val="2"/>
      </rPr>
      <t xml:space="preserve">号洪杭州</t>
    </r>
    <r>
      <rPr>
        <sz val="11"/>
        <color rgb="FF000000"/>
        <rFont val="宋体"/>
        <family val="0"/>
        <charset val="134"/>
      </rPr>
      <t xml:space="preserve">50KW</t>
    </r>
    <r>
      <rPr>
        <sz val="11"/>
        <color rgb="FF000000"/>
        <rFont val="Noto Sans"/>
        <family val="2"/>
      </rPr>
      <t xml:space="preserve">屋顶分布式光伏发电项目</t>
    </r>
  </si>
  <si>
    <t xml:space="preserve">2503-429006-04-01-103409</t>
  </si>
  <si>
    <r>
      <rPr>
        <sz val="11"/>
        <color rgb="FF000000"/>
        <rFont val="Noto Sans"/>
        <family val="2"/>
      </rPr>
      <t xml:space="preserve">天门市碳达新能源发电有限公司天门市张港镇毛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毛国华</t>
    </r>
    <r>
      <rPr>
        <sz val="11"/>
        <color rgb="FF000000"/>
        <rFont val="宋体"/>
        <family val="0"/>
        <charset val="134"/>
      </rPr>
      <t xml:space="preserve">40KW</t>
    </r>
    <r>
      <rPr>
        <sz val="11"/>
        <color rgb="FF000000"/>
        <rFont val="Noto Sans"/>
        <family val="2"/>
      </rPr>
      <t xml:space="preserve">屋顶分布式光伏发电项目</t>
    </r>
  </si>
  <si>
    <r>
      <rPr>
        <sz val="11"/>
        <color rgb="FF000000"/>
        <rFont val="Noto Sans"/>
        <family val="2"/>
      </rPr>
      <t xml:space="preserve">天门市张港镇毛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利用天门市张港镇毛岭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21</t>
    </r>
    <r>
      <rPr>
        <sz val="11"/>
        <color rgb="FF000000"/>
        <rFont val="Noto Sans"/>
        <family val="2"/>
      </rPr>
      <t xml:space="preserve">号毛国华的屋顶，购置单晶硅太阳能板，逆变器，并网箱，镀锌镁铝支架等，建设</t>
    </r>
    <r>
      <rPr>
        <sz val="11"/>
        <color rgb="FF000000"/>
        <rFont val="宋体"/>
        <family val="0"/>
        <charset val="134"/>
      </rPr>
      <t xml:space="preserve">40KW</t>
    </r>
    <r>
      <rPr>
        <sz val="11"/>
        <color rgb="FF000000"/>
        <rFont val="Noto Sans"/>
        <family val="2"/>
      </rPr>
      <t xml:space="preserve">屋顶分布式光伏发电项目</t>
    </r>
  </si>
  <si>
    <t xml:space="preserve">2503-429006-04-01-378971</t>
  </si>
</sst>
</file>

<file path=xl/styles.xml><?xml version="1.0" encoding="utf-8"?>
<styleSheet xmlns="http://schemas.openxmlformats.org/spreadsheetml/2006/main">
  <numFmts count="3">
    <numFmt numFmtId="164" formatCode="General"/>
    <numFmt numFmtId="165" formatCode="yyyy\年m\月d\日;@"/>
    <numFmt numFmtId="166" formatCode="yyyy&quot;-0&quot;m"/>
  </numFmts>
  <fonts count="10">
    <font>
      <sz val="12"/>
      <name val="宋体"/>
      <family val="0"/>
      <charset val="134"/>
    </font>
    <font>
      <sz val="10"/>
      <name val="Arial"/>
      <family val="0"/>
    </font>
    <font>
      <sz val="10"/>
      <name val="Arial"/>
      <family val="0"/>
    </font>
    <font>
      <sz val="10"/>
      <name val="Arial"/>
      <family val="0"/>
    </font>
    <font>
      <sz val="10"/>
      <name val="Noto Sans"/>
      <family val="2"/>
    </font>
    <font>
      <sz val="9"/>
      <name val="Noto Sans"/>
      <family val="2"/>
    </font>
    <font>
      <sz val="10"/>
      <name val="宋体"/>
      <family val="0"/>
      <charset val="134"/>
    </font>
    <font>
      <sz val="11"/>
      <color rgb="FF000000"/>
      <name val="Noto Sans"/>
      <family val="2"/>
    </font>
    <font>
      <sz val="11"/>
      <color rgb="FF000000"/>
      <name val="宋体"/>
      <family val="0"/>
      <charset val="134"/>
    </font>
    <font>
      <sz val="18"/>
      <name val="Noto Sans"/>
      <family val="2"/>
    </font>
  </fonts>
  <fills count="3">
    <fill>
      <patternFill patternType="none"/>
    </fill>
    <fill>
      <patternFill patternType="gray125"/>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96"/>
  <sheetViews>
    <sheetView showFormulas="false" showGridLines="true" showRowColHeaders="true" showZeros="true" rightToLeft="false" tabSelected="true" showOutlineSymbols="true" defaultGridColor="true" view="normal" topLeftCell="D995" colorId="64" zoomScale="100" zoomScaleNormal="100" zoomScalePageLayoutView="100" workbookViewId="0">
      <selection pane="topLeft" activeCell="P914" activeCellId="0" sqref="P914:P996"/>
    </sheetView>
  </sheetViews>
  <sheetFormatPr defaultColWidth="8.99609375" defaultRowHeight="14.25" zeroHeight="false" outlineLevelRow="0" outlineLevelCol="0"/>
  <cols>
    <col collapsed="false" customWidth="true" hidden="false" outlineLevel="0" max="1" min="1" style="1" width="15.66"/>
    <col collapsed="false" customWidth="true" hidden="false" outlineLevel="0" max="2" min="2" style="1" width="10.37"/>
    <col collapsed="false" customWidth="true" hidden="false" outlineLevel="0" max="3" min="3" style="1" width="11.99"/>
    <col collapsed="false" customWidth="true" hidden="false" outlineLevel="0" max="4" min="4" style="1" width="12.62"/>
    <col collapsed="false" customWidth="true" hidden="false" outlineLevel="0" max="5" min="5" style="1" width="7.24"/>
    <col collapsed="false" customWidth="true" hidden="false" outlineLevel="0" max="6" min="6" style="1" width="15.12"/>
    <col collapsed="false" customWidth="false" hidden="false" outlineLevel="0" max="7" min="7" style="1" width="8.99"/>
    <col collapsed="false" customWidth="true" hidden="false" outlineLevel="0" max="8" min="8" style="1" width="11.24"/>
    <col collapsed="false" customWidth="false" hidden="false" outlineLevel="0" max="10" min="9" style="1" width="8.99"/>
    <col collapsed="false" customWidth="true" hidden="false" outlineLevel="0" max="11" min="11" style="1" width="13.62"/>
    <col collapsed="false" customWidth="true" hidden="false" outlineLevel="0" max="12" min="12" style="1" width="10.74"/>
    <col collapsed="false" customWidth="false" hidden="false" outlineLevel="0" max="13" min="13" style="1" width="8.99"/>
    <col collapsed="false" customWidth="true" hidden="false" outlineLevel="0" max="14" min="14" style="2" width="11.87"/>
    <col collapsed="false" customWidth="true" hidden="false" outlineLevel="0" max="15" min="15" style="1" width="17.24"/>
    <col collapsed="false" customWidth="true" hidden="false" outlineLevel="0" max="16" min="16" style="3" width="19.62"/>
    <col collapsed="false" customWidth="true" hidden="true" outlineLevel="0" max="18" min="17" style="1" width="16.12"/>
    <col collapsed="false" customWidth="false" hidden="true" outlineLevel="0" max="22" min="19" style="1" width="8.99"/>
    <col collapsed="false" customWidth="false" hidden="false" outlineLevel="0" max="257" min="23" style="1" width="8.99"/>
  </cols>
  <sheetData>
    <row r="1" customFormat="false" ht="42" hidden="false" customHeight="true" outlineLevel="0" collapsed="false">
      <c r="A1" s="4" t="s">
        <v>0</v>
      </c>
      <c r="B1" s="4" t="s">
        <v>1</v>
      </c>
      <c r="C1" s="5" t="s">
        <v>2</v>
      </c>
      <c r="D1" s="4" t="s">
        <v>3</v>
      </c>
      <c r="E1" s="4" t="s">
        <v>4</v>
      </c>
      <c r="F1" s="4" t="s">
        <v>5</v>
      </c>
      <c r="G1" s="4" t="s">
        <v>6</v>
      </c>
      <c r="H1" s="6" t="s">
        <v>7</v>
      </c>
      <c r="I1" s="7" t="s">
        <v>8</v>
      </c>
      <c r="J1" s="8" t="s">
        <v>9</v>
      </c>
      <c r="K1" s="7" t="s">
        <v>10</v>
      </c>
      <c r="L1" s="9" t="s">
        <v>11</v>
      </c>
      <c r="M1" s="10" t="s">
        <v>12</v>
      </c>
      <c r="N1" s="4" t="s">
        <v>13</v>
      </c>
      <c r="O1" s="11" t="s">
        <v>14</v>
      </c>
      <c r="P1" s="12" t="s">
        <v>15</v>
      </c>
    </row>
    <row r="2" customFormat="false" ht="177" hidden="false" customHeight="true" outlineLevel="0" collapsed="false">
      <c r="A2" s="13" t="s">
        <v>16</v>
      </c>
      <c r="B2" s="13" t="s">
        <v>17</v>
      </c>
      <c r="C2" s="13" t="s">
        <v>18</v>
      </c>
      <c r="D2" s="13" t="s">
        <v>19</v>
      </c>
      <c r="E2" s="13" t="s">
        <v>20</v>
      </c>
      <c r="F2" s="13" t="s">
        <v>21</v>
      </c>
      <c r="G2" s="13" t="s">
        <v>22</v>
      </c>
      <c r="H2" s="13" t="n">
        <v>12</v>
      </c>
      <c r="I2" s="13" t="s">
        <v>23</v>
      </c>
      <c r="J2" s="14" t="s">
        <v>24</v>
      </c>
      <c r="K2" s="15" t="s">
        <v>25</v>
      </c>
      <c r="L2" s="15" t="s">
        <v>26</v>
      </c>
      <c r="M2" s="13" t="s">
        <v>27</v>
      </c>
      <c r="N2" s="13" t="n">
        <v>13707220188</v>
      </c>
      <c r="O2" s="15" t="s">
        <v>28</v>
      </c>
      <c r="P2" s="16" t="str">
        <f aca="false">TEXT(W2,"yyyy/mm")&amp;"-"&amp;TEXT(X2,"yyyy/mm")</f>
        <v>2025-03-2025-04</v>
      </c>
      <c r="Q2" s="17"/>
      <c r="R2" s="17"/>
      <c r="S2" s="18"/>
      <c r="T2" s="18"/>
      <c r="U2" s="13"/>
      <c r="V2" s="13"/>
      <c r="W2" s="15" t="s">
        <v>29</v>
      </c>
      <c r="X2" s="15" t="s">
        <v>30</v>
      </c>
    </row>
    <row r="3" customFormat="false" ht="146" hidden="false" customHeight="true" outlineLevel="0" collapsed="false">
      <c r="A3" s="13" t="s">
        <v>31</v>
      </c>
      <c r="B3" s="13" t="s">
        <v>32</v>
      </c>
      <c r="C3" s="13" t="s">
        <v>33</v>
      </c>
      <c r="D3" s="13" t="s">
        <v>34</v>
      </c>
      <c r="E3" s="13" t="s">
        <v>35</v>
      </c>
      <c r="F3" s="13" t="s">
        <v>36</v>
      </c>
      <c r="G3" s="13" t="s">
        <v>22</v>
      </c>
      <c r="H3" s="13" t="n">
        <v>10000</v>
      </c>
      <c r="I3" s="13" t="s">
        <v>23</v>
      </c>
      <c r="J3" s="14" t="s">
        <v>24</v>
      </c>
      <c r="K3" s="15" t="s">
        <v>37</v>
      </c>
      <c r="L3" s="15" t="s">
        <v>38</v>
      </c>
      <c r="M3" s="13" t="s">
        <v>39</v>
      </c>
      <c r="N3" s="13" t="n">
        <v>18696389970</v>
      </c>
      <c r="O3" s="15" t="s">
        <v>40</v>
      </c>
      <c r="P3" s="16" t="str">
        <f aca="false">TEXT(W3,"yyyy/mm")&amp;"-"&amp;TEXT(X3,"yyyy/mm")</f>
        <v>2025-04-2025-12</v>
      </c>
      <c r="Q3" s="17"/>
      <c r="R3" s="17"/>
      <c r="S3" s="18"/>
      <c r="T3" s="18"/>
      <c r="U3" s="13"/>
      <c r="V3" s="13"/>
      <c r="W3" s="15" t="s">
        <v>30</v>
      </c>
      <c r="X3" s="15" t="s">
        <v>41</v>
      </c>
    </row>
    <row r="4" customFormat="false" ht="130" hidden="false" customHeight="true" outlineLevel="0" collapsed="false">
      <c r="A4" s="13" t="s">
        <v>42</v>
      </c>
      <c r="B4" s="13" t="s">
        <v>43</v>
      </c>
      <c r="C4" s="13" t="s">
        <v>44</v>
      </c>
      <c r="D4" s="13" t="s">
        <v>19</v>
      </c>
      <c r="E4" s="13"/>
      <c r="F4" s="13" t="s">
        <v>45</v>
      </c>
      <c r="G4" s="13" t="s">
        <v>22</v>
      </c>
      <c r="H4" s="13" t="n">
        <v>12</v>
      </c>
      <c r="I4" s="13" t="s">
        <v>23</v>
      </c>
      <c r="J4" s="14" t="s">
        <v>24</v>
      </c>
      <c r="K4" s="15" t="s">
        <v>46</v>
      </c>
      <c r="L4" s="15" t="s">
        <v>47</v>
      </c>
      <c r="M4" s="13" t="s">
        <v>42</v>
      </c>
      <c r="N4" s="13" t="n">
        <v>18571586097</v>
      </c>
      <c r="O4" s="13"/>
      <c r="P4" s="16" t="str">
        <f aca="false">TEXT(W4,"yyyy/mm")&amp;"-"&amp;TEXT(X4,"yyyy/mm")</f>
        <v>2025-03-2025-07</v>
      </c>
      <c r="Q4" s="17"/>
      <c r="R4" s="17"/>
      <c r="S4" s="18"/>
      <c r="T4" s="18"/>
      <c r="U4" s="13"/>
      <c r="V4" s="13"/>
      <c r="W4" s="15" t="s">
        <v>29</v>
      </c>
      <c r="X4" s="15" t="s">
        <v>48</v>
      </c>
    </row>
    <row r="5" customFormat="false" ht="144" hidden="false" customHeight="true" outlineLevel="0" collapsed="false">
      <c r="A5" s="13" t="s">
        <v>49</v>
      </c>
      <c r="B5" s="13" t="s">
        <v>50</v>
      </c>
      <c r="C5" s="13" t="s">
        <v>51</v>
      </c>
      <c r="D5" s="13" t="s">
        <v>19</v>
      </c>
      <c r="E5" s="13" t="s">
        <v>52</v>
      </c>
      <c r="F5" s="13" t="s">
        <v>53</v>
      </c>
      <c r="G5" s="13" t="s">
        <v>22</v>
      </c>
      <c r="H5" s="13" t="n">
        <v>13.32</v>
      </c>
      <c r="I5" s="13" t="s">
        <v>23</v>
      </c>
      <c r="J5" s="14" t="s">
        <v>24</v>
      </c>
      <c r="K5" s="15" t="s">
        <v>54</v>
      </c>
      <c r="L5" s="15" t="s">
        <v>38</v>
      </c>
      <c r="M5" s="13" t="s">
        <v>55</v>
      </c>
      <c r="N5" s="13" t="n">
        <v>13545991607</v>
      </c>
      <c r="O5" s="15" t="s">
        <v>56</v>
      </c>
      <c r="P5" s="16" t="str">
        <f aca="false">TEXT(W5,"yyyy/mm")&amp;"-"&amp;TEXT(X5,"yyyy/mm")</f>
        <v>2025-03-2025-03</v>
      </c>
      <c r="Q5" s="17"/>
      <c r="R5" s="17"/>
      <c r="S5" s="18"/>
      <c r="T5" s="18"/>
      <c r="U5" s="13"/>
      <c r="V5" s="13"/>
      <c r="W5" s="15" t="s">
        <v>29</v>
      </c>
      <c r="X5" s="15" t="s">
        <v>29</v>
      </c>
    </row>
    <row r="6" customFormat="false" ht="143" hidden="false" customHeight="true" outlineLevel="0" collapsed="false">
      <c r="A6" s="13" t="s">
        <v>57</v>
      </c>
      <c r="B6" s="13" t="s">
        <v>58</v>
      </c>
      <c r="C6" s="13" t="s">
        <v>59</v>
      </c>
      <c r="D6" s="13" t="s">
        <v>19</v>
      </c>
      <c r="E6" s="13" t="s">
        <v>60</v>
      </c>
      <c r="F6" s="13" t="s">
        <v>61</v>
      </c>
      <c r="G6" s="13" t="s">
        <v>22</v>
      </c>
      <c r="H6" s="13" t="n">
        <v>11.25</v>
      </c>
      <c r="I6" s="13" t="s">
        <v>23</v>
      </c>
      <c r="J6" s="14" t="s">
        <v>24</v>
      </c>
      <c r="K6" s="15" t="s">
        <v>62</v>
      </c>
      <c r="L6" s="15" t="s">
        <v>38</v>
      </c>
      <c r="M6" s="13" t="s">
        <v>63</v>
      </c>
      <c r="N6" s="13" t="n">
        <v>18602753776</v>
      </c>
      <c r="O6" s="15" t="s">
        <v>64</v>
      </c>
      <c r="P6" s="16" t="str">
        <f aca="false">TEXT(W6,"yyyy/mm")&amp;"-"&amp;TEXT(X6,"yyyy/mm")</f>
        <v>2025-03-2025-03</v>
      </c>
      <c r="Q6" s="17"/>
      <c r="R6" s="17"/>
      <c r="S6" s="18"/>
      <c r="T6" s="18"/>
      <c r="U6" s="13"/>
      <c r="V6" s="13"/>
      <c r="W6" s="15" t="s">
        <v>29</v>
      </c>
      <c r="X6" s="15" t="s">
        <v>29</v>
      </c>
    </row>
    <row r="7" customFormat="false" ht="141" hidden="false" customHeight="true" outlineLevel="0" collapsed="false">
      <c r="A7" s="13" t="s">
        <v>57</v>
      </c>
      <c r="B7" s="13" t="s">
        <v>65</v>
      </c>
      <c r="C7" s="13" t="s">
        <v>66</v>
      </c>
      <c r="D7" s="13" t="s">
        <v>19</v>
      </c>
      <c r="E7" s="13" t="s">
        <v>60</v>
      </c>
      <c r="F7" s="13" t="s">
        <v>67</v>
      </c>
      <c r="G7" s="13" t="s">
        <v>22</v>
      </c>
      <c r="H7" s="13" t="n">
        <v>13.5</v>
      </c>
      <c r="I7" s="13" t="s">
        <v>23</v>
      </c>
      <c r="J7" s="14" t="s">
        <v>24</v>
      </c>
      <c r="K7" s="15" t="s">
        <v>68</v>
      </c>
      <c r="L7" s="15" t="s">
        <v>47</v>
      </c>
      <c r="M7" s="13" t="s">
        <v>63</v>
      </c>
      <c r="N7" s="13" t="n">
        <v>18602753776</v>
      </c>
      <c r="O7" s="15" t="s">
        <v>64</v>
      </c>
      <c r="P7" s="16" t="str">
        <f aca="false">TEXT(W7,"yyyy/mm")&amp;"-"&amp;TEXT(X7,"yyyy/mm")</f>
        <v>2025-03-2025-03</v>
      </c>
      <c r="Q7" s="17"/>
      <c r="R7" s="17"/>
      <c r="S7" s="18"/>
      <c r="T7" s="18"/>
      <c r="U7" s="13"/>
      <c r="V7" s="13"/>
      <c r="W7" s="15" t="s">
        <v>29</v>
      </c>
      <c r="X7" s="15" t="s">
        <v>29</v>
      </c>
    </row>
    <row r="8" customFormat="false" ht="144" hidden="false" customHeight="true" outlineLevel="0" collapsed="false">
      <c r="A8" s="13" t="s">
        <v>69</v>
      </c>
      <c r="B8" s="13" t="s">
        <v>70</v>
      </c>
      <c r="C8" s="13" t="s">
        <v>71</v>
      </c>
      <c r="D8" s="13" t="s">
        <v>19</v>
      </c>
      <c r="E8" s="13" t="s">
        <v>20</v>
      </c>
      <c r="F8" s="13" t="s">
        <v>72</v>
      </c>
      <c r="G8" s="13" t="s">
        <v>22</v>
      </c>
      <c r="H8" s="13" t="n">
        <v>520</v>
      </c>
      <c r="I8" s="13" t="s">
        <v>23</v>
      </c>
      <c r="J8" s="14" t="s">
        <v>24</v>
      </c>
      <c r="K8" s="15" t="s">
        <v>73</v>
      </c>
      <c r="L8" s="15" t="s">
        <v>74</v>
      </c>
      <c r="M8" s="13" t="s">
        <v>75</v>
      </c>
      <c r="N8" s="13" t="n">
        <v>18904112181</v>
      </c>
      <c r="O8" s="15" t="s">
        <v>76</v>
      </c>
      <c r="P8" s="16" t="str">
        <f aca="false">TEXT(W8,"yyyy/mm")&amp;"-"&amp;TEXT(X8,"yyyy/mm")</f>
        <v>2025-03-2025-05</v>
      </c>
      <c r="Q8" s="17"/>
      <c r="R8" s="17"/>
      <c r="S8" s="18"/>
      <c r="T8" s="18"/>
      <c r="U8" s="13"/>
      <c r="V8" s="13"/>
      <c r="W8" s="15" t="s">
        <v>29</v>
      </c>
      <c r="X8" s="15" t="s">
        <v>77</v>
      </c>
    </row>
    <row r="9" customFormat="false" ht="187" hidden="false" customHeight="true" outlineLevel="0" collapsed="false">
      <c r="A9" s="13" t="s">
        <v>78</v>
      </c>
      <c r="B9" s="13" t="s">
        <v>79</v>
      </c>
      <c r="C9" s="13" t="s">
        <v>80</v>
      </c>
      <c r="D9" s="13" t="s">
        <v>19</v>
      </c>
      <c r="E9" s="13" t="s">
        <v>81</v>
      </c>
      <c r="F9" s="13" t="s">
        <v>82</v>
      </c>
      <c r="G9" s="13" t="s">
        <v>22</v>
      </c>
      <c r="H9" s="13" t="n">
        <v>1000</v>
      </c>
      <c r="I9" s="13" t="s">
        <v>23</v>
      </c>
      <c r="J9" s="14" t="s">
        <v>24</v>
      </c>
      <c r="K9" s="15" t="s">
        <v>83</v>
      </c>
      <c r="L9" s="15" t="s">
        <v>38</v>
      </c>
      <c r="M9" s="13" t="s">
        <v>84</v>
      </c>
      <c r="N9" s="13" t="n">
        <v>18807220666</v>
      </c>
      <c r="O9" s="15" t="s">
        <v>85</v>
      </c>
      <c r="P9" s="16" t="str">
        <f aca="false">TEXT(W9,"yyyy/mm")&amp;"-"&amp;TEXT(X9,"yyyy/mm")</f>
        <v>2025-03-2025-06</v>
      </c>
      <c r="Q9" s="17"/>
      <c r="R9" s="17"/>
      <c r="S9" s="18"/>
      <c r="T9" s="18"/>
      <c r="U9" s="13"/>
      <c r="V9" s="13"/>
      <c r="W9" s="15" t="s">
        <v>29</v>
      </c>
      <c r="X9" s="15" t="s">
        <v>86</v>
      </c>
    </row>
    <row r="10" customFormat="false" ht="181" hidden="false" customHeight="true" outlineLevel="0" collapsed="false">
      <c r="A10" s="13" t="s">
        <v>57</v>
      </c>
      <c r="B10" s="13" t="s">
        <v>87</v>
      </c>
      <c r="C10" s="13" t="s">
        <v>88</v>
      </c>
      <c r="D10" s="13" t="s">
        <v>19</v>
      </c>
      <c r="E10" s="13" t="s">
        <v>60</v>
      </c>
      <c r="F10" s="13" t="s">
        <v>89</v>
      </c>
      <c r="G10" s="13" t="s">
        <v>22</v>
      </c>
      <c r="H10" s="13" t="n">
        <v>9</v>
      </c>
      <c r="I10" s="13" t="s">
        <v>23</v>
      </c>
      <c r="J10" s="14" t="s">
        <v>24</v>
      </c>
      <c r="K10" s="15" t="s">
        <v>90</v>
      </c>
      <c r="L10" s="15" t="s">
        <v>38</v>
      </c>
      <c r="M10" s="13" t="s">
        <v>63</v>
      </c>
      <c r="N10" s="13" t="n">
        <v>18602753776</v>
      </c>
      <c r="O10" s="15" t="s">
        <v>64</v>
      </c>
      <c r="P10" s="16" t="str">
        <f aca="false">TEXT(W10,"yyyy/mm")&amp;"-"&amp;TEXT(X10,"yyyy/mm")</f>
        <v>2025-03-2025-03</v>
      </c>
      <c r="Q10" s="17"/>
      <c r="R10" s="17"/>
      <c r="S10" s="18"/>
      <c r="T10" s="18"/>
      <c r="U10" s="13"/>
      <c r="V10" s="13"/>
      <c r="W10" s="15" t="s">
        <v>29</v>
      </c>
      <c r="X10" s="15" t="s">
        <v>29</v>
      </c>
    </row>
    <row r="11" customFormat="false" ht="113" hidden="false" customHeight="true" outlineLevel="0" collapsed="false">
      <c r="A11" s="13" t="s">
        <v>57</v>
      </c>
      <c r="B11" s="13" t="s">
        <v>91</v>
      </c>
      <c r="C11" s="13" t="s">
        <v>92</v>
      </c>
      <c r="D11" s="13" t="s">
        <v>19</v>
      </c>
      <c r="E11" s="13" t="s">
        <v>60</v>
      </c>
      <c r="F11" s="13" t="s">
        <v>93</v>
      </c>
      <c r="G11" s="13" t="s">
        <v>22</v>
      </c>
      <c r="H11" s="13" t="n">
        <v>11.25</v>
      </c>
      <c r="I11" s="13" t="s">
        <v>23</v>
      </c>
      <c r="J11" s="14" t="s">
        <v>24</v>
      </c>
      <c r="K11" s="15" t="s">
        <v>94</v>
      </c>
      <c r="L11" s="15" t="s">
        <v>47</v>
      </c>
      <c r="M11" s="13" t="s">
        <v>63</v>
      </c>
      <c r="N11" s="13" t="n">
        <v>18602753776</v>
      </c>
      <c r="O11" s="15" t="s">
        <v>64</v>
      </c>
      <c r="P11" s="16" t="str">
        <f aca="false">TEXT(W11,"yyyy/mm")&amp;"-"&amp;TEXT(X11,"yyyy/mm")</f>
        <v>2025-03-2025-03</v>
      </c>
      <c r="Q11" s="17"/>
      <c r="R11" s="17"/>
      <c r="S11" s="18"/>
      <c r="T11" s="18"/>
      <c r="U11" s="13"/>
      <c r="V11" s="13"/>
      <c r="W11" s="15" t="s">
        <v>29</v>
      </c>
      <c r="X11" s="15" t="s">
        <v>29</v>
      </c>
    </row>
    <row r="12" customFormat="false" ht="141" hidden="false" customHeight="true" outlineLevel="0" collapsed="false">
      <c r="A12" s="13" t="s">
        <v>95</v>
      </c>
      <c r="B12" s="13" t="s">
        <v>96</v>
      </c>
      <c r="C12" s="13" t="s">
        <v>97</v>
      </c>
      <c r="D12" s="13" t="s">
        <v>19</v>
      </c>
      <c r="E12" s="13" t="s">
        <v>98</v>
      </c>
      <c r="F12" s="13" t="s">
        <v>99</v>
      </c>
      <c r="G12" s="13" t="s">
        <v>22</v>
      </c>
      <c r="H12" s="13" t="n">
        <v>9</v>
      </c>
      <c r="I12" s="13" t="s">
        <v>23</v>
      </c>
      <c r="J12" s="14" t="s">
        <v>24</v>
      </c>
      <c r="K12" s="15" t="s">
        <v>100</v>
      </c>
      <c r="L12" s="15" t="s">
        <v>38</v>
      </c>
      <c r="M12" s="13" t="s">
        <v>101</v>
      </c>
      <c r="N12" s="13" t="n">
        <v>15068756097</v>
      </c>
      <c r="O12" s="15" t="s">
        <v>102</v>
      </c>
      <c r="P12" s="16" t="str">
        <f aca="false">TEXT(W12,"yyyy/mm")&amp;"-"&amp;TEXT(X12,"yyyy/mm")</f>
        <v>2025-03-2025-04</v>
      </c>
      <c r="Q12" s="17"/>
      <c r="R12" s="17"/>
      <c r="S12" s="18"/>
      <c r="T12" s="18"/>
      <c r="U12" s="13"/>
      <c r="V12" s="13"/>
      <c r="W12" s="15" t="s">
        <v>29</v>
      </c>
      <c r="X12" s="15" t="s">
        <v>30</v>
      </c>
    </row>
    <row r="13" customFormat="false" ht="160" hidden="false" customHeight="true" outlineLevel="0" collapsed="false">
      <c r="A13" s="13" t="s">
        <v>103</v>
      </c>
      <c r="B13" s="13" t="s">
        <v>104</v>
      </c>
      <c r="C13" s="13" t="s">
        <v>105</v>
      </c>
      <c r="D13" s="13" t="s">
        <v>19</v>
      </c>
      <c r="E13" s="13" t="s">
        <v>106</v>
      </c>
      <c r="F13" s="13" t="s">
        <v>107</v>
      </c>
      <c r="G13" s="13" t="s">
        <v>22</v>
      </c>
      <c r="H13" s="13" t="n">
        <v>15</v>
      </c>
      <c r="I13" s="13" t="s">
        <v>23</v>
      </c>
      <c r="J13" s="14" t="s">
        <v>24</v>
      </c>
      <c r="K13" s="15" t="s">
        <v>108</v>
      </c>
      <c r="L13" s="15" t="s">
        <v>109</v>
      </c>
      <c r="M13" s="13" t="s">
        <v>110</v>
      </c>
      <c r="N13" s="13" t="n">
        <v>15346661476</v>
      </c>
      <c r="O13" s="15" t="s">
        <v>111</v>
      </c>
      <c r="P13" s="16" t="str">
        <f aca="false">TEXT(W13,"yyyy/mm")&amp;"-"&amp;TEXT(X13,"yyyy/mm")</f>
        <v>2025-03-2025-03</v>
      </c>
      <c r="Q13" s="17"/>
      <c r="R13" s="17"/>
      <c r="S13" s="18"/>
      <c r="T13" s="18"/>
      <c r="U13" s="13"/>
      <c r="V13" s="13"/>
      <c r="W13" s="15" t="s">
        <v>29</v>
      </c>
      <c r="X13" s="15" t="s">
        <v>29</v>
      </c>
    </row>
    <row r="14" customFormat="false" ht="155" hidden="false" customHeight="true" outlineLevel="0" collapsed="false">
      <c r="A14" s="13" t="s">
        <v>103</v>
      </c>
      <c r="B14" s="13" t="s">
        <v>112</v>
      </c>
      <c r="C14" s="13" t="s">
        <v>113</v>
      </c>
      <c r="D14" s="13" t="s">
        <v>19</v>
      </c>
      <c r="E14" s="13" t="s">
        <v>106</v>
      </c>
      <c r="F14" s="13" t="s">
        <v>114</v>
      </c>
      <c r="G14" s="13" t="s">
        <v>22</v>
      </c>
      <c r="H14" s="13" t="n">
        <v>8</v>
      </c>
      <c r="I14" s="13" t="s">
        <v>23</v>
      </c>
      <c r="J14" s="14" t="s">
        <v>24</v>
      </c>
      <c r="K14" s="15" t="s">
        <v>115</v>
      </c>
      <c r="L14" s="15" t="s">
        <v>109</v>
      </c>
      <c r="M14" s="13" t="s">
        <v>110</v>
      </c>
      <c r="N14" s="13" t="n">
        <v>15346661476</v>
      </c>
      <c r="O14" s="15" t="s">
        <v>111</v>
      </c>
      <c r="P14" s="16" t="str">
        <f aca="false">TEXT(W14,"yyyy/mm")&amp;"-"&amp;TEXT(X14,"yyyy/mm")</f>
        <v>2025-03-2025-03</v>
      </c>
      <c r="Q14" s="17"/>
      <c r="R14" s="17"/>
      <c r="S14" s="18"/>
      <c r="T14" s="18"/>
      <c r="U14" s="13"/>
      <c r="V14" s="13"/>
      <c r="W14" s="15" t="s">
        <v>29</v>
      </c>
      <c r="X14" s="15" t="s">
        <v>29</v>
      </c>
    </row>
    <row r="15" customFormat="false" ht="168" hidden="false" customHeight="true" outlineLevel="0" collapsed="false">
      <c r="A15" s="13" t="s">
        <v>116</v>
      </c>
      <c r="B15" s="13" t="s">
        <v>117</v>
      </c>
      <c r="C15" s="13" t="s">
        <v>118</v>
      </c>
      <c r="D15" s="13" t="s">
        <v>19</v>
      </c>
      <c r="E15" s="13"/>
      <c r="F15" s="13" t="s">
        <v>119</v>
      </c>
      <c r="G15" s="13" t="s">
        <v>22</v>
      </c>
      <c r="H15" s="13" t="n">
        <v>30</v>
      </c>
      <c r="I15" s="13" t="s">
        <v>23</v>
      </c>
      <c r="J15" s="14" t="s">
        <v>24</v>
      </c>
      <c r="K15" s="15" t="s">
        <v>120</v>
      </c>
      <c r="L15" s="15" t="s">
        <v>121</v>
      </c>
      <c r="M15" s="13" t="s">
        <v>122</v>
      </c>
      <c r="N15" s="13" t="n">
        <v>18986937714</v>
      </c>
      <c r="O15" s="13"/>
      <c r="P15" s="16" t="str">
        <f aca="false">TEXT(W15,"yyyy/mm")&amp;"-"&amp;TEXT(X15,"yyyy/mm")</f>
        <v>2025-03-2026-03</v>
      </c>
      <c r="Q15" s="17"/>
      <c r="R15" s="17"/>
      <c r="S15" s="18"/>
      <c r="T15" s="18"/>
      <c r="U15" s="13"/>
      <c r="V15" s="13"/>
      <c r="W15" s="15" t="s">
        <v>29</v>
      </c>
      <c r="X15" s="15" t="s">
        <v>123</v>
      </c>
    </row>
    <row r="16" customFormat="false" ht="182" hidden="false" customHeight="true" outlineLevel="0" collapsed="false">
      <c r="A16" s="13" t="s">
        <v>57</v>
      </c>
      <c r="B16" s="13" t="s">
        <v>124</v>
      </c>
      <c r="C16" s="13" t="s">
        <v>125</v>
      </c>
      <c r="D16" s="13" t="s">
        <v>19</v>
      </c>
      <c r="E16" s="13" t="s">
        <v>60</v>
      </c>
      <c r="F16" s="13" t="s">
        <v>126</v>
      </c>
      <c r="G16" s="13" t="s">
        <v>22</v>
      </c>
      <c r="H16" s="13" t="n">
        <v>6.8</v>
      </c>
      <c r="I16" s="13" t="s">
        <v>23</v>
      </c>
      <c r="J16" s="14" t="s">
        <v>24</v>
      </c>
      <c r="K16" s="15" t="s">
        <v>127</v>
      </c>
      <c r="L16" s="15" t="s">
        <v>38</v>
      </c>
      <c r="M16" s="13" t="s">
        <v>110</v>
      </c>
      <c r="N16" s="13" t="n">
        <v>15346661476</v>
      </c>
      <c r="O16" s="15" t="s">
        <v>64</v>
      </c>
      <c r="P16" s="16" t="str">
        <f aca="false">TEXT(W16,"yyyy/mm")&amp;"-"&amp;TEXT(X16,"yyyy/mm")</f>
        <v>2025-03-2025-03</v>
      </c>
      <c r="Q16" s="17"/>
      <c r="R16" s="17"/>
      <c r="S16" s="18"/>
      <c r="T16" s="18"/>
      <c r="U16" s="13"/>
      <c r="V16" s="13"/>
      <c r="W16" s="15" t="s">
        <v>29</v>
      </c>
      <c r="X16" s="15" t="s">
        <v>29</v>
      </c>
    </row>
    <row r="17" customFormat="false" ht="173" hidden="false" customHeight="true" outlineLevel="0" collapsed="false">
      <c r="A17" s="13" t="s">
        <v>128</v>
      </c>
      <c r="B17" s="13" t="s">
        <v>129</v>
      </c>
      <c r="C17" s="13" t="s">
        <v>130</v>
      </c>
      <c r="D17" s="13" t="s">
        <v>19</v>
      </c>
      <c r="E17" s="13" t="s">
        <v>131</v>
      </c>
      <c r="F17" s="13" t="s">
        <v>132</v>
      </c>
      <c r="G17" s="13" t="s">
        <v>22</v>
      </c>
      <c r="H17" s="13" t="n">
        <v>10.4</v>
      </c>
      <c r="I17" s="13" t="s">
        <v>23</v>
      </c>
      <c r="J17" s="14" t="s">
        <v>24</v>
      </c>
      <c r="K17" s="15" t="s">
        <v>133</v>
      </c>
      <c r="L17" s="15" t="s">
        <v>134</v>
      </c>
      <c r="M17" s="13" t="s">
        <v>135</v>
      </c>
      <c r="N17" s="13" t="n">
        <v>15827988207</v>
      </c>
      <c r="O17" s="15" t="s">
        <v>136</v>
      </c>
      <c r="P17" s="16" t="str">
        <f aca="false">TEXT(W17,"yyyy/mm")&amp;"-"&amp;TEXT(X17,"yyyy/mm")</f>
        <v>2025-03-2025-04</v>
      </c>
      <c r="Q17" s="17"/>
      <c r="R17" s="17"/>
      <c r="S17" s="18"/>
      <c r="T17" s="18"/>
      <c r="U17" s="13"/>
      <c r="V17" s="13"/>
      <c r="W17" s="15" t="s">
        <v>29</v>
      </c>
      <c r="X17" s="15" t="s">
        <v>30</v>
      </c>
    </row>
    <row r="18" customFormat="false" ht="156" hidden="false" customHeight="true" outlineLevel="0" collapsed="false">
      <c r="A18" s="13" t="s">
        <v>128</v>
      </c>
      <c r="B18" s="13" t="s">
        <v>129</v>
      </c>
      <c r="C18" s="13" t="s">
        <v>130</v>
      </c>
      <c r="D18" s="13" t="s">
        <v>19</v>
      </c>
      <c r="E18" s="13" t="s">
        <v>131</v>
      </c>
      <c r="F18" s="13" t="s">
        <v>137</v>
      </c>
      <c r="G18" s="13" t="s">
        <v>22</v>
      </c>
      <c r="H18" s="13" t="n">
        <v>10.4</v>
      </c>
      <c r="I18" s="13" t="s">
        <v>23</v>
      </c>
      <c r="J18" s="14" t="s">
        <v>24</v>
      </c>
      <c r="K18" s="15" t="s">
        <v>138</v>
      </c>
      <c r="L18" s="15" t="s">
        <v>38</v>
      </c>
      <c r="M18" s="13" t="s">
        <v>135</v>
      </c>
      <c r="N18" s="13" t="n">
        <v>15827988207</v>
      </c>
      <c r="O18" s="15" t="s">
        <v>136</v>
      </c>
      <c r="P18" s="16" t="str">
        <f aca="false">TEXT(W18,"yyyy/mm")&amp;"-"&amp;TEXT(X18,"yyyy/mm")</f>
        <v>2025-03-2025-04</v>
      </c>
      <c r="Q18" s="17"/>
      <c r="R18" s="17"/>
      <c r="S18" s="18"/>
      <c r="T18" s="18"/>
      <c r="U18" s="13"/>
      <c r="V18" s="13"/>
      <c r="W18" s="15" t="s">
        <v>29</v>
      </c>
      <c r="X18" s="15" t="s">
        <v>30</v>
      </c>
    </row>
    <row r="19" customFormat="false" ht="133" hidden="false" customHeight="true" outlineLevel="0" collapsed="false">
      <c r="A19" s="13" t="s">
        <v>139</v>
      </c>
      <c r="B19" s="13" t="s">
        <v>140</v>
      </c>
      <c r="C19" s="13" t="s">
        <v>141</v>
      </c>
      <c r="D19" s="13" t="s">
        <v>19</v>
      </c>
      <c r="E19" s="13" t="s">
        <v>142</v>
      </c>
      <c r="F19" s="13" t="s">
        <v>143</v>
      </c>
      <c r="G19" s="13" t="s">
        <v>22</v>
      </c>
      <c r="H19" s="13" t="n">
        <v>13.63</v>
      </c>
      <c r="I19" s="13" t="s">
        <v>23</v>
      </c>
      <c r="J19" s="14" t="s">
        <v>24</v>
      </c>
      <c r="K19" s="15" t="s">
        <v>144</v>
      </c>
      <c r="L19" s="15" t="s">
        <v>38</v>
      </c>
      <c r="M19" s="13" t="s">
        <v>145</v>
      </c>
      <c r="N19" s="13" t="n">
        <v>18658248869</v>
      </c>
      <c r="O19" s="15" t="s">
        <v>146</v>
      </c>
      <c r="P19" s="16" t="str">
        <f aca="false">TEXT(W19,"yyyy/mm")&amp;"-"&amp;TEXT(X19,"yyyy/mm")</f>
        <v>2025-03-2025-03</v>
      </c>
      <c r="Q19" s="17"/>
      <c r="R19" s="17"/>
      <c r="S19" s="18"/>
      <c r="T19" s="18"/>
      <c r="U19" s="13"/>
      <c r="V19" s="13"/>
      <c r="W19" s="15" t="s">
        <v>29</v>
      </c>
      <c r="X19" s="15" t="s">
        <v>29</v>
      </c>
    </row>
    <row r="20" customFormat="false" ht="148" hidden="false" customHeight="true" outlineLevel="0" collapsed="false">
      <c r="A20" s="13" t="s">
        <v>139</v>
      </c>
      <c r="B20" s="13" t="s">
        <v>147</v>
      </c>
      <c r="C20" s="13" t="s">
        <v>148</v>
      </c>
      <c r="D20" s="13" t="s">
        <v>19</v>
      </c>
      <c r="E20" s="13" t="s">
        <v>142</v>
      </c>
      <c r="F20" s="13" t="s">
        <v>45</v>
      </c>
      <c r="G20" s="13" t="s">
        <v>22</v>
      </c>
      <c r="H20" s="13" t="n">
        <v>11.08</v>
      </c>
      <c r="I20" s="13" t="s">
        <v>23</v>
      </c>
      <c r="J20" s="14" t="s">
        <v>24</v>
      </c>
      <c r="K20" s="15" t="s">
        <v>149</v>
      </c>
      <c r="L20" s="15" t="s">
        <v>38</v>
      </c>
      <c r="M20" s="13" t="s">
        <v>145</v>
      </c>
      <c r="N20" s="13" t="n">
        <v>18658248869</v>
      </c>
      <c r="O20" s="15" t="s">
        <v>146</v>
      </c>
      <c r="P20" s="16" t="str">
        <f aca="false">TEXT(W20,"yyyy/mm")&amp;"-"&amp;TEXT(X20,"yyyy/mm")</f>
        <v>2025-03-2025-03</v>
      </c>
      <c r="Q20" s="17"/>
      <c r="R20" s="17"/>
      <c r="S20" s="18"/>
      <c r="T20" s="18"/>
      <c r="U20" s="13"/>
      <c r="V20" s="13"/>
      <c r="W20" s="15" t="s">
        <v>29</v>
      </c>
      <c r="X20" s="15" t="s">
        <v>29</v>
      </c>
    </row>
    <row r="21" customFormat="false" ht="180" hidden="false" customHeight="true" outlineLevel="0" collapsed="false">
      <c r="A21" s="13" t="s">
        <v>150</v>
      </c>
      <c r="B21" s="13" t="s">
        <v>151</v>
      </c>
      <c r="C21" s="13" t="s">
        <v>152</v>
      </c>
      <c r="D21" s="13" t="s">
        <v>19</v>
      </c>
      <c r="E21" s="13" t="s">
        <v>153</v>
      </c>
      <c r="F21" s="13" t="s">
        <v>154</v>
      </c>
      <c r="G21" s="13" t="s">
        <v>22</v>
      </c>
      <c r="H21" s="13" t="n">
        <v>9.5</v>
      </c>
      <c r="I21" s="13" t="s">
        <v>23</v>
      </c>
      <c r="J21" s="14" t="s">
        <v>24</v>
      </c>
      <c r="K21" s="15" t="s">
        <v>155</v>
      </c>
      <c r="L21" s="15" t="s">
        <v>156</v>
      </c>
      <c r="M21" s="13" t="s">
        <v>157</v>
      </c>
      <c r="N21" s="13" t="n">
        <v>19971577911</v>
      </c>
      <c r="O21" s="15" t="s">
        <v>158</v>
      </c>
      <c r="P21" s="16" t="str">
        <f aca="false">TEXT(W21,"yyyy/mm")&amp;"-"&amp;TEXT(X21,"yyyy/mm")</f>
        <v>2025-03-2025-04</v>
      </c>
      <c r="Q21" s="17"/>
      <c r="R21" s="17"/>
      <c r="S21" s="18"/>
      <c r="T21" s="18"/>
      <c r="U21" s="13"/>
      <c r="V21" s="13"/>
      <c r="W21" s="15" t="s">
        <v>29</v>
      </c>
      <c r="X21" s="15" t="s">
        <v>30</v>
      </c>
    </row>
    <row r="22" customFormat="false" ht="151" hidden="false" customHeight="true" outlineLevel="0" collapsed="false">
      <c r="A22" s="13" t="s">
        <v>150</v>
      </c>
      <c r="B22" s="13" t="s">
        <v>159</v>
      </c>
      <c r="C22" s="13" t="s">
        <v>160</v>
      </c>
      <c r="D22" s="13" t="s">
        <v>19</v>
      </c>
      <c r="E22" s="13" t="s">
        <v>153</v>
      </c>
      <c r="F22" s="13" t="s">
        <v>161</v>
      </c>
      <c r="G22" s="13" t="s">
        <v>22</v>
      </c>
      <c r="H22" s="13" t="n">
        <v>13.5</v>
      </c>
      <c r="I22" s="13" t="s">
        <v>23</v>
      </c>
      <c r="J22" s="14" t="s">
        <v>24</v>
      </c>
      <c r="K22" s="15" t="s">
        <v>162</v>
      </c>
      <c r="L22" s="15" t="s">
        <v>38</v>
      </c>
      <c r="M22" s="13" t="s">
        <v>157</v>
      </c>
      <c r="N22" s="13" t="n">
        <v>19971577911</v>
      </c>
      <c r="O22" s="15" t="s">
        <v>158</v>
      </c>
      <c r="P22" s="16" t="str">
        <f aca="false">TEXT(W22,"yyyy/mm")&amp;"-"&amp;TEXT(X22,"yyyy/mm")</f>
        <v>2025-03-2025-04</v>
      </c>
      <c r="Q22" s="17"/>
      <c r="R22" s="17"/>
      <c r="S22" s="18"/>
      <c r="T22" s="18"/>
      <c r="U22" s="13"/>
      <c r="V22" s="13"/>
      <c r="W22" s="15" t="s">
        <v>29</v>
      </c>
      <c r="X22" s="15" t="s">
        <v>30</v>
      </c>
    </row>
    <row r="23" customFormat="false" ht="126" hidden="false" customHeight="true" outlineLevel="0" collapsed="false">
      <c r="A23" s="13" t="s">
        <v>163</v>
      </c>
      <c r="B23" s="13" t="s">
        <v>164</v>
      </c>
      <c r="C23" s="13" t="s">
        <v>165</v>
      </c>
      <c r="D23" s="13" t="s">
        <v>19</v>
      </c>
      <c r="E23" s="13" t="s">
        <v>166</v>
      </c>
      <c r="F23" s="13" t="s">
        <v>167</v>
      </c>
      <c r="G23" s="13" t="s">
        <v>22</v>
      </c>
      <c r="H23" s="13" t="n">
        <v>14.5</v>
      </c>
      <c r="I23" s="13" t="s">
        <v>23</v>
      </c>
      <c r="J23" s="14" t="s">
        <v>24</v>
      </c>
      <c r="K23" s="15" t="s">
        <v>168</v>
      </c>
      <c r="L23" s="15" t="s">
        <v>38</v>
      </c>
      <c r="M23" s="13" t="s">
        <v>169</v>
      </c>
      <c r="N23" s="13" t="n">
        <v>15671160860</v>
      </c>
      <c r="O23" s="15" t="s">
        <v>170</v>
      </c>
      <c r="P23" s="16" t="str">
        <f aca="false">TEXT(W23,"yyyy/mm")&amp;"-"&amp;TEXT(X23,"yyyy/mm")</f>
        <v>2025-03-2025-05</v>
      </c>
      <c r="Q23" s="17"/>
      <c r="R23" s="17"/>
      <c r="S23" s="18"/>
      <c r="T23" s="18"/>
      <c r="U23" s="13"/>
      <c r="V23" s="13"/>
      <c r="W23" s="15" t="s">
        <v>29</v>
      </c>
      <c r="X23" s="15" t="s">
        <v>77</v>
      </c>
    </row>
    <row r="24" customFormat="false" ht="144" hidden="false" customHeight="true" outlineLevel="0" collapsed="false">
      <c r="A24" s="13" t="s">
        <v>163</v>
      </c>
      <c r="B24" s="13" t="s">
        <v>171</v>
      </c>
      <c r="C24" s="13" t="s">
        <v>172</v>
      </c>
      <c r="D24" s="13" t="s">
        <v>19</v>
      </c>
      <c r="E24" s="13" t="s">
        <v>166</v>
      </c>
      <c r="F24" s="13" t="s">
        <v>173</v>
      </c>
      <c r="G24" s="13" t="s">
        <v>22</v>
      </c>
      <c r="H24" s="13" t="n">
        <v>11</v>
      </c>
      <c r="I24" s="13" t="s">
        <v>23</v>
      </c>
      <c r="J24" s="14" t="s">
        <v>24</v>
      </c>
      <c r="K24" s="15" t="s">
        <v>174</v>
      </c>
      <c r="L24" s="15" t="s">
        <v>38</v>
      </c>
      <c r="M24" s="13" t="s">
        <v>169</v>
      </c>
      <c r="N24" s="13" t="n">
        <v>15671160860</v>
      </c>
      <c r="O24" s="15" t="s">
        <v>170</v>
      </c>
      <c r="P24" s="16" t="str">
        <f aca="false">TEXT(W24,"yyyy/mm")&amp;"-"&amp;TEXT(X24,"yyyy/mm")</f>
        <v>2025-03-2025-05</v>
      </c>
      <c r="Q24" s="17"/>
      <c r="R24" s="17"/>
      <c r="S24" s="18"/>
      <c r="T24" s="18"/>
      <c r="U24" s="13"/>
      <c r="V24" s="13"/>
      <c r="W24" s="15" t="s">
        <v>29</v>
      </c>
      <c r="X24" s="15" t="s">
        <v>77</v>
      </c>
    </row>
    <row r="25" customFormat="false" ht="154" hidden="false" customHeight="true" outlineLevel="0" collapsed="false">
      <c r="A25" s="13" t="s">
        <v>175</v>
      </c>
      <c r="B25" s="13" t="s">
        <v>176</v>
      </c>
      <c r="C25" s="13" t="s">
        <v>177</v>
      </c>
      <c r="D25" s="13" t="s">
        <v>19</v>
      </c>
      <c r="E25" s="13" t="s">
        <v>178</v>
      </c>
      <c r="F25" s="13" t="s">
        <v>179</v>
      </c>
      <c r="G25" s="13" t="s">
        <v>22</v>
      </c>
      <c r="H25" s="13" t="n">
        <v>20</v>
      </c>
      <c r="I25" s="13" t="s">
        <v>23</v>
      </c>
      <c r="J25" s="14" t="s">
        <v>24</v>
      </c>
      <c r="K25" s="15" t="s">
        <v>180</v>
      </c>
      <c r="L25" s="15" t="s">
        <v>38</v>
      </c>
      <c r="M25" s="13" t="s">
        <v>181</v>
      </c>
      <c r="N25" s="13" t="n">
        <v>17683866626</v>
      </c>
      <c r="O25" s="15" t="s">
        <v>182</v>
      </c>
      <c r="P25" s="16" t="str">
        <f aca="false">TEXT(W25,"yyyy/mm")&amp;"-"&amp;TEXT(X25,"yyyy/mm")</f>
        <v>2025-03-2025-04</v>
      </c>
      <c r="Q25" s="17"/>
      <c r="R25" s="17"/>
      <c r="S25" s="18"/>
      <c r="T25" s="18"/>
      <c r="U25" s="13"/>
      <c r="V25" s="13"/>
      <c r="W25" s="15" t="s">
        <v>29</v>
      </c>
      <c r="X25" s="15" t="s">
        <v>30</v>
      </c>
    </row>
    <row r="26" customFormat="false" ht="164" hidden="false" customHeight="true" outlineLevel="0" collapsed="false">
      <c r="A26" s="13" t="s">
        <v>183</v>
      </c>
      <c r="B26" s="13" t="s">
        <v>184</v>
      </c>
      <c r="C26" s="13" t="s">
        <v>185</v>
      </c>
      <c r="D26" s="13" t="s">
        <v>19</v>
      </c>
      <c r="E26" s="13" t="s">
        <v>186</v>
      </c>
      <c r="F26" s="13" t="s">
        <v>187</v>
      </c>
      <c r="G26" s="13" t="s">
        <v>22</v>
      </c>
      <c r="H26" s="13" t="n">
        <v>22</v>
      </c>
      <c r="I26" s="13" t="s">
        <v>23</v>
      </c>
      <c r="J26" s="14" t="s">
        <v>24</v>
      </c>
      <c r="K26" s="15" t="s">
        <v>188</v>
      </c>
      <c r="L26" s="15" t="s">
        <v>38</v>
      </c>
      <c r="M26" s="13" t="s">
        <v>169</v>
      </c>
      <c r="N26" s="13" t="n">
        <v>15671160860</v>
      </c>
      <c r="O26" s="15" t="s">
        <v>189</v>
      </c>
      <c r="P26" s="16" t="str">
        <f aca="false">TEXT(W26,"yyyy/mm")&amp;"-"&amp;TEXT(X26,"yyyy/mm")</f>
        <v>2025-03-2025-06</v>
      </c>
      <c r="Q26" s="17"/>
      <c r="R26" s="17"/>
      <c r="S26" s="18"/>
      <c r="T26" s="18"/>
      <c r="U26" s="13"/>
      <c r="V26" s="13"/>
      <c r="W26" s="15" t="s">
        <v>29</v>
      </c>
      <c r="X26" s="15" t="s">
        <v>86</v>
      </c>
    </row>
    <row r="27" customFormat="false" ht="135" hidden="false" customHeight="false" outlineLevel="0" collapsed="false">
      <c r="A27" s="13" t="s">
        <v>190</v>
      </c>
      <c r="B27" s="13" t="s">
        <v>191</v>
      </c>
      <c r="C27" s="13" t="s">
        <v>192</v>
      </c>
      <c r="D27" s="13" t="s">
        <v>19</v>
      </c>
      <c r="E27" s="13" t="s">
        <v>193</v>
      </c>
      <c r="F27" s="13" t="s">
        <v>194</v>
      </c>
      <c r="G27" s="13" t="s">
        <v>22</v>
      </c>
      <c r="H27" s="13" t="n">
        <v>13</v>
      </c>
      <c r="I27" s="13" t="s">
        <v>23</v>
      </c>
      <c r="J27" s="14" t="s">
        <v>24</v>
      </c>
      <c r="K27" s="15" t="s">
        <v>195</v>
      </c>
      <c r="L27" s="15" t="s">
        <v>38</v>
      </c>
      <c r="M27" s="13" t="s">
        <v>196</v>
      </c>
      <c r="N27" s="13" t="n">
        <v>19318094446</v>
      </c>
      <c r="O27" s="15" t="s">
        <v>197</v>
      </c>
      <c r="P27" s="16" t="str">
        <f aca="false">TEXT(W27,"yyyy/mm")&amp;"-"&amp;TEXT(X27,"yyyy/mm")</f>
        <v>2025-03-2025-04</v>
      </c>
      <c r="U27" s="13"/>
      <c r="V27" s="13"/>
      <c r="W27" s="15" t="s">
        <v>29</v>
      </c>
      <c r="X27" s="15" t="s">
        <v>30</v>
      </c>
    </row>
    <row r="28" customFormat="false" ht="148.5" hidden="false" customHeight="false" outlineLevel="0" collapsed="false">
      <c r="A28" s="13" t="s">
        <v>183</v>
      </c>
      <c r="B28" s="13" t="s">
        <v>198</v>
      </c>
      <c r="C28" s="13" t="s">
        <v>199</v>
      </c>
      <c r="D28" s="13" t="s">
        <v>19</v>
      </c>
      <c r="E28" s="13" t="s">
        <v>186</v>
      </c>
      <c r="F28" s="13" t="s">
        <v>200</v>
      </c>
      <c r="G28" s="13" t="s">
        <v>22</v>
      </c>
      <c r="H28" s="13" t="n">
        <v>22</v>
      </c>
      <c r="I28" s="13" t="s">
        <v>23</v>
      </c>
      <c r="J28" s="14" t="s">
        <v>24</v>
      </c>
      <c r="K28" s="15" t="s">
        <v>201</v>
      </c>
      <c r="L28" s="15" t="s">
        <v>38</v>
      </c>
      <c r="M28" s="13" t="s">
        <v>169</v>
      </c>
      <c r="N28" s="13" t="n">
        <v>15671160860</v>
      </c>
      <c r="O28" s="15" t="s">
        <v>189</v>
      </c>
      <c r="P28" s="16" t="str">
        <f aca="false">TEXT(W28,"yyyy/mm")&amp;"-"&amp;TEXT(X28,"yyyy/mm")</f>
        <v>2025-03-2025-06</v>
      </c>
      <c r="U28" s="13"/>
      <c r="V28" s="13"/>
      <c r="W28" s="15" t="s">
        <v>29</v>
      </c>
      <c r="X28" s="15" t="s">
        <v>86</v>
      </c>
    </row>
    <row r="29" customFormat="false" ht="135" hidden="false" customHeight="false" outlineLevel="0" collapsed="false">
      <c r="A29" s="13" t="s">
        <v>190</v>
      </c>
      <c r="B29" s="13" t="s">
        <v>202</v>
      </c>
      <c r="C29" s="13" t="s">
        <v>203</v>
      </c>
      <c r="D29" s="13" t="s">
        <v>19</v>
      </c>
      <c r="E29" s="13" t="s">
        <v>193</v>
      </c>
      <c r="F29" s="13" t="s">
        <v>204</v>
      </c>
      <c r="G29" s="13" t="s">
        <v>22</v>
      </c>
      <c r="H29" s="13" t="n">
        <v>8</v>
      </c>
      <c r="I29" s="13" t="s">
        <v>23</v>
      </c>
      <c r="J29" s="14" t="s">
        <v>24</v>
      </c>
      <c r="K29" s="15" t="s">
        <v>205</v>
      </c>
      <c r="L29" s="15" t="s">
        <v>38</v>
      </c>
      <c r="M29" s="13" t="s">
        <v>196</v>
      </c>
      <c r="N29" s="13" t="n">
        <v>19318094446</v>
      </c>
      <c r="O29" s="15" t="s">
        <v>197</v>
      </c>
      <c r="P29" s="16" t="str">
        <f aca="false">TEXT(W29,"yyyy/mm")&amp;"-"&amp;TEXT(X29,"yyyy/mm")</f>
        <v>2025-03-2025-04</v>
      </c>
      <c r="U29" s="13"/>
      <c r="V29" s="13"/>
      <c r="W29" s="15" t="s">
        <v>29</v>
      </c>
      <c r="X29" s="15" t="s">
        <v>30</v>
      </c>
    </row>
    <row r="30" customFormat="false" ht="148.5" hidden="false" customHeight="false" outlineLevel="0" collapsed="false">
      <c r="A30" s="13" t="s">
        <v>175</v>
      </c>
      <c r="B30" s="13" t="s">
        <v>206</v>
      </c>
      <c r="C30" s="13" t="s">
        <v>207</v>
      </c>
      <c r="D30" s="13" t="s">
        <v>19</v>
      </c>
      <c r="E30" s="13" t="s">
        <v>178</v>
      </c>
      <c r="F30" s="13" t="s">
        <v>208</v>
      </c>
      <c r="G30" s="13" t="s">
        <v>22</v>
      </c>
      <c r="H30" s="13" t="n">
        <v>20</v>
      </c>
      <c r="I30" s="13" t="s">
        <v>23</v>
      </c>
      <c r="J30" s="14" t="s">
        <v>24</v>
      </c>
      <c r="K30" s="15" t="s">
        <v>209</v>
      </c>
      <c r="L30" s="15" t="s">
        <v>38</v>
      </c>
      <c r="M30" s="13" t="s">
        <v>181</v>
      </c>
      <c r="N30" s="13" t="n">
        <v>17683866626</v>
      </c>
      <c r="O30" s="15" t="s">
        <v>182</v>
      </c>
      <c r="P30" s="16" t="str">
        <f aca="false">TEXT(W30,"yyyy/mm")&amp;"-"&amp;TEXT(X30,"yyyy/mm")</f>
        <v>2025-03-2025-04</v>
      </c>
      <c r="U30" s="13"/>
      <c r="V30" s="13"/>
      <c r="W30" s="15" t="s">
        <v>29</v>
      </c>
      <c r="X30" s="15" t="s">
        <v>30</v>
      </c>
    </row>
    <row r="31" customFormat="false" ht="135" hidden="false" customHeight="false" outlineLevel="0" collapsed="false">
      <c r="A31" s="13" t="s">
        <v>210</v>
      </c>
      <c r="B31" s="13" t="s">
        <v>211</v>
      </c>
      <c r="C31" s="13" t="s">
        <v>212</v>
      </c>
      <c r="D31" s="13" t="s">
        <v>19</v>
      </c>
      <c r="E31" s="13" t="s">
        <v>193</v>
      </c>
      <c r="F31" s="13" t="s">
        <v>213</v>
      </c>
      <c r="G31" s="13" t="s">
        <v>22</v>
      </c>
      <c r="H31" s="13" t="n">
        <v>9</v>
      </c>
      <c r="I31" s="13" t="s">
        <v>23</v>
      </c>
      <c r="J31" s="14" t="s">
        <v>24</v>
      </c>
      <c r="K31" s="15" t="s">
        <v>214</v>
      </c>
      <c r="L31" s="15" t="s">
        <v>38</v>
      </c>
      <c r="M31" s="13" t="s">
        <v>196</v>
      </c>
      <c r="N31" s="13" t="n">
        <v>19318094446</v>
      </c>
      <c r="O31" s="15" t="s">
        <v>215</v>
      </c>
      <c r="P31" s="16" t="str">
        <f aca="false">TEXT(W31,"yyyy/mm")&amp;"-"&amp;TEXT(X31,"yyyy/mm")</f>
        <v>2025-03-2025-04</v>
      </c>
      <c r="U31" s="13"/>
      <c r="V31" s="13"/>
      <c r="W31" s="15" t="s">
        <v>29</v>
      </c>
      <c r="X31" s="15" t="s">
        <v>30</v>
      </c>
    </row>
    <row r="32" customFormat="false" ht="135" hidden="false" customHeight="false" outlineLevel="0" collapsed="false">
      <c r="A32" s="13" t="s">
        <v>210</v>
      </c>
      <c r="B32" s="13" t="s">
        <v>216</v>
      </c>
      <c r="C32" s="13" t="s">
        <v>217</v>
      </c>
      <c r="D32" s="13" t="s">
        <v>19</v>
      </c>
      <c r="E32" s="13" t="s">
        <v>193</v>
      </c>
      <c r="F32" s="13" t="s">
        <v>218</v>
      </c>
      <c r="G32" s="13" t="s">
        <v>22</v>
      </c>
      <c r="H32" s="13" t="n">
        <v>12</v>
      </c>
      <c r="I32" s="13" t="s">
        <v>23</v>
      </c>
      <c r="J32" s="14" t="s">
        <v>24</v>
      </c>
      <c r="K32" s="15" t="s">
        <v>219</v>
      </c>
      <c r="L32" s="15" t="s">
        <v>38</v>
      </c>
      <c r="M32" s="13" t="s">
        <v>196</v>
      </c>
      <c r="N32" s="13" t="n">
        <v>19318094446</v>
      </c>
      <c r="O32" s="15" t="s">
        <v>215</v>
      </c>
      <c r="P32" s="16" t="str">
        <f aca="false">TEXT(W32,"yyyy/mm")&amp;"-"&amp;TEXT(X32,"yyyy/mm")</f>
        <v>2025-03-2025-04</v>
      </c>
      <c r="U32" s="13"/>
      <c r="V32" s="13"/>
      <c r="W32" s="15" t="s">
        <v>29</v>
      </c>
      <c r="X32" s="15" t="s">
        <v>30</v>
      </c>
    </row>
    <row r="33" customFormat="false" ht="121.5" hidden="false" customHeight="false" outlineLevel="0" collapsed="false">
      <c r="A33" s="13" t="s">
        <v>220</v>
      </c>
      <c r="B33" s="13" t="s">
        <v>221</v>
      </c>
      <c r="C33" s="13" t="s">
        <v>222</v>
      </c>
      <c r="D33" s="13" t="s">
        <v>19</v>
      </c>
      <c r="E33" s="13" t="s">
        <v>98</v>
      </c>
      <c r="F33" s="13" t="s">
        <v>223</v>
      </c>
      <c r="G33" s="13" t="s">
        <v>22</v>
      </c>
      <c r="H33" s="13" t="n">
        <v>12</v>
      </c>
      <c r="I33" s="13" t="s">
        <v>23</v>
      </c>
      <c r="J33" s="14" t="s">
        <v>24</v>
      </c>
      <c r="K33" s="15" t="s">
        <v>224</v>
      </c>
      <c r="L33" s="15" t="s">
        <v>225</v>
      </c>
      <c r="M33" s="13" t="s">
        <v>101</v>
      </c>
      <c r="N33" s="13" t="n">
        <v>15068756097</v>
      </c>
      <c r="O33" s="15" t="s">
        <v>226</v>
      </c>
      <c r="P33" s="16" t="str">
        <f aca="false">TEXT(W33,"yyyy/mm")&amp;"-"&amp;TEXT(X33,"yyyy/mm")</f>
        <v>2025-03-2025-04</v>
      </c>
      <c r="U33" s="13"/>
      <c r="V33" s="13"/>
      <c r="W33" s="15" t="s">
        <v>29</v>
      </c>
      <c r="X33" s="15" t="s">
        <v>30</v>
      </c>
    </row>
    <row r="34" customFormat="false" ht="135" hidden="false" customHeight="false" outlineLevel="0" collapsed="false">
      <c r="A34" s="13" t="s">
        <v>220</v>
      </c>
      <c r="B34" s="13" t="s">
        <v>227</v>
      </c>
      <c r="C34" s="13" t="s">
        <v>228</v>
      </c>
      <c r="D34" s="13" t="s">
        <v>19</v>
      </c>
      <c r="E34" s="13" t="s">
        <v>98</v>
      </c>
      <c r="F34" s="13" t="s">
        <v>229</v>
      </c>
      <c r="G34" s="13" t="s">
        <v>22</v>
      </c>
      <c r="H34" s="13" t="n">
        <v>6</v>
      </c>
      <c r="I34" s="13" t="s">
        <v>23</v>
      </c>
      <c r="J34" s="14" t="s">
        <v>24</v>
      </c>
      <c r="K34" s="15" t="s">
        <v>230</v>
      </c>
      <c r="L34" s="15" t="s">
        <v>38</v>
      </c>
      <c r="M34" s="13" t="s">
        <v>101</v>
      </c>
      <c r="N34" s="13" t="n">
        <v>15068756097</v>
      </c>
      <c r="O34" s="15" t="s">
        <v>226</v>
      </c>
      <c r="P34" s="16" t="str">
        <f aca="false">TEXT(W34,"yyyy/mm")&amp;"-"&amp;TEXT(X34,"yyyy/mm")</f>
        <v>2025-03-2025-04</v>
      </c>
      <c r="U34" s="13"/>
      <c r="V34" s="13"/>
      <c r="W34" s="15" t="s">
        <v>29</v>
      </c>
      <c r="X34" s="15" t="s">
        <v>30</v>
      </c>
    </row>
    <row r="35" customFormat="false" ht="135" hidden="false" customHeight="false" outlineLevel="0" collapsed="false">
      <c r="A35" s="13" t="s">
        <v>95</v>
      </c>
      <c r="B35" s="13" t="s">
        <v>231</v>
      </c>
      <c r="C35" s="13" t="s">
        <v>232</v>
      </c>
      <c r="D35" s="13" t="s">
        <v>19</v>
      </c>
      <c r="E35" s="13" t="s">
        <v>98</v>
      </c>
      <c r="F35" s="13" t="s">
        <v>233</v>
      </c>
      <c r="G35" s="13" t="s">
        <v>22</v>
      </c>
      <c r="H35" s="13" t="n">
        <v>9</v>
      </c>
      <c r="I35" s="13" t="s">
        <v>23</v>
      </c>
      <c r="J35" s="14" t="s">
        <v>24</v>
      </c>
      <c r="K35" s="15" t="s">
        <v>234</v>
      </c>
      <c r="L35" s="15" t="s">
        <v>38</v>
      </c>
      <c r="M35" s="13" t="s">
        <v>101</v>
      </c>
      <c r="N35" s="13" t="n">
        <v>15068756097</v>
      </c>
      <c r="O35" s="15" t="s">
        <v>102</v>
      </c>
      <c r="P35" s="16" t="str">
        <f aca="false">TEXT(W35,"yyyy/mm")&amp;"-"&amp;TEXT(X35,"yyyy/mm")</f>
        <v>2025-03-2025-04</v>
      </c>
      <c r="U35" s="13"/>
      <c r="V35" s="13"/>
      <c r="W35" s="15" t="s">
        <v>29</v>
      </c>
      <c r="X35" s="15" t="s">
        <v>30</v>
      </c>
    </row>
    <row r="36" customFormat="false" ht="135" hidden="false" customHeight="false" outlineLevel="0" collapsed="false">
      <c r="A36" s="13" t="s">
        <v>235</v>
      </c>
      <c r="B36" s="13" t="s">
        <v>236</v>
      </c>
      <c r="C36" s="13" t="s">
        <v>237</v>
      </c>
      <c r="D36" s="13" t="s">
        <v>19</v>
      </c>
      <c r="E36" s="13" t="s">
        <v>238</v>
      </c>
      <c r="F36" s="13" t="s">
        <v>239</v>
      </c>
      <c r="G36" s="13" t="s">
        <v>22</v>
      </c>
      <c r="H36" s="13" t="n">
        <v>20.9</v>
      </c>
      <c r="I36" s="13" t="s">
        <v>23</v>
      </c>
      <c r="J36" s="14" t="s">
        <v>24</v>
      </c>
      <c r="K36" s="15" t="s">
        <v>240</v>
      </c>
      <c r="L36" s="15" t="s">
        <v>38</v>
      </c>
      <c r="M36" s="13" t="s">
        <v>241</v>
      </c>
      <c r="N36" s="13" t="n">
        <v>15629870628</v>
      </c>
      <c r="O36" s="15" t="s">
        <v>242</v>
      </c>
      <c r="P36" s="16" t="str">
        <f aca="false">TEXT(W36,"yyyy/mm")&amp;"-"&amp;TEXT(X36,"yyyy/mm")</f>
        <v>2025-03-2025-03</v>
      </c>
      <c r="U36" s="13"/>
      <c r="V36" s="13"/>
      <c r="W36" s="15" t="s">
        <v>29</v>
      </c>
      <c r="X36" s="15" t="s">
        <v>29</v>
      </c>
    </row>
    <row r="37" customFormat="false" ht="243" hidden="false" customHeight="false" outlineLevel="0" collapsed="false">
      <c r="A37" s="13" t="s">
        <v>243</v>
      </c>
      <c r="B37" s="13" t="s">
        <v>244</v>
      </c>
      <c r="C37" s="13" t="s">
        <v>245</v>
      </c>
      <c r="D37" s="13" t="s">
        <v>19</v>
      </c>
      <c r="E37" s="13" t="s">
        <v>246</v>
      </c>
      <c r="F37" s="13" t="s">
        <v>247</v>
      </c>
      <c r="G37" s="13" t="s">
        <v>248</v>
      </c>
      <c r="H37" s="13" t="n">
        <v>700</v>
      </c>
      <c r="I37" s="13" t="s">
        <v>23</v>
      </c>
      <c r="J37" s="14" t="s">
        <v>24</v>
      </c>
      <c r="K37" s="15" t="s">
        <v>249</v>
      </c>
      <c r="L37" s="15" t="s">
        <v>38</v>
      </c>
      <c r="M37" s="13" t="s">
        <v>250</v>
      </c>
      <c r="N37" s="13" t="n">
        <v>18727590816</v>
      </c>
      <c r="O37" s="15" t="s">
        <v>251</v>
      </c>
      <c r="P37" s="16" t="str">
        <f aca="false">TEXT(W37,"yyyy/mm")&amp;"-"&amp;TEXT(X37,"yyyy/mm")</f>
        <v>2025-10-2025-12</v>
      </c>
      <c r="U37" s="13"/>
      <c r="V37" s="13"/>
      <c r="W37" s="15" t="s">
        <v>252</v>
      </c>
      <c r="X37" s="15" t="s">
        <v>41</v>
      </c>
    </row>
    <row r="38" customFormat="false" ht="135" hidden="false" customHeight="false" outlineLevel="0" collapsed="false">
      <c r="A38" s="13" t="s">
        <v>253</v>
      </c>
      <c r="B38" s="13" t="s">
        <v>254</v>
      </c>
      <c r="C38" s="13" t="s">
        <v>255</v>
      </c>
      <c r="D38" s="13" t="s">
        <v>19</v>
      </c>
      <c r="E38" s="13" t="s">
        <v>256</v>
      </c>
      <c r="F38" s="13" t="s">
        <v>254</v>
      </c>
      <c r="G38" s="13" t="s">
        <v>22</v>
      </c>
      <c r="H38" s="13" t="n">
        <v>14.4</v>
      </c>
      <c r="I38" s="13" t="s">
        <v>23</v>
      </c>
      <c r="J38" s="14" t="s">
        <v>24</v>
      </c>
      <c r="K38" s="15" t="s">
        <v>257</v>
      </c>
      <c r="L38" s="15" t="s">
        <v>38</v>
      </c>
      <c r="M38" s="13" t="s">
        <v>258</v>
      </c>
      <c r="N38" s="13" t="n">
        <v>19071097001</v>
      </c>
      <c r="O38" s="15" t="s">
        <v>259</v>
      </c>
      <c r="P38" s="16" t="str">
        <f aca="false">TEXT(W38,"yyyy/mm")&amp;"-"&amp;TEXT(X38,"yyyy/mm")</f>
        <v>2025-03-2025-05</v>
      </c>
      <c r="U38" s="13"/>
      <c r="V38" s="13"/>
      <c r="W38" s="15" t="s">
        <v>29</v>
      </c>
      <c r="X38" s="15" t="s">
        <v>77</v>
      </c>
    </row>
    <row r="39" customFormat="false" ht="135" hidden="false" customHeight="false" outlineLevel="0" collapsed="false">
      <c r="A39" s="13" t="s">
        <v>260</v>
      </c>
      <c r="B39" s="13" t="s">
        <v>261</v>
      </c>
      <c r="C39" s="13" t="s">
        <v>262</v>
      </c>
      <c r="D39" s="13" t="s">
        <v>19</v>
      </c>
      <c r="E39" s="13" t="s">
        <v>263</v>
      </c>
      <c r="F39" s="13" t="s">
        <v>264</v>
      </c>
      <c r="G39" s="13" t="s">
        <v>22</v>
      </c>
      <c r="H39" s="13" t="n">
        <v>13.5</v>
      </c>
      <c r="I39" s="13" t="s">
        <v>23</v>
      </c>
      <c r="J39" s="14" t="s">
        <v>24</v>
      </c>
      <c r="K39" s="15" t="s">
        <v>265</v>
      </c>
      <c r="L39" s="15" t="s">
        <v>26</v>
      </c>
      <c r="M39" s="13" t="s">
        <v>63</v>
      </c>
      <c r="N39" s="13" t="n">
        <v>18602753776</v>
      </c>
      <c r="O39" s="15" t="s">
        <v>266</v>
      </c>
      <c r="P39" s="16" t="str">
        <f aca="false">TEXT(W39,"yyyy/mm")&amp;"-"&amp;TEXT(X39,"yyyy/mm")</f>
        <v>2025-03-2025-03</v>
      </c>
      <c r="U39" s="13"/>
      <c r="V39" s="13"/>
      <c r="W39" s="15" t="s">
        <v>29</v>
      </c>
      <c r="X39" s="15" t="s">
        <v>29</v>
      </c>
    </row>
    <row r="40" customFormat="false" ht="135" hidden="false" customHeight="false" outlineLevel="0" collapsed="false">
      <c r="A40" s="13" t="s">
        <v>260</v>
      </c>
      <c r="B40" s="13" t="s">
        <v>267</v>
      </c>
      <c r="C40" s="13" t="s">
        <v>268</v>
      </c>
      <c r="D40" s="13" t="s">
        <v>19</v>
      </c>
      <c r="E40" s="13" t="s">
        <v>263</v>
      </c>
      <c r="F40" s="13" t="s">
        <v>269</v>
      </c>
      <c r="G40" s="13" t="s">
        <v>22</v>
      </c>
      <c r="H40" s="13" t="n">
        <v>14.85</v>
      </c>
      <c r="I40" s="13" t="s">
        <v>23</v>
      </c>
      <c r="J40" s="14" t="s">
        <v>24</v>
      </c>
      <c r="K40" s="15" t="s">
        <v>270</v>
      </c>
      <c r="L40" s="15" t="s">
        <v>38</v>
      </c>
      <c r="M40" s="13" t="s">
        <v>63</v>
      </c>
      <c r="N40" s="13" t="n">
        <v>18602753776</v>
      </c>
      <c r="O40" s="15" t="s">
        <v>266</v>
      </c>
      <c r="P40" s="16" t="str">
        <f aca="false">TEXT(W40,"yyyy/mm")&amp;"-"&amp;TEXT(X40,"yyyy/mm")</f>
        <v>2025-03-2025-03</v>
      </c>
      <c r="U40" s="13"/>
      <c r="V40" s="13"/>
      <c r="W40" s="15" t="s">
        <v>29</v>
      </c>
      <c r="X40" s="15" t="s">
        <v>29</v>
      </c>
    </row>
    <row r="41" customFormat="false" ht="135" hidden="false" customHeight="false" outlineLevel="0" collapsed="false">
      <c r="A41" s="13" t="s">
        <v>235</v>
      </c>
      <c r="B41" s="13" t="s">
        <v>271</v>
      </c>
      <c r="C41" s="13" t="s">
        <v>272</v>
      </c>
      <c r="D41" s="13" t="s">
        <v>19</v>
      </c>
      <c r="E41" s="13" t="s">
        <v>238</v>
      </c>
      <c r="F41" s="13" t="s">
        <v>273</v>
      </c>
      <c r="G41" s="13" t="s">
        <v>22</v>
      </c>
      <c r="H41" s="13" t="n">
        <v>15.3</v>
      </c>
      <c r="I41" s="13" t="s">
        <v>23</v>
      </c>
      <c r="J41" s="14" t="s">
        <v>24</v>
      </c>
      <c r="K41" s="15" t="s">
        <v>274</v>
      </c>
      <c r="L41" s="15" t="s">
        <v>38</v>
      </c>
      <c r="M41" s="13" t="s">
        <v>241</v>
      </c>
      <c r="N41" s="13" t="n">
        <v>15629870628</v>
      </c>
      <c r="O41" s="15" t="s">
        <v>242</v>
      </c>
      <c r="P41" s="16" t="str">
        <f aca="false">TEXT(W41,"yyyy/mm")&amp;"-"&amp;TEXT(X41,"yyyy/mm")</f>
        <v>2025-03-2025-03</v>
      </c>
      <c r="U41" s="13"/>
      <c r="V41" s="13"/>
      <c r="W41" s="15" t="s">
        <v>29</v>
      </c>
      <c r="X41" s="15" t="s">
        <v>29</v>
      </c>
    </row>
    <row r="42" customFormat="false" ht="135" hidden="false" customHeight="false" outlineLevel="0" collapsed="false">
      <c r="A42" s="13" t="s">
        <v>275</v>
      </c>
      <c r="B42" s="13" t="s">
        <v>276</v>
      </c>
      <c r="C42" s="13" t="s">
        <v>277</v>
      </c>
      <c r="D42" s="13" t="s">
        <v>19</v>
      </c>
      <c r="E42" s="13" t="s">
        <v>278</v>
      </c>
      <c r="F42" s="13" t="s">
        <v>279</v>
      </c>
      <c r="G42" s="13" t="s">
        <v>22</v>
      </c>
      <c r="H42" s="13" t="n">
        <v>8</v>
      </c>
      <c r="I42" s="13" t="s">
        <v>23</v>
      </c>
      <c r="J42" s="14" t="s">
        <v>24</v>
      </c>
      <c r="K42" s="15" t="s">
        <v>280</v>
      </c>
      <c r="L42" s="15" t="s">
        <v>38</v>
      </c>
      <c r="M42" s="13" t="s">
        <v>281</v>
      </c>
      <c r="N42" s="13" t="n">
        <v>15927056805</v>
      </c>
      <c r="O42" s="15" t="s">
        <v>282</v>
      </c>
      <c r="P42" s="16" t="str">
        <f aca="false">TEXT(W42,"yyyy/mm")&amp;"-"&amp;TEXT(X42,"yyyy/mm")</f>
        <v>2025-03-2025-03</v>
      </c>
      <c r="U42" s="13"/>
      <c r="V42" s="13"/>
      <c r="W42" s="15" t="s">
        <v>29</v>
      </c>
      <c r="X42" s="15" t="s">
        <v>29</v>
      </c>
    </row>
    <row r="43" customFormat="false" ht="121.5" hidden="false" customHeight="false" outlineLevel="0" collapsed="false">
      <c r="A43" s="13" t="s">
        <v>128</v>
      </c>
      <c r="B43" s="13" t="s">
        <v>283</v>
      </c>
      <c r="C43" s="13" t="s">
        <v>284</v>
      </c>
      <c r="D43" s="13" t="s">
        <v>19</v>
      </c>
      <c r="E43" s="13" t="s">
        <v>131</v>
      </c>
      <c r="F43" s="13" t="s">
        <v>285</v>
      </c>
      <c r="G43" s="13" t="s">
        <v>22</v>
      </c>
      <c r="H43" s="13" t="n">
        <v>9.4</v>
      </c>
      <c r="I43" s="13" t="s">
        <v>23</v>
      </c>
      <c r="J43" s="14" t="s">
        <v>24</v>
      </c>
      <c r="K43" s="15" t="s">
        <v>286</v>
      </c>
      <c r="L43" s="15" t="s">
        <v>38</v>
      </c>
      <c r="M43" s="13" t="s">
        <v>135</v>
      </c>
      <c r="N43" s="13" t="n">
        <v>15827988207</v>
      </c>
      <c r="O43" s="15" t="s">
        <v>136</v>
      </c>
      <c r="P43" s="16" t="str">
        <f aca="false">TEXT(W43,"yyyy/mm")&amp;"-"&amp;TEXT(X43,"yyyy/mm")</f>
        <v>2025-03-2025-04</v>
      </c>
      <c r="W43" s="15" t="s">
        <v>29</v>
      </c>
      <c r="X43" s="15" t="s">
        <v>30</v>
      </c>
    </row>
    <row r="44" customFormat="false" ht="135" hidden="false" customHeight="false" outlineLevel="0" collapsed="false">
      <c r="A44" s="13" t="s">
        <v>128</v>
      </c>
      <c r="B44" s="13" t="s">
        <v>287</v>
      </c>
      <c r="C44" s="13" t="s">
        <v>288</v>
      </c>
      <c r="D44" s="13" t="s">
        <v>19</v>
      </c>
      <c r="E44" s="13" t="s">
        <v>131</v>
      </c>
      <c r="F44" s="13" t="s">
        <v>289</v>
      </c>
      <c r="G44" s="13" t="s">
        <v>22</v>
      </c>
      <c r="H44" s="13" t="n">
        <v>10.4</v>
      </c>
      <c r="I44" s="13" t="s">
        <v>23</v>
      </c>
      <c r="J44" s="14" t="s">
        <v>24</v>
      </c>
      <c r="K44" s="15" t="s">
        <v>290</v>
      </c>
      <c r="L44" s="15" t="s">
        <v>109</v>
      </c>
      <c r="M44" s="13" t="s">
        <v>135</v>
      </c>
      <c r="N44" s="13" t="n">
        <v>15827988207</v>
      </c>
      <c r="O44" s="15" t="s">
        <v>136</v>
      </c>
      <c r="P44" s="16" t="str">
        <f aca="false">TEXT(W44,"yyyy/mm")&amp;"-"&amp;TEXT(X44,"yyyy/mm")</f>
        <v>2025-03-2025-04</v>
      </c>
      <c r="W44" s="15" t="s">
        <v>29</v>
      </c>
      <c r="X44" s="15" t="s">
        <v>30</v>
      </c>
    </row>
    <row r="45" customFormat="false" ht="121.5" hidden="false" customHeight="false" outlineLevel="0" collapsed="false">
      <c r="A45" s="13" t="s">
        <v>128</v>
      </c>
      <c r="B45" s="13" t="s">
        <v>291</v>
      </c>
      <c r="C45" s="13" t="s">
        <v>292</v>
      </c>
      <c r="D45" s="13" t="s">
        <v>19</v>
      </c>
      <c r="E45" s="13" t="s">
        <v>131</v>
      </c>
      <c r="F45" s="13" t="s">
        <v>293</v>
      </c>
      <c r="G45" s="13" t="s">
        <v>22</v>
      </c>
      <c r="H45" s="13" t="n">
        <v>9.9</v>
      </c>
      <c r="I45" s="13" t="s">
        <v>23</v>
      </c>
      <c r="J45" s="14" t="s">
        <v>24</v>
      </c>
      <c r="K45" s="15" t="s">
        <v>294</v>
      </c>
      <c r="L45" s="15" t="s">
        <v>38</v>
      </c>
      <c r="M45" s="13" t="s">
        <v>135</v>
      </c>
      <c r="N45" s="13" t="n">
        <v>15827988207</v>
      </c>
      <c r="O45" s="15" t="s">
        <v>136</v>
      </c>
      <c r="P45" s="16" t="str">
        <f aca="false">TEXT(W45,"yyyy/mm")&amp;"-"&amp;TEXT(X45,"yyyy/mm")</f>
        <v>2025-03-2025-04</v>
      </c>
      <c r="W45" s="15" t="s">
        <v>29</v>
      </c>
      <c r="X45" s="15" t="s">
        <v>30</v>
      </c>
    </row>
    <row r="46" customFormat="false" ht="135" hidden="false" customHeight="false" outlineLevel="0" collapsed="false">
      <c r="A46" s="13" t="s">
        <v>16</v>
      </c>
      <c r="B46" s="13" t="s">
        <v>295</v>
      </c>
      <c r="C46" s="13" t="s">
        <v>296</v>
      </c>
      <c r="D46" s="13" t="s">
        <v>19</v>
      </c>
      <c r="E46" s="13" t="s">
        <v>20</v>
      </c>
      <c r="F46" s="13" t="s">
        <v>297</v>
      </c>
      <c r="G46" s="13" t="s">
        <v>22</v>
      </c>
      <c r="H46" s="13" t="n">
        <v>8</v>
      </c>
      <c r="I46" s="13" t="s">
        <v>23</v>
      </c>
      <c r="J46" s="14" t="s">
        <v>24</v>
      </c>
      <c r="K46" s="15" t="s">
        <v>298</v>
      </c>
      <c r="L46" s="15" t="s">
        <v>38</v>
      </c>
      <c r="M46" s="13" t="s">
        <v>299</v>
      </c>
      <c r="N46" s="13" t="n">
        <v>18607210286</v>
      </c>
      <c r="O46" s="15" t="s">
        <v>28</v>
      </c>
      <c r="P46" s="16" t="str">
        <f aca="false">TEXT(W46,"yyyy/mm")&amp;"-"&amp;TEXT(X46,"yyyy/mm")</f>
        <v>2025-03-2025-04</v>
      </c>
      <c r="W46" s="15" t="s">
        <v>29</v>
      </c>
      <c r="X46" s="15" t="s">
        <v>30</v>
      </c>
    </row>
    <row r="47" customFormat="false" ht="148.5" hidden="false" customHeight="false" outlineLevel="0" collapsed="false">
      <c r="A47" s="13" t="s">
        <v>57</v>
      </c>
      <c r="B47" s="13" t="s">
        <v>300</v>
      </c>
      <c r="C47" s="13" t="s">
        <v>125</v>
      </c>
      <c r="D47" s="13" t="s">
        <v>19</v>
      </c>
      <c r="E47" s="13" t="s">
        <v>60</v>
      </c>
      <c r="F47" s="13" t="s">
        <v>301</v>
      </c>
      <c r="G47" s="13" t="s">
        <v>22</v>
      </c>
      <c r="H47" s="13" t="n">
        <v>9</v>
      </c>
      <c r="I47" s="13" t="s">
        <v>23</v>
      </c>
      <c r="J47" s="14" t="s">
        <v>24</v>
      </c>
      <c r="K47" s="15" t="s">
        <v>302</v>
      </c>
      <c r="L47" s="15" t="s">
        <v>74</v>
      </c>
      <c r="M47" s="13" t="s">
        <v>110</v>
      </c>
      <c r="N47" s="13" t="n">
        <v>15346661476</v>
      </c>
      <c r="O47" s="15" t="s">
        <v>64</v>
      </c>
      <c r="P47" s="16" t="str">
        <f aca="false">TEXT(W47,"yyyy/mm")&amp;"-"&amp;TEXT(X47,"yyyy/mm")</f>
        <v>2025-03-2025-03</v>
      </c>
      <c r="W47" s="15" t="s">
        <v>29</v>
      </c>
      <c r="X47" s="15" t="s">
        <v>29</v>
      </c>
    </row>
    <row r="48" customFormat="false" ht="121.5" hidden="false" customHeight="false" outlineLevel="0" collapsed="false">
      <c r="A48" s="13" t="s">
        <v>303</v>
      </c>
      <c r="B48" s="13" t="s">
        <v>304</v>
      </c>
      <c r="C48" s="13" t="s">
        <v>305</v>
      </c>
      <c r="D48" s="13" t="s">
        <v>19</v>
      </c>
      <c r="E48" s="13" t="s">
        <v>306</v>
      </c>
      <c r="F48" s="13" t="s">
        <v>307</v>
      </c>
      <c r="G48" s="13" t="s">
        <v>22</v>
      </c>
      <c r="H48" s="13" t="n">
        <v>22</v>
      </c>
      <c r="I48" s="13" t="s">
        <v>23</v>
      </c>
      <c r="J48" s="14" t="s">
        <v>24</v>
      </c>
      <c r="K48" s="15" t="s">
        <v>308</v>
      </c>
      <c r="L48" s="15" t="s">
        <v>38</v>
      </c>
      <c r="M48" s="13" t="s">
        <v>309</v>
      </c>
      <c r="N48" s="13" t="n">
        <v>13886964152</v>
      </c>
      <c r="O48" s="15" t="s">
        <v>310</v>
      </c>
      <c r="P48" s="16" t="str">
        <f aca="false">TEXT(W48,"yyyy/mm")&amp;"-"&amp;TEXT(X48,"yyyy/mm")</f>
        <v>2025-03-2025-03</v>
      </c>
      <c r="W48" s="15" t="s">
        <v>29</v>
      </c>
      <c r="X48" s="15" t="s">
        <v>29</v>
      </c>
    </row>
    <row r="49" customFormat="false" ht="135" hidden="false" customHeight="false" outlineLevel="0" collapsed="false">
      <c r="A49" s="13" t="s">
        <v>303</v>
      </c>
      <c r="B49" s="13" t="s">
        <v>311</v>
      </c>
      <c r="C49" s="13" t="s">
        <v>312</v>
      </c>
      <c r="D49" s="13" t="s">
        <v>19</v>
      </c>
      <c r="E49" s="13" t="s">
        <v>306</v>
      </c>
      <c r="F49" s="13" t="s">
        <v>313</v>
      </c>
      <c r="G49" s="13" t="s">
        <v>22</v>
      </c>
      <c r="H49" s="13" t="n">
        <v>16</v>
      </c>
      <c r="I49" s="13" t="s">
        <v>23</v>
      </c>
      <c r="J49" s="14" t="s">
        <v>24</v>
      </c>
      <c r="K49" s="15" t="s">
        <v>314</v>
      </c>
      <c r="L49" s="15" t="s">
        <v>315</v>
      </c>
      <c r="M49" s="13" t="s">
        <v>309</v>
      </c>
      <c r="N49" s="13" t="n">
        <v>13886964152</v>
      </c>
      <c r="O49" s="15" t="s">
        <v>310</v>
      </c>
      <c r="P49" s="16" t="str">
        <f aca="false">TEXT(W49,"yyyy/mm")&amp;"-"&amp;TEXT(X49,"yyyy/mm")</f>
        <v>2025-03-2025-03</v>
      </c>
      <c r="W49" s="15" t="s">
        <v>29</v>
      </c>
      <c r="X49" s="15" t="s">
        <v>29</v>
      </c>
    </row>
    <row r="50" customFormat="false" ht="135" hidden="false" customHeight="false" outlineLevel="0" collapsed="false">
      <c r="A50" s="13" t="s">
        <v>303</v>
      </c>
      <c r="B50" s="13" t="s">
        <v>316</v>
      </c>
      <c r="C50" s="13" t="s">
        <v>317</v>
      </c>
      <c r="D50" s="13" t="s">
        <v>19</v>
      </c>
      <c r="E50" s="13" t="s">
        <v>306</v>
      </c>
      <c r="F50" s="13" t="s">
        <v>318</v>
      </c>
      <c r="G50" s="13" t="s">
        <v>22</v>
      </c>
      <c r="H50" s="13" t="n">
        <v>24</v>
      </c>
      <c r="I50" s="13" t="s">
        <v>23</v>
      </c>
      <c r="J50" s="14" t="s">
        <v>24</v>
      </c>
      <c r="K50" s="15" t="s">
        <v>319</v>
      </c>
      <c r="L50" s="15" t="s">
        <v>38</v>
      </c>
      <c r="M50" s="13" t="s">
        <v>320</v>
      </c>
      <c r="N50" s="13" t="n">
        <v>13886964152</v>
      </c>
      <c r="O50" s="15" t="s">
        <v>310</v>
      </c>
      <c r="P50" s="16" t="str">
        <f aca="false">TEXT(W50,"yyyy/mm")&amp;"-"&amp;TEXT(X50,"yyyy/mm")</f>
        <v>2025-03-2025-03</v>
      </c>
      <c r="W50" s="15" t="s">
        <v>29</v>
      </c>
      <c r="X50" s="15" t="s">
        <v>29</v>
      </c>
    </row>
    <row r="51" customFormat="false" ht="121.5" hidden="false" customHeight="false" outlineLevel="0" collapsed="false">
      <c r="A51" s="13" t="s">
        <v>321</v>
      </c>
      <c r="B51" s="13" t="s">
        <v>322</v>
      </c>
      <c r="C51" s="13" t="s">
        <v>323</v>
      </c>
      <c r="D51" s="13" t="s">
        <v>19</v>
      </c>
      <c r="E51" s="13" t="s">
        <v>324</v>
      </c>
      <c r="F51" s="13" t="s">
        <v>325</v>
      </c>
      <c r="G51" s="13" t="s">
        <v>22</v>
      </c>
      <c r="H51" s="13" t="n">
        <v>18.4</v>
      </c>
      <c r="I51" s="13" t="s">
        <v>23</v>
      </c>
      <c r="J51" s="14" t="s">
        <v>24</v>
      </c>
      <c r="K51" s="15" t="s">
        <v>326</v>
      </c>
      <c r="L51" s="15" t="s">
        <v>38</v>
      </c>
      <c r="M51" s="13" t="s">
        <v>327</v>
      </c>
      <c r="N51" s="13" t="n">
        <v>13277465260</v>
      </c>
      <c r="O51" s="15" t="s">
        <v>328</v>
      </c>
      <c r="P51" s="16" t="str">
        <f aca="false">TEXT(W51,"yyyy/mm")&amp;"-"&amp;TEXT(X51,"yyyy/mm")</f>
        <v>2025-03-2025-03</v>
      </c>
      <c r="W51" s="15" t="s">
        <v>29</v>
      </c>
      <c r="X51" s="15" t="s">
        <v>29</v>
      </c>
    </row>
    <row r="52" customFormat="false" ht="135" hidden="false" customHeight="false" outlineLevel="0" collapsed="false">
      <c r="A52" s="13" t="s">
        <v>329</v>
      </c>
      <c r="B52" s="13" t="s">
        <v>316</v>
      </c>
      <c r="C52" s="13" t="s">
        <v>317</v>
      </c>
      <c r="D52" s="13" t="s">
        <v>19</v>
      </c>
      <c r="E52" s="13" t="s">
        <v>330</v>
      </c>
      <c r="F52" s="13" t="s">
        <v>318</v>
      </c>
      <c r="G52" s="13" t="s">
        <v>22</v>
      </c>
      <c r="H52" s="13" t="n">
        <v>12</v>
      </c>
      <c r="I52" s="13" t="s">
        <v>23</v>
      </c>
      <c r="J52" s="14" t="s">
        <v>24</v>
      </c>
      <c r="K52" s="15" t="s">
        <v>331</v>
      </c>
      <c r="L52" s="15" t="s">
        <v>38</v>
      </c>
      <c r="M52" s="13" t="s">
        <v>320</v>
      </c>
      <c r="N52" s="13" t="n">
        <v>13886964152</v>
      </c>
      <c r="O52" s="15" t="s">
        <v>332</v>
      </c>
      <c r="P52" s="16" t="str">
        <f aca="false">TEXT(W52,"yyyy/mm")&amp;"-"&amp;TEXT(X52,"yyyy/mm")</f>
        <v>2025-03-2025-03</v>
      </c>
      <c r="W52" s="15" t="s">
        <v>29</v>
      </c>
      <c r="X52" s="15" t="s">
        <v>29</v>
      </c>
    </row>
    <row r="53" customFormat="false" ht="135" hidden="false" customHeight="false" outlineLevel="0" collapsed="false">
      <c r="A53" s="13" t="s">
        <v>321</v>
      </c>
      <c r="B53" s="13" t="s">
        <v>333</v>
      </c>
      <c r="C53" s="13" t="s">
        <v>334</v>
      </c>
      <c r="D53" s="13" t="s">
        <v>19</v>
      </c>
      <c r="E53" s="13" t="s">
        <v>324</v>
      </c>
      <c r="F53" s="13" t="s">
        <v>335</v>
      </c>
      <c r="G53" s="13" t="s">
        <v>22</v>
      </c>
      <c r="H53" s="13" t="n">
        <v>6.8</v>
      </c>
      <c r="I53" s="13" t="s">
        <v>23</v>
      </c>
      <c r="J53" s="14" t="s">
        <v>24</v>
      </c>
      <c r="K53" s="15" t="s">
        <v>336</v>
      </c>
      <c r="L53" s="15" t="s">
        <v>38</v>
      </c>
      <c r="M53" s="13" t="s">
        <v>327</v>
      </c>
      <c r="N53" s="13" t="n">
        <v>13277465260</v>
      </c>
      <c r="O53" s="15" t="s">
        <v>328</v>
      </c>
      <c r="P53" s="16" t="str">
        <f aca="false">TEXT(W53,"yyyy/mm")&amp;"-"&amp;TEXT(X53,"yyyy/mm")</f>
        <v>2025-03-2025-03</v>
      </c>
      <c r="W53" s="15" t="s">
        <v>29</v>
      </c>
      <c r="X53" s="15" t="s">
        <v>29</v>
      </c>
    </row>
    <row r="54" customFormat="false" ht="135" hidden="false" customHeight="false" outlineLevel="0" collapsed="false">
      <c r="A54" s="13" t="s">
        <v>329</v>
      </c>
      <c r="B54" s="13" t="s">
        <v>337</v>
      </c>
      <c r="C54" s="13" t="s">
        <v>338</v>
      </c>
      <c r="D54" s="13" t="s">
        <v>19</v>
      </c>
      <c r="E54" s="13" t="s">
        <v>330</v>
      </c>
      <c r="F54" s="13" t="s">
        <v>339</v>
      </c>
      <c r="G54" s="13" t="s">
        <v>22</v>
      </c>
      <c r="H54" s="13" t="n">
        <v>22</v>
      </c>
      <c r="I54" s="13" t="s">
        <v>23</v>
      </c>
      <c r="J54" s="14" t="s">
        <v>24</v>
      </c>
      <c r="K54" s="15" t="s">
        <v>340</v>
      </c>
      <c r="L54" s="15" t="s">
        <v>47</v>
      </c>
      <c r="M54" s="13" t="s">
        <v>320</v>
      </c>
      <c r="N54" s="13" t="n">
        <v>13886964152</v>
      </c>
      <c r="O54" s="15" t="s">
        <v>332</v>
      </c>
      <c r="P54" s="16" t="str">
        <f aca="false">TEXT(W54,"yyyy/mm")&amp;"-"&amp;TEXT(X54,"yyyy/mm")</f>
        <v>2025-03-2025-03</v>
      </c>
      <c r="W54" s="15" t="s">
        <v>29</v>
      </c>
      <c r="X54" s="15" t="s">
        <v>29</v>
      </c>
    </row>
    <row r="55" customFormat="false" ht="121.5" hidden="false" customHeight="false" outlineLevel="0" collapsed="false">
      <c r="A55" s="13" t="s">
        <v>341</v>
      </c>
      <c r="B55" s="13" t="s">
        <v>342</v>
      </c>
      <c r="C55" s="13" t="s">
        <v>343</v>
      </c>
      <c r="D55" s="13" t="s">
        <v>19</v>
      </c>
      <c r="E55" s="13" t="s">
        <v>344</v>
      </c>
      <c r="F55" s="13" t="s">
        <v>345</v>
      </c>
      <c r="G55" s="13" t="s">
        <v>22</v>
      </c>
      <c r="H55" s="13" t="n">
        <v>11</v>
      </c>
      <c r="I55" s="13" t="s">
        <v>23</v>
      </c>
      <c r="J55" s="14" t="s">
        <v>24</v>
      </c>
      <c r="K55" s="15" t="s">
        <v>346</v>
      </c>
      <c r="L55" s="15" t="s">
        <v>38</v>
      </c>
      <c r="M55" s="13" t="s">
        <v>347</v>
      </c>
      <c r="N55" s="13" t="n">
        <v>19513330729</v>
      </c>
      <c r="O55" s="15" t="s">
        <v>348</v>
      </c>
      <c r="P55" s="16" t="str">
        <f aca="false">TEXT(W55,"yyyy/mm")&amp;"-"&amp;TEXT(X55,"yyyy/mm")</f>
        <v>2025-03-2025-04</v>
      </c>
      <c r="W55" s="15" t="s">
        <v>29</v>
      </c>
      <c r="X55" s="15" t="s">
        <v>30</v>
      </c>
    </row>
    <row r="56" customFormat="false" ht="135" hidden="false" customHeight="false" outlineLevel="0" collapsed="false">
      <c r="A56" s="13" t="s">
        <v>349</v>
      </c>
      <c r="B56" s="13" t="s">
        <v>350</v>
      </c>
      <c r="C56" s="13" t="s">
        <v>351</v>
      </c>
      <c r="D56" s="13" t="s">
        <v>19</v>
      </c>
      <c r="E56" s="13" t="s">
        <v>352</v>
      </c>
      <c r="F56" s="13" t="s">
        <v>353</v>
      </c>
      <c r="G56" s="13" t="s">
        <v>22</v>
      </c>
      <c r="H56" s="13" t="n">
        <v>9</v>
      </c>
      <c r="I56" s="13" t="s">
        <v>23</v>
      </c>
      <c r="J56" s="14" t="s">
        <v>24</v>
      </c>
      <c r="K56" s="15" t="s">
        <v>354</v>
      </c>
      <c r="L56" s="15" t="s">
        <v>38</v>
      </c>
      <c r="M56" s="13" t="s">
        <v>101</v>
      </c>
      <c r="N56" s="13" t="n">
        <v>15068756097</v>
      </c>
      <c r="O56" s="15" t="s">
        <v>355</v>
      </c>
      <c r="P56" s="16" t="str">
        <f aca="false">TEXT(W56,"yyyy/mm")&amp;"-"&amp;TEXT(X56,"yyyy/mm")</f>
        <v>2025-03-2025-04</v>
      </c>
      <c r="W56" s="15" t="s">
        <v>29</v>
      </c>
      <c r="X56" s="15" t="s">
        <v>30</v>
      </c>
    </row>
    <row r="57" customFormat="false" ht="135" hidden="false" customHeight="false" outlineLevel="0" collapsed="false">
      <c r="A57" s="13" t="s">
        <v>349</v>
      </c>
      <c r="B57" s="13" t="s">
        <v>356</v>
      </c>
      <c r="C57" s="13" t="s">
        <v>357</v>
      </c>
      <c r="D57" s="13" t="s">
        <v>19</v>
      </c>
      <c r="E57" s="13" t="s">
        <v>352</v>
      </c>
      <c r="F57" s="13" t="s">
        <v>358</v>
      </c>
      <c r="G57" s="13" t="s">
        <v>22</v>
      </c>
      <c r="H57" s="13" t="n">
        <v>9</v>
      </c>
      <c r="I57" s="13" t="s">
        <v>23</v>
      </c>
      <c r="J57" s="14" t="s">
        <v>24</v>
      </c>
      <c r="K57" s="15" t="s">
        <v>359</v>
      </c>
      <c r="L57" s="15" t="s">
        <v>38</v>
      </c>
      <c r="M57" s="13" t="s">
        <v>101</v>
      </c>
      <c r="N57" s="13" t="n">
        <v>15068756097</v>
      </c>
      <c r="O57" s="15" t="s">
        <v>355</v>
      </c>
      <c r="P57" s="16" t="str">
        <f aca="false">TEXT(W57,"yyyy/mm")&amp;"-"&amp;TEXT(X57,"yyyy/mm")</f>
        <v>2025-03-2025-04</v>
      </c>
      <c r="W57" s="15" t="s">
        <v>29</v>
      </c>
      <c r="X57" s="15" t="s">
        <v>30</v>
      </c>
    </row>
    <row r="58" customFormat="false" ht="121.5" hidden="false" customHeight="false" outlineLevel="0" collapsed="false">
      <c r="A58" s="13" t="s">
        <v>360</v>
      </c>
      <c r="B58" s="13" t="s">
        <v>361</v>
      </c>
      <c r="C58" s="13" t="s">
        <v>362</v>
      </c>
      <c r="D58" s="13" t="s">
        <v>19</v>
      </c>
      <c r="E58" s="13" t="s">
        <v>309</v>
      </c>
      <c r="F58" s="13" t="s">
        <v>363</v>
      </c>
      <c r="G58" s="13" t="s">
        <v>22</v>
      </c>
      <c r="H58" s="13" t="n">
        <v>10.8</v>
      </c>
      <c r="I58" s="13" t="s">
        <v>23</v>
      </c>
      <c r="J58" s="14" t="s">
        <v>24</v>
      </c>
      <c r="K58" s="15" t="s">
        <v>364</v>
      </c>
      <c r="L58" s="15" t="s">
        <v>38</v>
      </c>
      <c r="M58" s="13" t="s">
        <v>365</v>
      </c>
      <c r="N58" s="13" t="n">
        <v>15068756097</v>
      </c>
      <c r="O58" s="15" t="s">
        <v>366</v>
      </c>
      <c r="P58" s="16" t="str">
        <f aca="false">TEXT(W58,"yyyy/mm")&amp;"-"&amp;TEXT(X58,"yyyy/mm")</f>
        <v>2025-03-2025-04</v>
      </c>
      <c r="W58" s="15" t="s">
        <v>29</v>
      </c>
      <c r="X58" s="15" t="s">
        <v>30</v>
      </c>
    </row>
    <row r="59" customFormat="false" ht="121.5" hidden="false" customHeight="false" outlineLevel="0" collapsed="false">
      <c r="A59" s="13" t="s">
        <v>360</v>
      </c>
      <c r="B59" s="13" t="s">
        <v>367</v>
      </c>
      <c r="C59" s="13" t="s">
        <v>368</v>
      </c>
      <c r="D59" s="13" t="s">
        <v>19</v>
      </c>
      <c r="E59" s="13" t="s">
        <v>309</v>
      </c>
      <c r="F59" s="13" t="s">
        <v>369</v>
      </c>
      <c r="G59" s="13" t="s">
        <v>22</v>
      </c>
      <c r="H59" s="13" t="n">
        <v>10.8</v>
      </c>
      <c r="I59" s="13" t="s">
        <v>23</v>
      </c>
      <c r="J59" s="14" t="s">
        <v>24</v>
      </c>
      <c r="K59" s="15" t="s">
        <v>370</v>
      </c>
      <c r="L59" s="15" t="s">
        <v>38</v>
      </c>
      <c r="M59" s="13" t="s">
        <v>371</v>
      </c>
      <c r="N59" s="13" t="n">
        <v>13001992325</v>
      </c>
      <c r="O59" s="15" t="s">
        <v>366</v>
      </c>
      <c r="P59" s="16" t="str">
        <f aca="false">TEXT(W59,"yyyy/mm")&amp;"-"&amp;TEXT(X59,"yyyy/mm")</f>
        <v>2025-03-2025-04</v>
      </c>
      <c r="W59" s="15" t="s">
        <v>29</v>
      </c>
      <c r="X59" s="15" t="s">
        <v>30</v>
      </c>
    </row>
    <row r="60" customFormat="false" ht="121.5" hidden="false" customHeight="false" outlineLevel="0" collapsed="false">
      <c r="A60" s="13" t="s">
        <v>341</v>
      </c>
      <c r="B60" s="13" t="s">
        <v>372</v>
      </c>
      <c r="C60" s="13" t="s">
        <v>373</v>
      </c>
      <c r="D60" s="13" t="s">
        <v>19</v>
      </c>
      <c r="E60" s="13" t="s">
        <v>344</v>
      </c>
      <c r="F60" s="13" t="s">
        <v>374</v>
      </c>
      <c r="G60" s="13" t="s">
        <v>22</v>
      </c>
      <c r="H60" s="13" t="n">
        <v>11</v>
      </c>
      <c r="I60" s="13" t="s">
        <v>23</v>
      </c>
      <c r="J60" s="14" t="s">
        <v>24</v>
      </c>
      <c r="K60" s="15" t="s">
        <v>375</v>
      </c>
      <c r="L60" s="15" t="s">
        <v>38</v>
      </c>
      <c r="M60" s="13" t="s">
        <v>347</v>
      </c>
      <c r="N60" s="13" t="n">
        <v>19513330729</v>
      </c>
      <c r="O60" s="15" t="s">
        <v>348</v>
      </c>
      <c r="P60" s="16" t="str">
        <f aca="false">TEXT(W60,"yyyy/mm")&amp;"-"&amp;TEXT(X60,"yyyy/mm")</f>
        <v>2025-03-2025-04</v>
      </c>
      <c r="W60" s="15" t="s">
        <v>29</v>
      </c>
      <c r="X60" s="15" t="s">
        <v>30</v>
      </c>
    </row>
    <row r="61" customFormat="false" ht="135" hidden="false" customHeight="false" outlineLevel="0" collapsed="false">
      <c r="A61" s="13" t="s">
        <v>360</v>
      </c>
      <c r="B61" s="13" t="s">
        <v>376</v>
      </c>
      <c r="C61" s="13" t="s">
        <v>377</v>
      </c>
      <c r="D61" s="13" t="s">
        <v>19</v>
      </c>
      <c r="E61" s="13" t="s">
        <v>309</v>
      </c>
      <c r="F61" s="13" t="s">
        <v>378</v>
      </c>
      <c r="G61" s="13" t="s">
        <v>22</v>
      </c>
      <c r="H61" s="13" t="n">
        <v>15</v>
      </c>
      <c r="I61" s="13" t="s">
        <v>23</v>
      </c>
      <c r="J61" s="14" t="s">
        <v>24</v>
      </c>
      <c r="K61" s="15" t="s">
        <v>379</v>
      </c>
      <c r="L61" s="15" t="s">
        <v>38</v>
      </c>
      <c r="M61" s="13" t="s">
        <v>101</v>
      </c>
      <c r="N61" s="13" t="n">
        <v>15068756097</v>
      </c>
      <c r="O61" s="15" t="s">
        <v>366</v>
      </c>
      <c r="P61" s="16" t="str">
        <f aca="false">TEXT(W61,"yyyy/mm")&amp;"-"&amp;TEXT(X61,"yyyy/mm")</f>
        <v>2025-03-2025-04</v>
      </c>
      <c r="W61" s="15" t="s">
        <v>29</v>
      </c>
      <c r="X61" s="15" t="s">
        <v>30</v>
      </c>
    </row>
    <row r="62" customFormat="false" ht="121.5" hidden="false" customHeight="false" outlineLevel="0" collapsed="false">
      <c r="A62" s="13" t="s">
        <v>360</v>
      </c>
      <c r="B62" s="13" t="s">
        <v>380</v>
      </c>
      <c r="C62" s="13" t="s">
        <v>381</v>
      </c>
      <c r="D62" s="13" t="s">
        <v>19</v>
      </c>
      <c r="E62" s="13" t="s">
        <v>309</v>
      </c>
      <c r="F62" s="13" t="s">
        <v>382</v>
      </c>
      <c r="G62" s="13" t="s">
        <v>22</v>
      </c>
      <c r="H62" s="13" t="n">
        <v>10.8</v>
      </c>
      <c r="I62" s="13" t="s">
        <v>23</v>
      </c>
      <c r="J62" s="14" t="s">
        <v>24</v>
      </c>
      <c r="K62" s="15" t="s">
        <v>383</v>
      </c>
      <c r="L62" s="15" t="s">
        <v>38</v>
      </c>
      <c r="M62" s="13" t="s">
        <v>371</v>
      </c>
      <c r="N62" s="13" t="n">
        <v>13001992325</v>
      </c>
      <c r="O62" s="15" t="s">
        <v>366</v>
      </c>
      <c r="P62" s="16" t="str">
        <f aca="false">TEXT(W62,"yyyy/mm")&amp;"-"&amp;TEXT(X62,"yyyy/mm")</f>
        <v>2025-03-2025-04</v>
      </c>
      <c r="W62" s="15" t="s">
        <v>29</v>
      </c>
      <c r="X62" s="15" t="s">
        <v>30</v>
      </c>
    </row>
    <row r="63" customFormat="false" ht="135" hidden="false" customHeight="false" outlineLevel="0" collapsed="false">
      <c r="A63" s="13" t="s">
        <v>321</v>
      </c>
      <c r="B63" s="13" t="s">
        <v>384</v>
      </c>
      <c r="C63" s="13" t="s">
        <v>385</v>
      </c>
      <c r="D63" s="13" t="s">
        <v>19</v>
      </c>
      <c r="E63" s="13" t="s">
        <v>324</v>
      </c>
      <c r="F63" s="13" t="s">
        <v>386</v>
      </c>
      <c r="G63" s="13" t="s">
        <v>22</v>
      </c>
      <c r="H63" s="13" t="n">
        <v>10</v>
      </c>
      <c r="I63" s="13" t="s">
        <v>23</v>
      </c>
      <c r="J63" s="14" t="s">
        <v>24</v>
      </c>
      <c r="K63" s="15" t="s">
        <v>387</v>
      </c>
      <c r="L63" s="15" t="s">
        <v>38</v>
      </c>
      <c r="M63" s="13" t="s">
        <v>327</v>
      </c>
      <c r="N63" s="13" t="n">
        <v>13277465260</v>
      </c>
      <c r="O63" s="15" t="s">
        <v>328</v>
      </c>
      <c r="P63" s="16" t="str">
        <f aca="false">TEXT(W63,"yyyy/mm")&amp;"-"&amp;TEXT(X63,"yyyy/mm")</f>
        <v>2025-03-2025-03</v>
      </c>
      <c r="W63" s="15" t="s">
        <v>29</v>
      </c>
      <c r="X63" s="15" t="s">
        <v>29</v>
      </c>
    </row>
    <row r="64" customFormat="false" ht="135" hidden="false" customHeight="false" outlineLevel="0" collapsed="false">
      <c r="A64" s="13" t="s">
        <v>321</v>
      </c>
      <c r="B64" s="13" t="s">
        <v>388</v>
      </c>
      <c r="C64" s="13" t="s">
        <v>389</v>
      </c>
      <c r="D64" s="13" t="s">
        <v>19</v>
      </c>
      <c r="E64" s="13" t="s">
        <v>324</v>
      </c>
      <c r="F64" s="13" t="s">
        <v>390</v>
      </c>
      <c r="G64" s="13" t="s">
        <v>22</v>
      </c>
      <c r="H64" s="13" t="n">
        <v>9.2</v>
      </c>
      <c r="I64" s="13" t="s">
        <v>23</v>
      </c>
      <c r="J64" s="14" t="s">
        <v>24</v>
      </c>
      <c r="K64" s="15" t="s">
        <v>391</v>
      </c>
      <c r="L64" s="15" t="s">
        <v>38</v>
      </c>
      <c r="M64" s="13" t="s">
        <v>327</v>
      </c>
      <c r="N64" s="13" t="n">
        <v>13277465260</v>
      </c>
      <c r="O64" s="15" t="s">
        <v>328</v>
      </c>
      <c r="P64" s="16" t="str">
        <f aca="false">TEXT(W64,"yyyy/mm")&amp;"-"&amp;TEXT(X64,"yyyy/mm")</f>
        <v>2025-03-2025-03</v>
      </c>
      <c r="W64" s="15" t="s">
        <v>29</v>
      </c>
      <c r="X64" s="15" t="s">
        <v>29</v>
      </c>
    </row>
    <row r="65" customFormat="false" ht="135" hidden="false" customHeight="false" outlineLevel="0" collapsed="false">
      <c r="A65" s="13" t="s">
        <v>360</v>
      </c>
      <c r="B65" s="13" t="s">
        <v>392</v>
      </c>
      <c r="C65" s="13" t="s">
        <v>393</v>
      </c>
      <c r="D65" s="13" t="s">
        <v>19</v>
      </c>
      <c r="E65" s="13" t="s">
        <v>309</v>
      </c>
      <c r="F65" s="13" t="s">
        <v>394</v>
      </c>
      <c r="G65" s="13" t="s">
        <v>22</v>
      </c>
      <c r="H65" s="13" t="n">
        <v>9</v>
      </c>
      <c r="I65" s="13" t="s">
        <v>23</v>
      </c>
      <c r="J65" s="14" t="s">
        <v>24</v>
      </c>
      <c r="K65" s="15" t="s">
        <v>395</v>
      </c>
      <c r="L65" s="15" t="s">
        <v>38</v>
      </c>
      <c r="M65" s="13" t="s">
        <v>101</v>
      </c>
      <c r="N65" s="13" t="n">
        <v>15068756097</v>
      </c>
      <c r="O65" s="15" t="s">
        <v>366</v>
      </c>
      <c r="P65" s="16" t="str">
        <f aca="false">TEXT(W65,"yyyy/mm")&amp;"-"&amp;TEXT(X65,"yyyy/mm")</f>
        <v>2025-03-2025-04</v>
      </c>
      <c r="W65" s="15" t="s">
        <v>29</v>
      </c>
      <c r="X65" s="15" t="s">
        <v>30</v>
      </c>
    </row>
    <row r="66" customFormat="false" ht="135" hidden="false" customHeight="false" outlineLevel="0" collapsed="false">
      <c r="A66" s="13" t="s">
        <v>360</v>
      </c>
      <c r="B66" s="13" t="s">
        <v>396</v>
      </c>
      <c r="C66" s="13" t="s">
        <v>397</v>
      </c>
      <c r="D66" s="13" t="s">
        <v>19</v>
      </c>
      <c r="E66" s="13" t="s">
        <v>309</v>
      </c>
      <c r="F66" s="13" t="s">
        <v>398</v>
      </c>
      <c r="G66" s="13" t="s">
        <v>22</v>
      </c>
      <c r="H66" s="13" t="n">
        <v>15</v>
      </c>
      <c r="I66" s="13" t="s">
        <v>23</v>
      </c>
      <c r="J66" s="14" t="s">
        <v>24</v>
      </c>
      <c r="K66" s="15" t="s">
        <v>399</v>
      </c>
      <c r="L66" s="15" t="s">
        <v>38</v>
      </c>
      <c r="M66" s="13" t="s">
        <v>101</v>
      </c>
      <c r="N66" s="13" t="n">
        <v>15068756097</v>
      </c>
      <c r="O66" s="15" t="s">
        <v>366</v>
      </c>
      <c r="P66" s="16" t="str">
        <f aca="false">TEXT(W66,"yyyy/mm")&amp;"-"&amp;TEXT(X66,"yyyy/mm")</f>
        <v>2025-03-2025-04</v>
      </c>
      <c r="W66" s="15" t="s">
        <v>29</v>
      </c>
      <c r="X66" s="15" t="s">
        <v>30</v>
      </c>
    </row>
    <row r="67" customFormat="false" ht="148.5" hidden="false" customHeight="false" outlineLevel="0" collapsed="false">
      <c r="A67" s="13" t="s">
        <v>16</v>
      </c>
      <c r="B67" s="13" t="s">
        <v>400</v>
      </c>
      <c r="C67" s="13" t="s">
        <v>401</v>
      </c>
      <c r="D67" s="13" t="s">
        <v>19</v>
      </c>
      <c r="E67" s="13" t="s">
        <v>20</v>
      </c>
      <c r="F67" s="13" t="s">
        <v>402</v>
      </c>
      <c r="G67" s="13" t="s">
        <v>22</v>
      </c>
      <c r="H67" s="13" t="n">
        <v>20</v>
      </c>
      <c r="I67" s="13" t="s">
        <v>23</v>
      </c>
      <c r="J67" s="14" t="s">
        <v>24</v>
      </c>
      <c r="K67" s="15" t="s">
        <v>403</v>
      </c>
      <c r="L67" s="15" t="s">
        <v>38</v>
      </c>
      <c r="M67" s="13" t="s">
        <v>299</v>
      </c>
      <c r="N67" s="13" t="n">
        <v>18607210286</v>
      </c>
      <c r="O67" s="15" t="s">
        <v>28</v>
      </c>
      <c r="P67" s="16" t="str">
        <f aca="false">TEXT(W67,"yyyy/mm")&amp;"-"&amp;TEXT(X67,"yyyy/mm")</f>
        <v>2025-03-2025-04</v>
      </c>
      <c r="W67" s="15" t="s">
        <v>29</v>
      </c>
      <c r="X67" s="15" t="s">
        <v>30</v>
      </c>
    </row>
    <row r="68" customFormat="false" ht="135" hidden="false" customHeight="false" outlineLevel="0" collapsed="false">
      <c r="A68" s="13" t="s">
        <v>360</v>
      </c>
      <c r="B68" s="13" t="s">
        <v>404</v>
      </c>
      <c r="C68" s="13" t="s">
        <v>405</v>
      </c>
      <c r="D68" s="13" t="s">
        <v>19</v>
      </c>
      <c r="E68" s="13" t="s">
        <v>309</v>
      </c>
      <c r="F68" s="13" t="s">
        <v>406</v>
      </c>
      <c r="G68" s="13" t="s">
        <v>22</v>
      </c>
      <c r="H68" s="13" t="n">
        <v>7.5</v>
      </c>
      <c r="I68" s="13" t="s">
        <v>23</v>
      </c>
      <c r="J68" s="14" t="s">
        <v>24</v>
      </c>
      <c r="K68" s="15" t="s">
        <v>407</v>
      </c>
      <c r="L68" s="15" t="s">
        <v>38</v>
      </c>
      <c r="M68" s="13" t="s">
        <v>101</v>
      </c>
      <c r="N68" s="13" t="n">
        <v>15068756097</v>
      </c>
      <c r="O68" s="15" t="s">
        <v>366</v>
      </c>
      <c r="P68" s="16" t="str">
        <f aca="false">TEXT(W68,"yyyy/mm")&amp;"-"&amp;TEXT(X68,"yyyy/mm")</f>
        <v>2025-03-2025-04</v>
      </c>
      <c r="W68" s="15" t="s">
        <v>29</v>
      </c>
      <c r="X68" s="15" t="s">
        <v>30</v>
      </c>
    </row>
    <row r="69" customFormat="false" ht="162" hidden="false" customHeight="false" outlineLevel="0" collapsed="false">
      <c r="A69" s="13" t="s">
        <v>163</v>
      </c>
      <c r="B69" s="13" t="s">
        <v>408</v>
      </c>
      <c r="C69" s="13" t="s">
        <v>409</v>
      </c>
      <c r="D69" s="13" t="s">
        <v>19</v>
      </c>
      <c r="E69" s="13" t="s">
        <v>166</v>
      </c>
      <c r="F69" s="13" t="s">
        <v>410</v>
      </c>
      <c r="G69" s="13" t="s">
        <v>22</v>
      </c>
      <c r="H69" s="13" t="n">
        <v>18.5</v>
      </c>
      <c r="I69" s="13" t="s">
        <v>23</v>
      </c>
      <c r="J69" s="14" t="s">
        <v>24</v>
      </c>
      <c r="K69" s="15" t="s">
        <v>411</v>
      </c>
      <c r="L69" s="15" t="s">
        <v>109</v>
      </c>
      <c r="M69" s="13" t="s">
        <v>169</v>
      </c>
      <c r="N69" s="13" t="n">
        <v>15671160860</v>
      </c>
      <c r="O69" s="15" t="s">
        <v>170</v>
      </c>
      <c r="P69" s="16" t="str">
        <f aca="false">TEXT(W69,"yyyy/mm")&amp;"-"&amp;TEXT(X69,"yyyy/mm")</f>
        <v>2025-03-2025-05</v>
      </c>
      <c r="W69" s="15" t="s">
        <v>29</v>
      </c>
      <c r="X69" s="15" t="s">
        <v>77</v>
      </c>
    </row>
    <row r="70" customFormat="false" ht="162" hidden="false" customHeight="false" outlineLevel="0" collapsed="false">
      <c r="A70" s="13" t="s">
        <v>163</v>
      </c>
      <c r="B70" s="13" t="s">
        <v>412</v>
      </c>
      <c r="C70" s="13" t="s">
        <v>413</v>
      </c>
      <c r="D70" s="13" t="s">
        <v>19</v>
      </c>
      <c r="E70" s="13" t="s">
        <v>166</v>
      </c>
      <c r="F70" s="13" t="s">
        <v>414</v>
      </c>
      <c r="G70" s="13" t="s">
        <v>22</v>
      </c>
      <c r="H70" s="13" t="n">
        <v>13</v>
      </c>
      <c r="I70" s="13" t="s">
        <v>23</v>
      </c>
      <c r="J70" s="14" t="s">
        <v>24</v>
      </c>
      <c r="K70" s="15" t="s">
        <v>415</v>
      </c>
      <c r="L70" s="15" t="s">
        <v>109</v>
      </c>
      <c r="M70" s="13" t="s">
        <v>169</v>
      </c>
      <c r="N70" s="13" t="n">
        <v>15671160860</v>
      </c>
      <c r="O70" s="15" t="s">
        <v>170</v>
      </c>
      <c r="P70" s="16" t="str">
        <f aca="false">TEXT(W70,"yyyy/mm")&amp;"-"&amp;TEXT(X70,"yyyy/mm")</f>
        <v>2025-03-2025-05</v>
      </c>
      <c r="W70" s="15" t="s">
        <v>29</v>
      </c>
      <c r="X70" s="15" t="s">
        <v>77</v>
      </c>
    </row>
    <row r="71" customFormat="false" ht="148.5" hidden="false" customHeight="false" outlineLevel="0" collapsed="false">
      <c r="A71" s="13" t="s">
        <v>183</v>
      </c>
      <c r="B71" s="13" t="s">
        <v>416</v>
      </c>
      <c r="C71" s="13" t="s">
        <v>417</v>
      </c>
      <c r="D71" s="13" t="s">
        <v>19</v>
      </c>
      <c r="E71" s="13" t="s">
        <v>186</v>
      </c>
      <c r="F71" s="13" t="s">
        <v>418</v>
      </c>
      <c r="G71" s="13" t="s">
        <v>22</v>
      </c>
      <c r="H71" s="13" t="n">
        <v>13</v>
      </c>
      <c r="I71" s="13" t="s">
        <v>23</v>
      </c>
      <c r="J71" s="14" t="s">
        <v>24</v>
      </c>
      <c r="K71" s="15" t="s">
        <v>419</v>
      </c>
      <c r="L71" s="15" t="s">
        <v>109</v>
      </c>
      <c r="M71" s="13" t="s">
        <v>169</v>
      </c>
      <c r="N71" s="13" t="n">
        <v>15671160860</v>
      </c>
      <c r="O71" s="15" t="s">
        <v>189</v>
      </c>
      <c r="P71" s="16" t="str">
        <f aca="false">TEXT(W71,"yyyy/mm")&amp;"-"&amp;TEXT(X71,"yyyy/mm")</f>
        <v>2025-03-2025-06</v>
      </c>
      <c r="W71" s="15" t="s">
        <v>29</v>
      </c>
      <c r="X71" s="15" t="s">
        <v>86</v>
      </c>
    </row>
    <row r="72" customFormat="false" ht="162" hidden="false" customHeight="false" outlineLevel="0" collapsed="false">
      <c r="A72" s="13" t="s">
        <v>183</v>
      </c>
      <c r="B72" s="13" t="s">
        <v>420</v>
      </c>
      <c r="C72" s="13" t="s">
        <v>421</v>
      </c>
      <c r="D72" s="13" t="s">
        <v>19</v>
      </c>
      <c r="E72" s="13" t="s">
        <v>186</v>
      </c>
      <c r="F72" s="13" t="s">
        <v>422</v>
      </c>
      <c r="G72" s="13" t="s">
        <v>22</v>
      </c>
      <c r="H72" s="13" t="n">
        <v>14.5</v>
      </c>
      <c r="I72" s="13" t="s">
        <v>23</v>
      </c>
      <c r="J72" s="14" t="s">
        <v>24</v>
      </c>
      <c r="K72" s="15" t="s">
        <v>423</v>
      </c>
      <c r="L72" s="15" t="s">
        <v>109</v>
      </c>
      <c r="M72" s="13" t="s">
        <v>169</v>
      </c>
      <c r="N72" s="13" t="n">
        <v>15671160860</v>
      </c>
      <c r="O72" s="15" t="s">
        <v>189</v>
      </c>
      <c r="P72" s="16" t="str">
        <f aca="false">TEXT(W72,"yyyy/mm")&amp;"-"&amp;TEXT(X72,"yyyy/mm")</f>
        <v>2025-03-2025-06</v>
      </c>
      <c r="W72" s="15" t="s">
        <v>29</v>
      </c>
      <c r="X72" s="15" t="s">
        <v>86</v>
      </c>
    </row>
    <row r="73" customFormat="false" ht="135" hidden="false" customHeight="false" outlineLevel="0" collapsed="false">
      <c r="A73" s="13" t="s">
        <v>190</v>
      </c>
      <c r="B73" s="13" t="s">
        <v>424</v>
      </c>
      <c r="C73" s="13" t="s">
        <v>425</v>
      </c>
      <c r="D73" s="13" t="s">
        <v>19</v>
      </c>
      <c r="E73" s="13" t="s">
        <v>193</v>
      </c>
      <c r="F73" s="13" t="s">
        <v>426</v>
      </c>
      <c r="G73" s="13" t="s">
        <v>22</v>
      </c>
      <c r="H73" s="13" t="n">
        <v>8</v>
      </c>
      <c r="I73" s="13" t="s">
        <v>23</v>
      </c>
      <c r="J73" s="14" t="s">
        <v>24</v>
      </c>
      <c r="K73" s="15" t="s">
        <v>427</v>
      </c>
      <c r="L73" s="15" t="s">
        <v>109</v>
      </c>
      <c r="M73" s="13" t="s">
        <v>196</v>
      </c>
      <c r="N73" s="13" t="n">
        <v>19318094446</v>
      </c>
      <c r="O73" s="15" t="s">
        <v>197</v>
      </c>
      <c r="P73" s="16" t="str">
        <f aca="false">TEXT(W73,"yyyy/mm")&amp;"-"&amp;TEXT(X73,"yyyy/mm")</f>
        <v>2025-03-2025-04</v>
      </c>
      <c r="W73" s="15" t="s">
        <v>29</v>
      </c>
      <c r="X73" s="15" t="s">
        <v>30</v>
      </c>
    </row>
    <row r="74" customFormat="false" ht="121.5" hidden="false" customHeight="false" outlineLevel="0" collapsed="false">
      <c r="A74" s="13" t="s">
        <v>190</v>
      </c>
      <c r="B74" s="13" t="s">
        <v>428</v>
      </c>
      <c r="C74" s="13" t="s">
        <v>429</v>
      </c>
      <c r="D74" s="13" t="s">
        <v>19</v>
      </c>
      <c r="E74" s="13" t="s">
        <v>193</v>
      </c>
      <c r="F74" s="13" t="s">
        <v>430</v>
      </c>
      <c r="G74" s="13" t="s">
        <v>22</v>
      </c>
      <c r="H74" s="13" t="n">
        <v>12</v>
      </c>
      <c r="I74" s="13" t="s">
        <v>23</v>
      </c>
      <c r="J74" s="14" t="s">
        <v>24</v>
      </c>
      <c r="K74" s="15" t="s">
        <v>431</v>
      </c>
      <c r="L74" s="15" t="s">
        <v>109</v>
      </c>
      <c r="M74" s="13" t="s">
        <v>196</v>
      </c>
      <c r="N74" s="13" t="n">
        <v>19318094446</v>
      </c>
      <c r="O74" s="15" t="s">
        <v>197</v>
      </c>
      <c r="P74" s="16" t="str">
        <f aca="false">TEXT(W74,"yyyy/mm")&amp;"-"&amp;TEXT(X74,"yyyy/mm")</f>
        <v>2025-03-2025-04</v>
      </c>
      <c r="W74" s="15" t="s">
        <v>29</v>
      </c>
      <c r="X74" s="15" t="s">
        <v>30</v>
      </c>
    </row>
    <row r="75" customFormat="false" ht="135" hidden="false" customHeight="false" outlineLevel="0" collapsed="false">
      <c r="A75" s="13" t="s">
        <v>150</v>
      </c>
      <c r="B75" s="13" t="s">
        <v>432</v>
      </c>
      <c r="C75" s="13" t="s">
        <v>433</v>
      </c>
      <c r="D75" s="13" t="s">
        <v>19</v>
      </c>
      <c r="E75" s="13" t="s">
        <v>153</v>
      </c>
      <c r="F75" s="13" t="s">
        <v>434</v>
      </c>
      <c r="G75" s="13" t="s">
        <v>22</v>
      </c>
      <c r="H75" s="13" t="n">
        <v>9.5</v>
      </c>
      <c r="I75" s="13" t="s">
        <v>23</v>
      </c>
      <c r="J75" s="14" t="s">
        <v>24</v>
      </c>
      <c r="K75" s="15" t="s">
        <v>435</v>
      </c>
      <c r="L75" s="15" t="s">
        <v>121</v>
      </c>
      <c r="M75" s="13" t="s">
        <v>157</v>
      </c>
      <c r="N75" s="13" t="n">
        <v>19971577911</v>
      </c>
      <c r="O75" s="15" t="s">
        <v>158</v>
      </c>
      <c r="P75" s="16" t="str">
        <f aca="false">TEXT(W75,"yyyy/mm")&amp;"-"&amp;TEXT(X75,"yyyy/mm")</f>
        <v>2025-03-2025-04</v>
      </c>
      <c r="W75" s="15" t="s">
        <v>29</v>
      </c>
      <c r="X75" s="15" t="s">
        <v>30</v>
      </c>
    </row>
    <row r="76" customFormat="false" ht="148.5" hidden="false" customHeight="false" outlineLevel="0" collapsed="false">
      <c r="A76" s="13" t="s">
        <v>57</v>
      </c>
      <c r="B76" s="13" t="s">
        <v>436</v>
      </c>
      <c r="C76" s="13" t="s">
        <v>437</v>
      </c>
      <c r="D76" s="13" t="s">
        <v>19</v>
      </c>
      <c r="E76" s="13" t="s">
        <v>60</v>
      </c>
      <c r="F76" s="13" t="s">
        <v>438</v>
      </c>
      <c r="G76" s="13" t="s">
        <v>22</v>
      </c>
      <c r="H76" s="13" t="n">
        <v>11.25</v>
      </c>
      <c r="I76" s="13" t="s">
        <v>23</v>
      </c>
      <c r="J76" s="14" t="s">
        <v>24</v>
      </c>
      <c r="K76" s="15" t="s">
        <v>439</v>
      </c>
      <c r="L76" s="15" t="s">
        <v>109</v>
      </c>
      <c r="M76" s="13" t="s">
        <v>63</v>
      </c>
      <c r="N76" s="13" t="n">
        <v>18602753776</v>
      </c>
      <c r="O76" s="15" t="s">
        <v>64</v>
      </c>
      <c r="P76" s="16" t="str">
        <f aca="false">TEXT(W76,"yyyy/mm")&amp;"-"&amp;TEXT(X76,"yyyy/mm")</f>
        <v>2025-03-2025-03</v>
      </c>
      <c r="W76" s="15" t="s">
        <v>29</v>
      </c>
      <c r="X76" s="15" t="s">
        <v>29</v>
      </c>
    </row>
    <row r="77" customFormat="false" ht="148.5" hidden="false" customHeight="false" outlineLevel="0" collapsed="false">
      <c r="A77" s="13" t="s">
        <v>139</v>
      </c>
      <c r="B77" s="13" t="s">
        <v>440</v>
      </c>
      <c r="C77" s="13" t="s">
        <v>441</v>
      </c>
      <c r="D77" s="13" t="s">
        <v>19</v>
      </c>
      <c r="E77" s="13" t="s">
        <v>142</v>
      </c>
      <c r="F77" s="13" t="s">
        <v>442</v>
      </c>
      <c r="G77" s="13" t="s">
        <v>22</v>
      </c>
      <c r="H77" s="13" t="n">
        <v>9.37</v>
      </c>
      <c r="I77" s="13" t="s">
        <v>23</v>
      </c>
      <c r="J77" s="14" t="s">
        <v>24</v>
      </c>
      <c r="K77" s="15" t="s">
        <v>443</v>
      </c>
      <c r="L77" s="15" t="s">
        <v>109</v>
      </c>
      <c r="M77" s="13" t="s">
        <v>145</v>
      </c>
      <c r="N77" s="13" t="n">
        <v>18658248869</v>
      </c>
      <c r="O77" s="15" t="s">
        <v>146</v>
      </c>
      <c r="P77" s="16" t="str">
        <f aca="false">TEXT(W77,"yyyy/mm")&amp;"-"&amp;TEXT(X77,"yyyy/mm")</f>
        <v>2025-03-2025-03</v>
      </c>
      <c r="W77" s="15" t="s">
        <v>29</v>
      </c>
      <c r="X77" s="15" t="s">
        <v>29</v>
      </c>
    </row>
    <row r="78" customFormat="false" ht="135" hidden="false" customHeight="false" outlineLevel="0" collapsed="false">
      <c r="A78" s="13" t="s">
        <v>235</v>
      </c>
      <c r="B78" s="13" t="s">
        <v>444</v>
      </c>
      <c r="C78" s="13" t="s">
        <v>445</v>
      </c>
      <c r="D78" s="13" t="s">
        <v>19</v>
      </c>
      <c r="E78" s="13" t="s">
        <v>238</v>
      </c>
      <c r="F78" s="13" t="s">
        <v>446</v>
      </c>
      <c r="G78" s="13" t="s">
        <v>22</v>
      </c>
      <c r="H78" s="13" t="n">
        <v>13.1</v>
      </c>
      <c r="I78" s="13" t="s">
        <v>23</v>
      </c>
      <c r="J78" s="14" t="s">
        <v>24</v>
      </c>
      <c r="K78" s="15" t="s">
        <v>447</v>
      </c>
      <c r="L78" s="15" t="s">
        <v>109</v>
      </c>
      <c r="M78" s="13" t="s">
        <v>241</v>
      </c>
      <c r="N78" s="13" t="n">
        <v>15629870628</v>
      </c>
      <c r="O78" s="15" t="s">
        <v>242</v>
      </c>
      <c r="P78" s="16" t="str">
        <f aca="false">TEXT(W78,"yyyy/mm")&amp;"-"&amp;TEXT(X78,"yyyy/mm")</f>
        <v>2025-03-2025-03</v>
      </c>
      <c r="W78" s="15" t="s">
        <v>29</v>
      </c>
      <c r="X78" s="15" t="s">
        <v>29</v>
      </c>
    </row>
    <row r="79" customFormat="false" ht="135" hidden="false" customHeight="false" outlineLevel="0" collapsed="false">
      <c r="A79" s="13" t="s">
        <v>175</v>
      </c>
      <c r="B79" s="13" t="s">
        <v>448</v>
      </c>
      <c r="C79" s="13" t="s">
        <v>449</v>
      </c>
      <c r="D79" s="13" t="s">
        <v>19</v>
      </c>
      <c r="E79" s="13" t="s">
        <v>178</v>
      </c>
      <c r="F79" s="13" t="s">
        <v>450</v>
      </c>
      <c r="G79" s="13" t="s">
        <v>22</v>
      </c>
      <c r="H79" s="13" t="n">
        <v>20</v>
      </c>
      <c r="I79" s="13" t="s">
        <v>23</v>
      </c>
      <c r="J79" s="14" t="s">
        <v>24</v>
      </c>
      <c r="K79" s="15" t="s">
        <v>451</v>
      </c>
      <c r="L79" s="15" t="s">
        <v>109</v>
      </c>
      <c r="M79" s="13" t="s">
        <v>181</v>
      </c>
      <c r="N79" s="13" t="n">
        <v>17683866626</v>
      </c>
      <c r="O79" s="15" t="s">
        <v>182</v>
      </c>
      <c r="P79" s="16" t="str">
        <f aca="false">TEXT(W79,"yyyy/mm")&amp;"-"&amp;TEXT(X79,"yyyy/mm")</f>
        <v>2025-03-2025-04</v>
      </c>
      <c r="W79" s="15" t="s">
        <v>29</v>
      </c>
      <c r="X79" s="15" t="s">
        <v>30</v>
      </c>
    </row>
    <row r="80" customFormat="false" ht="148.5" hidden="false" customHeight="false" outlineLevel="0" collapsed="false">
      <c r="A80" s="13" t="s">
        <v>139</v>
      </c>
      <c r="B80" s="13" t="s">
        <v>452</v>
      </c>
      <c r="C80" s="13" t="s">
        <v>453</v>
      </c>
      <c r="D80" s="13" t="s">
        <v>19</v>
      </c>
      <c r="E80" s="13" t="s">
        <v>142</v>
      </c>
      <c r="F80" s="13" t="s">
        <v>454</v>
      </c>
      <c r="G80" s="13" t="s">
        <v>22</v>
      </c>
      <c r="H80" s="13" t="n">
        <v>22.72</v>
      </c>
      <c r="I80" s="13" t="s">
        <v>23</v>
      </c>
      <c r="J80" s="14" t="s">
        <v>24</v>
      </c>
      <c r="K80" s="15" t="s">
        <v>455</v>
      </c>
      <c r="L80" s="15" t="s">
        <v>109</v>
      </c>
      <c r="M80" s="13" t="s">
        <v>145</v>
      </c>
      <c r="N80" s="13" t="n">
        <v>18658248869</v>
      </c>
      <c r="O80" s="15" t="s">
        <v>146</v>
      </c>
      <c r="P80" s="16" t="str">
        <f aca="false">TEXT(W80,"yyyy/mm")&amp;"-"&amp;TEXT(X80,"yyyy/mm")</f>
        <v>2025-03-2025-03</v>
      </c>
      <c r="W80" s="15" t="s">
        <v>29</v>
      </c>
      <c r="X80" s="15" t="s">
        <v>29</v>
      </c>
    </row>
    <row r="81" customFormat="false" ht="162" hidden="false" customHeight="false" outlineLevel="0" collapsed="false">
      <c r="A81" s="13" t="s">
        <v>57</v>
      </c>
      <c r="B81" s="13" t="s">
        <v>456</v>
      </c>
      <c r="C81" s="13" t="s">
        <v>457</v>
      </c>
      <c r="D81" s="13" t="s">
        <v>19</v>
      </c>
      <c r="E81" s="13" t="s">
        <v>60</v>
      </c>
      <c r="F81" s="13" t="s">
        <v>458</v>
      </c>
      <c r="G81" s="13" t="s">
        <v>22</v>
      </c>
      <c r="H81" s="13" t="n">
        <v>11.25</v>
      </c>
      <c r="I81" s="13" t="s">
        <v>23</v>
      </c>
      <c r="J81" s="14" t="s">
        <v>24</v>
      </c>
      <c r="K81" s="15" t="s">
        <v>459</v>
      </c>
      <c r="L81" s="15" t="s">
        <v>109</v>
      </c>
      <c r="M81" s="13" t="s">
        <v>63</v>
      </c>
      <c r="N81" s="13" t="n">
        <v>18602753776</v>
      </c>
      <c r="O81" s="15" t="s">
        <v>64</v>
      </c>
      <c r="P81" s="16" t="str">
        <f aca="false">TEXT(W81,"yyyy/mm")&amp;"-"&amp;TEXT(X81,"yyyy/mm")</f>
        <v>2025-03-2025-03</v>
      </c>
      <c r="W81" s="15" t="s">
        <v>29</v>
      </c>
      <c r="X81" s="15" t="s">
        <v>29</v>
      </c>
    </row>
    <row r="82" customFormat="false" ht="121.5" hidden="false" customHeight="false" outlineLevel="0" collapsed="false">
      <c r="A82" s="13" t="s">
        <v>150</v>
      </c>
      <c r="B82" s="13" t="s">
        <v>460</v>
      </c>
      <c r="C82" s="13" t="s">
        <v>461</v>
      </c>
      <c r="D82" s="13" t="s">
        <v>19</v>
      </c>
      <c r="E82" s="13" t="s">
        <v>153</v>
      </c>
      <c r="F82" s="13" t="s">
        <v>462</v>
      </c>
      <c r="G82" s="13" t="s">
        <v>22</v>
      </c>
      <c r="H82" s="13" t="n">
        <v>14.5</v>
      </c>
      <c r="I82" s="13" t="s">
        <v>23</v>
      </c>
      <c r="J82" s="14" t="s">
        <v>24</v>
      </c>
      <c r="K82" s="15" t="s">
        <v>463</v>
      </c>
      <c r="L82" s="15" t="s">
        <v>109</v>
      </c>
      <c r="M82" s="13" t="s">
        <v>157</v>
      </c>
      <c r="N82" s="13" t="n">
        <v>19971577911</v>
      </c>
      <c r="O82" s="15" t="s">
        <v>158</v>
      </c>
      <c r="P82" s="16" t="str">
        <f aca="false">TEXT(W82,"yyyy/mm")&amp;"-"&amp;TEXT(X82,"yyyy/mm")</f>
        <v>2025-03-2025-04</v>
      </c>
      <c r="W82" s="15" t="s">
        <v>29</v>
      </c>
      <c r="X82" s="15" t="s">
        <v>30</v>
      </c>
    </row>
    <row r="83" customFormat="false" ht="135" hidden="false" customHeight="false" outlineLevel="0" collapsed="false">
      <c r="A83" s="13" t="s">
        <v>175</v>
      </c>
      <c r="B83" s="13" t="s">
        <v>464</v>
      </c>
      <c r="C83" s="13" t="s">
        <v>465</v>
      </c>
      <c r="D83" s="13" t="s">
        <v>19</v>
      </c>
      <c r="E83" s="13" t="s">
        <v>178</v>
      </c>
      <c r="F83" s="13" t="s">
        <v>466</v>
      </c>
      <c r="G83" s="13" t="s">
        <v>22</v>
      </c>
      <c r="H83" s="13" t="n">
        <v>20</v>
      </c>
      <c r="I83" s="13" t="s">
        <v>23</v>
      </c>
      <c r="J83" s="14" t="s">
        <v>24</v>
      </c>
      <c r="K83" s="15" t="s">
        <v>467</v>
      </c>
      <c r="L83" s="15" t="s">
        <v>109</v>
      </c>
      <c r="M83" s="13" t="s">
        <v>181</v>
      </c>
      <c r="N83" s="13" t="n">
        <v>17683866626</v>
      </c>
      <c r="O83" s="15" t="s">
        <v>182</v>
      </c>
      <c r="P83" s="16" t="str">
        <f aca="false">TEXT(W83,"yyyy/mm")&amp;"-"&amp;TEXT(X83,"yyyy/mm")</f>
        <v>2025-03-2025-04</v>
      </c>
      <c r="W83" s="15" t="s">
        <v>29</v>
      </c>
      <c r="X83" s="15" t="s">
        <v>30</v>
      </c>
    </row>
    <row r="84" customFormat="false" ht="135" hidden="false" customHeight="false" outlineLevel="0" collapsed="false">
      <c r="A84" s="13" t="s">
        <v>235</v>
      </c>
      <c r="B84" s="13" t="s">
        <v>468</v>
      </c>
      <c r="C84" s="13" t="s">
        <v>469</v>
      </c>
      <c r="D84" s="13" t="s">
        <v>19</v>
      </c>
      <c r="E84" s="13" t="s">
        <v>238</v>
      </c>
      <c r="F84" s="13" t="s">
        <v>470</v>
      </c>
      <c r="G84" s="13" t="s">
        <v>22</v>
      </c>
      <c r="H84" s="13" t="n">
        <v>7.53</v>
      </c>
      <c r="I84" s="13" t="s">
        <v>23</v>
      </c>
      <c r="J84" s="14" t="s">
        <v>24</v>
      </c>
      <c r="K84" s="15" t="s">
        <v>471</v>
      </c>
      <c r="L84" s="15" t="s">
        <v>109</v>
      </c>
      <c r="M84" s="13" t="s">
        <v>241</v>
      </c>
      <c r="N84" s="13" t="n">
        <v>15629870628</v>
      </c>
      <c r="O84" s="15" t="s">
        <v>242</v>
      </c>
      <c r="P84" s="16" t="str">
        <f aca="false">TEXT(W84,"yyyy/mm")&amp;"-"&amp;TEXT(X84,"yyyy/mm")</f>
        <v>2025-03-2025-03</v>
      </c>
      <c r="W84" s="15" t="s">
        <v>29</v>
      </c>
      <c r="X84" s="15" t="s">
        <v>29</v>
      </c>
    </row>
    <row r="85" customFormat="false" ht="175.5" hidden="false" customHeight="false" outlineLevel="0" collapsed="false">
      <c r="A85" s="13" t="s">
        <v>472</v>
      </c>
      <c r="B85" s="13" t="s">
        <v>473</v>
      </c>
      <c r="C85" s="13" t="s">
        <v>474</v>
      </c>
      <c r="D85" s="13" t="s">
        <v>475</v>
      </c>
      <c r="E85" s="13" t="s">
        <v>476</v>
      </c>
      <c r="F85" s="13" t="s">
        <v>477</v>
      </c>
      <c r="G85" s="13" t="s">
        <v>22</v>
      </c>
      <c r="H85" s="13" t="n">
        <v>2000</v>
      </c>
      <c r="I85" s="13" t="s">
        <v>23</v>
      </c>
      <c r="J85" s="14" t="s">
        <v>24</v>
      </c>
      <c r="K85" s="15" t="s">
        <v>478</v>
      </c>
      <c r="L85" s="15" t="s">
        <v>109</v>
      </c>
      <c r="M85" s="13" t="s">
        <v>476</v>
      </c>
      <c r="N85" s="13" t="n">
        <v>13797656260</v>
      </c>
      <c r="O85" s="15" t="s">
        <v>479</v>
      </c>
      <c r="P85" s="16" t="str">
        <f aca="false">TEXT(W85,"yyyy/mm")&amp;"-"&amp;TEXT(X85,"yyyy/mm")</f>
        <v>2025-06-2027-06</v>
      </c>
      <c r="W85" s="15" t="s">
        <v>86</v>
      </c>
      <c r="X85" s="15" t="s">
        <v>480</v>
      </c>
    </row>
    <row r="86" customFormat="false" ht="135" hidden="false" customHeight="false" outlineLevel="0" collapsed="false">
      <c r="A86" s="13" t="s">
        <v>329</v>
      </c>
      <c r="B86" s="13" t="s">
        <v>481</v>
      </c>
      <c r="C86" s="13" t="s">
        <v>482</v>
      </c>
      <c r="D86" s="13" t="s">
        <v>19</v>
      </c>
      <c r="E86" s="13" t="s">
        <v>330</v>
      </c>
      <c r="F86" s="13" t="s">
        <v>483</v>
      </c>
      <c r="G86" s="13" t="s">
        <v>22</v>
      </c>
      <c r="H86" s="13" t="n">
        <v>12</v>
      </c>
      <c r="I86" s="13" t="s">
        <v>23</v>
      </c>
      <c r="J86" s="14" t="s">
        <v>24</v>
      </c>
      <c r="K86" s="15" t="s">
        <v>484</v>
      </c>
      <c r="L86" s="15" t="s">
        <v>109</v>
      </c>
      <c r="M86" s="13" t="s">
        <v>320</v>
      </c>
      <c r="N86" s="13" t="n">
        <v>13886964152</v>
      </c>
      <c r="O86" s="15" t="s">
        <v>332</v>
      </c>
      <c r="P86" s="16" t="str">
        <f aca="false">TEXT(W86,"yyyy/mm")&amp;"-"&amp;TEXT(X86,"yyyy/mm")</f>
        <v>2025-03-2025-03</v>
      </c>
      <c r="W86" s="15" t="s">
        <v>29</v>
      </c>
      <c r="X86" s="15" t="s">
        <v>29</v>
      </c>
    </row>
    <row r="87" customFormat="false" ht="135" hidden="false" customHeight="false" outlineLevel="0" collapsed="false">
      <c r="A87" s="13" t="s">
        <v>329</v>
      </c>
      <c r="B87" s="13" t="s">
        <v>485</v>
      </c>
      <c r="C87" s="13" t="s">
        <v>486</v>
      </c>
      <c r="D87" s="13" t="s">
        <v>19</v>
      </c>
      <c r="E87" s="13" t="s">
        <v>330</v>
      </c>
      <c r="F87" s="13" t="s">
        <v>487</v>
      </c>
      <c r="G87" s="13" t="s">
        <v>22</v>
      </c>
      <c r="H87" s="13" t="n">
        <v>20</v>
      </c>
      <c r="I87" s="13" t="s">
        <v>23</v>
      </c>
      <c r="J87" s="14" t="s">
        <v>24</v>
      </c>
      <c r="K87" s="15" t="s">
        <v>488</v>
      </c>
      <c r="L87" s="15" t="s">
        <v>109</v>
      </c>
      <c r="M87" s="13" t="s">
        <v>320</v>
      </c>
      <c r="N87" s="13" t="n">
        <v>13886964152</v>
      </c>
      <c r="O87" s="15" t="s">
        <v>332</v>
      </c>
      <c r="P87" s="16" t="str">
        <f aca="false">TEXT(W87,"yyyy/mm")&amp;"-"&amp;TEXT(X87,"yyyy/mm")</f>
        <v>2025-03-2025-03</v>
      </c>
      <c r="W87" s="15" t="s">
        <v>29</v>
      </c>
      <c r="X87" s="15" t="s">
        <v>29</v>
      </c>
    </row>
    <row r="88" customFormat="false" ht="148.5" hidden="false" customHeight="false" outlineLevel="0" collapsed="false">
      <c r="A88" s="13" t="s">
        <v>183</v>
      </c>
      <c r="B88" s="13" t="s">
        <v>489</v>
      </c>
      <c r="C88" s="13" t="s">
        <v>490</v>
      </c>
      <c r="D88" s="13" t="s">
        <v>19</v>
      </c>
      <c r="E88" s="13" t="s">
        <v>186</v>
      </c>
      <c r="F88" s="13" t="s">
        <v>491</v>
      </c>
      <c r="G88" s="13" t="s">
        <v>22</v>
      </c>
      <c r="H88" s="13" t="n">
        <v>11</v>
      </c>
      <c r="I88" s="13" t="s">
        <v>23</v>
      </c>
      <c r="J88" s="14" t="s">
        <v>24</v>
      </c>
      <c r="K88" s="15" t="s">
        <v>492</v>
      </c>
      <c r="L88" s="15" t="s">
        <v>493</v>
      </c>
      <c r="M88" s="13" t="s">
        <v>169</v>
      </c>
      <c r="N88" s="13" t="n">
        <v>15671160860</v>
      </c>
      <c r="O88" s="15" t="s">
        <v>189</v>
      </c>
      <c r="P88" s="16" t="str">
        <f aca="false">TEXT(W88,"yyyy/mm")&amp;"-"&amp;TEXT(X88,"yyyy/mm")</f>
        <v>2025-03-2025-06</v>
      </c>
      <c r="W88" s="15" t="s">
        <v>29</v>
      </c>
      <c r="X88" s="15" t="s">
        <v>86</v>
      </c>
    </row>
    <row r="89" customFormat="false" ht="135" hidden="false" customHeight="false" outlineLevel="0" collapsed="false">
      <c r="A89" s="13" t="s">
        <v>260</v>
      </c>
      <c r="B89" s="13" t="s">
        <v>494</v>
      </c>
      <c r="C89" s="13" t="s">
        <v>495</v>
      </c>
      <c r="D89" s="13" t="s">
        <v>19</v>
      </c>
      <c r="E89" s="13" t="s">
        <v>263</v>
      </c>
      <c r="F89" s="13" t="s">
        <v>496</v>
      </c>
      <c r="G89" s="13" t="s">
        <v>22</v>
      </c>
      <c r="H89" s="13" t="n">
        <v>14.85</v>
      </c>
      <c r="I89" s="13" t="s">
        <v>23</v>
      </c>
      <c r="J89" s="14" t="s">
        <v>24</v>
      </c>
      <c r="K89" s="15" t="s">
        <v>497</v>
      </c>
      <c r="L89" s="15" t="s">
        <v>156</v>
      </c>
      <c r="M89" s="13" t="s">
        <v>63</v>
      </c>
      <c r="N89" s="13" t="n">
        <v>18602753776</v>
      </c>
      <c r="O89" s="15" t="s">
        <v>266</v>
      </c>
      <c r="P89" s="16" t="str">
        <f aca="false">TEXT(W89,"yyyy/mm")&amp;"-"&amp;TEXT(X89,"yyyy/mm")</f>
        <v>2025-03-2025-03</v>
      </c>
      <c r="W89" s="15" t="s">
        <v>29</v>
      </c>
      <c r="X89" s="15" t="s">
        <v>29</v>
      </c>
    </row>
    <row r="90" customFormat="false" ht="135" hidden="false" customHeight="false" outlineLevel="0" collapsed="false">
      <c r="A90" s="13" t="s">
        <v>95</v>
      </c>
      <c r="B90" s="13" t="s">
        <v>498</v>
      </c>
      <c r="C90" s="13" t="s">
        <v>499</v>
      </c>
      <c r="D90" s="13" t="s">
        <v>19</v>
      </c>
      <c r="E90" s="13" t="s">
        <v>98</v>
      </c>
      <c r="F90" s="13" t="s">
        <v>500</v>
      </c>
      <c r="G90" s="13" t="s">
        <v>22</v>
      </c>
      <c r="H90" s="13" t="n">
        <v>9</v>
      </c>
      <c r="I90" s="13" t="s">
        <v>23</v>
      </c>
      <c r="J90" s="14" t="s">
        <v>24</v>
      </c>
      <c r="K90" s="15" t="s">
        <v>501</v>
      </c>
      <c r="L90" s="15" t="s">
        <v>109</v>
      </c>
      <c r="M90" s="13" t="s">
        <v>101</v>
      </c>
      <c r="N90" s="13" t="n">
        <v>15068756097</v>
      </c>
      <c r="O90" s="15" t="s">
        <v>102</v>
      </c>
      <c r="P90" s="16" t="str">
        <f aca="false">TEXT(W90,"yyyy/mm")&amp;"-"&amp;TEXT(X90,"yyyy/mm")</f>
        <v>2025-03-2025-04</v>
      </c>
      <c r="W90" s="15" t="s">
        <v>29</v>
      </c>
      <c r="X90" s="15" t="s">
        <v>30</v>
      </c>
    </row>
    <row r="91" customFormat="false" ht="135" hidden="false" customHeight="false" outlineLevel="0" collapsed="false">
      <c r="A91" s="13" t="s">
        <v>95</v>
      </c>
      <c r="B91" s="13" t="s">
        <v>502</v>
      </c>
      <c r="C91" s="13" t="s">
        <v>503</v>
      </c>
      <c r="D91" s="13" t="s">
        <v>19</v>
      </c>
      <c r="E91" s="13" t="s">
        <v>98</v>
      </c>
      <c r="F91" s="13" t="s">
        <v>504</v>
      </c>
      <c r="G91" s="13" t="s">
        <v>22</v>
      </c>
      <c r="H91" s="13" t="n">
        <v>9</v>
      </c>
      <c r="I91" s="13" t="s">
        <v>23</v>
      </c>
      <c r="J91" s="14" t="s">
        <v>24</v>
      </c>
      <c r="K91" s="15" t="s">
        <v>505</v>
      </c>
      <c r="L91" s="15" t="s">
        <v>109</v>
      </c>
      <c r="M91" s="13" t="s">
        <v>101</v>
      </c>
      <c r="N91" s="13" t="n">
        <v>15068756097</v>
      </c>
      <c r="O91" s="15" t="s">
        <v>102</v>
      </c>
      <c r="P91" s="16" t="str">
        <f aca="false">TEXT(W91,"yyyy/mm")&amp;"-"&amp;TEXT(X91,"yyyy/mm")</f>
        <v>2025-03-2025-04</v>
      </c>
      <c r="W91" s="15" t="s">
        <v>29</v>
      </c>
      <c r="X91" s="15" t="s">
        <v>30</v>
      </c>
    </row>
    <row r="92" customFormat="false" ht="135" hidden="false" customHeight="false" outlineLevel="0" collapsed="false">
      <c r="A92" s="13" t="s">
        <v>220</v>
      </c>
      <c r="B92" s="13" t="s">
        <v>506</v>
      </c>
      <c r="C92" s="13" t="s">
        <v>507</v>
      </c>
      <c r="D92" s="13" t="s">
        <v>19</v>
      </c>
      <c r="E92" s="13" t="s">
        <v>98</v>
      </c>
      <c r="F92" s="13" t="s">
        <v>508</v>
      </c>
      <c r="G92" s="13" t="s">
        <v>22</v>
      </c>
      <c r="H92" s="13" t="n">
        <v>10.8</v>
      </c>
      <c r="I92" s="13" t="s">
        <v>23</v>
      </c>
      <c r="J92" s="14" t="s">
        <v>24</v>
      </c>
      <c r="K92" s="15" t="s">
        <v>509</v>
      </c>
      <c r="L92" s="15" t="s">
        <v>109</v>
      </c>
      <c r="M92" s="13" t="s">
        <v>101</v>
      </c>
      <c r="N92" s="13" t="n">
        <v>15068756097</v>
      </c>
      <c r="O92" s="15" t="s">
        <v>226</v>
      </c>
      <c r="P92" s="16" t="str">
        <f aca="false">TEXT(W92,"yyyy/mm")&amp;"-"&amp;TEXT(X92,"yyyy/mm")</f>
        <v>2025-03-2025-04</v>
      </c>
      <c r="W92" s="15" t="s">
        <v>29</v>
      </c>
      <c r="X92" s="15" t="s">
        <v>30</v>
      </c>
    </row>
    <row r="93" customFormat="false" ht="148.5" hidden="false" customHeight="false" outlineLevel="0" collapsed="false">
      <c r="A93" s="13" t="s">
        <v>220</v>
      </c>
      <c r="B93" s="13" t="s">
        <v>510</v>
      </c>
      <c r="C93" s="13" t="s">
        <v>511</v>
      </c>
      <c r="D93" s="13" t="s">
        <v>19</v>
      </c>
      <c r="E93" s="13" t="s">
        <v>98</v>
      </c>
      <c r="F93" s="13" t="s">
        <v>512</v>
      </c>
      <c r="G93" s="13" t="s">
        <v>22</v>
      </c>
      <c r="H93" s="13" t="n">
        <v>6</v>
      </c>
      <c r="I93" s="13" t="s">
        <v>23</v>
      </c>
      <c r="J93" s="14" t="s">
        <v>24</v>
      </c>
      <c r="K93" s="15" t="s">
        <v>513</v>
      </c>
      <c r="L93" s="15" t="s">
        <v>109</v>
      </c>
      <c r="M93" s="13" t="s">
        <v>101</v>
      </c>
      <c r="N93" s="13" t="n">
        <v>15068756097</v>
      </c>
      <c r="O93" s="15" t="s">
        <v>226</v>
      </c>
      <c r="P93" s="16" t="str">
        <f aca="false">TEXT(W93,"yyyy/mm")&amp;"-"&amp;TEXT(X93,"yyyy/mm")</f>
        <v>2025-03-2025-04</v>
      </c>
      <c r="W93" s="15" t="s">
        <v>29</v>
      </c>
      <c r="X93" s="15" t="s">
        <v>30</v>
      </c>
    </row>
    <row r="94" customFormat="false" ht="135" hidden="false" customHeight="false" outlineLevel="0" collapsed="false">
      <c r="A94" s="13" t="s">
        <v>303</v>
      </c>
      <c r="B94" s="13" t="s">
        <v>514</v>
      </c>
      <c r="C94" s="13" t="s">
        <v>515</v>
      </c>
      <c r="D94" s="13" t="s">
        <v>19</v>
      </c>
      <c r="E94" s="13" t="s">
        <v>306</v>
      </c>
      <c r="F94" s="13" t="s">
        <v>516</v>
      </c>
      <c r="G94" s="13" t="s">
        <v>22</v>
      </c>
      <c r="H94" s="13" t="n">
        <v>13.2</v>
      </c>
      <c r="I94" s="13" t="s">
        <v>23</v>
      </c>
      <c r="J94" s="14" t="s">
        <v>24</v>
      </c>
      <c r="K94" s="15" t="s">
        <v>517</v>
      </c>
      <c r="L94" s="15" t="s">
        <v>109</v>
      </c>
      <c r="M94" s="13" t="s">
        <v>309</v>
      </c>
      <c r="N94" s="13" t="n">
        <v>13886964152</v>
      </c>
      <c r="O94" s="15" t="s">
        <v>310</v>
      </c>
      <c r="P94" s="16" t="str">
        <f aca="false">TEXT(W94,"yyyy/mm")&amp;"-"&amp;TEXT(X94,"yyyy/mm")</f>
        <v>2025-03-2025-03</v>
      </c>
      <c r="W94" s="15" t="s">
        <v>29</v>
      </c>
      <c r="X94" s="15" t="s">
        <v>29</v>
      </c>
    </row>
    <row r="95" customFormat="false" ht="135" hidden="false" customHeight="false" outlineLevel="0" collapsed="false">
      <c r="A95" s="13" t="s">
        <v>260</v>
      </c>
      <c r="B95" s="13" t="s">
        <v>518</v>
      </c>
      <c r="C95" s="13" t="s">
        <v>519</v>
      </c>
      <c r="D95" s="13" t="s">
        <v>19</v>
      </c>
      <c r="E95" s="13" t="s">
        <v>263</v>
      </c>
      <c r="F95" s="13" t="s">
        <v>520</v>
      </c>
      <c r="G95" s="13" t="s">
        <v>22</v>
      </c>
      <c r="H95" s="13" t="n">
        <v>13.5</v>
      </c>
      <c r="I95" s="13" t="s">
        <v>23</v>
      </c>
      <c r="J95" s="14" t="s">
        <v>24</v>
      </c>
      <c r="K95" s="15" t="s">
        <v>521</v>
      </c>
      <c r="L95" s="15" t="s">
        <v>109</v>
      </c>
      <c r="M95" s="13" t="s">
        <v>63</v>
      </c>
      <c r="N95" s="13" t="n">
        <v>18602753776</v>
      </c>
      <c r="O95" s="15" t="s">
        <v>266</v>
      </c>
      <c r="P95" s="16" t="str">
        <f aca="false">TEXT(W95,"yyyy/mm")&amp;"-"&amp;TEXT(X95,"yyyy/mm")</f>
        <v>2025-03-2025-03</v>
      </c>
      <c r="W95" s="15" t="s">
        <v>29</v>
      </c>
      <c r="X95" s="15" t="s">
        <v>29</v>
      </c>
    </row>
    <row r="96" customFormat="false" ht="135" hidden="false" customHeight="false" outlineLevel="0" collapsed="false">
      <c r="A96" s="13" t="s">
        <v>210</v>
      </c>
      <c r="B96" s="13" t="s">
        <v>522</v>
      </c>
      <c r="C96" s="13" t="s">
        <v>523</v>
      </c>
      <c r="D96" s="13" t="s">
        <v>19</v>
      </c>
      <c r="E96" s="13" t="s">
        <v>193</v>
      </c>
      <c r="F96" s="13" t="s">
        <v>524</v>
      </c>
      <c r="G96" s="13" t="s">
        <v>22</v>
      </c>
      <c r="H96" s="13" t="n">
        <v>10.42</v>
      </c>
      <c r="I96" s="13" t="s">
        <v>23</v>
      </c>
      <c r="J96" s="14" t="s">
        <v>24</v>
      </c>
      <c r="K96" s="15" t="s">
        <v>525</v>
      </c>
      <c r="L96" s="15" t="s">
        <v>109</v>
      </c>
      <c r="M96" s="13" t="s">
        <v>526</v>
      </c>
      <c r="N96" s="13" t="n">
        <v>18571588468</v>
      </c>
      <c r="O96" s="15" t="s">
        <v>215</v>
      </c>
      <c r="P96" s="16" t="str">
        <f aca="false">TEXT(W96,"yyyy/mm")&amp;"-"&amp;TEXT(X96,"yyyy/mm")</f>
        <v>2025-03-2025-03</v>
      </c>
      <c r="W96" s="15" t="s">
        <v>29</v>
      </c>
      <c r="X96" s="15" t="s">
        <v>29</v>
      </c>
    </row>
    <row r="97" customFormat="false" ht="135" hidden="false" customHeight="false" outlineLevel="0" collapsed="false">
      <c r="A97" s="13" t="s">
        <v>210</v>
      </c>
      <c r="B97" s="13" t="s">
        <v>527</v>
      </c>
      <c r="C97" s="13" t="s">
        <v>528</v>
      </c>
      <c r="D97" s="13" t="s">
        <v>19</v>
      </c>
      <c r="E97" s="13" t="s">
        <v>193</v>
      </c>
      <c r="F97" s="13" t="s">
        <v>529</v>
      </c>
      <c r="G97" s="13" t="s">
        <v>22</v>
      </c>
      <c r="H97" s="13" t="n">
        <v>9.15</v>
      </c>
      <c r="I97" s="13" t="s">
        <v>23</v>
      </c>
      <c r="J97" s="14" t="s">
        <v>24</v>
      </c>
      <c r="K97" s="15" t="s">
        <v>530</v>
      </c>
      <c r="L97" s="15" t="s">
        <v>109</v>
      </c>
      <c r="M97" s="13" t="s">
        <v>526</v>
      </c>
      <c r="N97" s="13" t="n">
        <v>18571588468</v>
      </c>
      <c r="O97" s="15" t="s">
        <v>215</v>
      </c>
      <c r="P97" s="16" t="str">
        <f aca="false">TEXT(W97,"yyyy/mm")&amp;"-"&amp;TEXT(X97,"yyyy/mm")</f>
        <v>2025-03-2025-03</v>
      </c>
      <c r="W97" s="15" t="s">
        <v>29</v>
      </c>
      <c r="X97" s="15" t="s">
        <v>29</v>
      </c>
    </row>
    <row r="98" customFormat="false" ht="135" hidden="false" customHeight="false" outlineLevel="0" collapsed="false">
      <c r="A98" s="13" t="s">
        <v>303</v>
      </c>
      <c r="B98" s="13" t="s">
        <v>531</v>
      </c>
      <c r="C98" s="13" t="s">
        <v>532</v>
      </c>
      <c r="D98" s="13" t="s">
        <v>19</v>
      </c>
      <c r="E98" s="13" t="s">
        <v>306</v>
      </c>
      <c r="F98" s="13" t="s">
        <v>533</v>
      </c>
      <c r="G98" s="13" t="s">
        <v>22</v>
      </c>
      <c r="H98" s="13" t="n">
        <v>24</v>
      </c>
      <c r="I98" s="13" t="s">
        <v>23</v>
      </c>
      <c r="J98" s="14" t="s">
        <v>24</v>
      </c>
      <c r="K98" s="15" t="s">
        <v>534</v>
      </c>
      <c r="L98" s="15" t="s">
        <v>109</v>
      </c>
      <c r="M98" s="13" t="s">
        <v>309</v>
      </c>
      <c r="N98" s="13" t="n">
        <v>13886964152</v>
      </c>
      <c r="O98" s="15" t="s">
        <v>310</v>
      </c>
      <c r="P98" s="16" t="str">
        <f aca="false">TEXT(W98,"yyyy/mm")&amp;"-"&amp;TEXT(X98,"yyyy/mm")</f>
        <v>2025-03-2025-03</v>
      </c>
      <c r="W98" s="15" t="s">
        <v>29</v>
      </c>
      <c r="X98" s="15" t="s">
        <v>29</v>
      </c>
    </row>
    <row r="99" customFormat="false" ht="135" hidden="false" customHeight="false" outlineLevel="0" collapsed="false">
      <c r="A99" s="13" t="s">
        <v>303</v>
      </c>
      <c r="B99" s="13" t="s">
        <v>535</v>
      </c>
      <c r="C99" s="13" t="s">
        <v>536</v>
      </c>
      <c r="D99" s="13" t="s">
        <v>19</v>
      </c>
      <c r="E99" s="13" t="s">
        <v>306</v>
      </c>
      <c r="F99" s="13" t="s">
        <v>537</v>
      </c>
      <c r="G99" s="13" t="s">
        <v>22</v>
      </c>
      <c r="H99" s="13" t="n">
        <v>13.2</v>
      </c>
      <c r="I99" s="13" t="s">
        <v>23</v>
      </c>
      <c r="J99" s="14" t="s">
        <v>24</v>
      </c>
      <c r="K99" s="15" t="s">
        <v>538</v>
      </c>
      <c r="L99" s="15" t="s">
        <v>109</v>
      </c>
      <c r="M99" s="13" t="s">
        <v>309</v>
      </c>
      <c r="N99" s="13" t="n">
        <v>13886964152</v>
      </c>
      <c r="O99" s="15" t="s">
        <v>310</v>
      </c>
      <c r="P99" s="16" t="str">
        <f aca="false">TEXT(W99,"yyyy/mm")&amp;"-"&amp;TEXT(X99,"yyyy/mm")</f>
        <v>2025-03-2025-03</v>
      </c>
      <c r="W99" s="15" t="s">
        <v>29</v>
      </c>
      <c r="X99" s="15" t="s">
        <v>29</v>
      </c>
    </row>
    <row r="100" customFormat="false" ht="135" hidden="false" customHeight="false" outlineLevel="0" collapsed="false">
      <c r="A100" s="13" t="s">
        <v>303</v>
      </c>
      <c r="B100" s="13" t="s">
        <v>531</v>
      </c>
      <c r="C100" s="13" t="s">
        <v>532</v>
      </c>
      <c r="D100" s="13" t="s">
        <v>19</v>
      </c>
      <c r="E100" s="13" t="s">
        <v>306</v>
      </c>
      <c r="F100" s="13" t="s">
        <v>533</v>
      </c>
      <c r="G100" s="13" t="s">
        <v>22</v>
      </c>
      <c r="H100" s="13" t="n">
        <v>24</v>
      </c>
      <c r="I100" s="13" t="s">
        <v>23</v>
      </c>
      <c r="J100" s="14" t="s">
        <v>24</v>
      </c>
      <c r="K100" s="15" t="s">
        <v>539</v>
      </c>
      <c r="L100" s="15" t="s">
        <v>121</v>
      </c>
      <c r="M100" s="13" t="s">
        <v>309</v>
      </c>
      <c r="N100" s="13" t="n">
        <v>13886964152</v>
      </c>
      <c r="O100" s="15" t="s">
        <v>310</v>
      </c>
      <c r="P100" s="16" t="str">
        <f aca="false">TEXT(W100,"yyyy/mm")&amp;"-"&amp;TEXT(X100,"yyyy/mm")</f>
        <v>2025-03-2025-03</v>
      </c>
      <c r="W100" s="15" t="s">
        <v>29</v>
      </c>
      <c r="X100" s="15" t="s">
        <v>29</v>
      </c>
    </row>
    <row r="101" customFormat="false" ht="135" hidden="false" customHeight="false" outlineLevel="0" collapsed="false">
      <c r="A101" s="13" t="s">
        <v>349</v>
      </c>
      <c r="B101" s="13" t="s">
        <v>540</v>
      </c>
      <c r="C101" s="13" t="s">
        <v>541</v>
      </c>
      <c r="D101" s="13" t="s">
        <v>19</v>
      </c>
      <c r="E101" s="13" t="s">
        <v>352</v>
      </c>
      <c r="F101" s="13" t="s">
        <v>542</v>
      </c>
      <c r="G101" s="13" t="s">
        <v>22</v>
      </c>
      <c r="H101" s="13" t="n">
        <v>9</v>
      </c>
      <c r="I101" s="13" t="s">
        <v>23</v>
      </c>
      <c r="J101" s="14" t="s">
        <v>24</v>
      </c>
      <c r="K101" s="15" t="s">
        <v>543</v>
      </c>
      <c r="L101" s="15" t="s">
        <v>109</v>
      </c>
      <c r="M101" s="13" t="s">
        <v>101</v>
      </c>
      <c r="N101" s="13" t="n">
        <v>15068756097</v>
      </c>
      <c r="O101" s="15" t="s">
        <v>355</v>
      </c>
      <c r="P101" s="16" t="str">
        <f aca="false">TEXT(W101,"yyyy/mm")&amp;"-"&amp;TEXT(X101,"yyyy/mm")</f>
        <v>2025-03-2025-04</v>
      </c>
      <c r="W101" s="15" t="s">
        <v>29</v>
      </c>
      <c r="X101" s="15" t="s">
        <v>30</v>
      </c>
    </row>
    <row r="102" customFormat="false" ht="135" hidden="false" customHeight="false" outlineLevel="0" collapsed="false">
      <c r="A102" s="13" t="s">
        <v>360</v>
      </c>
      <c r="B102" s="13" t="s">
        <v>544</v>
      </c>
      <c r="C102" s="13" t="s">
        <v>545</v>
      </c>
      <c r="D102" s="13" t="s">
        <v>19</v>
      </c>
      <c r="E102" s="13" t="s">
        <v>309</v>
      </c>
      <c r="F102" s="13" t="s">
        <v>546</v>
      </c>
      <c r="G102" s="13" t="s">
        <v>22</v>
      </c>
      <c r="H102" s="13" t="n">
        <v>10.8</v>
      </c>
      <c r="I102" s="13" t="s">
        <v>23</v>
      </c>
      <c r="J102" s="14" t="s">
        <v>24</v>
      </c>
      <c r="K102" s="15" t="s">
        <v>547</v>
      </c>
      <c r="L102" s="15" t="s">
        <v>109</v>
      </c>
      <c r="M102" s="13" t="s">
        <v>101</v>
      </c>
      <c r="N102" s="13" t="n">
        <v>15068756097</v>
      </c>
      <c r="O102" s="15" t="s">
        <v>366</v>
      </c>
      <c r="P102" s="16" t="str">
        <f aca="false">TEXT(W102,"yyyy/mm")&amp;"-"&amp;TEXT(X102,"yyyy/mm")</f>
        <v>2025-03-2025-04</v>
      </c>
      <c r="W102" s="15" t="s">
        <v>29</v>
      </c>
      <c r="X102" s="15" t="s">
        <v>30</v>
      </c>
    </row>
    <row r="103" customFormat="false" ht="135" hidden="false" customHeight="false" outlineLevel="0" collapsed="false">
      <c r="A103" s="13" t="s">
        <v>360</v>
      </c>
      <c r="B103" s="13" t="s">
        <v>548</v>
      </c>
      <c r="C103" s="13" t="s">
        <v>549</v>
      </c>
      <c r="D103" s="13" t="s">
        <v>19</v>
      </c>
      <c r="E103" s="13" t="s">
        <v>309</v>
      </c>
      <c r="F103" s="13" t="s">
        <v>550</v>
      </c>
      <c r="G103" s="13" t="s">
        <v>22</v>
      </c>
      <c r="H103" s="13" t="n">
        <v>10.8</v>
      </c>
      <c r="I103" s="13" t="s">
        <v>23</v>
      </c>
      <c r="J103" s="14" t="s">
        <v>24</v>
      </c>
      <c r="K103" s="15" t="s">
        <v>551</v>
      </c>
      <c r="L103" s="15" t="s">
        <v>109</v>
      </c>
      <c r="M103" s="13" t="s">
        <v>101</v>
      </c>
      <c r="N103" s="13" t="n">
        <v>15068756097</v>
      </c>
      <c r="O103" s="15" t="s">
        <v>366</v>
      </c>
      <c r="P103" s="16" t="str">
        <f aca="false">TEXT(W103,"yyyy/mm")&amp;"-"&amp;TEXT(X103,"yyyy/mm")</f>
        <v>2025-03-2025-04</v>
      </c>
      <c r="W103" s="15" t="s">
        <v>29</v>
      </c>
      <c r="X103" s="15" t="s">
        <v>30</v>
      </c>
    </row>
    <row r="104" customFormat="false" ht="135" hidden="false" customHeight="false" outlineLevel="0" collapsed="false">
      <c r="A104" s="13" t="s">
        <v>349</v>
      </c>
      <c r="B104" s="13" t="s">
        <v>552</v>
      </c>
      <c r="C104" s="13" t="s">
        <v>553</v>
      </c>
      <c r="D104" s="13" t="s">
        <v>19</v>
      </c>
      <c r="E104" s="13" t="s">
        <v>352</v>
      </c>
      <c r="F104" s="13" t="s">
        <v>554</v>
      </c>
      <c r="G104" s="13" t="s">
        <v>22</v>
      </c>
      <c r="H104" s="13" t="n">
        <v>9</v>
      </c>
      <c r="I104" s="13" t="s">
        <v>23</v>
      </c>
      <c r="J104" s="14" t="s">
        <v>24</v>
      </c>
      <c r="K104" s="15" t="s">
        <v>555</v>
      </c>
      <c r="L104" s="15" t="s">
        <v>109</v>
      </c>
      <c r="M104" s="13" t="s">
        <v>101</v>
      </c>
      <c r="N104" s="13" t="n">
        <v>15068756097</v>
      </c>
      <c r="O104" s="15" t="s">
        <v>355</v>
      </c>
      <c r="P104" s="16" t="str">
        <f aca="false">TEXT(W104,"yyyy/mm")&amp;"-"&amp;TEXT(X104,"yyyy/mm")</f>
        <v>2025-03-2025-04</v>
      </c>
      <c r="W104" s="15" t="s">
        <v>29</v>
      </c>
      <c r="X104" s="15" t="s">
        <v>30</v>
      </c>
    </row>
    <row r="105" customFormat="false" ht="121.5" hidden="false" customHeight="false" outlineLevel="0" collapsed="false">
      <c r="A105" s="13" t="s">
        <v>321</v>
      </c>
      <c r="B105" s="13" t="s">
        <v>556</v>
      </c>
      <c r="C105" s="13" t="s">
        <v>557</v>
      </c>
      <c r="D105" s="13" t="s">
        <v>19</v>
      </c>
      <c r="E105" s="13" t="s">
        <v>324</v>
      </c>
      <c r="F105" s="13" t="s">
        <v>558</v>
      </c>
      <c r="G105" s="13" t="s">
        <v>22</v>
      </c>
      <c r="H105" s="13" t="n">
        <v>12</v>
      </c>
      <c r="I105" s="13" t="s">
        <v>23</v>
      </c>
      <c r="J105" s="14" t="s">
        <v>24</v>
      </c>
      <c r="K105" s="15" t="s">
        <v>559</v>
      </c>
      <c r="L105" s="15" t="s">
        <v>109</v>
      </c>
      <c r="M105" s="13" t="s">
        <v>327</v>
      </c>
      <c r="N105" s="13" t="n">
        <v>13277465260</v>
      </c>
      <c r="O105" s="15" t="s">
        <v>328</v>
      </c>
      <c r="P105" s="16" t="str">
        <f aca="false">TEXT(W105,"yyyy/mm")&amp;"-"&amp;TEXT(X105,"yyyy/mm")</f>
        <v>2025-03-2025-03</v>
      </c>
      <c r="W105" s="15" t="s">
        <v>29</v>
      </c>
      <c r="X105" s="15" t="s">
        <v>29</v>
      </c>
    </row>
    <row r="106" customFormat="false" ht="121.5" hidden="false" customHeight="false" outlineLevel="0" collapsed="false">
      <c r="A106" s="13" t="s">
        <v>321</v>
      </c>
      <c r="B106" s="13" t="s">
        <v>560</v>
      </c>
      <c r="C106" s="13" t="s">
        <v>561</v>
      </c>
      <c r="D106" s="13" t="s">
        <v>19</v>
      </c>
      <c r="E106" s="13" t="s">
        <v>324</v>
      </c>
      <c r="F106" s="13" t="s">
        <v>558</v>
      </c>
      <c r="G106" s="13" t="s">
        <v>22</v>
      </c>
      <c r="H106" s="13" t="n">
        <v>12</v>
      </c>
      <c r="I106" s="13" t="s">
        <v>23</v>
      </c>
      <c r="J106" s="14" t="s">
        <v>24</v>
      </c>
      <c r="K106" s="15" t="s">
        <v>562</v>
      </c>
      <c r="L106" s="15" t="s">
        <v>109</v>
      </c>
      <c r="M106" s="13" t="s">
        <v>327</v>
      </c>
      <c r="N106" s="13" t="n">
        <v>13277465260</v>
      </c>
      <c r="O106" s="15" t="s">
        <v>328</v>
      </c>
      <c r="P106" s="16" t="str">
        <f aca="false">TEXT(W106,"yyyy/mm")&amp;"-"&amp;TEXT(X106,"yyyy/mm")</f>
        <v>2025-03-2025-03</v>
      </c>
      <c r="W106" s="15" t="s">
        <v>29</v>
      </c>
      <c r="X106" s="15" t="s">
        <v>29</v>
      </c>
    </row>
    <row r="107" customFormat="false" ht="121.5" hidden="false" customHeight="false" outlineLevel="0" collapsed="false">
      <c r="A107" s="13" t="s">
        <v>321</v>
      </c>
      <c r="B107" s="13" t="s">
        <v>563</v>
      </c>
      <c r="C107" s="13" t="s">
        <v>564</v>
      </c>
      <c r="D107" s="13" t="s">
        <v>19</v>
      </c>
      <c r="E107" s="13" t="s">
        <v>324</v>
      </c>
      <c r="F107" s="13" t="s">
        <v>565</v>
      </c>
      <c r="G107" s="13" t="s">
        <v>22</v>
      </c>
      <c r="H107" s="13" t="n">
        <v>18</v>
      </c>
      <c r="I107" s="13" t="s">
        <v>23</v>
      </c>
      <c r="J107" s="14" t="s">
        <v>24</v>
      </c>
      <c r="K107" s="15" t="s">
        <v>566</v>
      </c>
      <c r="L107" s="15" t="s">
        <v>109</v>
      </c>
      <c r="M107" s="13" t="s">
        <v>327</v>
      </c>
      <c r="N107" s="13" t="n">
        <v>13277465260</v>
      </c>
      <c r="O107" s="15" t="s">
        <v>328</v>
      </c>
      <c r="P107" s="16" t="str">
        <f aca="false">TEXT(W107,"yyyy/mm")&amp;"-"&amp;TEXT(X107,"yyyy/mm")</f>
        <v>2025-03-2025-03</v>
      </c>
      <c r="W107" s="15" t="s">
        <v>29</v>
      </c>
      <c r="X107" s="15" t="s">
        <v>29</v>
      </c>
    </row>
    <row r="108" customFormat="false" ht="135" hidden="false" customHeight="false" outlineLevel="0" collapsed="false">
      <c r="A108" s="13" t="s">
        <v>16</v>
      </c>
      <c r="B108" s="13" t="s">
        <v>567</v>
      </c>
      <c r="C108" s="13" t="s">
        <v>568</v>
      </c>
      <c r="D108" s="13" t="s">
        <v>19</v>
      </c>
      <c r="E108" s="13" t="s">
        <v>20</v>
      </c>
      <c r="F108" s="13" t="s">
        <v>569</v>
      </c>
      <c r="G108" s="13" t="s">
        <v>22</v>
      </c>
      <c r="H108" s="13" t="n">
        <v>9.5</v>
      </c>
      <c r="I108" s="13" t="s">
        <v>23</v>
      </c>
      <c r="J108" s="14" t="s">
        <v>24</v>
      </c>
      <c r="K108" s="15" t="s">
        <v>570</v>
      </c>
      <c r="L108" s="15" t="s">
        <v>571</v>
      </c>
      <c r="M108" s="13" t="s">
        <v>299</v>
      </c>
      <c r="N108" s="13" t="n">
        <v>18607210286</v>
      </c>
      <c r="O108" s="15" t="s">
        <v>28</v>
      </c>
      <c r="P108" s="16" t="str">
        <f aca="false">TEXT(W108,"yyyy/mm")&amp;"-"&amp;TEXT(X108,"yyyy/mm")</f>
        <v>2025-03-2025-04</v>
      </c>
      <c r="W108" s="15" t="s">
        <v>29</v>
      </c>
      <c r="X108" s="15" t="s">
        <v>30</v>
      </c>
    </row>
    <row r="109" customFormat="false" ht="135" hidden="false" customHeight="false" outlineLevel="0" collapsed="false">
      <c r="A109" s="13" t="s">
        <v>360</v>
      </c>
      <c r="B109" s="13" t="s">
        <v>572</v>
      </c>
      <c r="C109" s="13" t="s">
        <v>573</v>
      </c>
      <c r="D109" s="13" t="s">
        <v>19</v>
      </c>
      <c r="E109" s="13" t="s">
        <v>309</v>
      </c>
      <c r="F109" s="13" t="s">
        <v>574</v>
      </c>
      <c r="G109" s="13" t="s">
        <v>22</v>
      </c>
      <c r="H109" s="13" t="n">
        <v>15</v>
      </c>
      <c r="I109" s="13" t="s">
        <v>23</v>
      </c>
      <c r="J109" s="14" t="s">
        <v>24</v>
      </c>
      <c r="K109" s="15" t="s">
        <v>575</v>
      </c>
      <c r="L109" s="15" t="s">
        <v>109</v>
      </c>
      <c r="M109" s="13" t="s">
        <v>101</v>
      </c>
      <c r="N109" s="13" t="n">
        <v>15068756097</v>
      </c>
      <c r="O109" s="15" t="s">
        <v>366</v>
      </c>
      <c r="P109" s="16" t="str">
        <f aca="false">TEXT(W109,"yyyy/mm")&amp;"-"&amp;TEXT(X109,"yyyy/mm")</f>
        <v>2025-03-2025-04</v>
      </c>
      <c r="W109" s="15" t="s">
        <v>29</v>
      </c>
      <c r="X109" s="15" t="s">
        <v>30</v>
      </c>
    </row>
    <row r="110" customFormat="false" ht="135" hidden="false" customHeight="false" outlineLevel="0" collapsed="false">
      <c r="A110" s="13" t="s">
        <v>360</v>
      </c>
      <c r="B110" s="13" t="s">
        <v>576</v>
      </c>
      <c r="C110" s="13" t="s">
        <v>577</v>
      </c>
      <c r="D110" s="13" t="s">
        <v>19</v>
      </c>
      <c r="E110" s="13" t="s">
        <v>309</v>
      </c>
      <c r="F110" s="13" t="s">
        <v>578</v>
      </c>
      <c r="G110" s="13" t="s">
        <v>22</v>
      </c>
      <c r="H110" s="13" t="n">
        <v>10.8</v>
      </c>
      <c r="I110" s="13" t="s">
        <v>23</v>
      </c>
      <c r="J110" s="14" t="s">
        <v>24</v>
      </c>
      <c r="K110" s="15" t="s">
        <v>579</v>
      </c>
      <c r="L110" s="15" t="s">
        <v>109</v>
      </c>
      <c r="M110" s="13" t="s">
        <v>101</v>
      </c>
      <c r="N110" s="13" t="n">
        <v>15068756097</v>
      </c>
      <c r="O110" s="15" t="s">
        <v>366</v>
      </c>
      <c r="P110" s="16" t="str">
        <f aca="false">TEXT(W110,"yyyy/mm")&amp;"-"&amp;TEXT(X110,"yyyy/mm")</f>
        <v>2025-03-2025-04</v>
      </c>
      <c r="W110" s="15" t="s">
        <v>29</v>
      </c>
      <c r="X110" s="15" t="s">
        <v>30</v>
      </c>
    </row>
    <row r="111" customFormat="false" ht="135" hidden="false" customHeight="false" outlineLevel="0" collapsed="false">
      <c r="A111" s="13" t="s">
        <v>360</v>
      </c>
      <c r="B111" s="13" t="s">
        <v>580</v>
      </c>
      <c r="C111" s="13" t="s">
        <v>581</v>
      </c>
      <c r="D111" s="13" t="s">
        <v>19</v>
      </c>
      <c r="E111" s="13" t="s">
        <v>309</v>
      </c>
      <c r="F111" s="13" t="s">
        <v>582</v>
      </c>
      <c r="G111" s="13" t="s">
        <v>22</v>
      </c>
      <c r="H111" s="13" t="n">
        <v>10.8</v>
      </c>
      <c r="I111" s="13" t="s">
        <v>23</v>
      </c>
      <c r="J111" s="14" t="s">
        <v>24</v>
      </c>
      <c r="K111" s="15" t="s">
        <v>583</v>
      </c>
      <c r="L111" s="15" t="s">
        <v>74</v>
      </c>
      <c r="M111" s="13" t="s">
        <v>101</v>
      </c>
      <c r="N111" s="13" t="n">
        <v>15068756097</v>
      </c>
      <c r="O111" s="15" t="s">
        <v>366</v>
      </c>
      <c r="P111" s="16" t="str">
        <f aca="false">TEXT(W111,"yyyy/mm")&amp;"-"&amp;TEXT(X111,"yyyy/mm")</f>
        <v>2025-03-2025-04</v>
      </c>
      <c r="W111" s="15" t="s">
        <v>29</v>
      </c>
      <c r="X111" s="15" t="s">
        <v>30</v>
      </c>
    </row>
    <row r="112" customFormat="false" ht="121.5" hidden="false" customHeight="false" outlineLevel="0" collapsed="false">
      <c r="A112" s="13" t="s">
        <v>16</v>
      </c>
      <c r="B112" s="13" t="s">
        <v>584</v>
      </c>
      <c r="C112" s="13" t="s">
        <v>585</v>
      </c>
      <c r="D112" s="13" t="s">
        <v>19</v>
      </c>
      <c r="E112" s="13" t="s">
        <v>20</v>
      </c>
      <c r="F112" s="13" t="s">
        <v>586</v>
      </c>
      <c r="G112" s="13" t="s">
        <v>22</v>
      </c>
      <c r="H112" s="13" t="n">
        <v>12</v>
      </c>
      <c r="I112" s="13" t="s">
        <v>23</v>
      </c>
      <c r="J112" s="14" t="s">
        <v>24</v>
      </c>
      <c r="K112" s="15" t="s">
        <v>587</v>
      </c>
      <c r="L112" s="15" t="s">
        <v>109</v>
      </c>
      <c r="M112" s="13" t="s">
        <v>299</v>
      </c>
      <c r="N112" s="13" t="n">
        <v>18607210286</v>
      </c>
      <c r="O112" s="15" t="s">
        <v>28</v>
      </c>
      <c r="P112" s="16" t="str">
        <f aca="false">TEXT(W112,"yyyy/mm")&amp;"-"&amp;TEXT(X112,"yyyy/mm")</f>
        <v>2025-03-2025-04</v>
      </c>
      <c r="W112" s="15" t="s">
        <v>29</v>
      </c>
      <c r="X112" s="15" t="s">
        <v>30</v>
      </c>
    </row>
    <row r="113" customFormat="false" ht="148.5" hidden="false" customHeight="false" outlineLevel="0" collapsed="false">
      <c r="A113" s="13" t="s">
        <v>57</v>
      </c>
      <c r="B113" s="13" t="s">
        <v>588</v>
      </c>
      <c r="C113" s="13" t="s">
        <v>589</v>
      </c>
      <c r="D113" s="13" t="s">
        <v>19</v>
      </c>
      <c r="E113" s="13" t="s">
        <v>60</v>
      </c>
      <c r="F113" s="13" t="s">
        <v>590</v>
      </c>
      <c r="G113" s="13" t="s">
        <v>22</v>
      </c>
      <c r="H113" s="13" t="n">
        <v>14.85</v>
      </c>
      <c r="I113" s="13" t="s">
        <v>23</v>
      </c>
      <c r="J113" s="14" t="s">
        <v>24</v>
      </c>
      <c r="K113" s="15" t="s">
        <v>591</v>
      </c>
      <c r="L113" s="15" t="s">
        <v>121</v>
      </c>
      <c r="M113" s="13" t="s">
        <v>63</v>
      </c>
      <c r="N113" s="13" t="n">
        <v>18602753776</v>
      </c>
      <c r="O113" s="15" t="s">
        <v>64</v>
      </c>
      <c r="P113" s="16" t="str">
        <f aca="false">TEXT(W113,"yyyy/mm")&amp;"-"&amp;TEXT(X113,"yyyy/mm")</f>
        <v>2025-03-2025-03</v>
      </c>
      <c r="W113" s="15" t="s">
        <v>29</v>
      </c>
      <c r="X113" s="15" t="s">
        <v>29</v>
      </c>
    </row>
    <row r="114" customFormat="false" ht="148.5" hidden="false" customHeight="false" outlineLevel="0" collapsed="false">
      <c r="A114" s="13" t="s">
        <v>57</v>
      </c>
      <c r="B114" s="13" t="s">
        <v>592</v>
      </c>
      <c r="C114" s="13" t="s">
        <v>593</v>
      </c>
      <c r="D114" s="13" t="s">
        <v>19</v>
      </c>
      <c r="E114" s="13" t="s">
        <v>60</v>
      </c>
      <c r="F114" s="13" t="s">
        <v>594</v>
      </c>
      <c r="G114" s="13" t="s">
        <v>22</v>
      </c>
      <c r="H114" s="13" t="n">
        <v>14.85</v>
      </c>
      <c r="I114" s="13" t="s">
        <v>23</v>
      </c>
      <c r="J114" s="14" t="s">
        <v>24</v>
      </c>
      <c r="K114" s="15" t="s">
        <v>595</v>
      </c>
      <c r="L114" s="15" t="s">
        <v>121</v>
      </c>
      <c r="M114" s="13" t="s">
        <v>63</v>
      </c>
      <c r="N114" s="13" t="n">
        <v>18602753776</v>
      </c>
      <c r="O114" s="15" t="s">
        <v>64</v>
      </c>
      <c r="P114" s="16" t="str">
        <f aca="false">TEXT(W114,"yyyy/mm")&amp;"-"&amp;TEXT(X114,"yyyy/mm")</f>
        <v>2025-03-2025-03</v>
      </c>
      <c r="W114" s="15" t="s">
        <v>29</v>
      </c>
      <c r="X114" s="15" t="s">
        <v>29</v>
      </c>
    </row>
    <row r="115" customFormat="false" ht="135" hidden="false" customHeight="false" outlineLevel="0" collapsed="false">
      <c r="A115" s="13" t="s">
        <v>260</v>
      </c>
      <c r="B115" s="13" t="s">
        <v>596</v>
      </c>
      <c r="C115" s="13" t="s">
        <v>597</v>
      </c>
      <c r="D115" s="13" t="s">
        <v>19</v>
      </c>
      <c r="E115" s="13" t="s">
        <v>263</v>
      </c>
      <c r="F115" s="13" t="s">
        <v>598</v>
      </c>
      <c r="G115" s="13" t="s">
        <v>22</v>
      </c>
      <c r="H115" s="13" t="n">
        <v>14.85</v>
      </c>
      <c r="I115" s="13" t="s">
        <v>23</v>
      </c>
      <c r="J115" s="14" t="s">
        <v>24</v>
      </c>
      <c r="K115" s="15" t="s">
        <v>599</v>
      </c>
      <c r="L115" s="15" t="s">
        <v>600</v>
      </c>
      <c r="M115" s="13" t="s">
        <v>63</v>
      </c>
      <c r="N115" s="13" t="n">
        <v>18602753776</v>
      </c>
      <c r="O115" s="15" t="s">
        <v>266</v>
      </c>
      <c r="P115" s="16" t="str">
        <f aca="false">TEXT(W115,"yyyy/mm")&amp;"-"&amp;TEXT(X115,"yyyy/mm")</f>
        <v>2025-03-2025-03</v>
      </c>
      <c r="W115" s="15" t="s">
        <v>29</v>
      </c>
      <c r="X115" s="15" t="s">
        <v>29</v>
      </c>
    </row>
    <row r="116" customFormat="false" ht="135" hidden="false" customHeight="false" outlineLevel="0" collapsed="false">
      <c r="A116" s="13" t="s">
        <v>49</v>
      </c>
      <c r="B116" s="13" t="s">
        <v>601</v>
      </c>
      <c r="C116" s="13" t="s">
        <v>602</v>
      </c>
      <c r="D116" s="13" t="s">
        <v>19</v>
      </c>
      <c r="E116" s="13" t="s">
        <v>52</v>
      </c>
      <c r="F116" s="13" t="s">
        <v>603</v>
      </c>
      <c r="G116" s="13" t="s">
        <v>22</v>
      </c>
      <c r="H116" s="13" t="n">
        <v>9.9</v>
      </c>
      <c r="I116" s="13" t="s">
        <v>23</v>
      </c>
      <c r="J116" s="14" t="s">
        <v>24</v>
      </c>
      <c r="K116" s="15" t="s">
        <v>604</v>
      </c>
      <c r="L116" s="15" t="s">
        <v>121</v>
      </c>
      <c r="M116" s="13" t="s">
        <v>605</v>
      </c>
      <c r="N116" s="13" t="n">
        <v>19971109999</v>
      </c>
      <c r="O116" s="15" t="s">
        <v>56</v>
      </c>
      <c r="P116" s="16" t="str">
        <f aca="false">TEXT(W116,"yyyy/mm")&amp;"-"&amp;TEXT(X116,"yyyy/mm")</f>
        <v>2025-03-2025-03</v>
      </c>
      <c r="W116" s="15" t="s">
        <v>29</v>
      </c>
      <c r="X116" s="15" t="s">
        <v>29</v>
      </c>
    </row>
    <row r="117" customFormat="false" ht="121.5" hidden="false" customHeight="false" outlineLevel="0" collapsed="false">
      <c r="A117" s="13" t="s">
        <v>128</v>
      </c>
      <c r="B117" s="13" t="s">
        <v>606</v>
      </c>
      <c r="C117" s="13" t="s">
        <v>607</v>
      </c>
      <c r="D117" s="13" t="s">
        <v>19</v>
      </c>
      <c r="E117" s="13" t="s">
        <v>131</v>
      </c>
      <c r="F117" s="13" t="s">
        <v>608</v>
      </c>
      <c r="G117" s="13" t="s">
        <v>22</v>
      </c>
      <c r="H117" s="13" t="n">
        <v>8</v>
      </c>
      <c r="I117" s="13" t="s">
        <v>23</v>
      </c>
      <c r="J117" s="14" t="s">
        <v>24</v>
      </c>
      <c r="K117" s="15" t="s">
        <v>609</v>
      </c>
      <c r="L117" s="15" t="s">
        <v>121</v>
      </c>
      <c r="M117" s="13" t="s">
        <v>135</v>
      </c>
      <c r="N117" s="13" t="n">
        <v>15827988207</v>
      </c>
      <c r="O117" s="15" t="s">
        <v>136</v>
      </c>
      <c r="P117" s="16" t="str">
        <f aca="false">TEXT(W117,"yyyy/mm")&amp;"-"&amp;TEXT(X117,"yyyy/mm")</f>
        <v>2025-03-2025-04</v>
      </c>
      <c r="W117" s="15" t="s">
        <v>29</v>
      </c>
      <c r="X117" s="15" t="s">
        <v>30</v>
      </c>
    </row>
    <row r="118" customFormat="false" ht="121.5" hidden="false" customHeight="false" outlineLevel="0" collapsed="false">
      <c r="A118" s="13" t="s">
        <v>128</v>
      </c>
      <c r="B118" s="13" t="s">
        <v>610</v>
      </c>
      <c r="C118" s="13" t="s">
        <v>611</v>
      </c>
      <c r="D118" s="13" t="s">
        <v>19</v>
      </c>
      <c r="E118" s="13" t="s">
        <v>131</v>
      </c>
      <c r="F118" s="13" t="s">
        <v>612</v>
      </c>
      <c r="G118" s="13" t="s">
        <v>22</v>
      </c>
      <c r="H118" s="13" t="n">
        <v>7.5</v>
      </c>
      <c r="I118" s="13" t="s">
        <v>23</v>
      </c>
      <c r="J118" s="14" t="s">
        <v>24</v>
      </c>
      <c r="K118" s="15" t="s">
        <v>613</v>
      </c>
      <c r="L118" s="15" t="s">
        <v>614</v>
      </c>
      <c r="M118" s="13" t="s">
        <v>135</v>
      </c>
      <c r="N118" s="13" t="n">
        <v>15827988207</v>
      </c>
      <c r="O118" s="15" t="s">
        <v>136</v>
      </c>
      <c r="P118" s="16" t="str">
        <f aca="false">TEXT(W118,"yyyy/mm")&amp;"-"&amp;TEXT(X118,"yyyy/mm")</f>
        <v>2025-03-2025-04</v>
      </c>
      <c r="W118" s="15" t="s">
        <v>29</v>
      </c>
      <c r="X118" s="15" t="s">
        <v>30</v>
      </c>
    </row>
    <row r="119" customFormat="false" ht="135" hidden="false" customHeight="false" outlineLevel="0" collapsed="false">
      <c r="A119" s="13" t="s">
        <v>78</v>
      </c>
      <c r="B119" s="13" t="s">
        <v>615</v>
      </c>
      <c r="C119" s="13" t="s">
        <v>80</v>
      </c>
      <c r="D119" s="13" t="s">
        <v>19</v>
      </c>
      <c r="E119" s="13" t="s">
        <v>81</v>
      </c>
      <c r="F119" s="13" t="s">
        <v>616</v>
      </c>
      <c r="G119" s="13" t="s">
        <v>22</v>
      </c>
      <c r="H119" s="13" t="n">
        <v>380</v>
      </c>
      <c r="I119" s="13" t="s">
        <v>23</v>
      </c>
      <c r="J119" s="14" t="s">
        <v>24</v>
      </c>
      <c r="K119" s="15" t="s">
        <v>617</v>
      </c>
      <c r="L119" s="15" t="s">
        <v>618</v>
      </c>
      <c r="M119" s="13" t="s">
        <v>619</v>
      </c>
      <c r="N119" s="13" t="n">
        <v>13620060059</v>
      </c>
      <c r="O119" s="15" t="s">
        <v>85</v>
      </c>
      <c r="P119" s="16" t="str">
        <f aca="false">TEXT(W119,"yyyy/mm")&amp;"-"&amp;TEXT(X119,"yyyy/mm")</f>
        <v>2025-04-2025-06</v>
      </c>
      <c r="W119" s="15" t="s">
        <v>30</v>
      </c>
      <c r="X119" s="15" t="s">
        <v>86</v>
      </c>
    </row>
    <row r="120" customFormat="false" ht="148.5" hidden="false" customHeight="false" outlineLevel="0" collapsed="false">
      <c r="A120" s="13" t="s">
        <v>139</v>
      </c>
      <c r="B120" s="13" t="s">
        <v>620</v>
      </c>
      <c r="C120" s="13" t="s">
        <v>621</v>
      </c>
      <c r="D120" s="13" t="s">
        <v>19</v>
      </c>
      <c r="E120" s="13" t="s">
        <v>142</v>
      </c>
      <c r="F120" s="13" t="s">
        <v>622</v>
      </c>
      <c r="G120" s="13" t="s">
        <v>22</v>
      </c>
      <c r="H120" s="13" t="n">
        <v>14.2</v>
      </c>
      <c r="I120" s="13" t="s">
        <v>23</v>
      </c>
      <c r="J120" s="14" t="s">
        <v>24</v>
      </c>
      <c r="K120" s="15" t="s">
        <v>623</v>
      </c>
      <c r="L120" s="15" t="s">
        <v>121</v>
      </c>
      <c r="M120" s="13" t="s">
        <v>145</v>
      </c>
      <c r="N120" s="13" t="n">
        <v>18658248869</v>
      </c>
      <c r="O120" s="15" t="s">
        <v>146</v>
      </c>
      <c r="P120" s="16" t="str">
        <f aca="false">TEXT(W120,"yyyy/mm")&amp;"-"&amp;TEXT(X120,"yyyy/mm")</f>
        <v>2025-03-2025-03</v>
      </c>
      <c r="W120" s="15" t="s">
        <v>29</v>
      </c>
      <c r="X120" s="15" t="s">
        <v>29</v>
      </c>
    </row>
    <row r="121" customFormat="false" ht="175.5" hidden="false" customHeight="false" outlineLevel="0" collapsed="false">
      <c r="A121" s="13" t="s">
        <v>163</v>
      </c>
      <c r="B121" s="13" t="s">
        <v>624</v>
      </c>
      <c r="C121" s="13" t="s">
        <v>625</v>
      </c>
      <c r="D121" s="13" t="s">
        <v>19</v>
      </c>
      <c r="E121" s="13" t="s">
        <v>166</v>
      </c>
      <c r="F121" s="13" t="s">
        <v>626</v>
      </c>
      <c r="G121" s="13" t="s">
        <v>22</v>
      </c>
      <c r="H121" s="13" t="n">
        <v>14.5</v>
      </c>
      <c r="I121" s="13" t="s">
        <v>23</v>
      </c>
      <c r="J121" s="14" t="s">
        <v>24</v>
      </c>
      <c r="K121" s="15" t="s">
        <v>627</v>
      </c>
      <c r="L121" s="15" t="s">
        <v>121</v>
      </c>
      <c r="M121" s="13" t="s">
        <v>169</v>
      </c>
      <c r="N121" s="13" t="n">
        <v>15671160860</v>
      </c>
      <c r="O121" s="15" t="s">
        <v>170</v>
      </c>
      <c r="P121" s="16" t="str">
        <f aca="false">TEXT(W121,"yyyy/mm")&amp;"-"&amp;TEXT(X121,"yyyy/mm")</f>
        <v>2025-03-2025-05</v>
      </c>
      <c r="W121" s="15" t="s">
        <v>29</v>
      </c>
      <c r="X121" s="15" t="s">
        <v>77</v>
      </c>
    </row>
    <row r="122" customFormat="false" ht="175.5" hidden="false" customHeight="false" outlineLevel="0" collapsed="false">
      <c r="A122" s="13" t="s">
        <v>163</v>
      </c>
      <c r="B122" s="13" t="s">
        <v>628</v>
      </c>
      <c r="C122" s="13" t="s">
        <v>629</v>
      </c>
      <c r="D122" s="13" t="s">
        <v>19</v>
      </c>
      <c r="E122" s="13" t="s">
        <v>166</v>
      </c>
      <c r="F122" s="13" t="s">
        <v>630</v>
      </c>
      <c r="G122" s="13" t="s">
        <v>22</v>
      </c>
      <c r="H122" s="13" t="n">
        <v>13</v>
      </c>
      <c r="I122" s="13" t="s">
        <v>23</v>
      </c>
      <c r="J122" s="14" t="s">
        <v>24</v>
      </c>
      <c r="K122" s="15" t="s">
        <v>631</v>
      </c>
      <c r="L122" s="15" t="s">
        <v>121</v>
      </c>
      <c r="M122" s="13" t="s">
        <v>169</v>
      </c>
      <c r="N122" s="13" t="n">
        <v>15671160860</v>
      </c>
      <c r="O122" s="15" t="s">
        <v>170</v>
      </c>
      <c r="P122" s="16" t="str">
        <f aca="false">TEXT(W122,"yyyy/mm")&amp;"-"&amp;TEXT(X122,"yyyy/mm")</f>
        <v>2025-03-2025-05</v>
      </c>
      <c r="W122" s="15" t="s">
        <v>29</v>
      </c>
      <c r="X122" s="15" t="s">
        <v>77</v>
      </c>
    </row>
    <row r="123" customFormat="false" ht="148.5" hidden="false" customHeight="false" outlineLevel="0" collapsed="false">
      <c r="A123" s="13" t="s">
        <v>139</v>
      </c>
      <c r="B123" s="13" t="s">
        <v>632</v>
      </c>
      <c r="C123" s="13" t="s">
        <v>633</v>
      </c>
      <c r="D123" s="13" t="s">
        <v>19</v>
      </c>
      <c r="E123" s="13" t="s">
        <v>142</v>
      </c>
      <c r="F123" s="13" t="s">
        <v>442</v>
      </c>
      <c r="G123" s="13" t="s">
        <v>22</v>
      </c>
      <c r="H123" s="13" t="n">
        <v>8.8</v>
      </c>
      <c r="I123" s="13" t="s">
        <v>23</v>
      </c>
      <c r="J123" s="14" t="s">
        <v>24</v>
      </c>
      <c r="K123" s="15" t="s">
        <v>634</v>
      </c>
      <c r="L123" s="15" t="s">
        <v>121</v>
      </c>
      <c r="M123" s="13" t="s">
        <v>145</v>
      </c>
      <c r="N123" s="13" t="n">
        <v>18658248869</v>
      </c>
      <c r="O123" s="15" t="s">
        <v>146</v>
      </c>
      <c r="P123" s="16" t="str">
        <f aca="false">TEXT(W123,"yyyy/mm")&amp;"-"&amp;TEXT(X123,"yyyy/mm")</f>
        <v>2025-03-2025-03</v>
      </c>
      <c r="W123" s="15" t="s">
        <v>29</v>
      </c>
      <c r="X123" s="15" t="s">
        <v>29</v>
      </c>
    </row>
    <row r="124" customFormat="false" ht="135" hidden="false" customHeight="false" outlineLevel="0" collapsed="false">
      <c r="A124" s="13" t="s">
        <v>260</v>
      </c>
      <c r="B124" s="13" t="s">
        <v>635</v>
      </c>
      <c r="C124" s="13" t="s">
        <v>636</v>
      </c>
      <c r="D124" s="13" t="s">
        <v>19</v>
      </c>
      <c r="E124" s="13" t="s">
        <v>263</v>
      </c>
      <c r="F124" s="13" t="s">
        <v>637</v>
      </c>
      <c r="G124" s="13" t="s">
        <v>22</v>
      </c>
      <c r="H124" s="13" t="n">
        <v>13.5</v>
      </c>
      <c r="I124" s="13" t="s">
        <v>23</v>
      </c>
      <c r="J124" s="14" t="s">
        <v>24</v>
      </c>
      <c r="K124" s="15" t="s">
        <v>638</v>
      </c>
      <c r="L124" s="15" t="s">
        <v>156</v>
      </c>
      <c r="M124" s="13" t="s">
        <v>63</v>
      </c>
      <c r="N124" s="13" t="n">
        <v>18602753776</v>
      </c>
      <c r="O124" s="15" t="s">
        <v>266</v>
      </c>
      <c r="P124" s="16" t="str">
        <f aca="false">TEXT(W124,"yyyy/mm")&amp;"-"&amp;TEXT(X124,"yyyy/mm")</f>
        <v>2025-03-2025-03</v>
      </c>
      <c r="W124" s="15" t="s">
        <v>29</v>
      </c>
      <c r="X124" s="15" t="s">
        <v>29</v>
      </c>
    </row>
    <row r="125" customFormat="false" ht="135" hidden="false" customHeight="false" outlineLevel="0" collapsed="false">
      <c r="A125" s="13" t="s">
        <v>329</v>
      </c>
      <c r="B125" s="13" t="s">
        <v>639</v>
      </c>
      <c r="C125" s="13" t="s">
        <v>640</v>
      </c>
      <c r="D125" s="13" t="s">
        <v>19</v>
      </c>
      <c r="E125" s="13" t="s">
        <v>330</v>
      </c>
      <c r="F125" s="13" t="s">
        <v>641</v>
      </c>
      <c r="G125" s="13" t="s">
        <v>22</v>
      </c>
      <c r="H125" s="13" t="n">
        <v>12</v>
      </c>
      <c r="I125" s="13" t="s">
        <v>23</v>
      </c>
      <c r="J125" s="14" t="s">
        <v>24</v>
      </c>
      <c r="K125" s="15" t="s">
        <v>642</v>
      </c>
      <c r="L125" s="15" t="s">
        <v>121</v>
      </c>
      <c r="M125" s="13" t="s">
        <v>320</v>
      </c>
      <c r="N125" s="13" t="n">
        <v>13886964152</v>
      </c>
      <c r="O125" s="15" t="s">
        <v>332</v>
      </c>
      <c r="P125" s="16" t="str">
        <f aca="false">TEXT(W125,"yyyy/mm")&amp;"-"&amp;TEXT(X125,"yyyy/mm")</f>
        <v>2025-03-2025-03</v>
      </c>
      <c r="W125" s="15" t="s">
        <v>29</v>
      </c>
      <c r="X125" s="15" t="s">
        <v>29</v>
      </c>
    </row>
    <row r="126" customFormat="false" ht="135" hidden="false" customHeight="false" outlineLevel="0" collapsed="false">
      <c r="A126" s="13" t="s">
        <v>329</v>
      </c>
      <c r="B126" s="13" t="s">
        <v>643</v>
      </c>
      <c r="C126" s="13" t="s">
        <v>644</v>
      </c>
      <c r="D126" s="13" t="s">
        <v>19</v>
      </c>
      <c r="E126" s="13" t="s">
        <v>330</v>
      </c>
      <c r="F126" s="13" t="s">
        <v>645</v>
      </c>
      <c r="G126" s="13" t="s">
        <v>22</v>
      </c>
      <c r="H126" s="13" t="n">
        <v>10</v>
      </c>
      <c r="I126" s="13" t="s">
        <v>23</v>
      </c>
      <c r="J126" s="14" t="s">
        <v>24</v>
      </c>
      <c r="K126" s="15" t="s">
        <v>646</v>
      </c>
      <c r="L126" s="15" t="s">
        <v>121</v>
      </c>
      <c r="M126" s="13" t="s">
        <v>320</v>
      </c>
      <c r="N126" s="13" t="n">
        <v>13886964152</v>
      </c>
      <c r="O126" s="15" t="s">
        <v>332</v>
      </c>
      <c r="P126" s="16" t="str">
        <f aca="false">TEXT(W126,"yyyy/mm")&amp;"-"&amp;TEXT(X126,"yyyy/mm")</f>
        <v>2025-03-2025-03</v>
      </c>
      <c r="W126" s="15" t="s">
        <v>29</v>
      </c>
      <c r="X126" s="15" t="s">
        <v>29</v>
      </c>
    </row>
    <row r="127" customFormat="false" ht="121.5" hidden="false" customHeight="false" outlineLevel="0" collapsed="false">
      <c r="A127" s="13" t="s">
        <v>321</v>
      </c>
      <c r="B127" s="13" t="s">
        <v>647</v>
      </c>
      <c r="C127" s="13" t="s">
        <v>648</v>
      </c>
      <c r="D127" s="13" t="s">
        <v>19</v>
      </c>
      <c r="E127" s="13" t="s">
        <v>324</v>
      </c>
      <c r="F127" s="13" t="s">
        <v>649</v>
      </c>
      <c r="G127" s="13" t="s">
        <v>22</v>
      </c>
      <c r="H127" s="13" t="n">
        <v>17</v>
      </c>
      <c r="I127" s="13" t="s">
        <v>23</v>
      </c>
      <c r="J127" s="14" t="s">
        <v>24</v>
      </c>
      <c r="K127" s="15" t="s">
        <v>650</v>
      </c>
      <c r="L127" s="15" t="s">
        <v>121</v>
      </c>
      <c r="M127" s="13" t="s">
        <v>27</v>
      </c>
      <c r="N127" s="13" t="n">
        <v>13707220188</v>
      </c>
      <c r="O127" s="15" t="s">
        <v>328</v>
      </c>
      <c r="P127" s="16" t="str">
        <f aca="false">TEXT(W127,"yyyy/mm")&amp;"-"&amp;TEXT(X127,"yyyy/mm")</f>
        <v>2025-03-2025-03</v>
      </c>
      <c r="W127" s="15" t="s">
        <v>29</v>
      </c>
      <c r="X127" s="15" t="s">
        <v>29</v>
      </c>
    </row>
    <row r="128" customFormat="false" ht="121.5" hidden="false" customHeight="false" outlineLevel="0" collapsed="false">
      <c r="A128" s="13" t="s">
        <v>150</v>
      </c>
      <c r="B128" s="13" t="s">
        <v>651</v>
      </c>
      <c r="C128" s="13" t="s">
        <v>652</v>
      </c>
      <c r="D128" s="13" t="s">
        <v>19</v>
      </c>
      <c r="E128" s="13" t="s">
        <v>153</v>
      </c>
      <c r="F128" s="13" t="s">
        <v>653</v>
      </c>
      <c r="G128" s="13" t="s">
        <v>22</v>
      </c>
      <c r="H128" s="13" t="n">
        <v>12</v>
      </c>
      <c r="I128" s="13" t="s">
        <v>23</v>
      </c>
      <c r="J128" s="14" t="s">
        <v>24</v>
      </c>
      <c r="K128" s="15" t="s">
        <v>654</v>
      </c>
      <c r="L128" s="15" t="s">
        <v>121</v>
      </c>
      <c r="M128" s="13" t="s">
        <v>157</v>
      </c>
      <c r="N128" s="13" t="n">
        <v>19971577911</v>
      </c>
      <c r="O128" s="15" t="s">
        <v>158</v>
      </c>
      <c r="P128" s="16" t="str">
        <f aca="false">TEXT(W128,"yyyy/mm")&amp;"-"&amp;TEXT(X128,"yyyy/mm")</f>
        <v>2025-03-2025-04</v>
      </c>
      <c r="W128" s="15" t="s">
        <v>29</v>
      </c>
      <c r="X128" s="15" t="s">
        <v>30</v>
      </c>
    </row>
    <row r="129" customFormat="false" ht="135" hidden="false" customHeight="false" outlineLevel="0" collapsed="false">
      <c r="A129" s="13" t="s">
        <v>150</v>
      </c>
      <c r="B129" s="13" t="s">
        <v>655</v>
      </c>
      <c r="C129" s="13" t="s">
        <v>656</v>
      </c>
      <c r="D129" s="13" t="s">
        <v>19</v>
      </c>
      <c r="E129" s="13" t="s">
        <v>153</v>
      </c>
      <c r="F129" s="13" t="s">
        <v>657</v>
      </c>
      <c r="G129" s="13" t="s">
        <v>22</v>
      </c>
      <c r="H129" s="13" t="n">
        <v>8</v>
      </c>
      <c r="I129" s="13" t="s">
        <v>23</v>
      </c>
      <c r="J129" s="14" t="s">
        <v>24</v>
      </c>
      <c r="K129" s="15" t="s">
        <v>658</v>
      </c>
      <c r="L129" s="15" t="s">
        <v>659</v>
      </c>
      <c r="M129" s="13" t="s">
        <v>157</v>
      </c>
      <c r="N129" s="13" t="n">
        <v>19971577911</v>
      </c>
      <c r="O129" s="15" t="s">
        <v>158</v>
      </c>
      <c r="P129" s="16" t="str">
        <f aca="false">TEXT(W129,"yyyy/mm")&amp;"-"&amp;TEXT(X129,"yyyy/mm")</f>
        <v>2025-03-2025-04</v>
      </c>
      <c r="W129" s="15" t="s">
        <v>29</v>
      </c>
      <c r="X129" s="15" t="s">
        <v>30</v>
      </c>
    </row>
    <row r="130" customFormat="false" ht="148.5" hidden="false" customHeight="false" outlineLevel="0" collapsed="false">
      <c r="A130" s="13" t="s">
        <v>183</v>
      </c>
      <c r="B130" s="13" t="s">
        <v>660</v>
      </c>
      <c r="C130" s="13" t="s">
        <v>661</v>
      </c>
      <c r="D130" s="13" t="s">
        <v>19</v>
      </c>
      <c r="E130" s="13" t="s">
        <v>186</v>
      </c>
      <c r="F130" s="13" t="s">
        <v>662</v>
      </c>
      <c r="G130" s="13" t="s">
        <v>22</v>
      </c>
      <c r="H130" s="13" t="n">
        <v>13</v>
      </c>
      <c r="I130" s="13" t="s">
        <v>23</v>
      </c>
      <c r="J130" s="14" t="s">
        <v>24</v>
      </c>
      <c r="K130" s="15" t="s">
        <v>663</v>
      </c>
      <c r="L130" s="15" t="s">
        <v>121</v>
      </c>
      <c r="M130" s="13" t="s">
        <v>169</v>
      </c>
      <c r="N130" s="13" t="n">
        <v>15671160860</v>
      </c>
      <c r="O130" s="15" t="s">
        <v>189</v>
      </c>
      <c r="P130" s="16" t="str">
        <f aca="false">TEXT(W130,"yyyy/mm")&amp;"-"&amp;TEXT(X130,"yyyy/mm")</f>
        <v>2025-03-2025-06</v>
      </c>
      <c r="W130" s="15" t="s">
        <v>29</v>
      </c>
      <c r="X130" s="15" t="s">
        <v>86</v>
      </c>
    </row>
    <row r="131" customFormat="false" ht="121.5" hidden="false" customHeight="false" outlineLevel="0" collapsed="false">
      <c r="A131" s="13" t="s">
        <v>190</v>
      </c>
      <c r="B131" s="13" t="s">
        <v>664</v>
      </c>
      <c r="C131" s="13" t="s">
        <v>665</v>
      </c>
      <c r="D131" s="13" t="s">
        <v>19</v>
      </c>
      <c r="E131" s="13" t="s">
        <v>193</v>
      </c>
      <c r="F131" s="13" t="s">
        <v>666</v>
      </c>
      <c r="G131" s="13" t="s">
        <v>22</v>
      </c>
      <c r="H131" s="13" t="n">
        <v>10.16</v>
      </c>
      <c r="I131" s="13" t="s">
        <v>23</v>
      </c>
      <c r="J131" s="14" t="s">
        <v>24</v>
      </c>
      <c r="K131" s="15" t="s">
        <v>667</v>
      </c>
      <c r="L131" s="15" t="s">
        <v>121</v>
      </c>
      <c r="M131" s="13" t="s">
        <v>526</v>
      </c>
      <c r="N131" s="13" t="n">
        <v>18571588468</v>
      </c>
      <c r="O131" s="15" t="s">
        <v>197</v>
      </c>
      <c r="P131" s="16" t="str">
        <f aca="false">TEXT(W131,"yyyy/mm")&amp;"-"&amp;TEXT(X131,"yyyy/mm")</f>
        <v>2025-03-2025-03</v>
      </c>
      <c r="W131" s="15" t="s">
        <v>29</v>
      </c>
      <c r="X131" s="15" t="s">
        <v>29</v>
      </c>
    </row>
    <row r="132" customFormat="false" ht="148.5" hidden="false" customHeight="false" outlineLevel="0" collapsed="false">
      <c r="A132" s="13" t="s">
        <v>183</v>
      </c>
      <c r="B132" s="13" t="s">
        <v>668</v>
      </c>
      <c r="C132" s="13" t="s">
        <v>669</v>
      </c>
      <c r="D132" s="13" t="s">
        <v>19</v>
      </c>
      <c r="E132" s="13" t="s">
        <v>186</v>
      </c>
      <c r="F132" s="13" t="s">
        <v>670</v>
      </c>
      <c r="G132" s="13" t="s">
        <v>22</v>
      </c>
      <c r="H132" s="13" t="n">
        <v>11</v>
      </c>
      <c r="I132" s="13" t="s">
        <v>23</v>
      </c>
      <c r="J132" s="14" t="s">
        <v>24</v>
      </c>
      <c r="K132" s="15" t="s">
        <v>671</v>
      </c>
      <c r="L132" s="15" t="s">
        <v>121</v>
      </c>
      <c r="M132" s="13" t="s">
        <v>169</v>
      </c>
      <c r="N132" s="13" t="n">
        <v>15671160860</v>
      </c>
      <c r="O132" s="15" t="s">
        <v>189</v>
      </c>
      <c r="P132" s="16" t="str">
        <f aca="false">TEXT(W132,"yyyy/mm")&amp;"-"&amp;TEXT(X132,"yyyy/mm")</f>
        <v>2025-03-2025-06</v>
      </c>
      <c r="W132" s="15" t="s">
        <v>29</v>
      </c>
      <c r="X132" s="15" t="s">
        <v>86</v>
      </c>
    </row>
    <row r="133" customFormat="false" ht="135" hidden="false" customHeight="false" outlineLevel="0" collapsed="false">
      <c r="A133" s="13" t="s">
        <v>329</v>
      </c>
      <c r="B133" s="13" t="s">
        <v>643</v>
      </c>
      <c r="C133" s="13" t="s">
        <v>644</v>
      </c>
      <c r="D133" s="13" t="s">
        <v>19</v>
      </c>
      <c r="E133" s="13" t="s">
        <v>330</v>
      </c>
      <c r="F133" s="13" t="s">
        <v>645</v>
      </c>
      <c r="G133" s="13" t="s">
        <v>22</v>
      </c>
      <c r="H133" s="13" t="n">
        <v>10</v>
      </c>
      <c r="I133" s="13" t="s">
        <v>23</v>
      </c>
      <c r="J133" s="14" t="s">
        <v>24</v>
      </c>
      <c r="K133" s="15" t="s">
        <v>672</v>
      </c>
      <c r="L133" s="15" t="s">
        <v>121</v>
      </c>
      <c r="M133" s="13" t="s">
        <v>320</v>
      </c>
      <c r="N133" s="13" t="n">
        <v>13886964152</v>
      </c>
      <c r="O133" s="15" t="s">
        <v>332</v>
      </c>
      <c r="P133" s="16" t="str">
        <f aca="false">TEXT(W133,"yyyy/mm")&amp;"-"&amp;TEXT(X133,"yyyy/mm")</f>
        <v>2025-03-2025-03</v>
      </c>
      <c r="W133" s="15" t="s">
        <v>29</v>
      </c>
      <c r="X133" s="15" t="s">
        <v>29</v>
      </c>
    </row>
    <row r="134" customFormat="false" ht="135" hidden="false" customHeight="false" outlineLevel="0" collapsed="false">
      <c r="A134" s="13" t="s">
        <v>95</v>
      </c>
      <c r="B134" s="13" t="s">
        <v>673</v>
      </c>
      <c r="C134" s="13" t="s">
        <v>674</v>
      </c>
      <c r="D134" s="13" t="s">
        <v>19</v>
      </c>
      <c r="E134" s="13" t="s">
        <v>98</v>
      </c>
      <c r="F134" s="13" t="s">
        <v>675</v>
      </c>
      <c r="G134" s="13" t="s">
        <v>22</v>
      </c>
      <c r="H134" s="13" t="n">
        <v>9</v>
      </c>
      <c r="I134" s="13" t="s">
        <v>23</v>
      </c>
      <c r="J134" s="14" t="s">
        <v>24</v>
      </c>
      <c r="K134" s="15" t="s">
        <v>676</v>
      </c>
      <c r="L134" s="15" t="s">
        <v>121</v>
      </c>
      <c r="M134" s="13" t="s">
        <v>101</v>
      </c>
      <c r="N134" s="13" t="n">
        <v>15068756097</v>
      </c>
      <c r="O134" s="15" t="s">
        <v>102</v>
      </c>
      <c r="P134" s="16" t="str">
        <f aca="false">TEXT(W134,"yyyy/mm")&amp;"-"&amp;TEXT(X134,"yyyy/mm")</f>
        <v>2025-03-2025-04</v>
      </c>
      <c r="W134" s="15" t="s">
        <v>29</v>
      </c>
      <c r="X134" s="15" t="s">
        <v>30</v>
      </c>
    </row>
    <row r="135" customFormat="false" ht="135" hidden="false" customHeight="false" outlineLevel="0" collapsed="false">
      <c r="A135" s="13" t="s">
        <v>235</v>
      </c>
      <c r="B135" s="13" t="s">
        <v>677</v>
      </c>
      <c r="C135" s="13" t="s">
        <v>678</v>
      </c>
      <c r="D135" s="13" t="s">
        <v>19</v>
      </c>
      <c r="E135" s="13" t="s">
        <v>238</v>
      </c>
      <c r="F135" s="13" t="s">
        <v>679</v>
      </c>
      <c r="G135" s="13" t="s">
        <v>22</v>
      </c>
      <c r="H135" s="13" t="n">
        <v>9.72</v>
      </c>
      <c r="I135" s="13" t="s">
        <v>23</v>
      </c>
      <c r="J135" s="14" t="s">
        <v>24</v>
      </c>
      <c r="K135" s="15" t="s">
        <v>680</v>
      </c>
      <c r="L135" s="15" t="s">
        <v>121</v>
      </c>
      <c r="M135" s="13" t="s">
        <v>241</v>
      </c>
      <c r="N135" s="13" t="n">
        <v>15629870628</v>
      </c>
      <c r="O135" s="15" t="s">
        <v>242</v>
      </c>
      <c r="P135" s="16" t="str">
        <f aca="false">TEXT(W135,"yyyy/mm")&amp;"-"&amp;TEXT(X135,"yyyy/mm")</f>
        <v>2025-03-2025-03</v>
      </c>
      <c r="W135" s="15" t="s">
        <v>29</v>
      </c>
      <c r="X135" s="15" t="s">
        <v>29</v>
      </c>
    </row>
    <row r="136" customFormat="false" ht="135" hidden="false" customHeight="false" outlineLevel="0" collapsed="false">
      <c r="A136" s="13" t="s">
        <v>95</v>
      </c>
      <c r="B136" s="13" t="s">
        <v>681</v>
      </c>
      <c r="C136" s="13" t="s">
        <v>682</v>
      </c>
      <c r="D136" s="13" t="s">
        <v>19</v>
      </c>
      <c r="E136" s="13" t="s">
        <v>98</v>
      </c>
      <c r="F136" s="13" t="s">
        <v>683</v>
      </c>
      <c r="G136" s="13" t="s">
        <v>22</v>
      </c>
      <c r="H136" s="13" t="n">
        <v>9</v>
      </c>
      <c r="I136" s="13" t="s">
        <v>23</v>
      </c>
      <c r="J136" s="14" t="s">
        <v>24</v>
      </c>
      <c r="K136" s="15" t="s">
        <v>684</v>
      </c>
      <c r="L136" s="15" t="s">
        <v>121</v>
      </c>
      <c r="M136" s="13" t="s">
        <v>101</v>
      </c>
      <c r="N136" s="13" t="n">
        <v>15068756097</v>
      </c>
      <c r="O136" s="15" t="s">
        <v>102</v>
      </c>
      <c r="P136" s="16" t="str">
        <f aca="false">TEXT(W136,"yyyy/mm")&amp;"-"&amp;TEXT(X136,"yyyy/mm")</f>
        <v>2025-03-2025-04</v>
      </c>
      <c r="W136" s="15" t="s">
        <v>29</v>
      </c>
      <c r="X136" s="15" t="s">
        <v>30</v>
      </c>
    </row>
    <row r="137" customFormat="false" ht="135" hidden="false" customHeight="false" outlineLevel="0" collapsed="false">
      <c r="A137" s="13" t="s">
        <v>235</v>
      </c>
      <c r="B137" s="13" t="s">
        <v>685</v>
      </c>
      <c r="C137" s="13" t="s">
        <v>686</v>
      </c>
      <c r="D137" s="13" t="s">
        <v>19</v>
      </c>
      <c r="E137" s="13" t="s">
        <v>238</v>
      </c>
      <c r="F137" s="13" t="s">
        <v>687</v>
      </c>
      <c r="G137" s="13" t="s">
        <v>22</v>
      </c>
      <c r="H137" s="13" t="n">
        <v>13.6</v>
      </c>
      <c r="I137" s="13" t="s">
        <v>23</v>
      </c>
      <c r="J137" s="14" t="s">
        <v>24</v>
      </c>
      <c r="K137" s="15" t="s">
        <v>688</v>
      </c>
      <c r="L137" s="15" t="s">
        <v>121</v>
      </c>
      <c r="M137" s="13" t="s">
        <v>241</v>
      </c>
      <c r="N137" s="13" t="n">
        <v>15629870628</v>
      </c>
      <c r="O137" s="15" t="s">
        <v>242</v>
      </c>
      <c r="P137" s="16" t="str">
        <f aca="false">TEXT(W137,"yyyy/mm")&amp;"-"&amp;TEXT(X137,"yyyy/mm")</f>
        <v>2025-03-2025-03</v>
      </c>
      <c r="W137" s="15" t="s">
        <v>29</v>
      </c>
      <c r="X137" s="15" t="s">
        <v>29</v>
      </c>
    </row>
    <row r="138" customFormat="false" ht="135" hidden="false" customHeight="false" outlineLevel="0" collapsed="false">
      <c r="A138" s="13" t="s">
        <v>220</v>
      </c>
      <c r="B138" s="13" t="s">
        <v>689</v>
      </c>
      <c r="C138" s="13" t="s">
        <v>690</v>
      </c>
      <c r="D138" s="13" t="s">
        <v>19</v>
      </c>
      <c r="E138" s="13" t="s">
        <v>98</v>
      </c>
      <c r="F138" s="13" t="s">
        <v>691</v>
      </c>
      <c r="G138" s="13" t="s">
        <v>22</v>
      </c>
      <c r="H138" s="13" t="n">
        <v>7.5</v>
      </c>
      <c r="I138" s="13" t="s">
        <v>23</v>
      </c>
      <c r="J138" s="14" t="s">
        <v>24</v>
      </c>
      <c r="K138" s="15" t="s">
        <v>692</v>
      </c>
      <c r="L138" s="15" t="s">
        <v>121</v>
      </c>
      <c r="M138" s="13" t="s">
        <v>101</v>
      </c>
      <c r="N138" s="13" t="n">
        <v>15068756097</v>
      </c>
      <c r="O138" s="15" t="s">
        <v>226</v>
      </c>
      <c r="P138" s="16" t="str">
        <f aca="false">TEXT(W138,"yyyy/mm")&amp;"-"&amp;TEXT(X138,"yyyy/mm")</f>
        <v>2025-03-2025-04</v>
      </c>
      <c r="W138" s="15" t="s">
        <v>29</v>
      </c>
      <c r="X138" s="15" t="s">
        <v>30</v>
      </c>
    </row>
    <row r="139" customFormat="false" ht="135" hidden="false" customHeight="false" outlineLevel="0" collapsed="false">
      <c r="A139" s="13" t="s">
        <v>220</v>
      </c>
      <c r="B139" s="13" t="s">
        <v>693</v>
      </c>
      <c r="C139" s="13" t="s">
        <v>694</v>
      </c>
      <c r="D139" s="13" t="s">
        <v>19</v>
      </c>
      <c r="E139" s="13" t="s">
        <v>98</v>
      </c>
      <c r="F139" s="13" t="s">
        <v>695</v>
      </c>
      <c r="G139" s="13" t="s">
        <v>22</v>
      </c>
      <c r="H139" s="13" t="n">
        <v>15</v>
      </c>
      <c r="I139" s="13" t="s">
        <v>23</v>
      </c>
      <c r="J139" s="14" t="s">
        <v>24</v>
      </c>
      <c r="K139" s="15" t="s">
        <v>696</v>
      </c>
      <c r="L139" s="15" t="s">
        <v>121</v>
      </c>
      <c r="M139" s="13" t="s">
        <v>101</v>
      </c>
      <c r="N139" s="13" t="n">
        <v>15068756097</v>
      </c>
      <c r="O139" s="15" t="s">
        <v>226</v>
      </c>
      <c r="P139" s="16" t="str">
        <f aca="false">TEXT(W139,"yyyy/mm")&amp;"-"&amp;TEXT(X139,"yyyy/mm")</f>
        <v>2025-03-2025-04</v>
      </c>
      <c r="W139" s="15" t="s">
        <v>29</v>
      </c>
      <c r="X139" s="15" t="s">
        <v>30</v>
      </c>
    </row>
    <row r="140" customFormat="false" ht="148.5" hidden="false" customHeight="false" outlineLevel="0" collapsed="false">
      <c r="A140" s="13" t="s">
        <v>16</v>
      </c>
      <c r="B140" s="13" t="s">
        <v>697</v>
      </c>
      <c r="C140" s="13" t="s">
        <v>698</v>
      </c>
      <c r="D140" s="13" t="s">
        <v>19</v>
      </c>
      <c r="E140" s="13" t="s">
        <v>20</v>
      </c>
      <c r="F140" s="13" t="s">
        <v>699</v>
      </c>
      <c r="G140" s="13" t="s">
        <v>22</v>
      </c>
      <c r="H140" s="13" t="n">
        <v>12</v>
      </c>
      <c r="I140" s="13" t="s">
        <v>23</v>
      </c>
      <c r="J140" s="14" t="s">
        <v>24</v>
      </c>
      <c r="K140" s="15" t="s">
        <v>700</v>
      </c>
      <c r="L140" s="15" t="s">
        <v>121</v>
      </c>
      <c r="M140" s="13" t="s">
        <v>299</v>
      </c>
      <c r="N140" s="13" t="n">
        <v>18607210286</v>
      </c>
      <c r="O140" s="15" t="s">
        <v>28</v>
      </c>
      <c r="P140" s="16" t="str">
        <f aca="false">TEXT(W140,"yyyy/mm")&amp;"-"&amp;TEXT(X140,"yyyy/mm")</f>
        <v>2025-03-2025-04</v>
      </c>
      <c r="W140" s="15" t="s">
        <v>29</v>
      </c>
      <c r="X140" s="15" t="s">
        <v>30</v>
      </c>
    </row>
    <row r="141" customFormat="false" ht="202.5" hidden="false" customHeight="false" outlineLevel="0" collapsed="false">
      <c r="A141" s="13" t="s">
        <v>701</v>
      </c>
      <c r="B141" s="13" t="s">
        <v>702</v>
      </c>
      <c r="C141" s="13" t="s">
        <v>703</v>
      </c>
      <c r="D141" s="13" t="s">
        <v>704</v>
      </c>
      <c r="E141" s="13" t="s">
        <v>705</v>
      </c>
      <c r="F141" s="13" t="s">
        <v>706</v>
      </c>
      <c r="G141" s="13" t="s">
        <v>248</v>
      </c>
      <c r="H141" s="13" t="n">
        <v>2021</v>
      </c>
      <c r="I141" s="13" t="s">
        <v>23</v>
      </c>
      <c r="J141" s="14" t="s">
        <v>24</v>
      </c>
      <c r="K141" s="15" t="s">
        <v>707</v>
      </c>
      <c r="L141" s="15" t="s">
        <v>121</v>
      </c>
      <c r="M141" s="13" t="s">
        <v>708</v>
      </c>
      <c r="N141" s="13" t="n">
        <v>18871439380</v>
      </c>
      <c r="O141" s="15" t="s">
        <v>709</v>
      </c>
      <c r="P141" s="16" t="str">
        <f aca="false">TEXT(W141,"yyyy/mm")&amp;"-"&amp;TEXT(X141,"yyyy/mm")</f>
        <v>2025-03-2025-09</v>
      </c>
      <c r="W141" s="15" t="s">
        <v>29</v>
      </c>
      <c r="X141" s="15" t="s">
        <v>710</v>
      </c>
    </row>
    <row r="142" customFormat="false" ht="135" hidden="false" customHeight="false" outlineLevel="0" collapsed="false">
      <c r="A142" s="13" t="s">
        <v>303</v>
      </c>
      <c r="B142" s="13" t="s">
        <v>711</v>
      </c>
      <c r="C142" s="13" t="s">
        <v>712</v>
      </c>
      <c r="D142" s="13" t="s">
        <v>19</v>
      </c>
      <c r="E142" s="13" t="s">
        <v>306</v>
      </c>
      <c r="F142" s="13" t="s">
        <v>713</v>
      </c>
      <c r="G142" s="13" t="s">
        <v>22</v>
      </c>
      <c r="H142" s="13" t="n">
        <v>20</v>
      </c>
      <c r="I142" s="13" t="s">
        <v>23</v>
      </c>
      <c r="J142" s="14" t="s">
        <v>24</v>
      </c>
      <c r="K142" s="15" t="s">
        <v>714</v>
      </c>
      <c r="L142" s="15" t="s">
        <v>121</v>
      </c>
      <c r="M142" s="13" t="s">
        <v>309</v>
      </c>
      <c r="N142" s="13" t="n">
        <v>13886964152</v>
      </c>
      <c r="O142" s="15" t="s">
        <v>310</v>
      </c>
      <c r="P142" s="16" t="str">
        <f aca="false">TEXT(W142,"yyyy/mm")&amp;"-"&amp;TEXT(X142,"yyyy/mm")</f>
        <v>2025-03-2025-03</v>
      </c>
      <c r="W142" s="15" t="s">
        <v>29</v>
      </c>
      <c r="X142" s="15" t="s">
        <v>29</v>
      </c>
    </row>
    <row r="143" customFormat="false" ht="121.5" hidden="false" customHeight="false" outlineLevel="0" collapsed="false">
      <c r="A143" s="13" t="s">
        <v>175</v>
      </c>
      <c r="B143" s="13" t="s">
        <v>715</v>
      </c>
      <c r="C143" s="13" t="s">
        <v>716</v>
      </c>
      <c r="D143" s="13" t="s">
        <v>19</v>
      </c>
      <c r="E143" s="13" t="s">
        <v>178</v>
      </c>
      <c r="F143" s="13" t="s">
        <v>717</v>
      </c>
      <c r="G143" s="13" t="s">
        <v>22</v>
      </c>
      <c r="H143" s="13" t="n">
        <v>20</v>
      </c>
      <c r="I143" s="13" t="s">
        <v>23</v>
      </c>
      <c r="J143" s="14" t="s">
        <v>24</v>
      </c>
      <c r="K143" s="15" t="s">
        <v>718</v>
      </c>
      <c r="L143" s="15" t="s">
        <v>121</v>
      </c>
      <c r="M143" s="13" t="s">
        <v>181</v>
      </c>
      <c r="N143" s="13" t="n">
        <v>17683866626</v>
      </c>
      <c r="O143" s="15" t="s">
        <v>182</v>
      </c>
      <c r="P143" s="16" t="str">
        <f aca="false">TEXT(W143,"yyyy/mm")&amp;"-"&amp;TEXT(X143,"yyyy/mm")</f>
        <v>2025-03-2025-04</v>
      </c>
      <c r="W143" s="15" t="s">
        <v>29</v>
      </c>
      <c r="X143" s="15" t="s">
        <v>30</v>
      </c>
    </row>
    <row r="144" customFormat="false" ht="135" hidden="false" customHeight="false" outlineLevel="0" collapsed="false">
      <c r="A144" s="13" t="s">
        <v>253</v>
      </c>
      <c r="B144" s="13" t="s">
        <v>719</v>
      </c>
      <c r="C144" s="13" t="s">
        <v>720</v>
      </c>
      <c r="D144" s="13" t="s">
        <v>19</v>
      </c>
      <c r="E144" s="13" t="s">
        <v>256</v>
      </c>
      <c r="F144" s="13" t="s">
        <v>721</v>
      </c>
      <c r="G144" s="13" t="s">
        <v>22</v>
      </c>
      <c r="H144" s="13" t="n">
        <v>10</v>
      </c>
      <c r="I144" s="13" t="s">
        <v>23</v>
      </c>
      <c r="J144" s="14" t="s">
        <v>24</v>
      </c>
      <c r="K144" s="15" t="s">
        <v>722</v>
      </c>
      <c r="L144" s="15" t="s">
        <v>723</v>
      </c>
      <c r="M144" s="13" t="s">
        <v>258</v>
      </c>
      <c r="N144" s="13" t="n">
        <v>19071097001</v>
      </c>
      <c r="O144" s="15" t="s">
        <v>259</v>
      </c>
      <c r="P144" s="16" t="str">
        <f aca="false">TEXT(W144,"yyyy/mm")&amp;"-"&amp;TEXT(X144,"yyyy/mm")</f>
        <v>2025-03-2025-05</v>
      </c>
      <c r="W144" s="15" t="s">
        <v>29</v>
      </c>
      <c r="X144" s="15" t="s">
        <v>77</v>
      </c>
    </row>
    <row r="145" customFormat="false" ht="135" hidden="false" customHeight="false" outlineLevel="0" collapsed="false">
      <c r="A145" s="13" t="s">
        <v>190</v>
      </c>
      <c r="B145" s="13" t="s">
        <v>724</v>
      </c>
      <c r="C145" s="13" t="s">
        <v>725</v>
      </c>
      <c r="D145" s="13" t="s">
        <v>19</v>
      </c>
      <c r="E145" s="13" t="s">
        <v>193</v>
      </c>
      <c r="F145" s="13" t="s">
        <v>726</v>
      </c>
      <c r="G145" s="13" t="s">
        <v>22</v>
      </c>
      <c r="H145" s="13" t="n">
        <v>11</v>
      </c>
      <c r="I145" s="13" t="s">
        <v>23</v>
      </c>
      <c r="J145" s="14" t="s">
        <v>24</v>
      </c>
      <c r="K145" s="15" t="s">
        <v>727</v>
      </c>
      <c r="L145" s="15" t="s">
        <v>121</v>
      </c>
      <c r="M145" s="13" t="s">
        <v>196</v>
      </c>
      <c r="N145" s="13" t="n">
        <v>19318094446</v>
      </c>
      <c r="O145" s="15" t="s">
        <v>197</v>
      </c>
      <c r="P145" s="16" t="str">
        <f aca="false">TEXT(W145,"yyyy/mm")&amp;"-"&amp;TEXT(X145,"yyyy/mm")</f>
        <v>2025-03-2025-04</v>
      </c>
      <c r="W145" s="15" t="s">
        <v>29</v>
      </c>
      <c r="X145" s="15" t="s">
        <v>30</v>
      </c>
    </row>
    <row r="146" customFormat="false" ht="135" hidden="false" customHeight="false" outlineLevel="0" collapsed="false">
      <c r="A146" s="13" t="s">
        <v>210</v>
      </c>
      <c r="B146" s="13" t="s">
        <v>728</v>
      </c>
      <c r="C146" s="13" t="s">
        <v>729</v>
      </c>
      <c r="D146" s="13" t="s">
        <v>19</v>
      </c>
      <c r="E146" s="13" t="s">
        <v>193</v>
      </c>
      <c r="F146" s="13" t="s">
        <v>730</v>
      </c>
      <c r="G146" s="13" t="s">
        <v>22</v>
      </c>
      <c r="H146" s="13" t="n">
        <v>8</v>
      </c>
      <c r="I146" s="13" t="s">
        <v>23</v>
      </c>
      <c r="J146" s="14" t="s">
        <v>24</v>
      </c>
      <c r="K146" s="15" t="s">
        <v>731</v>
      </c>
      <c r="L146" s="15" t="s">
        <v>47</v>
      </c>
      <c r="M146" s="13" t="s">
        <v>196</v>
      </c>
      <c r="N146" s="13" t="n">
        <v>19318094446</v>
      </c>
      <c r="O146" s="15" t="s">
        <v>215</v>
      </c>
      <c r="P146" s="16" t="str">
        <f aca="false">TEXT(W146,"yyyy/mm")&amp;"-"&amp;TEXT(X146,"yyyy/mm")</f>
        <v>2025-03-2025-04</v>
      </c>
      <c r="W146" s="15" t="s">
        <v>29</v>
      </c>
      <c r="X146" s="15" t="s">
        <v>30</v>
      </c>
    </row>
    <row r="147" customFormat="false" ht="148.5" hidden="false" customHeight="false" outlineLevel="0" collapsed="false">
      <c r="A147" s="13" t="s">
        <v>732</v>
      </c>
      <c r="B147" s="13" t="s">
        <v>733</v>
      </c>
      <c r="C147" s="13" t="s">
        <v>734</v>
      </c>
      <c r="D147" s="13" t="s">
        <v>19</v>
      </c>
      <c r="E147" s="13" t="s">
        <v>735</v>
      </c>
      <c r="F147" s="13" t="s">
        <v>736</v>
      </c>
      <c r="G147" s="13" t="s">
        <v>22</v>
      </c>
      <c r="H147" s="13" t="n">
        <v>100</v>
      </c>
      <c r="I147" s="13" t="s">
        <v>23</v>
      </c>
      <c r="J147" s="14" t="s">
        <v>24</v>
      </c>
      <c r="K147" s="15" t="s">
        <v>737</v>
      </c>
      <c r="L147" s="15" t="s">
        <v>738</v>
      </c>
      <c r="M147" s="13" t="s">
        <v>735</v>
      </c>
      <c r="N147" s="13" t="n">
        <v>13307220261</v>
      </c>
      <c r="O147" s="15" t="s">
        <v>739</v>
      </c>
      <c r="P147" s="16" t="str">
        <f aca="false">TEXT(W147,"yyyy/mm")&amp;"-"&amp;TEXT(X147,"yyyy/mm")</f>
        <v>2025-04-2025-04</v>
      </c>
      <c r="W147" s="15" t="s">
        <v>30</v>
      </c>
      <c r="X147" s="15" t="s">
        <v>30</v>
      </c>
    </row>
    <row r="148" customFormat="false" ht="135" hidden="false" customHeight="false" outlineLevel="0" collapsed="false">
      <c r="A148" s="13" t="s">
        <v>210</v>
      </c>
      <c r="B148" s="13" t="s">
        <v>740</v>
      </c>
      <c r="C148" s="13" t="s">
        <v>741</v>
      </c>
      <c r="D148" s="13" t="s">
        <v>19</v>
      </c>
      <c r="E148" s="13" t="s">
        <v>193</v>
      </c>
      <c r="F148" s="13" t="s">
        <v>742</v>
      </c>
      <c r="G148" s="13" t="s">
        <v>22</v>
      </c>
      <c r="H148" s="13" t="n">
        <v>11</v>
      </c>
      <c r="I148" s="13" t="s">
        <v>23</v>
      </c>
      <c r="J148" s="14" t="s">
        <v>24</v>
      </c>
      <c r="K148" s="15" t="s">
        <v>743</v>
      </c>
      <c r="L148" s="15" t="s">
        <v>121</v>
      </c>
      <c r="M148" s="13" t="s">
        <v>196</v>
      </c>
      <c r="N148" s="13" t="n">
        <v>19318094446</v>
      </c>
      <c r="O148" s="15" t="s">
        <v>215</v>
      </c>
      <c r="P148" s="16" t="str">
        <f aca="false">TEXT(W148,"yyyy/mm")&amp;"-"&amp;TEXT(X148,"yyyy/mm")</f>
        <v>2025-03-2025-04</v>
      </c>
      <c r="W148" s="15" t="s">
        <v>29</v>
      </c>
      <c r="X148" s="15" t="s">
        <v>30</v>
      </c>
    </row>
    <row r="149" customFormat="false" ht="135" hidden="false" customHeight="false" outlineLevel="0" collapsed="false">
      <c r="A149" s="13" t="s">
        <v>275</v>
      </c>
      <c r="B149" s="13" t="s">
        <v>744</v>
      </c>
      <c r="C149" s="13" t="s">
        <v>745</v>
      </c>
      <c r="D149" s="13" t="s">
        <v>19</v>
      </c>
      <c r="E149" s="13" t="s">
        <v>278</v>
      </c>
      <c r="F149" s="13" t="s">
        <v>746</v>
      </c>
      <c r="G149" s="13" t="s">
        <v>22</v>
      </c>
      <c r="H149" s="13" t="n">
        <v>11</v>
      </c>
      <c r="I149" s="13" t="s">
        <v>23</v>
      </c>
      <c r="J149" s="14" t="s">
        <v>24</v>
      </c>
      <c r="K149" s="15" t="s">
        <v>747</v>
      </c>
      <c r="L149" s="15" t="s">
        <v>121</v>
      </c>
      <c r="M149" s="13" t="s">
        <v>281</v>
      </c>
      <c r="N149" s="13" t="n">
        <v>15927056805</v>
      </c>
      <c r="O149" s="15" t="s">
        <v>282</v>
      </c>
      <c r="P149" s="16" t="str">
        <f aca="false">TEXT(W149,"yyyy/mm")&amp;"-"&amp;TEXT(X149,"yyyy/mm")</f>
        <v>2025-03-2025-03</v>
      </c>
      <c r="W149" s="15" t="s">
        <v>29</v>
      </c>
      <c r="X149" s="15" t="s">
        <v>29</v>
      </c>
    </row>
    <row r="150" customFormat="false" ht="135" hidden="false" customHeight="false" outlineLevel="0" collapsed="false">
      <c r="A150" s="13" t="s">
        <v>349</v>
      </c>
      <c r="B150" s="13" t="s">
        <v>748</v>
      </c>
      <c r="C150" s="13" t="s">
        <v>749</v>
      </c>
      <c r="D150" s="13" t="s">
        <v>19</v>
      </c>
      <c r="E150" s="13" t="s">
        <v>352</v>
      </c>
      <c r="F150" s="13" t="s">
        <v>750</v>
      </c>
      <c r="G150" s="13" t="s">
        <v>22</v>
      </c>
      <c r="H150" s="13" t="n">
        <v>9</v>
      </c>
      <c r="I150" s="13" t="s">
        <v>23</v>
      </c>
      <c r="J150" s="14" t="s">
        <v>24</v>
      </c>
      <c r="K150" s="15" t="s">
        <v>751</v>
      </c>
      <c r="L150" s="15" t="s">
        <v>121</v>
      </c>
      <c r="M150" s="13" t="s">
        <v>101</v>
      </c>
      <c r="N150" s="13" t="n">
        <v>15068756097</v>
      </c>
      <c r="O150" s="15" t="s">
        <v>355</v>
      </c>
      <c r="P150" s="16" t="str">
        <f aca="false">TEXT(W150,"yyyy/mm")&amp;"-"&amp;TEXT(X150,"yyyy/mm")</f>
        <v>2025-03-2025-04</v>
      </c>
      <c r="W150" s="15" t="s">
        <v>29</v>
      </c>
      <c r="X150" s="15" t="s">
        <v>30</v>
      </c>
    </row>
    <row r="151" customFormat="false" ht="135" hidden="false" customHeight="false" outlineLevel="0" collapsed="false">
      <c r="A151" s="13" t="s">
        <v>360</v>
      </c>
      <c r="B151" s="13" t="s">
        <v>752</v>
      </c>
      <c r="C151" s="13" t="s">
        <v>753</v>
      </c>
      <c r="D151" s="13" t="s">
        <v>19</v>
      </c>
      <c r="E151" s="13" t="s">
        <v>309</v>
      </c>
      <c r="F151" s="13" t="s">
        <v>754</v>
      </c>
      <c r="G151" s="13" t="s">
        <v>22</v>
      </c>
      <c r="H151" s="13" t="n">
        <v>15</v>
      </c>
      <c r="I151" s="13" t="s">
        <v>23</v>
      </c>
      <c r="J151" s="14" t="s">
        <v>24</v>
      </c>
      <c r="K151" s="15" t="s">
        <v>755</v>
      </c>
      <c r="L151" s="15" t="s">
        <v>121</v>
      </c>
      <c r="M151" s="13" t="s">
        <v>101</v>
      </c>
      <c r="N151" s="13" t="n">
        <v>15068756097</v>
      </c>
      <c r="O151" s="15" t="s">
        <v>366</v>
      </c>
      <c r="P151" s="16" t="str">
        <f aca="false">TEXT(W151,"yyyy/mm")&amp;"-"&amp;TEXT(X151,"yyyy/mm")</f>
        <v>2025-03-2025-04</v>
      </c>
      <c r="W151" s="15" t="s">
        <v>29</v>
      </c>
      <c r="X151" s="15" t="s">
        <v>30</v>
      </c>
    </row>
    <row r="152" customFormat="false" ht="148.5" hidden="false" customHeight="false" outlineLevel="0" collapsed="false">
      <c r="A152" s="13" t="s">
        <v>220</v>
      </c>
      <c r="B152" s="13" t="s">
        <v>756</v>
      </c>
      <c r="C152" s="13" t="s">
        <v>757</v>
      </c>
      <c r="D152" s="13" t="s">
        <v>19</v>
      </c>
      <c r="E152" s="13" t="s">
        <v>98</v>
      </c>
      <c r="F152" s="13" t="s">
        <v>758</v>
      </c>
      <c r="G152" s="13" t="s">
        <v>22</v>
      </c>
      <c r="H152" s="13" t="n">
        <v>7.5</v>
      </c>
      <c r="I152" s="13" t="s">
        <v>23</v>
      </c>
      <c r="J152" s="14" t="s">
        <v>24</v>
      </c>
      <c r="K152" s="15" t="s">
        <v>759</v>
      </c>
      <c r="L152" s="15" t="s">
        <v>121</v>
      </c>
      <c r="M152" s="13" t="s">
        <v>101</v>
      </c>
      <c r="N152" s="13" t="n">
        <v>15068756097</v>
      </c>
      <c r="O152" s="15" t="s">
        <v>226</v>
      </c>
      <c r="P152" s="16" t="str">
        <f aca="false">TEXT(W152,"yyyy/mm")&amp;"-"&amp;TEXT(X152,"yyyy/mm")</f>
        <v>2025-03-2025-04</v>
      </c>
      <c r="W152" s="15" t="s">
        <v>29</v>
      </c>
      <c r="X152" s="15" t="s">
        <v>30</v>
      </c>
    </row>
    <row r="153" customFormat="false" ht="148.5" hidden="false" customHeight="false" outlineLevel="0" collapsed="false">
      <c r="A153" s="13" t="s">
        <v>220</v>
      </c>
      <c r="B153" s="13" t="s">
        <v>760</v>
      </c>
      <c r="C153" s="13" t="s">
        <v>761</v>
      </c>
      <c r="D153" s="13" t="s">
        <v>19</v>
      </c>
      <c r="E153" s="13" t="s">
        <v>98</v>
      </c>
      <c r="F153" s="13" t="s">
        <v>762</v>
      </c>
      <c r="G153" s="13" t="s">
        <v>22</v>
      </c>
      <c r="H153" s="13" t="n">
        <v>7.5</v>
      </c>
      <c r="I153" s="13" t="s">
        <v>23</v>
      </c>
      <c r="J153" s="14" t="s">
        <v>24</v>
      </c>
      <c r="K153" s="15" t="s">
        <v>763</v>
      </c>
      <c r="L153" s="15" t="s">
        <v>121</v>
      </c>
      <c r="M153" s="13" t="s">
        <v>101</v>
      </c>
      <c r="N153" s="13" t="n">
        <v>15068756097</v>
      </c>
      <c r="O153" s="15" t="s">
        <v>226</v>
      </c>
      <c r="P153" s="16" t="str">
        <f aca="false">TEXT(W153,"yyyy/mm")&amp;"-"&amp;TEXT(X153,"yyyy/mm")</f>
        <v>2025-03-2025-04</v>
      </c>
      <c r="W153" s="15" t="s">
        <v>29</v>
      </c>
      <c r="X153" s="15" t="s">
        <v>30</v>
      </c>
    </row>
    <row r="154" customFormat="false" ht="135" hidden="false" customHeight="false" outlineLevel="0" collapsed="false">
      <c r="A154" s="13" t="s">
        <v>220</v>
      </c>
      <c r="B154" s="13" t="s">
        <v>764</v>
      </c>
      <c r="C154" s="13" t="s">
        <v>765</v>
      </c>
      <c r="D154" s="13" t="s">
        <v>19</v>
      </c>
      <c r="E154" s="13" t="s">
        <v>98</v>
      </c>
      <c r="F154" s="13" t="s">
        <v>766</v>
      </c>
      <c r="G154" s="13" t="s">
        <v>22</v>
      </c>
      <c r="H154" s="13" t="n">
        <v>10.8</v>
      </c>
      <c r="I154" s="13" t="s">
        <v>23</v>
      </c>
      <c r="J154" s="14" t="s">
        <v>24</v>
      </c>
      <c r="K154" s="15" t="s">
        <v>767</v>
      </c>
      <c r="L154" s="15" t="s">
        <v>121</v>
      </c>
      <c r="M154" s="13" t="s">
        <v>101</v>
      </c>
      <c r="N154" s="13" t="n">
        <v>15068756097</v>
      </c>
      <c r="O154" s="15" t="s">
        <v>226</v>
      </c>
      <c r="P154" s="16" t="str">
        <f aca="false">TEXT(W154,"yyyy/mm")&amp;"-"&amp;TEXT(X154,"yyyy/mm")</f>
        <v>2025-03-2025-04</v>
      </c>
      <c r="W154" s="15" t="s">
        <v>29</v>
      </c>
      <c r="X154" s="15" t="s">
        <v>30</v>
      </c>
    </row>
    <row r="155" customFormat="false" ht="121.5" hidden="false" customHeight="false" outlineLevel="0" collapsed="false">
      <c r="A155" s="13" t="s">
        <v>349</v>
      </c>
      <c r="B155" s="13" t="s">
        <v>768</v>
      </c>
      <c r="C155" s="13" t="s">
        <v>769</v>
      </c>
      <c r="D155" s="13" t="s">
        <v>19</v>
      </c>
      <c r="E155" s="13" t="s">
        <v>352</v>
      </c>
      <c r="F155" s="13" t="s">
        <v>770</v>
      </c>
      <c r="G155" s="13" t="s">
        <v>22</v>
      </c>
      <c r="H155" s="13" t="n">
        <v>9</v>
      </c>
      <c r="I155" s="13" t="s">
        <v>23</v>
      </c>
      <c r="J155" s="14" t="s">
        <v>24</v>
      </c>
      <c r="K155" s="15" t="s">
        <v>771</v>
      </c>
      <c r="L155" s="15" t="s">
        <v>121</v>
      </c>
      <c r="M155" s="13" t="s">
        <v>101</v>
      </c>
      <c r="N155" s="13" t="n">
        <v>15068756097</v>
      </c>
      <c r="O155" s="15" t="s">
        <v>355</v>
      </c>
      <c r="P155" s="16" t="str">
        <f aca="false">TEXT(W155,"yyyy/mm")&amp;"-"&amp;TEXT(X155,"yyyy/mm")</f>
        <v>2025-03-2025-04</v>
      </c>
      <c r="W155" s="15" t="s">
        <v>29</v>
      </c>
      <c r="X155" s="15" t="s">
        <v>30</v>
      </c>
    </row>
    <row r="156" customFormat="false" ht="135" hidden="false" customHeight="false" outlineLevel="0" collapsed="false">
      <c r="A156" s="13" t="s">
        <v>220</v>
      </c>
      <c r="B156" s="13" t="s">
        <v>772</v>
      </c>
      <c r="C156" s="13" t="s">
        <v>773</v>
      </c>
      <c r="D156" s="13" t="s">
        <v>19</v>
      </c>
      <c r="E156" s="13" t="s">
        <v>98</v>
      </c>
      <c r="F156" s="13" t="s">
        <v>774</v>
      </c>
      <c r="G156" s="13" t="s">
        <v>22</v>
      </c>
      <c r="H156" s="13" t="n">
        <v>10.8</v>
      </c>
      <c r="I156" s="13" t="s">
        <v>23</v>
      </c>
      <c r="J156" s="14" t="s">
        <v>24</v>
      </c>
      <c r="K156" s="15" t="s">
        <v>775</v>
      </c>
      <c r="L156" s="15" t="s">
        <v>121</v>
      </c>
      <c r="M156" s="13" t="s">
        <v>101</v>
      </c>
      <c r="N156" s="13" t="n">
        <v>15068756097</v>
      </c>
      <c r="O156" s="15" t="s">
        <v>226</v>
      </c>
      <c r="P156" s="16" t="str">
        <f aca="false">TEXT(W156,"yyyy/mm")&amp;"-"&amp;TEXT(X156,"yyyy/mm")</f>
        <v>2025-03-2025-04</v>
      </c>
      <c r="W156" s="15" t="s">
        <v>29</v>
      </c>
      <c r="X156" s="15" t="s">
        <v>30</v>
      </c>
    </row>
    <row r="157" customFormat="false" ht="135" hidden="false" customHeight="false" outlineLevel="0" collapsed="false">
      <c r="A157" s="13" t="s">
        <v>103</v>
      </c>
      <c r="B157" s="13" t="s">
        <v>776</v>
      </c>
      <c r="C157" s="13" t="s">
        <v>777</v>
      </c>
      <c r="D157" s="13" t="s">
        <v>19</v>
      </c>
      <c r="E157" s="13" t="s">
        <v>106</v>
      </c>
      <c r="F157" s="13" t="s">
        <v>778</v>
      </c>
      <c r="G157" s="13" t="s">
        <v>22</v>
      </c>
      <c r="H157" s="13" t="n">
        <v>15</v>
      </c>
      <c r="I157" s="13" t="s">
        <v>23</v>
      </c>
      <c r="J157" s="14" t="s">
        <v>24</v>
      </c>
      <c r="K157" s="15" t="s">
        <v>779</v>
      </c>
      <c r="L157" s="15" t="s">
        <v>121</v>
      </c>
      <c r="M157" s="13" t="s">
        <v>780</v>
      </c>
      <c r="N157" s="13" t="n">
        <v>15327859185</v>
      </c>
      <c r="O157" s="15" t="s">
        <v>111</v>
      </c>
      <c r="P157" s="16" t="str">
        <f aca="false">TEXT(W157,"yyyy/mm")&amp;"-"&amp;TEXT(X157,"yyyy/mm")</f>
        <v>2025-03-2025-04</v>
      </c>
      <c r="W157" s="15" t="s">
        <v>29</v>
      </c>
      <c r="X157" s="15" t="s">
        <v>30</v>
      </c>
    </row>
    <row r="158" customFormat="false" ht="135" hidden="false" customHeight="false" outlineLevel="0" collapsed="false">
      <c r="A158" s="13" t="s">
        <v>260</v>
      </c>
      <c r="B158" s="13" t="s">
        <v>781</v>
      </c>
      <c r="C158" s="13" t="s">
        <v>782</v>
      </c>
      <c r="D158" s="13" t="s">
        <v>19</v>
      </c>
      <c r="E158" s="13" t="s">
        <v>263</v>
      </c>
      <c r="F158" s="13" t="s">
        <v>783</v>
      </c>
      <c r="G158" s="13" t="s">
        <v>22</v>
      </c>
      <c r="H158" s="13" t="n">
        <v>14.85</v>
      </c>
      <c r="I158" s="13" t="s">
        <v>23</v>
      </c>
      <c r="J158" s="14" t="s">
        <v>24</v>
      </c>
      <c r="K158" s="15" t="s">
        <v>784</v>
      </c>
      <c r="L158" s="15" t="s">
        <v>47</v>
      </c>
      <c r="M158" s="13" t="s">
        <v>63</v>
      </c>
      <c r="N158" s="13" t="n">
        <v>18602753776</v>
      </c>
      <c r="O158" s="15" t="s">
        <v>266</v>
      </c>
      <c r="P158" s="16" t="str">
        <f aca="false">TEXT(W158,"yyyy/mm")&amp;"-"&amp;TEXT(X158,"yyyy/mm")</f>
        <v>2025-03-2025-03</v>
      </c>
      <c r="W158" s="15" t="s">
        <v>29</v>
      </c>
      <c r="X158" s="15" t="s">
        <v>29</v>
      </c>
    </row>
    <row r="159" customFormat="false" ht="135" hidden="false" customHeight="false" outlineLevel="0" collapsed="false">
      <c r="A159" s="13" t="s">
        <v>360</v>
      </c>
      <c r="B159" s="13" t="s">
        <v>572</v>
      </c>
      <c r="C159" s="13" t="s">
        <v>573</v>
      </c>
      <c r="D159" s="13" t="s">
        <v>19</v>
      </c>
      <c r="E159" s="13" t="s">
        <v>309</v>
      </c>
      <c r="F159" s="13" t="s">
        <v>574</v>
      </c>
      <c r="G159" s="13" t="s">
        <v>22</v>
      </c>
      <c r="H159" s="13" t="n">
        <v>15</v>
      </c>
      <c r="I159" s="13" t="s">
        <v>23</v>
      </c>
      <c r="J159" s="14" t="s">
        <v>24</v>
      </c>
      <c r="K159" s="15" t="s">
        <v>785</v>
      </c>
      <c r="L159" s="15" t="s">
        <v>121</v>
      </c>
      <c r="M159" s="13" t="s">
        <v>101</v>
      </c>
      <c r="N159" s="13" t="n">
        <v>15068756097</v>
      </c>
      <c r="O159" s="15" t="s">
        <v>366</v>
      </c>
      <c r="P159" s="16" t="str">
        <f aca="false">TEXT(W159,"yyyy/mm")&amp;"-"&amp;TEXT(X159,"yyyy/mm")</f>
        <v>2025-03-2025-04</v>
      </c>
      <c r="W159" s="15" t="s">
        <v>29</v>
      </c>
      <c r="X159" s="15" t="s">
        <v>30</v>
      </c>
    </row>
    <row r="160" customFormat="false" ht="135" hidden="false" customHeight="false" outlineLevel="0" collapsed="false">
      <c r="A160" s="13" t="s">
        <v>360</v>
      </c>
      <c r="B160" s="13" t="s">
        <v>786</v>
      </c>
      <c r="C160" s="13" t="s">
        <v>787</v>
      </c>
      <c r="D160" s="13" t="s">
        <v>19</v>
      </c>
      <c r="E160" s="13" t="s">
        <v>309</v>
      </c>
      <c r="F160" s="13" t="s">
        <v>788</v>
      </c>
      <c r="G160" s="13" t="s">
        <v>22</v>
      </c>
      <c r="H160" s="13" t="n">
        <v>15</v>
      </c>
      <c r="I160" s="13" t="s">
        <v>23</v>
      </c>
      <c r="J160" s="14" t="s">
        <v>24</v>
      </c>
      <c r="K160" s="15" t="s">
        <v>789</v>
      </c>
      <c r="L160" s="15" t="s">
        <v>121</v>
      </c>
      <c r="M160" s="13" t="s">
        <v>101</v>
      </c>
      <c r="N160" s="13" t="n">
        <v>15068756097</v>
      </c>
      <c r="O160" s="15" t="s">
        <v>366</v>
      </c>
      <c r="P160" s="16" t="str">
        <f aca="false">TEXT(W160,"yyyy/mm")&amp;"-"&amp;TEXT(X160,"yyyy/mm")</f>
        <v>2025-03-2025-04</v>
      </c>
      <c r="W160" s="15" t="s">
        <v>29</v>
      </c>
      <c r="X160" s="15" t="s">
        <v>30</v>
      </c>
    </row>
    <row r="161" customFormat="false" ht="135" hidden="false" customHeight="false" outlineLevel="0" collapsed="false">
      <c r="A161" s="13" t="s">
        <v>16</v>
      </c>
      <c r="B161" s="13" t="s">
        <v>790</v>
      </c>
      <c r="C161" s="13" t="s">
        <v>791</v>
      </c>
      <c r="D161" s="13" t="s">
        <v>19</v>
      </c>
      <c r="E161" s="13" t="s">
        <v>20</v>
      </c>
      <c r="F161" s="13" t="s">
        <v>792</v>
      </c>
      <c r="G161" s="13" t="s">
        <v>22</v>
      </c>
      <c r="H161" s="13" t="n">
        <v>16</v>
      </c>
      <c r="I161" s="13" t="s">
        <v>23</v>
      </c>
      <c r="J161" s="14" t="s">
        <v>24</v>
      </c>
      <c r="K161" s="15" t="s">
        <v>793</v>
      </c>
      <c r="L161" s="15" t="s">
        <v>121</v>
      </c>
      <c r="M161" s="13" t="s">
        <v>299</v>
      </c>
      <c r="N161" s="13" t="n">
        <v>18607210286</v>
      </c>
      <c r="O161" s="15" t="s">
        <v>28</v>
      </c>
      <c r="P161" s="16" t="str">
        <f aca="false">TEXT(W161,"yyyy/mm")&amp;"-"&amp;TEXT(X161,"yyyy/mm")</f>
        <v>2025-03-2025-04</v>
      </c>
      <c r="W161" s="15" t="s">
        <v>29</v>
      </c>
      <c r="X161" s="15" t="s">
        <v>30</v>
      </c>
    </row>
    <row r="162" customFormat="false" ht="67.5" hidden="false" customHeight="false" outlineLevel="0" collapsed="false">
      <c r="A162" s="13" t="s">
        <v>794</v>
      </c>
      <c r="B162" s="13" t="s">
        <v>795</v>
      </c>
      <c r="C162" s="13" t="s">
        <v>796</v>
      </c>
      <c r="D162" s="13" t="s">
        <v>19</v>
      </c>
      <c r="E162" s="13" t="s">
        <v>797</v>
      </c>
      <c r="F162" s="13" t="s">
        <v>798</v>
      </c>
      <c r="G162" s="13" t="s">
        <v>248</v>
      </c>
      <c r="H162" s="13" t="n">
        <v>70.4</v>
      </c>
      <c r="I162" s="13" t="s">
        <v>23</v>
      </c>
      <c r="J162" s="14" t="s">
        <v>24</v>
      </c>
      <c r="K162" s="15" t="s">
        <v>799</v>
      </c>
      <c r="L162" s="15" t="s">
        <v>121</v>
      </c>
      <c r="M162" s="13" t="s">
        <v>800</v>
      </c>
      <c r="N162" s="13" t="n">
        <v>15802788923</v>
      </c>
      <c r="O162" s="15" t="s">
        <v>801</v>
      </c>
      <c r="P162" s="16" t="str">
        <f aca="false">TEXT(W162,"yyyy/mm")&amp;"-"&amp;TEXT(X162,"yyyy/mm")</f>
        <v>2025-09-2025-12</v>
      </c>
      <c r="W162" s="15" t="s">
        <v>710</v>
      </c>
      <c r="X162" s="15" t="s">
        <v>41</v>
      </c>
    </row>
    <row r="163" customFormat="false" ht="135" hidden="false" customHeight="false" outlineLevel="0" collapsed="false">
      <c r="A163" s="13" t="s">
        <v>360</v>
      </c>
      <c r="B163" s="13" t="s">
        <v>576</v>
      </c>
      <c r="C163" s="13" t="s">
        <v>577</v>
      </c>
      <c r="D163" s="13" t="s">
        <v>19</v>
      </c>
      <c r="E163" s="13" t="s">
        <v>309</v>
      </c>
      <c r="F163" s="13" t="s">
        <v>578</v>
      </c>
      <c r="G163" s="13" t="s">
        <v>22</v>
      </c>
      <c r="H163" s="13" t="n">
        <v>10.8</v>
      </c>
      <c r="I163" s="13" t="s">
        <v>23</v>
      </c>
      <c r="J163" s="14" t="s">
        <v>24</v>
      </c>
      <c r="K163" s="15" t="s">
        <v>802</v>
      </c>
      <c r="L163" s="15" t="s">
        <v>121</v>
      </c>
      <c r="M163" s="13" t="s">
        <v>101</v>
      </c>
      <c r="N163" s="13" t="n">
        <v>15068756097</v>
      </c>
      <c r="O163" s="15" t="s">
        <v>366</v>
      </c>
      <c r="P163" s="16" t="str">
        <f aca="false">TEXT(W163,"yyyy/mm")&amp;"-"&amp;TEXT(X163,"yyyy/mm")</f>
        <v>2025-03-2025-04</v>
      </c>
      <c r="W163" s="15" t="s">
        <v>29</v>
      </c>
      <c r="X163" s="15" t="s">
        <v>30</v>
      </c>
    </row>
    <row r="164" customFormat="false" ht="162" hidden="false" customHeight="false" outlineLevel="0" collapsed="false">
      <c r="A164" s="13" t="s">
        <v>794</v>
      </c>
      <c r="B164" s="13" t="s">
        <v>803</v>
      </c>
      <c r="C164" s="13" t="s">
        <v>804</v>
      </c>
      <c r="D164" s="13" t="s">
        <v>19</v>
      </c>
      <c r="E164" s="13" t="s">
        <v>797</v>
      </c>
      <c r="F164" s="13" t="s">
        <v>805</v>
      </c>
      <c r="G164" s="13" t="s">
        <v>248</v>
      </c>
      <c r="H164" s="13" t="n">
        <v>285.6</v>
      </c>
      <c r="I164" s="13" t="s">
        <v>23</v>
      </c>
      <c r="J164" s="14" t="s">
        <v>24</v>
      </c>
      <c r="K164" s="15" t="s">
        <v>806</v>
      </c>
      <c r="L164" s="15" t="s">
        <v>121</v>
      </c>
      <c r="M164" s="13" t="s">
        <v>800</v>
      </c>
      <c r="N164" s="13" t="n">
        <v>15802788923</v>
      </c>
      <c r="O164" s="15" t="s">
        <v>801</v>
      </c>
      <c r="P164" s="16" t="str">
        <f aca="false">TEXT(W164,"yyyy/mm")&amp;"-"&amp;TEXT(X164,"yyyy/mm")</f>
        <v>2025-09-2025-12</v>
      </c>
      <c r="W164" s="15" t="s">
        <v>710</v>
      </c>
      <c r="X164" s="15" t="s">
        <v>41</v>
      </c>
    </row>
    <row r="165" customFormat="false" ht="135" hidden="false" customHeight="false" outlineLevel="0" collapsed="false">
      <c r="A165" s="13" t="s">
        <v>807</v>
      </c>
      <c r="B165" s="13" t="s">
        <v>808</v>
      </c>
      <c r="C165" s="13" t="s">
        <v>809</v>
      </c>
      <c r="D165" s="13" t="s">
        <v>19</v>
      </c>
      <c r="E165" s="13" t="s">
        <v>810</v>
      </c>
      <c r="F165" s="13" t="s">
        <v>811</v>
      </c>
      <c r="G165" s="13" t="s">
        <v>22</v>
      </c>
      <c r="H165" s="13" t="n">
        <v>30</v>
      </c>
      <c r="I165" s="13" t="s">
        <v>23</v>
      </c>
      <c r="J165" s="14" t="s">
        <v>24</v>
      </c>
      <c r="K165" s="15" t="s">
        <v>812</v>
      </c>
      <c r="L165" s="15" t="s">
        <v>121</v>
      </c>
      <c r="M165" s="13" t="s">
        <v>122</v>
      </c>
      <c r="N165" s="13" t="n">
        <v>18986937714</v>
      </c>
      <c r="O165" s="15" t="s">
        <v>813</v>
      </c>
      <c r="P165" s="16" t="str">
        <f aca="false">TEXT(W165,"yyyy/mm")&amp;"-"&amp;TEXT(X165,"yyyy/mm")</f>
        <v>2025-03-2026-03</v>
      </c>
      <c r="W165" s="15" t="s">
        <v>29</v>
      </c>
      <c r="X165" s="15" t="s">
        <v>123</v>
      </c>
    </row>
    <row r="166" customFormat="false" ht="121.5" hidden="false" customHeight="false" outlineLevel="0" collapsed="false">
      <c r="A166" s="13" t="s">
        <v>807</v>
      </c>
      <c r="B166" s="13" t="s">
        <v>814</v>
      </c>
      <c r="C166" s="13" t="s">
        <v>815</v>
      </c>
      <c r="D166" s="13" t="s">
        <v>19</v>
      </c>
      <c r="E166" s="13" t="s">
        <v>810</v>
      </c>
      <c r="F166" s="13" t="s">
        <v>816</v>
      </c>
      <c r="G166" s="13" t="s">
        <v>22</v>
      </c>
      <c r="H166" s="13" t="n">
        <v>30</v>
      </c>
      <c r="I166" s="13" t="s">
        <v>23</v>
      </c>
      <c r="J166" s="14" t="s">
        <v>24</v>
      </c>
      <c r="K166" s="15" t="s">
        <v>817</v>
      </c>
      <c r="L166" s="15" t="s">
        <v>121</v>
      </c>
      <c r="M166" s="13" t="s">
        <v>122</v>
      </c>
      <c r="N166" s="13" t="n">
        <v>18986937714</v>
      </c>
      <c r="O166" s="15" t="s">
        <v>813</v>
      </c>
      <c r="P166" s="16" t="str">
        <f aca="false">TEXT(W166,"yyyy/mm")&amp;"-"&amp;TEXT(X166,"yyyy/mm")</f>
        <v>2025-03-2026-03</v>
      </c>
      <c r="W166" s="15" t="s">
        <v>29</v>
      </c>
      <c r="X166" s="15" t="s">
        <v>123</v>
      </c>
    </row>
    <row r="167" customFormat="false" ht="121.5" hidden="false" customHeight="false" outlineLevel="0" collapsed="false">
      <c r="A167" s="13" t="s">
        <v>818</v>
      </c>
      <c r="B167" s="13" t="s">
        <v>819</v>
      </c>
      <c r="C167" s="13" t="s">
        <v>820</v>
      </c>
      <c r="D167" s="13" t="s">
        <v>19</v>
      </c>
      <c r="E167" s="13"/>
      <c r="F167" s="13" t="s">
        <v>821</v>
      </c>
      <c r="G167" s="13" t="s">
        <v>22</v>
      </c>
      <c r="H167" s="13" t="n">
        <v>30</v>
      </c>
      <c r="I167" s="13" t="s">
        <v>23</v>
      </c>
      <c r="J167" s="14" t="s">
        <v>24</v>
      </c>
      <c r="K167" s="15" t="s">
        <v>822</v>
      </c>
      <c r="L167" s="15" t="s">
        <v>121</v>
      </c>
      <c r="M167" s="13" t="s">
        <v>122</v>
      </c>
      <c r="N167" s="13" t="n">
        <v>18986937714</v>
      </c>
      <c r="O167" s="13"/>
      <c r="P167" s="16" t="str">
        <f aca="false">TEXT(W167,"yyyy/mm")&amp;"-"&amp;TEXT(X167,"yyyy/mm")</f>
        <v>2025-03-2026-03</v>
      </c>
      <c r="W167" s="15" t="s">
        <v>29</v>
      </c>
      <c r="X167" s="15" t="s">
        <v>123</v>
      </c>
    </row>
    <row r="168" customFormat="false" ht="135" hidden="false" customHeight="false" outlineLevel="0" collapsed="false">
      <c r="A168" s="13" t="s">
        <v>49</v>
      </c>
      <c r="B168" s="13" t="s">
        <v>823</v>
      </c>
      <c r="C168" s="13" t="s">
        <v>824</v>
      </c>
      <c r="D168" s="13" t="s">
        <v>19</v>
      </c>
      <c r="E168" s="13" t="s">
        <v>52</v>
      </c>
      <c r="F168" s="13" t="s">
        <v>825</v>
      </c>
      <c r="G168" s="13" t="s">
        <v>22</v>
      </c>
      <c r="H168" s="13" t="n">
        <v>17.2</v>
      </c>
      <c r="I168" s="13" t="s">
        <v>23</v>
      </c>
      <c r="J168" s="14" t="s">
        <v>24</v>
      </c>
      <c r="K168" s="15" t="s">
        <v>826</v>
      </c>
      <c r="L168" s="15" t="s">
        <v>121</v>
      </c>
      <c r="M168" s="13" t="s">
        <v>605</v>
      </c>
      <c r="N168" s="13" t="n">
        <v>19971109999</v>
      </c>
      <c r="O168" s="15" t="s">
        <v>56</v>
      </c>
      <c r="P168" s="16" t="str">
        <f aca="false">TEXT(W168,"yyyy/mm")&amp;"-"&amp;TEXT(X168,"yyyy/mm")</f>
        <v>2025-03-2025-03</v>
      </c>
      <c r="W168" s="15" t="s">
        <v>29</v>
      </c>
      <c r="X168" s="15" t="s">
        <v>29</v>
      </c>
    </row>
    <row r="169" customFormat="false" ht="175.5" hidden="false" customHeight="false" outlineLevel="0" collapsed="false">
      <c r="A169" s="13" t="s">
        <v>163</v>
      </c>
      <c r="B169" s="13" t="s">
        <v>827</v>
      </c>
      <c r="C169" s="13" t="s">
        <v>828</v>
      </c>
      <c r="D169" s="13" t="s">
        <v>19</v>
      </c>
      <c r="E169" s="13" t="s">
        <v>166</v>
      </c>
      <c r="F169" s="13" t="s">
        <v>829</v>
      </c>
      <c r="G169" s="13" t="s">
        <v>22</v>
      </c>
      <c r="H169" s="13" t="n">
        <v>13</v>
      </c>
      <c r="I169" s="13" t="s">
        <v>23</v>
      </c>
      <c r="J169" s="14" t="s">
        <v>24</v>
      </c>
      <c r="K169" s="15" t="s">
        <v>830</v>
      </c>
      <c r="L169" s="15" t="s">
        <v>74</v>
      </c>
      <c r="M169" s="13" t="s">
        <v>169</v>
      </c>
      <c r="N169" s="13" t="n">
        <v>15671160860</v>
      </c>
      <c r="O169" s="15" t="s">
        <v>170</v>
      </c>
      <c r="P169" s="16" t="str">
        <f aca="false">TEXT(W169,"yyyy/mm")&amp;"-"&amp;TEXT(X169,"yyyy/mm")</f>
        <v>2025-03-2025-05</v>
      </c>
      <c r="W169" s="15" t="s">
        <v>29</v>
      </c>
      <c r="X169" s="15" t="s">
        <v>77</v>
      </c>
    </row>
    <row r="170" customFormat="false" ht="162" hidden="false" customHeight="false" outlineLevel="0" collapsed="false">
      <c r="A170" s="13" t="s">
        <v>139</v>
      </c>
      <c r="B170" s="13" t="s">
        <v>831</v>
      </c>
      <c r="C170" s="13" t="s">
        <v>832</v>
      </c>
      <c r="D170" s="13" t="s">
        <v>19</v>
      </c>
      <c r="E170" s="13" t="s">
        <v>142</v>
      </c>
      <c r="F170" s="13" t="s">
        <v>833</v>
      </c>
      <c r="G170" s="13" t="s">
        <v>22</v>
      </c>
      <c r="H170" s="13" t="n">
        <v>7.1</v>
      </c>
      <c r="I170" s="13" t="s">
        <v>23</v>
      </c>
      <c r="J170" s="14" t="s">
        <v>24</v>
      </c>
      <c r="K170" s="15" t="s">
        <v>834</v>
      </c>
      <c r="L170" s="15" t="s">
        <v>74</v>
      </c>
      <c r="M170" s="13" t="s">
        <v>145</v>
      </c>
      <c r="N170" s="13" t="n">
        <v>18658248869</v>
      </c>
      <c r="O170" s="15" t="s">
        <v>146</v>
      </c>
      <c r="P170" s="16" t="str">
        <f aca="false">TEXT(W170,"yyyy/mm")&amp;"-"&amp;TEXT(X170,"yyyy/mm")</f>
        <v>2025-03-2025-03</v>
      </c>
      <c r="W170" s="15" t="s">
        <v>29</v>
      </c>
      <c r="X170" s="15" t="s">
        <v>29</v>
      </c>
    </row>
    <row r="171" customFormat="false" ht="162" hidden="false" customHeight="false" outlineLevel="0" collapsed="false">
      <c r="A171" s="13" t="s">
        <v>163</v>
      </c>
      <c r="B171" s="13" t="s">
        <v>835</v>
      </c>
      <c r="C171" s="13" t="s">
        <v>836</v>
      </c>
      <c r="D171" s="13" t="s">
        <v>19</v>
      </c>
      <c r="E171" s="13" t="s">
        <v>166</v>
      </c>
      <c r="F171" s="13" t="s">
        <v>837</v>
      </c>
      <c r="G171" s="13" t="s">
        <v>22</v>
      </c>
      <c r="H171" s="13" t="n">
        <v>14.5</v>
      </c>
      <c r="I171" s="13" t="s">
        <v>23</v>
      </c>
      <c r="J171" s="14" t="s">
        <v>24</v>
      </c>
      <c r="K171" s="15" t="s">
        <v>838</v>
      </c>
      <c r="L171" s="15" t="s">
        <v>74</v>
      </c>
      <c r="M171" s="13" t="s">
        <v>169</v>
      </c>
      <c r="N171" s="13" t="n">
        <v>15671160860</v>
      </c>
      <c r="O171" s="15" t="s">
        <v>170</v>
      </c>
      <c r="P171" s="16" t="str">
        <f aca="false">TEXT(W171,"yyyy/mm")&amp;"-"&amp;TEXT(X171,"yyyy/mm")</f>
        <v>2025-03-2025-05</v>
      </c>
      <c r="W171" s="15" t="s">
        <v>29</v>
      </c>
      <c r="X171" s="15" t="s">
        <v>77</v>
      </c>
    </row>
    <row r="172" customFormat="false" ht="148.5" hidden="false" customHeight="false" outlineLevel="0" collapsed="false">
      <c r="A172" s="13" t="s">
        <v>139</v>
      </c>
      <c r="B172" s="13" t="s">
        <v>839</v>
      </c>
      <c r="C172" s="13" t="s">
        <v>840</v>
      </c>
      <c r="D172" s="13" t="s">
        <v>19</v>
      </c>
      <c r="E172" s="13" t="s">
        <v>142</v>
      </c>
      <c r="F172" s="13" t="s">
        <v>841</v>
      </c>
      <c r="G172" s="13" t="s">
        <v>22</v>
      </c>
      <c r="H172" s="13" t="n">
        <v>11.08</v>
      </c>
      <c r="I172" s="13" t="s">
        <v>23</v>
      </c>
      <c r="J172" s="14" t="s">
        <v>24</v>
      </c>
      <c r="K172" s="15" t="s">
        <v>842</v>
      </c>
      <c r="L172" s="15" t="s">
        <v>74</v>
      </c>
      <c r="M172" s="13" t="s">
        <v>145</v>
      </c>
      <c r="N172" s="13" t="n">
        <v>18658248869</v>
      </c>
      <c r="O172" s="15" t="s">
        <v>146</v>
      </c>
      <c r="P172" s="16" t="str">
        <f aca="false">TEXT(W172,"yyyy/mm")&amp;"-"&amp;TEXT(X172,"yyyy/mm")</f>
        <v>2025-03-2025-03</v>
      </c>
      <c r="W172" s="15" t="s">
        <v>29</v>
      </c>
      <c r="X172" s="15" t="s">
        <v>29</v>
      </c>
    </row>
    <row r="173" customFormat="false" ht="148.5" hidden="false" customHeight="false" outlineLevel="0" collapsed="false">
      <c r="A173" s="13" t="s">
        <v>183</v>
      </c>
      <c r="B173" s="13" t="s">
        <v>843</v>
      </c>
      <c r="C173" s="13" t="s">
        <v>844</v>
      </c>
      <c r="D173" s="13" t="s">
        <v>19</v>
      </c>
      <c r="E173" s="13" t="s">
        <v>186</v>
      </c>
      <c r="F173" s="13" t="s">
        <v>845</v>
      </c>
      <c r="G173" s="13" t="s">
        <v>22</v>
      </c>
      <c r="H173" s="13" t="n">
        <v>11</v>
      </c>
      <c r="I173" s="13" t="s">
        <v>23</v>
      </c>
      <c r="J173" s="14" t="s">
        <v>24</v>
      </c>
      <c r="K173" s="15" t="s">
        <v>846</v>
      </c>
      <c r="L173" s="15" t="s">
        <v>74</v>
      </c>
      <c r="M173" s="13" t="s">
        <v>169</v>
      </c>
      <c r="N173" s="13" t="n">
        <v>15671160860</v>
      </c>
      <c r="O173" s="15" t="s">
        <v>189</v>
      </c>
      <c r="P173" s="16" t="str">
        <f aca="false">TEXT(W173,"yyyy/mm")&amp;"-"&amp;TEXT(X173,"yyyy/mm")</f>
        <v>2025-03-2025-06</v>
      </c>
      <c r="W173" s="15" t="s">
        <v>29</v>
      </c>
      <c r="X173" s="15" t="s">
        <v>86</v>
      </c>
    </row>
    <row r="174" customFormat="false" ht="148.5" hidden="false" customHeight="false" outlineLevel="0" collapsed="false">
      <c r="A174" s="13" t="s">
        <v>183</v>
      </c>
      <c r="B174" s="13" t="s">
        <v>847</v>
      </c>
      <c r="C174" s="13" t="s">
        <v>848</v>
      </c>
      <c r="D174" s="13" t="s">
        <v>19</v>
      </c>
      <c r="E174" s="13" t="s">
        <v>186</v>
      </c>
      <c r="F174" s="13" t="s">
        <v>849</v>
      </c>
      <c r="G174" s="13" t="s">
        <v>22</v>
      </c>
      <c r="H174" s="13" t="n">
        <v>13</v>
      </c>
      <c r="I174" s="13" t="s">
        <v>23</v>
      </c>
      <c r="J174" s="14" t="s">
        <v>24</v>
      </c>
      <c r="K174" s="15" t="s">
        <v>850</v>
      </c>
      <c r="L174" s="15" t="s">
        <v>74</v>
      </c>
      <c r="M174" s="13" t="s">
        <v>169</v>
      </c>
      <c r="N174" s="13" t="n">
        <v>15671160860</v>
      </c>
      <c r="O174" s="15" t="s">
        <v>189</v>
      </c>
      <c r="P174" s="16" t="str">
        <f aca="false">TEXT(W174,"yyyy/mm")&amp;"-"&amp;TEXT(X174,"yyyy/mm")</f>
        <v>2025-03-2025-06</v>
      </c>
      <c r="W174" s="15" t="s">
        <v>29</v>
      </c>
      <c r="X174" s="15" t="s">
        <v>86</v>
      </c>
    </row>
    <row r="175" customFormat="false" ht="121.5" hidden="false" customHeight="false" outlineLevel="0" collapsed="false">
      <c r="A175" s="13" t="s">
        <v>128</v>
      </c>
      <c r="B175" s="13" t="s">
        <v>851</v>
      </c>
      <c r="C175" s="13" t="s">
        <v>852</v>
      </c>
      <c r="D175" s="13" t="s">
        <v>19</v>
      </c>
      <c r="E175" s="13" t="s">
        <v>131</v>
      </c>
      <c r="F175" s="13" t="s">
        <v>853</v>
      </c>
      <c r="G175" s="13" t="s">
        <v>22</v>
      </c>
      <c r="H175" s="13" t="n">
        <v>16.6</v>
      </c>
      <c r="I175" s="13" t="s">
        <v>23</v>
      </c>
      <c r="J175" s="14" t="s">
        <v>24</v>
      </c>
      <c r="K175" s="15" t="s">
        <v>854</v>
      </c>
      <c r="L175" s="15" t="s">
        <v>74</v>
      </c>
      <c r="M175" s="13" t="s">
        <v>135</v>
      </c>
      <c r="N175" s="13" t="n">
        <v>15827988207</v>
      </c>
      <c r="O175" s="15" t="s">
        <v>136</v>
      </c>
      <c r="P175" s="16" t="str">
        <f aca="false">TEXT(W175,"yyyy/mm")&amp;"-"&amp;TEXT(X175,"yyyy/mm")</f>
        <v>2025-03-2025-04</v>
      </c>
      <c r="W175" s="15" t="s">
        <v>29</v>
      </c>
      <c r="X175" s="15" t="s">
        <v>30</v>
      </c>
    </row>
    <row r="176" customFormat="false" ht="121.5" hidden="false" customHeight="false" outlineLevel="0" collapsed="false">
      <c r="A176" s="13" t="s">
        <v>128</v>
      </c>
      <c r="B176" s="13" t="s">
        <v>855</v>
      </c>
      <c r="C176" s="13" t="s">
        <v>856</v>
      </c>
      <c r="D176" s="13" t="s">
        <v>19</v>
      </c>
      <c r="E176" s="13" t="s">
        <v>131</v>
      </c>
      <c r="F176" s="13" t="s">
        <v>857</v>
      </c>
      <c r="G176" s="13" t="s">
        <v>22</v>
      </c>
      <c r="H176" s="13" t="n">
        <v>17.7</v>
      </c>
      <c r="I176" s="13" t="s">
        <v>23</v>
      </c>
      <c r="J176" s="14" t="s">
        <v>24</v>
      </c>
      <c r="K176" s="15" t="s">
        <v>858</v>
      </c>
      <c r="L176" s="15" t="s">
        <v>74</v>
      </c>
      <c r="M176" s="13" t="s">
        <v>135</v>
      </c>
      <c r="N176" s="13" t="n">
        <v>15827988207</v>
      </c>
      <c r="O176" s="15" t="s">
        <v>136</v>
      </c>
      <c r="P176" s="16" t="str">
        <f aca="false">TEXT(W176,"yyyy/mm")&amp;"-"&amp;TEXT(X176,"yyyy/mm")</f>
        <v>2025-03-2025-04</v>
      </c>
      <c r="W176" s="15" t="s">
        <v>29</v>
      </c>
      <c r="X176" s="15" t="s">
        <v>30</v>
      </c>
    </row>
    <row r="177" customFormat="false" ht="135" hidden="false" customHeight="false" outlineLevel="0" collapsed="false">
      <c r="A177" s="13" t="s">
        <v>190</v>
      </c>
      <c r="B177" s="13" t="s">
        <v>859</v>
      </c>
      <c r="C177" s="13" t="s">
        <v>860</v>
      </c>
      <c r="D177" s="13" t="s">
        <v>19</v>
      </c>
      <c r="E177" s="13" t="s">
        <v>193</v>
      </c>
      <c r="F177" s="13" t="s">
        <v>861</v>
      </c>
      <c r="G177" s="13" t="s">
        <v>22</v>
      </c>
      <c r="H177" s="13" t="n">
        <v>13</v>
      </c>
      <c r="I177" s="13" t="s">
        <v>23</v>
      </c>
      <c r="J177" s="14" t="s">
        <v>24</v>
      </c>
      <c r="K177" s="15" t="s">
        <v>862</v>
      </c>
      <c r="L177" s="15" t="s">
        <v>74</v>
      </c>
      <c r="M177" s="13" t="s">
        <v>196</v>
      </c>
      <c r="N177" s="13" t="n">
        <v>19318094446</v>
      </c>
      <c r="O177" s="15" t="s">
        <v>197</v>
      </c>
      <c r="P177" s="16" t="str">
        <f aca="false">TEXT(W177,"yyyy/mm")&amp;"-"&amp;TEXT(X177,"yyyy/mm")</f>
        <v>2025-03-2025-04</v>
      </c>
      <c r="W177" s="15" t="s">
        <v>29</v>
      </c>
      <c r="X177" s="15" t="s">
        <v>30</v>
      </c>
    </row>
    <row r="178" customFormat="false" ht="135" hidden="false" customHeight="false" outlineLevel="0" collapsed="false">
      <c r="A178" s="13" t="s">
        <v>49</v>
      </c>
      <c r="B178" s="13" t="s">
        <v>863</v>
      </c>
      <c r="C178" s="13" t="s">
        <v>864</v>
      </c>
      <c r="D178" s="13" t="s">
        <v>19</v>
      </c>
      <c r="E178" s="13" t="s">
        <v>52</v>
      </c>
      <c r="F178" s="13" t="s">
        <v>865</v>
      </c>
      <c r="G178" s="13" t="s">
        <v>22</v>
      </c>
      <c r="H178" s="13" t="n">
        <v>13.6</v>
      </c>
      <c r="I178" s="13" t="s">
        <v>23</v>
      </c>
      <c r="J178" s="14" t="s">
        <v>24</v>
      </c>
      <c r="K178" s="15" t="s">
        <v>866</v>
      </c>
      <c r="L178" s="15" t="s">
        <v>493</v>
      </c>
      <c r="M178" s="13" t="s">
        <v>55</v>
      </c>
      <c r="N178" s="13" t="n">
        <v>13545991607</v>
      </c>
      <c r="O178" s="15" t="s">
        <v>56</v>
      </c>
      <c r="P178" s="16" t="str">
        <f aca="false">TEXT(W178,"yyyy/mm")&amp;"-"&amp;TEXT(X178,"yyyy/mm")</f>
        <v>2025-03-2025-04</v>
      </c>
      <c r="W178" s="15" t="s">
        <v>29</v>
      </c>
      <c r="X178" s="15" t="s">
        <v>30</v>
      </c>
    </row>
    <row r="179" customFormat="false" ht="121.5" hidden="false" customHeight="false" outlineLevel="0" collapsed="false">
      <c r="A179" s="13" t="s">
        <v>150</v>
      </c>
      <c r="B179" s="13" t="s">
        <v>867</v>
      </c>
      <c r="C179" s="13" t="s">
        <v>868</v>
      </c>
      <c r="D179" s="13" t="s">
        <v>19</v>
      </c>
      <c r="E179" s="13" t="s">
        <v>153</v>
      </c>
      <c r="F179" s="13" t="s">
        <v>869</v>
      </c>
      <c r="G179" s="13" t="s">
        <v>22</v>
      </c>
      <c r="H179" s="13" t="n">
        <v>12</v>
      </c>
      <c r="I179" s="13" t="s">
        <v>23</v>
      </c>
      <c r="J179" s="14" t="s">
        <v>24</v>
      </c>
      <c r="K179" s="15" t="s">
        <v>870</v>
      </c>
      <c r="L179" s="15" t="s">
        <v>47</v>
      </c>
      <c r="M179" s="13" t="s">
        <v>157</v>
      </c>
      <c r="N179" s="13" t="n">
        <v>19971577911</v>
      </c>
      <c r="O179" s="15" t="s">
        <v>158</v>
      </c>
      <c r="P179" s="16" t="str">
        <f aca="false">TEXT(W179,"yyyy/mm")&amp;"-"&amp;TEXT(X179,"yyyy/mm")</f>
        <v>2025-03-2025-04</v>
      </c>
      <c r="W179" s="15" t="s">
        <v>29</v>
      </c>
      <c r="X179" s="15" t="s">
        <v>30</v>
      </c>
    </row>
    <row r="180" customFormat="false" ht="135" hidden="false" customHeight="false" outlineLevel="0" collapsed="false">
      <c r="A180" s="13" t="s">
        <v>260</v>
      </c>
      <c r="B180" s="13" t="s">
        <v>871</v>
      </c>
      <c r="C180" s="13" t="s">
        <v>872</v>
      </c>
      <c r="D180" s="13" t="s">
        <v>19</v>
      </c>
      <c r="E180" s="13" t="s">
        <v>263</v>
      </c>
      <c r="F180" s="13" t="s">
        <v>873</v>
      </c>
      <c r="G180" s="13" t="s">
        <v>22</v>
      </c>
      <c r="H180" s="13" t="n">
        <v>13.5</v>
      </c>
      <c r="I180" s="13" t="s">
        <v>23</v>
      </c>
      <c r="J180" s="14" t="s">
        <v>24</v>
      </c>
      <c r="K180" s="15" t="s">
        <v>874</v>
      </c>
      <c r="L180" s="15" t="s">
        <v>875</v>
      </c>
      <c r="M180" s="13" t="s">
        <v>63</v>
      </c>
      <c r="N180" s="13" t="n">
        <v>18602753776</v>
      </c>
      <c r="O180" s="15" t="s">
        <v>266</v>
      </c>
      <c r="P180" s="16" t="str">
        <f aca="false">TEXT(W180,"yyyy/mm")&amp;"-"&amp;TEXT(X180,"yyyy/mm")</f>
        <v>2025-03-2025-03</v>
      </c>
      <c r="W180" s="15" t="s">
        <v>29</v>
      </c>
      <c r="X180" s="15" t="s">
        <v>29</v>
      </c>
    </row>
    <row r="181" customFormat="false" ht="121.5" hidden="false" customHeight="false" outlineLevel="0" collapsed="false">
      <c r="A181" s="13" t="s">
        <v>818</v>
      </c>
      <c r="B181" s="13" t="s">
        <v>876</v>
      </c>
      <c r="C181" s="13" t="s">
        <v>877</v>
      </c>
      <c r="D181" s="13" t="s">
        <v>19</v>
      </c>
      <c r="E181" s="13"/>
      <c r="F181" s="13" t="s">
        <v>821</v>
      </c>
      <c r="G181" s="13" t="s">
        <v>22</v>
      </c>
      <c r="H181" s="13" t="n">
        <v>30</v>
      </c>
      <c r="I181" s="13" t="s">
        <v>23</v>
      </c>
      <c r="J181" s="14" t="s">
        <v>24</v>
      </c>
      <c r="K181" s="15" t="s">
        <v>878</v>
      </c>
      <c r="L181" s="15" t="s">
        <v>47</v>
      </c>
      <c r="M181" s="13" t="s">
        <v>122</v>
      </c>
      <c r="N181" s="13" t="n">
        <v>18986937714</v>
      </c>
      <c r="O181" s="13"/>
      <c r="P181" s="16" t="str">
        <f aca="false">TEXT(W181,"yyyy/mm")&amp;"-"&amp;TEXT(X181,"yyyy/mm")</f>
        <v>2025-03-2026-03</v>
      </c>
      <c r="W181" s="15" t="s">
        <v>29</v>
      </c>
      <c r="X181" s="15" t="s">
        <v>123</v>
      </c>
    </row>
    <row r="182" customFormat="false" ht="135" hidden="false" customHeight="false" outlineLevel="0" collapsed="false">
      <c r="A182" s="13" t="s">
        <v>150</v>
      </c>
      <c r="B182" s="13" t="s">
        <v>879</v>
      </c>
      <c r="C182" s="13" t="s">
        <v>880</v>
      </c>
      <c r="D182" s="13" t="s">
        <v>19</v>
      </c>
      <c r="E182" s="13" t="s">
        <v>153</v>
      </c>
      <c r="F182" s="13" t="s">
        <v>881</v>
      </c>
      <c r="G182" s="13" t="s">
        <v>22</v>
      </c>
      <c r="H182" s="13" t="n">
        <v>12</v>
      </c>
      <c r="I182" s="13" t="s">
        <v>23</v>
      </c>
      <c r="J182" s="14" t="s">
        <v>24</v>
      </c>
      <c r="K182" s="15" t="s">
        <v>882</v>
      </c>
      <c r="L182" s="15" t="s">
        <v>47</v>
      </c>
      <c r="M182" s="13" t="s">
        <v>157</v>
      </c>
      <c r="N182" s="13" t="n">
        <v>19971577911</v>
      </c>
      <c r="O182" s="15" t="s">
        <v>158</v>
      </c>
      <c r="P182" s="16" t="str">
        <f aca="false">TEXT(W182,"yyyy/mm")&amp;"-"&amp;TEXT(X182,"yyyy/mm")</f>
        <v>2025-03-2025-04</v>
      </c>
      <c r="W182" s="15" t="s">
        <v>29</v>
      </c>
      <c r="X182" s="15" t="s">
        <v>30</v>
      </c>
    </row>
    <row r="183" customFormat="false" ht="135" hidden="false" customHeight="false" outlineLevel="0" collapsed="false">
      <c r="A183" s="13" t="s">
        <v>103</v>
      </c>
      <c r="B183" s="13" t="s">
        <v>883</v>
      </c>
      <c r="C183" s="13" t="s">
        <v>884</v>
      </c>
      <c r="D183" s="13" t="s">
        <v>19</v>
      </c>
      <c r="E183" s="13" t="s">
        <v>106</v>
      </c>
      <c r="F183" s="13" t="s">
        <v>885</v>
      </c>
      <c r="G183" s="13" t="s">
        <v>22</v>
      </c>
      <c r="H183" s="13" t="n">
        <v>8</v>
      </c>
      <c r="I183" s="13" t="s">
        <v>23</v>
      </c>
      <c r="J183" s="14" t="s">
        <v>24</v>
      </c>
      <c r="K183" s="15" t="s">
        <v>886</v>
      </c>
      <c r="L183" s="15" t="s">
        <v>315</v>
      </c>
      <c r="M183" s="13" t="s">
        <v>887</v>
      </c>
      <c r="N183" s="13" t="n">
        <v>19206481998</v>
      </c>
      <c r="O183" s="15" t="s">
        <v>111</v>
      </c>
      <c r="P183" s="16" t="str">
        <f aca="false">TEXT(W183,"yyyy/mm")&amp;"-"&amp;TEXT(X183,"yyyy/mm")</f>
        <v>2025-03-2025-03</v>
      </c>
      <c r="W183" s="15" t="s">
        <v>29</v>
      </c>
      <c r="X183" s="15" t="s">
        <v>29</v>
      </c>
    </row>
    <row r="184" customFormat="false" ht="121.5" hidden="false" customHeight="false" outlineLevel="0" collapsed="false">
      <c r="A184" s="13" t="s">
        <v>128</v>
      </c>
      <c r="B184" s="13" t="s">
        <v>888</v>
      </c>
      <c r="C184" s="13" t="s">
        <v>889</v>
      </c>
      <c r="D184" s="13" t="s">
        <v>19</v>
      </c>
      <c r="E184" s="13" t="s">
        <v>131</v>
      </c>
      <c r="F184" s="13" t="s">
        <v>890</v>
      </c>
      <c r="G184" s="13" t="s">
        <v>22</v>
      </c>
      <c r="H184" s="13" t="n">
        <v>16.6</v>
      </c>
      <c r="I184" s="13" t="s">
        <v>23</v>
      </c>
      <c r="J184" s="14" t="s">
        <v>24</v>
      </c>
      <c r="K184" s="15" t="s">
        <v>891</v>
      </c>
      <c r="L184" s="15" t="s">
        <v>315</v>
      </c>
      <c r="M184" s="13" t="s">
        <v>135</v>
      </c>
      <c r="N184" s="13" t="n">
        <v>15827988207</v>
      </c>
      <c r="O184" s="15" t="s">
        <v>136</v>
      </c>
      <c r="P184" s="16" t="str">
        <f aca="false">TEXT(W184,"yyyy/mm")&amp;"-"&amp;TEXT(X184,"yyyy/mm")</f>
        <v>2025-03-2025-04</v>
      </c>
      <c r="W184" s="15" t="s">
        <v>29</v>
      </c>
      <c r="X184" s="15" t="s">
        <v>30</v>
      </c>
    </row>
    <row r="185" customFormat="false" ht="148.5" hidden="false" customHeight="false" outlineLevel="0" collapsed="false">
      <c r="A185" s="13" t="s">
        <v>57</v>
      </c>
      <c r="B185" s="13" t="s">
        <v>892</v>
      </c>
      <c r="C185" s="13" t="s">
        <v>893</v>
      </c>
      <c r="D185" s="13" t="s">
        <v>19</v>
      </c>
      <c r="E185" s="13" t="s">
        <v>60</v>
      </c>
      <c r="F185" s="13" t="s">
        <v>894</v>
      </c>
      <c r="G185" s="13" t="s">
        <v>22</v>
      </c>
      <c r="H185" s="13" t="n">
        <v>13.5</v>
      </c>
      <c r="I185" s="13" t="s">
        <v>23</v>
      </c>
      <c r="J185" s="14" t="s">
        <v>24</v>
      </c>
      <c r="K185" s="15" t="s">
        <v>895</v>
      </c>
      <c r="L185" s="15" t="s">
        <v>74</v>
      </c>
      <c r="M185" s="13" t="s">
        <v>63</v>
      </c>
      <c r="N185" s="13" t="n">
        <v>18602753776</v>
      </c>
      <c r="O185" s="15" t="s">
        <v>64</v>
      </c>
      <c r="P185" s="16" t="str">
        <f aca="false">TEXT(W185,"yyyy/mm")&amp;"-"&amp;TEXT(X185,"yyyy/mm")</f>
        <v>2025-03-2025-03</v>
      </c>
      <c r="W185" s="15" t="s">
        <v>29</v>
      </c>
      <c r="X185" s="15" t="s">
        <v>29</v>
      </c>
    </row>
    <row r="186" customFormat="false" ht="148.5" hidden="false" customHeight="false" outlineLevel="0" collapsed="false">
      <c r="A186" s="13" t="s">
        <v>57</v>
      </c>
      <c r="B186" s="13" t="s">
        <v>896</v>
      </c>
      <c r="C186" s="13" t="s">
        <v>897</v>
      </c>
      <c r="D186" s="13" t="s">
        <v>19</v>
      </c>
      <c r="E186" s="13" t="s">
        <v>60</v>
      </c>
      <c r="F186" s="13" t="s">
        <v>898</v>
      </c>
      <c r="G186" s="13" t="s">
        <v>22</v>
      </c>
      <c r="H186" s="13" t="n">
        <v>13.5</v>
      </c>
      <c r="I186" s="13" t="s">
        <v>23</v>
      </c>
      <c r="J186" s="14" t="s">
        <v>24</v>
      </c>
      <c r="K186" s="15" t="s">
        <v>899</v>
      </c>
      <c r="L186" s="15" t="s">
        <v>74</v>
      </c>
      <c r="M186" s="13" t="s">
        <v>63</v>
      </c>
      <c r="N186" s="13" t="n">
        <v>18602753776</v>
      </c>
      <c r="O186" s="15" t="s">
        <v>64</v>
      </c>
      <c r="P186" s="16" t="str">
        <f aca="false">TEXT(W186,"yyyy/mm")&amp;"-"&amp;TEXT(X186,"yyyy/mm")</f>
        <v>2025-03-2025-03</v>
      </c>
      <c r="W186" s="15" t="s">
        <v>29</v>
      </c>
      <c r="X186" s="15" t="s">
        <v>29</v>
      </c>
    </row>
    <row r="187" customFormat="false" ht="135" hidden="false" customHeight="false" outlineLevel="0" collapsed="false">
      <c r="A187" s="13" t="s">
        <v>49</v>
      </c>
      <c r="B187" s="13" t="s">
        <v>900</v>
      </c>
      <c r="C187" s="13" t="s">
        <v>901</v>
      </c>
      <c r="D187" s="13" t="s">
        <v>19</v>
      </c>
      <c r="E187" s="13" t="s">
        <v>52</v>
      </c>
      <c r="F187" s="13" t="s">
        <v>902</v>
      </c>
      <c r="G187" s="13" t="s">
        <v>22</v>
      </c>
      <c r="H187" s="13" t="n">
        <v>12.75</v>
      </c>
      <c r="I187" s="13" t="s">
        <v>23</v>
      </c>
      <c r="J187" s="14" t="s">
        <v>24</v>
      </c>
      <c r="K187" s="15" t="s">
        <v>903</v>
      </c>
      <c r="L187" s="15" t="s">
        <v>74</v>
      </c>
      <c r="M187" s="13" t="s">
        <v>55</v>
      </c>
      <c r="N187" s="13" t="n">
        <v>13545991607</v>
      </c>
      <c r="O187" s="15" t="s">
        <v>56</v>
      </c>
      <c r="P187" s="16" t="str">
        <f aca="false">TEXT(W187,"yyyy/mm")&amp;"-"&amp;TEXT(X187,"yyyy/mm")</f>
        <v>2025-03-2025-04</v>
      </c>
      <c r="W187" s="15" t="s">
        <v>29</v>
      </c>
      <c r="X187" s="15" t="s">
        <v>30</v>
      </c>
    </row>
    <row r="188" customFormat="false" ht="121.5" hidden="false" customHeight="false" outlineLevel="0" collapsed="false">
      <c r="A188" s="13" t="s">
        <v>329</v>
      </c>
      <c r="B188" s="13" t="s">
        <v>904</v>
      </c>
      <c r="C188" s="13" t="s">
        <v>905</v>
      </c>
      <c r="D188" s="13" t="s">
        <v>19</v>
      </c>
      <c r="E188" s="13" t="s">
        <v>330</v>
      </c>
      <c r="F188" s="13" t="s">
        <v>906</v>
      </c>
      <c r="G188" s="13" t="s">
        <v>22</v>
      </c>
      <c r="H188" s="13" t="n">
        <v>12</v>
      </c>
      <c r="I188" s="13" t="s">
        <v>23</v>
      </c>
      <c r="J188" s="14" t="s">
        <v>24</v>
      </c>
      <c r="K188" s="15" t="s">
        <v>907</v>
      </c>
      <c r="L188" s="15" t="s">
        <v>74</v>
      </c>
      <c r="M188" s="13" t="s">
        <v>320</v>
      </c>
      <c r="N188" s="13" t="n">
        <v>13886964152</v>
      </c>
      <c r="O188" s="15" t="s">
        <v>332</v>
      </c>
      <c r="P188" s="16" t="str">
        <f aca="false">TEXT(W188,"yyyy/mm")&amp;"-"&amp;TEXT(X188,"yyyy/mm")</f>
        <v>2025-03-2025-03</v>
      </c>
      <c r="W188" s="15" t="s">
        <v>29</v>
      </c>
      <c r="X188" s="15" t="s">
        <v>29</v>
      </c>
    </row>
    <row r="189" customFormat="false" ht="135" hidden="false" customHeight="false" outlineLevel="0" collapsed="false">
      <c r="A189" s="13" t="s">
        <v>329</v>
      </c>
      <c r="B189" s="13" t="s">
        <v>908</v>
      </c>
      <c r="C189" s="13" t="s">
        <v>909</v>
      </c>
      <c r="D189" s="13" t="s">
        <v>19</v>
      </c>
      <c r="E189" s="13" t="s">
        <v>330</v>
      </c>
      <c r="F189" s="13" t="s">
        <v>910</v>
      </c>
      <c r="G189" s="13" t="s">
        <v>22</v>
      </c>
      <c r="H189" s="13" t="n">
        <v>12</v>
      </c>
      <c r="I189" s="13" t="s">
        <v>23</v>
      </c>
      <c r="J189" s="14" t="s">
        <v>24</v>
      </c>
      <c r="K189" s="15" t="s">
        <v>911</v>
      </c>
      <c r="L189" s="15" t="s">
        <v>74</v>
      </c>
      <c r="M189" s="13" t="s">
        <v>320</v>
      </c>
      <c r="N189" s="13" t="n">
        <v>13886964152</v>
      </c>
      <c r="O189" s="15" t="s">
        <v>332</v>
      </c>
      <c r="P189" s="16" t="str">
        <f aca="false">TEXT(W189,"yyyy/mm")&amp;"-"&amp;TEXT(X189,"yyyy/mm")</f>
        <v>2025-03-2025-03</v>
      </c>
      <c r="W189" s="15" t="s">
        <v>29</v>
      </c>
      <c r="X189" s="15" t="s">
        <v>29</v>
      </c>
    </row>
    <row r="190" customFormat="false" ht="162" hidden="false" customHeight="false" outlineLevel="0" collapsed="false">
      <c r="A190" s="13" t="s">
        <v>794</v>
      </c>
      <c r="B190" s="13" t="s">
        <v>803</v>
      </c>
      <c r="C190" s="13" t="s">
        <v>804</v>
      </c>
      <c r="D190" s="13" t="s">
        <v>19</v>
      </c>
      <c r="E190" s="13" t="s">
        <v>797</v>
      </c>
      <c r="F190" s="13" t="s">
        <v>912</v>
      </c>
      <c r="G190" s="13" t="s">
        <v>248</v>
      </c>
      <c r="H190" s="13" t="n">
        <v>285.6</v>
      </c>
      <c r="I190" s="13" t="s">
        <v>23</v>
      </c>
      <c r="J190" s="14" t="s">
        <v>24</v>
      </c>
      <c r="K190" s="15" t="s">
        <v>913</v>
      </c>
      <c r="L190" s="15" t="s">
        <v>74</v>
      </c>
      <c r="M190" s="13" t="s">
        <v>800</v>
      </c>
      <c r="N190" s="13" t="n">
        <v>15802788923</v>
      </c>
      <c r="O190" s="15" t="s">
        <v>801</v>
      </c>
      <c r="P190" s="16" t="str">
        <f aca="false">TEXT(W190,"yyyy/mm")&amp;"-"&amp;TEXT(X190,"yyyy/mm")</f>
        <v>2025-09-2025-12</v>
      </c>
      <c r="W190" s="15" t="s">
        <v>710</v>
      </c>
      <c r="X190" s="15" t="s">
        <v>41</v>
      </c>
    </row>
    <row r="191" customFormat="false" ht="121.5" hidden="false" customHeight="false" outlineLevel="0" collapsed="false">
      <c r="A191" s="13" t="s">
        <v>190</v>
      </c>
      <c r="B191" s="13" t="s">
        <v>914</v>
      </c>
      <c r="C191" s="13" t="s">
        <v>915</v>
      </c>
      <c r="D191" s="13" t="s">
        <v>19</v>
      </c>
      <c r="E191" s="13" t="s">
        <v>193</v>
      </c>
      <c r="F191" s="13" t="s">
        <v>916</v>
      </c>
      <c r="G191" s="13" t="s">
        <v>22</v>
      </c>
      <c r="H191" s="13" t="n">
        <v>7.2</v>
      </c>
      <c r="I191" s="13" t="s">
        <v>23</v>
      </c>
      <c r="J191" s="14" t="s">
        <v>24</v>
      </c>
      <c r="K191" s="15" t="s">
        <v>917</v>
      </c>
      <c r="L191" s="15" t="s">
        <v>74</v>
      </c>
      <c r="M191" s="13" t="s">
        <v>526</v>
      </c>
      <c r="N191" s="13" t="n">
        <v>18571588468</v>
      </c>
      <c r="O191" s="15" t="s">
        <v>197</v>
      </c>
      <c r="P191" s="16" t="str">
        <f aca="false">TEXT(W191,"yyyy/mm")&amp;"-"&amp;TEXT(X191,"yyyy/mm")</f>
        <v>2025-03-2025-03</v>
      </c>
      <c r="W191" s="15" t="s">
        <v>29</v>
      </c>
      <c r="X191" s="15" t="s">
        <v>29</v>
      </c>
    </row>
    <row r="192" customFormat="false" ht="135" hidden="false" customHeight="false" outlineLevel="0" collapsed="false">
      <c r="A192" s="13" t="s">
        <v>210</v>
      </c>
      <c r="B192" s="13" t="s">
        <v>918</v>
      </c>
      <c r="C192" s="13" t="s">
        <v>919</v>
      </c>
      <c r="D192" s="13" t="s">
        <v>19</v>
      </c>
      <c r="E192" s="13" t="s">
        <v>193</v>
      </c>
      <c r="F192" s="13" t="s">
        <v>920</v>
      </c>
      <c r="G192" s="13" t="s">
        <v>22</v>
      </c>
      <c r="H192" s="13" t="n">
        <v>8.2</v>
      </c>
      <c r="I192" s="13" t="s">
        <v>23</v>
      </c>
      <c r="J192" s="14" t="s">
        <v>24</v>
      </c>
      <c r="K192" s="15" t="s">
        <v>921</v>
      </c>
      <c r="L192" s="15" t="s">
        <v>922</v>
      </c>
      <c r="M192" s="13" t="s">
        <v>526</v>
      </c>
      <c r="N192" s="13" t="n">
        <v>18571588468</v>
      </c>
      <c r="O192" s="15" t="s">
        <v>215</v>
      </c>
      <c r="P192" s="16" t="str">
        <f aca="false">TEXT(W192,"yyyy/mm")&amp;"-"&amp;TEXT(X192,"yyyy/mm")</f>
        <v>2025-03-2025-03</v>
      </c>
      <c r="W192" s="15" t="s">
        <v>29</v>
      </c>
      <c r="X192" s="15" t="s">
        <v>29</v>
      </c>
    </row>
    <row r="193" customFormat="false" ht="135" hidden="false" customHeight="false" outlineLevel="0" collapsed="false">
      <c r="A193" s="13" t="s">
        <v>210</v>
      </c>
      <c r="B193" s="13" t="s">
        <v>923</v>
      </c>
      <c r="C193" s="13" t="s">
        <v>924</v>
      </c>
      <c r="D193" s="13" t="s">
        <v>19</v>
      </c>
      <c r="E193" s="13" t="s">
        <v>193</v>
      </c>
      <c r="F193" s="13" t="s">
        <v>925</v>
      </c>
      <c r="G193" s="13" t="s">
        <v>22</v>
      </c>
      <c r="H193" s="13" t="n">
        <v>12.2</v>
      </c>
      <c r="I193" s="13" t="s">
        <v>23</v>
      </c>
      <c r="J193" s="14" t="s">
        <v>24</v>
      </c>
      <c r="K193" s="15" t="s">
        <v>926</v>
      </c>
      <c r="L193" s="15" t="s">
        <v>74</v>
      </c>
      <c r="M193" s="13" t="s">
        <v>526</v>
      </c>
      <c r="N193" s="13" t="n">
        <v>18571588468</v>
      </c>
      <c r="O193" s="15" t="s">
        <v>215</v>
      </c>
      <c r="P193" s="16" t="str">
        <f aca="false">TEXT(W193,"yyyy/mm")&amp;"-"&amp;TEXT(X193,"yyyy/mm")</f>
        <v>2025-03-2025-03</v>
      </c>
      <c r="W193" s="15" t="s">
        <v>29</v>
      </c>
      <c r="X193" s="15" t="s">
        <v>29</v>
      </c>
    </row>
    <row r="194" customFormat="false" ht="202.5" hidden="false" customHeight="false" outlineLevel="0" collapsed="false">
      <c r="A194" s="13" t="s">
        <v>927</v>
      </c>
      <c r="B194" s="13" t="s">
        <v>928</v>
      </c>
      <c r="C194" s="13" t="s">
        <v>929</v>
      </c>
      <c r="D194" s="13" t="s">
        <v>19</v>
      </c>
      <c r="E194" s="13" t="s">
        <v>930</v>
      </c>
      <c r="F194" s="13" t="s">
        <v>931</v>
      </c>
      <c r="G194" s="13" t="s">
        <v>22</v>
      </c>
      <c r="H194" s="13" t="n">
        <v>750</v>
      </c>
      <c r="I194" s="13" t="s">
        <v>23</v>
      </c>
      <c r="J194" s="14" t="s">
        <v>24</v>
      </c>
      <c r="K194" s="15" t="s">
        <v>932</v>
      </c>
      <c r="L194" s="15" t="s">
        <v>74</v>
      </c>
      <c r="M194" s="13" t="s">
        <v>933</v>
      </c>
      <c r="N194" s="13" t="n">
        <v>13125064172</v>
      </c>
      <c r="O194" s="15" t="s">
        <v>934</v>
      </c>
      <c r="P194" s="16" t="str">
        <f aca="false">TEXT(W194,"yyyy/mm")&amp;"-"&amp;TEXT(X194,"yyyy/mm")</f>
        <v>2025-03-2025-05</v>
      </c>
      <c r="W194" s="15" t="s">
        <v>29</v>
      </c>
      <c r="X194" s="15" t="s">
        <v>77</v>
      </c>
    </row>
    <row r="195" customFormat="false" ht="135" hidden="false" customHeight="false" outlineLevel="0" collapsed="false">
      <c r="A195" s="13" t="s">
        <v>16</v>
      </c>
      <c r="B195" s="13" t="s">
        <v>935</v>
      </c>
      <c r="C195" s="13" t="s">
        <v>936</v>
      </c>
      <c r="D195" s="13" t="s">
        <v>19</v>
      </c>
      <c r="E195" s="13" t="s">
        <v>20</v>
      </c>
      <c r="F195" s="13" t="s">
        <v>937</v>
      </c>
      <c r="G195" s="13" t="s">
        <v>22</v>
      </c>
      <c r="H195" s="13" t="n">
        <v>20</v>
      </c>
      <c r="I195" s="13" t="s">
        <v>23</v>
      </c>
      <c r="J195" s="14" t="s">
        <v>24</v>
      </c>
      <c r="K195" s="15" t="s">
        <v>938</v>
      </c>
      <c r="L195" s="15" t="s">
        <v>74</v>
      </c>
      <c r="M195" s="13" t="s">
        <v>299</v>
      </c>
      <c r="N195" s="13" t="n">
        <v>18607210286</v>
      </c>
      <c r="O195" s="15" t="s">
        <v>28</v>
      </c>
      <c r="P195" s="16" t="str">
        <f aca="false">TEXT(W195,"yyyy/mm")&amp;"-"&amp;TEXT(X195,"yyyy/mm")</f>
        <v>2025-03-2025-04</v>
      </c>
      <c r="W195" s="15" t="s">
        <v>29</v>
      </c>
      <c r="X195" s="15" t="s">
        <v>30</v>
      </c>
    </row>
    <row r="196" customFormat="false" ht="135" hidden="false" customHeight="false" outlineLevel="0" collapsed="false">
      <c r="A196" s="13" t="s">
        <v>220</v>
      </c>
      <c r="B196" s="13" t="s">
        <v>939</v>
      </c>
      <c r="C196" s="13" t="s">
        <v>940</v>
      </c>
      <c r="D196" s="13" t="s">
        <v>19</v>
      </c>
      <c r="E196" s="13" t="s">
        <v>98</v>
      </c>
      <c r="F196" s="13" t="s">
        <v>941</v>
      </c>
      <c r="G196" s="13" t="s">
        <v>22</v>
      </c>
      <c r="H196" s="13" t="n">
        <v>7.5</v>
      </c>
      <c r="I196" s="13" t="s">
        <v>23</v>
      </c>
      <c r="J196" s="14" t="s">
        <v>24</v>
      </c>
      <c r="K196" s="15" t="s">
        <v>942</v>
      </c>
      <c r="L196" s="15" t="s">
        <v>74</v>
      </c>
      <c r="M196" s="13" t="s">
        <v>101</v>
      </c>
      <c r="N196" s="13" t="n">
        <v>15068756097</v>
      </c>
      <c r="O196" s="15" t="s">
        <v>226</v>
      </c>
      <c r="P196" s="16" t="str">
        <f aca="false">TEXT(W196,"yyyy/mm")&amp;"-"&amp;TEXT(X196,"yyyy/mm")</f>
        <v>2025-03-2025-04</v>
      </c>
      <c r="W196" s="15" t="s">
        <v>29</v>
      </c>
      <c r="X196" s="15" t="s">
        <v>30</v>
      </c>
    </row>
    <row r="197" customFormat="false" ht="135" hidden="false" customHeight="false" outlineLevel="0" collapsed="false">
      <c r="A197" s="13" t="s">
        <v>360</v>
      </c>
      <c r="B197" s="13" t="s">
        <v>572</v>
      </c>
      <c r="C197" s="13" t="s">
        <v>573</v>
      </c>
      <c r="D197" s="13" t="s">
        <v>19</v>
      </c>
      <c r="E197" s="13" t="s">
        <v>309</v>
      </c>
      <c r="F197" s="13" t="s">
        <v>574</v>
      </c>
      <c r="G197" s="13" t="s">
        <v>22</v>
      </c>
      <c r="H197" s="13" t="n">
        <v>15</v>
      </c>
      <c r="I197" s="13" t="s">
        <v>23</v>
      </c>
      <c r="J197" s="14" t="s">
        <v>24</v>
      </c>
      <c r="K197" s="15" t="s">
        <v>943</v>
      </c>
      <c r="L197" s="15" t="s">
        <v>74</v>
      </c>
      <c r="M197" s="13" t="s">
        <v>101</v>
      </c>
      <c r="N197" s="13" t="n">
        <v>15068756097</v>
      </c>
      <c r="O197" s="15" t="s">
        <v>366</v>
      </c>
      <c r="P197" s="16" t="str">
        <f aca="false">TEXT(W197,"yyyy/mm")&amp;"-"&amp;TEXT(X197,"yyyy/mm")</f>
        <v>2025-03-2025-04</v>
      </c>
      <c r="W197" s="15" t="s">
        <v>29</v>
      </c>
      <c r="X197" s="15" t="s">
        <v>30</v>
      </c>
    </row>
    <row r="198" customFormat="false" ht="135" hidden="false" customHeight="false" outlineLevel="0" collapsed="false">
      <c r="A198" s="13" t="s">
        <v>360</v>
      </c>
      <c r="B198" s="13" t="s">
        <v>786</v>
      </c>
      <c r="C198" s="13" t="s">
        <v>787</v>
      </c>
      <c r="D198" s="13" t="s">
        <v>19</v>
      </c>
      <c r="E198" s="13" t="s">
        <v>309</v>
      </c>
      <c r="F198" s="13" t="s">
        <v>788</v>
      </c>
      <c r="G198" s="13" t="s">
        <v>22</v>
      </c>
      <c r="H198" s="13" t="n">
        <v>15</v>
      </c>
      <c r="I198" s="13" t="s">
        <v>23</v>
      </c>
      <c r="J198" s="14" t="s">
        <v>24</v>
      </c>
      <c r="K198" s="15" t="s">
        <v>944</v>
      </c>
      <c r="L198" s="15" t="s">
        <v>74</v>
      </c>
      <c r="M198" s="13" t="s">
        <v>101</v>
      </c>
      <c r="N198" s="13" t="n">
        <v>15068756097</v>
      </c>
      <c r="O198" s="15" t="s">
        <v>366</v>
      </c>
      <c r="P198" s="16" t="str">
        <f aca="false">TEXT(W198,"yyyy/mm")&amp;"-"&amp;TEXT(X198,"yyyy/mm")</f>
        <v>2025-03-2025-04</v>
      </c>
      <c r="W198" s="15" t="s">
        <v>29</v>
      </c>
      <c r="X198" s="15" t="s">
        <v>30</v>
      </c>
    </row>
    <row r="199" customFormat="false" ht="135" hidden="false" customHeight="false" outlineLevel="0" collapsed="false">
      <c r="A199" s="13" t="s">
        <v>349</v>
      </c>
      <c r="B199" s="13" t="s">
        <v>945</v>
      </c>
      <c r="C199" s="13" t="s">
        <v>946</v>
      </c>
      <c r="D199" s="13" t="s">
        <v>19</v>
      </c>
      <c r="E199" s="13" t="s">
        <v>352</v>
      </c>
      <c r="F199" s="13" t="s">
        <v>947</v>
      </c>
      <c r="G199" s="13" t="s">
        <v>22</v>
      </c>
      <c r="H199" s="13" t="n">
        <v>9</v>
      </c>
      <c r="I199" s="13" t="s">
        <v>23</v>
      </c>
      <c r="J199" s="14" t="s">
        <v>24</v>
      </c>
      <c r="K199" s="15" t="s">
        <v>948</v>
      </c>
      <c r="L199" s="15" t="s">
        <v>74</v>
      </c>
      <c r="M199" s="13" t="s">
        <v>101</v>
      </c>
      <c r="N199" s="13" t="n">
        <v>15068756097</v>
      </c>
      <c r="O199" s="15" t="s">
        <v>355</v>
      </c>
      <c r="P199" s="16" t="str">
        <f aca="false">TEXT(W199,"yyyy/mm")&amp;"-"&amp;TEXT(X199,"yyyy/mm")</f>
        <v>2025-03-2025-04</v>
      </c>
      <c r="W199" s="15" t="s">
        <v>29</v>
      </c>
      <c r="X199" s="15" t="s">
        <v>30</v>
      </c>
    </row>
    <row r="200" customFormat="false" ht="135" hidden="false" customHeight="false" outlineLevel="0" collapsed="false">
      <c r="A200" s="13" t="s">
        <v>349</v>
      </c>
      <c r="B200" s="13" t="s">
        <v>949</v>
      </c>
      <c r="C200" s="13" t="s">
        <v>950</v>
      </c>
      <c r="D200" s="13" t="s">
        <v>19</v>
      </c>
      <c r="E200" s="13" t="s">
        <v>352</v>
      </c>
      <c r="F200" s="13" t="s">
        <v>951</v>
      </c>
      <c r="G200" s="13" t="s">
        <v>22</v>
      </c>
      <c r="H200" s="13" t="n">
        <v>7.5</v>
      </c>
      <c r="I200" s="13" t="s">
        <v>23</v>
      </c>
      <c r="J200" s="14" t="s">
        <v>24</v>
      </c>
      <c r="K200" s="15" t="s">
        <v>952</v>
      </c>
      <c r="L200" s="15" t="s">
        <v>74</v>
      </c>
      <c r="M200" s="13" t="s">
        <v>101</v>
      </c>
      <c r="N200" s="13" t="n">
        <v>15068756097</v>
      </c>
      <c r="O200" s="15" t="s">
        <v>355</v>
      </c>
      <c r="P200" s="16" t="str">
        <f aca="false">TEXT(W200,"yyyy/mm")&amp;"-"&amp;TEXT(X200,"yyyy/mm")</f>
        <v>2025-03-2025-04</v>
      </c>
      <c r="W200" s="15" t="s">
        <v>29</v>
      </c>
      <c r="X200" s="15" t="s">
        <v>30</v>
      </c>
    </row>
    <row r="201" customFormat="false" ht="121.5" hidden="false" customHeight="false" outlineLevel="0" collapsed="false">
      <c r="A201" s="13" t="s">
        <v>321</v>
      </c>
      <c r="B201" s="13" t="s">
        <v>953</v>
      </c>
      <c r="C201" s="13" t="s">
        <v>954</v>
      </c>
      <c r="D201" s="13" t="s">
        <v>19</v>
      </c>
      <c r="E201" s="13" t="s">
        <v>324</v>
      </c>
      <c r="F201" s="13" t="s">
        <v>390</v>
      </c>
      <c r="G201" s="13" t="s">
        <v>22</v>
      </c>
      <c r="H201" s="13" t="n">
        <v>8</v>
      </c>
      <c r="I201" s="13" t="s">
        <v>23</v>
      </c>
      <c r="J201" s="14" t="s">
        <v>24</v>
      </c>
      <c r="K201" s="15" t="s">
        <v>955</v>
      </c>
      <c r="L201" s="15" t="s">
        <v>74</v>
      </c>
      <c r="M201" s="13" t="s">
        <v>327</v>
      </c>
      <c r="N201" s="13" t="n">
        <v>13277465260</v>
      </c>
      <c r="O201" s="15" t="s">
        <v>328</v>
      </c>
      <c r="P201" s="16" t="str">
        <f aca="false">TEXT(W201,"yyyy/mm")&amp;"-"&amp;TEXT(X201,"yyyy/mm")</f>
        <v>2025-03-2025-03</v>
      </c>
      <c r="W201" s="15" t="s">
        <v>29</v>
      </c>
      <c r="X201" s="15" t="s">
        <v>29</v>
      </c>
    </row>
    <row r="202" customFormat="false" ht="135" hidden="false" customHeight="false" outlineLevel="0" collapsed="false">
      <c r="A202" s="13" t="s">
        <v>220</v>
      </c>
      <c r="B202" s="13" t="s">
        <v>956</v>
      </c>
      <c r="C202" s="13" t="s">
        <v>957</v>
      </c>
      <c r="D202" s="13" t="s">
        <v>19</v>
      </c>
      <c r="E202" s="13" t="s">
        <v>98</v>
      </c>
      <c r="F202" s="13" t="s">
        <v>958</v>
      </c>
      <c r="G202" s="13" t="s">
        <v>22</v>
      </c>
      <c r="H202" s="13" t="n">
        <v>9</v>
      </c>
      <c r="I202" s="13" t="s">
        <v>23</v>
      </c>
      <c r="J202" s="14" t="s">
        <v>24</v>
      </c>
      <c r="K202" s="15" t="s">
        <v>959</v>
      </c>
      <c r="L202" s="15" t="s">
        <v>74</v>
      </c>
      <c r="M202" s="13" t="s">
        <v>101</v>
      </c>
      <c r="N202" s="13" t="n">
        <v>15068756097</v>
      </c>
      <c r="O202" s="15" t="s">
        <v>226</v>
      </c>
      <c r="P202" s="16" t="str">
        <f aca="false">TEXT(W202,"yyyy/mm")&amp;"-"&amp;TEXT(X202,"yyyy/mm")</f>
        <v>2025-03-2025-04</v>
      </c>
      <c r="W202" s="15" t="s">
        <v>29</v>
      </c>
      <c r="X202" s="15" t="s">
        <v>30</v>
      </c>
    </row>
    <row r="203" customFormat="false" ht="135" hidden="false" customHeight="false" outlineLevel="0" collapsed="false">
      <c r="A203" s="13" t="s">
        <v>95</v>
      </c>
      <c r="B203" s="13" t="s">
        <v>960</v>
      </c>
      <c r="C203" s="13" t="s">
        <v>961</v>
      </c>
      <c r="D203" s="13" t="s">
        <v>19</v>
      </c>
      <c r="E203" s="13" t="s">
        <v>98</v>
      </c>
      <c r="F203" s="13" t="s">
        <v>962</v>
      </c>
      <c r="G203" s="13" t="s">
        <v>22</v>
      </c>
      <c r="H203" s="13" t="n">
        <v>9</v>
      </c>
      <c r="I203" s="13" t="s">
        <v>23</v>
      </c>
      <c r="J203" s="14" t="s">
        <v>24</v>
      </c>
      <c r="K203" s="15" t="s">
        <v>963</v>
      </c>
      <c r="L203" s="15" t="s">
        <v>74</v>
      </c>
      <c r="M203" s="13" t="s">
        <v>101</v>
      </c>
      <c r="N203" s="13" t="n">
        <v>15068756097</v>
      </c>
      <c r="O203" s="15" t="s">
        <v>102</v>
      </c>
      <c r="P203" s="16" t="str">
        <f aca="false">TEXT(W203,"yyyy/mm")&amp;"-"&amp;TEXT(X203,"yyyy/mm")</f>
        <v>2025-03-2025-04</v>
      </c>
      <c r="W203" s="15" t="s">
        <v>29</v>
      </c>
      <c r="X203" s="15" t="s">
        <v>30</v>
      </c>
    </row>
    <row r="204" customFormat="false" ht="135" hidden="false" customHeight="false" outlineLevel="0" collapsed="false">
      <c r="A204" s="13" t="s">
        <v>95</v>
      </c>
      <c r="B204" s="13" t="s">
        <v>964</v>
      </c>
      <c r="C204" s="13" t="s">
        <v>965</v>
      </c>
      <c r="D204" s="13" t="s">
        <v>19</v>
      </c>
      <c r="E204" s="13" t="s">
        <v>98</v>
      </c>
      <c r="F204" s="13" t="s">
        <v>966</v>
      </c>
      <c r="G204" s="13" t="s">
        <v>22</v>
      </c>
      <c r="H204" s="13" t="n">
        <v>9</v>
      </c>
      <c r="I204" s="13" t="s">
        <v>23</v>
      </c>
      <c r="J204" s="14" t="s">
        <v>24</v>
      </c>
      <c r="K204" s="15" t="s">
        <v>967</v>
      </c>
      <c r="L204" s="15" t="s">
        <v>74</v>
      </c>
      <c r="M204" s="13" t="s">
        <v>101</v>
      </c>
      <c r="N204" s="13" t="n">
        <v>15068756097</v>
      </c>
      <c r="O204" s="15" t="s">
        <v>102</v>
      </c>
      <c r="P204" s="16" t="str">
        <f aca="false">TEXT(W204,"yyyy/mm")&amp;"-"&amp;TEXT(X204,"yyyy/mm")</f>
        <v>2025-03-2025-04</v>
      </c>
      <c r="W204" s="15" t="s">
        <v>29</v>
      </c>
      <c r="X204" s="15" t="s">
        <v>30</v>
      </c>
    </row>
    <row r="205" customFormat="false" ht="121.5" hidden="false" customHeight="false" outlineLevel="0" collapsed="false">
      <c r="A205" s="13" t="s">
        <v>128</v>
      </c>
      <c r="B205" s="13" t="s">
        <v>968</v>
      </c>
      <c r="C205" s="13" t="s">
        <v>969</v>
      </c>
      <c r="D205" s="13" t="s">
        <v>19</v>
      </c>
      <c r="E205" s="13" t="s">
        <v>131</v>
      </c>
      <c r="F205" s="13" t="s">
        <v>970</v>
      </c>
      <c r="G205" s="13" t="s">
        <v>22</v>
      </c>
      <c r="H205" s="13" t="n">
        <v>10.7</v>
      </c>
      <c r="I205" s="13" t="s">
        <v>23</v>
      </c>
      <c r="J205" s="14" t="s">
        <v>24</v>
      </c>
      <c r="K205" s="15" t="s">
        <v>971</v>
      </c>
      <c r="L205" s="15" t="s">
        <v>74</v>
      </c>
      <c r="M205" s="13" t="s">
        <v>135</v>
      </c>
      <c r="N205" s="13" t="n">
        <v>15827988207</v>
      </c>
      <c r="O205" s="15" t="s">
        <v>136</v>
      </c>
      <c r="P205" s="16" t="str">
        <f aca="false">TEXT(W205,"yyyy/mm")&amp;"-"&amp;TEXT(X205,"yyyy/mm")</f>
        <v>2025-03-2025-04</v>
      </c>
      <c r="W205" s="15" t="s">
        <v>29</v>
      </c>
      <c r="X205" s="15" t="s">
        <v>30</v>
      </c>
    </row>
    <row r="206" customFormat="false" ht="121.5" hidden="false" customHeight="false" outlineLevel="0" collapsed="false">
      <c r="A206" s="13" t="s">
        <v>275</v>
      </c>
      <c r="B206" s="13" t="s">
        <v>972</v>
      </c>
      <c r="C206" s="13" t="s">
        <v>973</v>
      </c>
      <c r="D206" s="13" t="s">
        <v>19</v>
      </c>
      <c r="E206" s="13" t="s">
        <v>278</v>
      </c>
      <c r="F206" s="13" t="s">
        <v>974</v>
      </c>
      <c r="G206" s="13" t="s">
        <v>22</v>
      </c>
      <c r="H206" s="13" t="n">
        <v>21</v>
      </c>
      <c r="I206" s="13" t="s">
        <v>23</v>
      </c>
      <c r="J206" s="14" t="s">
        <v>24</v>
      </c>
      <c r="K206" s="15" t="s">
        <v>975</v>
      </c>
      <c r="L206" s="15" t="s">
        <v>74</v>
      </c>
      <c r="M206" s="13" t="s">
        <v>281</v>
      </c>
      <c r="N206" s="13" t="n">
        <v>15927056805</v>
      </c>
      <c r="O206" s="15" t="s">
        <v>282</v>
      </c>
      <c r="P206" s="16" t="str">
        <f aca="false">TEXT(W206,"yyyy/mm")&amp;"-"&amp;TEXT(X206,"yyyy/mm")</f>
        <v>2025-03-2025-03</v>
      </c>
      <c r="W206" s="15" t="s">
        <v>29</v>
      </c>
      <c r="X206" s="15" t="s">
        <v>29</v>
      </c>
    </row>
    <row r="207" customFormat="false" ht="135" hidden="false" customHeight="false" outlineLevel="0" collapsed="false">
      <c r="A207" s="13" t="s">
        <v>976</v>
      </c>
      <c r="B207" s="13" t="s">
        <v>977</v>
      </c>
      <c r="C207" s="13" t="s">
        <v>978</v>
      </c>
      <c r="D207" s="13" t="s">
        <v>979</v>
      </c>
      <c r="E207" s="13" t="s">
        <v>980</v>
      </c>
      <c r="F207" s="13" t="s">
        <v>981</v>
      </c>
      <c r="G207" s="13" t="s">
        <v>22</v>
      </c>
      <c r="H207" s="13" t="n">
        <v>2985</v>
      </c>
      <c r="I207" s="13" t="s">
        <v>23</v>
      </c>
      <c r="J207" s="14" t="s">
        <v>24</v>
      </c>
      <c r="K207" s="15" t="s">
        <v>982</v>
      </c>
      <c r="L207" s="15" t="s">
        <v>74</v>
      </c>
      <c r="M207" s="13" t="s">
        <v>983</v>
      </c>
      <c r="N207" s="13" t="n">
        <v>13396020815</v>
      </c>
      <c r="O207" s="15" t="s">
        <v>984</v>
      </c>
      <c r="P207" s="16" t="str">
        <f aca="false">TEXT(W207,"yyyy/mm")&amp;"-"&amp;TEXT(X207,"yyyy/mm")</f>
        <v>2025-03-2025-08</v>
      </c>
      <c r="W207" s="15" t="s">
        <v>29</v>
      </c>
      <c r="X207" s="15" t="s">
        <v>985</v>
      </c>
    </row>
    <row r="208" customFormat="false" ht="162" hidden="false" customHeight="false" outlineLevel="0" collapsed="false">
      <c r="A208" s="13" t="s">
        <v>57</v>
      </c>
      <c r="B208" s="13" t="s">
        <v>986</v>
      </c>
      <c r="C208" s="13" t="s">
        <v>987</v>
      </c>
      <c r="D208" s="13" t="s">
        <v>19</v>
      </c>
      <c r="E208" s="13" t="s">
        <v>60</v>
      </c>
      <c r="F208" s="13" t="s">
        <v>988</v>
      </c>
      <c r="G208" s="13" t="s">
        <v>22</v>
      </c>
      <c r="H208" s="13" t="n">
        <v>9.09</v>
      </c>
      <c r="I208" s="13" t="s">
        <v>23</v>
      </c>
      <c r="J208" s="14" t="s">
        <v>24</v>
      </c>
      <c r="K208" s="15" t="s">
        <v>989</v>
      </c>
      <c r="L208" s="15" t="s">
        <v>600</v>
      </c>
      <c r="M208" s="13" t="s">
        <v>110</v>
      </c>
      <c r="N208" s="13" t="n">
        <v>15346661476</v>
      </c>
      <c r="O208" s="15" t="s">
        <v>64</v>
      </c>
      <c r="P208" s="16" t="str">
        <f aca="false">TEXT(W208,"yyyy/mm")&amp;"-"&amp;TEXT(X208,"yyyy/mm")</f>
        <v>2025-03-2025-03</v>
      </c>
      <c r="W208" s="15" t="s">
        <v>29</v>
      </c>
      <c r="X208" s="15" t="s">
        <v>29</v>
      </c>
    </row>
    <row r="209" customFormat="false" ht="135" hidden="false" customHeight="false" outlineLevel="0" collapsed="false">
      <c r="A209" s="13" t="s">
        <v>235</v>
      </c>
      <c r="B209" s="13" t="s">
        <v>990</v>
      </c>
      <c r="C209" s="13" t="s">
        <v>991</v>
      </c>
      <c r="D209" s="13" t="s">
        <v>19</v>
      </c>
      <c r="E209" s="13" t="s">
        <v>238</v>
      </c>
      <c r="F209" s="13" t="s">
        <v>992</v>
      </c>
      <c r="G209" s="13" t="s">
        <v>22</v>
      </c>
      <c r="H209" s="13" t="n">
        <v>10.4</v>
      </c>
      <c r="I209" s="13" t="s">
        <v>23</v>
      </c>
      <c r="J209" s="14" t="s">
        <v>24</v>
      </c>
      <c r="K209" s="15" t="s">
        <v>993</v>
      </c>
      <c r="L209" s="15" t="s">
        <v>74</v>
      </c>
      <c r="M209" s="13" t="s">
        <v>241</v>
      </c>
      <c r="N209" s="13" t="n">
        <v>15629870628</v>
      </c>
      <c r="O209" s="15" t="s">
        <v>242</v>
      </c>
      <c r="P209" s="16" t="str">
        <f aca="false">TEXT(W209,"yyyy/mm")&amp;"-"&amp;TEXT(X209,"yyyy/mm")</f>
        <v>2025-03-2025-03</v>
      </c>
      <c r="W209" s="15" t="s">
        <v>29</v>
      </c>
      <c r="X209" s="15" t="s">
        <v>29</v>
      </c>
    </row>
    <row r="210" customFormat="false" ht="121.5" hidden="false" customHeight="false" outlineLevel="0" collapsed="false">
      <c r="A210" s="13" t="s">
        <v>321</v>
      </c>
      <c r="B210" s="13" t="s">
        <v>994</v>
      </c>
      <c r="C210" s="13" t="s">
        <v>995</v>
      </c>
      <c r="D210" s="13" t="s">
        <v>19</v>
      </c>
      <c r="E210" s="13" t="s">
        <v>324</v>
      </c>
      <c r="F210" s="13" t="s">
        <v>558</v>
      </c>
      <c r="G210" s="13" t="s">
        <v>22</v>
      </c>
      <c r="H210" s="13" t="n">
        <v>10</v>
      </c>
      <c r="I210" s="13" t="s">
        <v>23</v>
      </c>
      <c r="J210" s="14" t="s">
        <v>24</v>
      </c>
      <c r="K210" s="15" t="s">
        <v>996</v>
      </c>
      <c r="L210" s="15" t="s">
        <v>74</v>
      </c>
      <c r="M210" s="13" t="s">
        <v>327</v>
      </c>
      <c r="N210" s="13" t="n">
        <v>13277465260</v>
      </c>
      <c r="O210" s="15" t="s">
        <v>328</v>
      </c>
      <c r="P210" s="16" t="str">
        <f aca="false">TEXT(W210,"yyyy/mm")&amp;"-"&amp;TEXT(X210,"yyyy/mm")</f>
        <v>2025-03-2025-03</v>
      </c>
      <c r="W210" s="15" t="s">
        <v>29</v>
      </c>
      <c r="X210" s="15" t="s">
        <v>29</v>
      </c>
    </row>
    <row r="211" customFormat="false" ht="148.5" hidden="false" customHeight="false" outlineLevel="0" collapsed="false">
      <c r="A211" s="13" t="s">
        <v>260</v>
      </c>
      <c r="B211" s="13" t="s">
        <v>997</v>
      </c>
      <c r="C211" s="13" t="s">
        <v>998</v>
      </c>
      <c r="D211" s="13" t="s">
        <v>19</v>
      </c>
      <c r="E211" s="13" t="s">
        <v>263</v>
      </c>
      <c r="F211" s="13" t="s">
        <v>999</v>
      </c>
      <c r="G211" s="13" t="s">
        <v>22</v>
      </c>
      <c r="H211" s="13" t="n">
        <v>13.5</v>
      </c>
      <c r="I211" s="13" t="s">
        <v>23</v>
      </c>
      <c r="J211" s="14" t="s">
        <v>24</v>
      </c>
      <c r="K211" s="15" t="s">
        <v>1000</v>
      </c>
      <c r="L211" s="15" t="s">
        <v>315</v>
      </c>
      <c r="M211" s="13" t="s">
        <v>63</v>
      </c>
      <c r="N211" s="13" t="n">
        <v>18602753776</v>
      </c>
      <c r="O211" s="15" t="s">
        <v>266</v>
      </c>
      <c r="P211" s="16" t="str">
        <f aca="false">TEXT(W211,"yyyy/mm")&amp;"-"&amp;TEXT(X211,"yyyy/mm")</f>
        <v>2025-03-2025-03</v>
      </c>
      <c r="W211" s="15" t="s">
        <v>29</v>
      </c>
      <c r="X211" s="15" t="s">
        <v>29</v>
      </c>
    </row>
    <row r="212" customFormat="false" ht="148.5" hidden="false" customHeight="false" outlineLevel="0" collapsed="false">
      <c r="A212" s="13" t="s">
        <v>260</v>
      </c>
      <c r="B212" s="13" t="s">
        <v>1001</v>
      </c>
      <c r="C212" s="13" t="s">
        <v>381</v>
      </c>
      <c r="D212" s="13" t="s">
        <v>19</v>
      </c>
      <c r="E212" s="13" t="s">
        <v>263</v>
      </c>
      <c r="F212" s="13" t="s">
        <v>1002</v>
      </c>
      <c r="G212" s="13" t="s">
        <v>22</v>
      </c>
      <c r="H212" s="13" t="n">
        <v>13.5</v>
      </c>
      <c r="I212" s="13" t="s">
        <v>23</v>
      </c>
      <c r="J212" s="14" t="s">
        <v>24</v>
      </c>
      <c r="K212" s="15" t="s">
        <v>1003</v>
      </c>
      <c r="L212" s="15" t="s">
        <v>315</v>
      </c>
      <c r="M212" s="13" t="s">
        <v>63</v>
      </c>
      <c r="N212" s="13" t="n">
        <v>18602753776</v>
      </c>
      <c r="O212" s="15" t="s">
        <v>266</v>
      </c>
      <c r="P212" s="16" t="str">
        <f aca="false">TEXT(W212,"yyyy/mm")&amp;"-"&amp;TEXT(X212,"yyyy/mm")</f>
        <v>2025-03-2025-03</v>
      </c>
      <c r="W212" s="15" t="s">
        <v>29</v>
      </c>
      <c r="X212" s="15" t="s">
        <v>29</v>
      </c>
    </row>
    <row r="213" customFormat="false" ht="135" hidden="false" customHeight="false" outlineLevel="0" collapsed="false">
      <c r="A213" s="13" t="s">
        <v>235</v>
      </c>
      <c r="B213" s="13" t="s">
        <v>1004</v>
      </c>
      <c r="C213" s="13" t="s">
        <v>1005</v>
      </c>
      <c r="D213" s="13" t="s">
        <v>19</v>
      </c>
      <c r="E213" s="13" t="s">
        <v>238</v>
      </c>
      <c r="F213" s="13" t="s">
        <v>1006</v>
      </c>
      <c r="G213" s="13" t="s">
        <v>22</v>
      </c>
      <c r="H213" s="13" t="n">
        <v>11.9</v>
      </c>
      <c r="I213" s="13" t="s">
        <v>23</v>
      </c>
      <c r="J213" s="14" t="s">
        <v>24</v>
      </c>
      <c r="K213" s="15" t="s">
        <v>1007</v>
      </c>
      <c r="L213" s="15" t="s">
        <v>74</v>
      </c>
      <c r="M213" s="13" t="s">
        <v>241</v>
      </c>
      <c r="N213" s="13" t="n">
        <v>15629870628</v>
      </c>
      <c r="O213" s="15" t="s">
        <v>242</v>
      </c>
      <c r="P213" s="16" t="str">
        <f aca="false">TEXT(W213,"yyyy/mm")&amp;"-"&amp;TEXT(X213,"yyyy/mm")</f>
        <v>2025-03-2025-03</v>
      </c>
      <c r="W213" s="15" t="s">
        <v>29</v>
      </c>
      <c r="X213" s="15" t="s">
        <v>29</v>
      </c>
    </row>
    <row r="214" customFormat="false" ht="121.5" hidden="false" customHeight="false" outlineLevel="0" collapsed="false">
      <c r="A214" s="13" t="s">
        <v>321</v>
      </c>
      <c r="B214" s="13" t="s">
        <v>1008</v>
      </c>
      <c r="C214" s="13" t="s">
        <v>1009</v>
      </c>
      <c r="D214" s="13" t="s">
        <v>19</v>
      </c>
      <c r="E214" s="13" t="s">
        <v>324</v>
      </c>
      <c r="F214" s="13" t="s">
        <v>558</v>
      </c>
      <c r="G214" s="13" t="s">
        <v>22</v>
      </c>
      <c r="H214" s="13" t="n">
        <v>12</v>
      </c>
      <c r="I214" s="13" t="s">
        <v>23</v>
      </c>
      <c r="J214" s="14" t="s">
        <v>24</v>
      </c>
      <c r="K214" s="15" t="s">
        <v>1010</v>
      </c>
      <c r="L214" s="15" t="s">
        <v>74</v>
      </c>
      <c r="M214" s="13" t="s">
        <v>327</v>
      </c>
      <c r="N214" s="13" t="n">
        <v>13277465260</v>
      </c>
      <c r="O214" s="15" t="s">
        <v>328</v>
      </c>
      <c r="P214" s="16" t="str">
        <f aca="false">TEXT(W214,"yyyy/mm")&amp;"-"&amp;TEXT(X214,"yyyy/mm")</f>
        <v>2025-03-2025-03</v>
      </c>
      <c r="W214" s="15" t="s">
        <v>29</v>
      </c>
      <c r="X214" s="15" t="s">
        <v>29</v>
      </c>
    </row>
    <row r="215" customFormat="false" ht="121.5" hidden="false" customHeight="false" outlineLevel="0" collapsed="false">
      <c r="A215" s="13" t="s">
        <v>321</v>
      </c>
      <c r="B215" s="13" t="s">
        <v>1011</v>
      </c>
      <c r="C215" s="13" t="s">
        <v>1012</v>
      </c>
      <c r="D215" s="13" t="s">
        <v>19</v>
      </c>
      <c r="E215" s="13" t="s">
        <v>324</v>
      </c>
      <c r="F215" s="13" t="s">
        <v>558</v>
      </c>
      <c r="G215" s="13" t="s">
        <v>22</v>
      </c>
      <c r="H215" s="13" t="n">
        <v>12</v>
      </c>
      <c r="I215" s="13" t="s">
        <v>23</v>
      </c>
      <c r="J215" s="14" t="s">
        <v>24</v>
      </c>
      <c r="K215" s="15" t="s">
        <v>1013</v>
      </c>
      <c r="L215" s="15" t="s">
        <v>74</v>
      </c>
      <c r="M215" s="13" t="s">
        <v>327</v>
      </c>
      <c r="N215" s="13" t="n">
        <v>13277465260</v>
      </c>
      <c r="O215" s="15" t="s">
        <v>328</v>
      </c>
      <c r="P215" s="16" t="str">
        <f aca="false">TEXT(W215,"yyyy/mm")&amp;"-"&amp;TEXT(X215,"yyyy/mm")</f>
        <v>2025-03-2025-03</v>
      </c>
      <c r="W215" s="15" t="s">
        <v>29</v>
      </c>
      <c r="X215" s="15" t="s">
        <v>29</v>
      </c>
    </row>
    <row r="216" customFormat="false" ht="121.5" hidden="false" customHeight="false" outlineLevel="0" collapsed="false">
      <c r="A216" s="13" t="s">
        <v>321</v>
      </c>
      <c r="B216" s="13" t="s">
        <v>1014</v>
      </c>
      <c r="C216" s="13" t="s">
        <v>1015</v>
      </c>
      <c r="D216" s="13" t="s">
        <v>19</v>
      </c>
      <c r="E216" s="13" t="s">
        <v>324</v>
      </c>
      <c r="F216" s="13" t="s">
        <v>649</v>
      </c>
      <c r="G216" s="13" t="s">
        <v>22</v>
      </c>
      <c r="H216" s="13" t="n">
        <v>14.2</v>
      </c>
      <c r="I216" s="13" t="s">
        <v>23</v>
      </c>
      <c r="J216" s="14" t="s">
        <v>24</v>
      </c>
      <c r="K216" s="15" t="s">
        <v>1016</v>
      </c>
      <c r="L216" s="15" t="s">
        <v>74</v>
      </c>
      <c r="M216" s="13" t="s">
        <v>27</v>
      </c>
      <c r="N216" s="13" t="n">
        <v>13707220188</v>
      </c>
      <c r="O216" s="15" t="s">
        <v>328</v>
      </c>
      <c r="P216" s="16" t="str">
        <f aca="false">TEXT(W216,"yyyy/mm")&amp;"-"&amp;TEXT(X216,"yyyy/mm")</f>
        <v>2025-03-2025-03</v>
      </c>
      <c r="W216" s="15" t="s">
        <v>29</v>
      </c>
      <c r="X216" s="15" t="s">
        <v>29</v>
      </c>
    </row>
    <row r="217" customFormat="false" ht="148.5" hidden="false" customHeight="false" outlineLevel="0" collapsed="false">
      <c r="A217" s="13" t="s">
        <v>57</v>
      </c>
      <c r="B217" s="13" t="s">
        <v>1017</v>
      </c>
      <c r="C217" s="13" t="s">
        <v>1018</v>
      </c>
      <c r="D217" s="13" t="s">
        <v>19</v>
      </c>
      <c r="E217" s="13" t="s">
        <v>60</v>
      </c>
      <c r="F217" s="13" t="s">
        <v>1019</v>
      </c>
      <c r="G217" s="13" t="s">
        <v>22</v>
      </c>
      <c r="H217" s="13" t="n">
        <v>18</v>
      </c>
      <c r="I217" s="13" t="s">
        <v>23</v>
      </c>
      <c r="J217" s="14" t="s">
        <v>24</v>
      </c>
      <c r="K217" s="15" t="s">
        <v>1020</v>
      </c>
      <c r="L217" s="15" t="s">
        <v>659</v>
      </c>
      <c r="M217" s="13" t="s">
        <v>110</v>
      </c>
      <c r="N217" s="13" t="n">
        <v>15346661476</v>
      </c>
      <c r="O217" s="15" t="s">
        <v>64</v>
      </c>
      <c r="P217" s="16" t="str">
        <f aca="false">TEXT(W217,"yyyy/mm")&amp;"-"&amp;TEXT(X217,"yyyy/mm")</f>
        <v>2025-03-2025-03</v>
      </c>
      <c r="W217" s="15" t="s">
        <v>29</v>
      </c>
      <c r="X217" s="15" t="s">
        <v>29</v>
      </c>
    </row>
    <row r="218" customFormat="false" ht="162" hidden="false" customHeight="false" outlineLevel="0" collapsed="false">
      <c r="A218" s="13" t="s">
        <v>16</v>
      </c>
      <c r="B218" s="13" t="s">
        <v>1021</v>
      </c>
      <c r="C218" s="13" t="s">
        <v>1022</v>
      </c>
      <c r="D218" s="13" t="s">
        <v>19</v>
      </c>
      <c r="E218" s="13" t="s">
        <v>20</v>
      </c>
      <c r="F218" s="13" t="s">
        <v>1023</v>
      </c>
      <c r="G218" s="13" t="s">
        <v>22</v>
      </c>
      <c r="H218" s="13" t="n">
        <v>14.5</v>
      </c>
      <c r="I218" s="13" t="s">
        <v>23</v>
      </c>
      <c r="J218" s="14" t="s">
        <v>24</v>
      </c>
      <c r="K218" s="15" t="s">
        <v>1024</v>
      </c>
      <c r="L218" s="15" t="s">
        <v>74</v>
      </c>
      <c r="M218" s="13" t="s">
        <v>299</v>
      </c>
      <c r="N218" s="13" t="n">
        <v>18607210286</v>
      </c>
      <c r="O218" s="15" t="s">
        <v>28</v>
      </c>
      <c r="P218" s="16" t="str">
        <f aca="false">TEXT(W218,"yyyy/mm")&amp;"-"&amp;TEXT(X218,"yyyy/mm")</f>
        <v>2025-03-2025-04</v>
      </c>
      <c r="W218" s="15" t="s">
        <v>29</v>
      </c>
      <c r="X218" s="15" t="s">
        <v>30</v>
      </c>
    </row>
    <row r="219" customFormat="false" ht="162" hidden="false" customHeight="false" outlineLevel="0" collapsed="false">
      <c r="A219" s="13" t="s">
        <v>163</v>
      </c>
      <c r="B219" s="13" t="s">
        <v>1025</v>
      </c>
      <c r="C219" s="13" t="s">
        <v>1026</v>
      </c>
      <c r="D219" s="13" t="s">
        <v>19</v>
      </c>
      <c r="E219" s="13" t="s">
        <v>166</v>
      </c>
      <c r="F219" s="13" t="s">
        <v>1027</v>
      </c>
      <c r="G219" s="13" t="s">
        <v>22</v>
      </c>
      <c r="H219" s="13" t="n">
        <v>13</v>
      </c>
      <c r="I219" s="13" t="s">
        <v>23</v>
      </c>
      <c r="J219" s="14" t="s">
        <v>24</v>
      </c>
      <c r="K219" s="15" t="s">
        <v>1028</v>
      </c>
      <c r="L219" s="15" t="s">
        <v>315</v>
      </c>
      <c r="M219" s="13" t="s">
        <v>169</v>
      </c>
      <c r="N219" s="13" t="n">
        <v>15671160860</v>
      </c>
      <c r="O219" s="15" t="s">
        <v>170</v>
      </c>
      <c r="P219" s="16" t="str">
        <f aca="false">TEXT(W219,"yyyy/mm")&amp;"-"&amp;TEXT(X219,"yyyy/mm")</f>
        <v>2025-03-2025-05</v>
      </c>
      <c r="W219" s="15" t="s">
        <v>29</v>
      </c>
      <c r="X219" s="15" t="s">
        <v>77</v>
      </c>
    </row>
    <row r="220" customFormat="false" ht="175.5" hidden="false" customHeight="false" outlineLevel="0" collapsed="false">
      <c r="A220" s="13" t="s">
        <v>163</v>
      </c>
      <c r="B220" s="13" t="s">
        <v>1029</v>
      </c>
      <c r="C220" s="13" t="s">
        <v>1030</v>
      </c>
      <c r="D220" s="13" t="s">
        <v>19</v>
      </c>
      <c r="E220" s="13" t="s">
        <v>166</v>
      </c>
      <c r="F220" s="13" t="s">
        <v>1031</v>
      </c>
      <c r="G220" s="13" t="s">
        <v>22</v>
      </c>
      <c r="H220" s="13" t="n">
        <v>9</v>
      </c>
      <c r="I220" s="13" t="s">
        <v>23</v>
      </c>
      <c r="J220" s="14" t="s">
        <v>24</v>
      </c>
      <c r="K220" s="15" t="s">
        <v>1032</v>
      </c>
      <c r="L220" s="15" t="s">
        <v>315</v>
      </c>
      <c r="M220" s="13" t="s">
        <v>169</v>
      </c>
      <c r="N220" s="13" t="n">
        <v>15671160860</v>
      </c>
      <c r="O220" s="15" t="s">
        <v>170</v>
      </c>
      <c r="P220" s="16" t="str">
        <f aca="false">TEXT(W220,"yyyy/mm")&amp;"-"&amp;TEXT(X220,"yyyy/mm")</f>
        <v>2025-03-2025-05</v>
      </c>
      <c r="W220" s="15" t="s">
        <v>29</v>
      </c>
      <c r="X220" s="15" t="s">
        <v>77</v>
      </c>
    </row>
    <row r="221" customFormat="false" ht="148.5" hidden="false" customHeight="false" outlineLevel="0" collapsed="false">
      <c r="A221" s="13" t="s">
        <v>103</v>
      </c>
      <c r="B221" s="13" t="s">
        <v>1033</v>
      </c>
      <c r="C221" s="13" t="s">
        <v>1034</v>
      </c>
      <c r="D221" s="13" t="s">
        <v>19</v>
      </c>
      <c r="E221" s="13" t="s">
        <v>106</v>
      </c>
      <c r="F221" s="13" t="s">
        <v>1035</v>
      </c>
      <c r="G221" s="13" t="s">
        <v>22</v>
      </c>
      <c r="H221" s="13" t="n">
        <v>15</v>
      </c>
      <c r="I221" s="13" t="s">
        <v>23</v>
      </c>
      <c r="J221" s="14" t="s">
        <v>24</v>
      </c>
      <c r="K221" s="15" t="s">
        <v>1036</v>
      </c>
      <c r="L221" s="15" t="s">
        <v>659</v>
      </c>
      <c r="M221" s="13" t="s">
        <v>110</v>
      </c>
      <c r="N221" s="13" t="n">
        <v>15346661476</v>
      </c>
      <c r="O221" s="15" t="s">
        <v>111</v>
      </c>
      <c r="P221" s="16" t="str">
        <f aca="false">TEXT(W221,"yyyy/mm")&amp;"-"&amp;TEXT(X221,"yyyy/mm")</f>
        <v>2025-03-2025-03</v>
      </c>
      <c r="W221" s="15" t="s">
        <v>29</v>
      </c>
      <c r="X221" s="15" t="s">
        <v>29</v>
      </c>
    </row>
    <row r="222" customFormat="false" ht="148.5" hidden="false" customHeight="false" outlineLevel="0" collapsed="false">
      <c r="A222" s="13" t="s">
        <v>183</v>
      </c>
      <c r="B222" s="13" t="s">
        <v>1037</v>
      </c>
      <c r="C222" s="13" t="s">
        <v>1038</v>
      </c>
      <c r="D222" s="13" t="s">
        <v>19</v>
      </c>
      <c r="E222" s="13" t="s">
        <v>186</v>
      </c>
      <c r="F222" s="13" t="s">
        <v>1039</v>
      </c>
      <c r="G222" s="13" t="s">
        <v>22</v>
      </c>
      <c r="H222" s="13" t="n">
        <v>13</v>
      </c>
      <c r="I222" s="13" t="s">
        <v>23</v>
      </c>
      <c r="J222" s="14" t="s">
        <v>24</v>
      </c>
      <c r="K222" s="15" t="s">
        <v>1040</v>
      </c>
      <c r="L222" s="15" t="s">
        <v>315</v>
      </c>
      <c r="M222" s="13" t="s">
        <v>169</v>
      </c>
      <c r="N222" s="13" t="n">
        <v>15671160860</v>
      </c>
      <c r="O222" s="15" t="s">
        <v>189</v>
      </c>
      <c r="P222" s="16" t="str">
        <f aca="false">TEXT(W222,"yyyy/mm")&amp;"-"&amp;TEXT(X222,"yyyy/mm")</f>
        <v>2025-03-2025-06</v>
      </c>
      <c r="W222" s="15" t="s">
        <v>29</v>
      </c>
      <c r="X222" s="15" t="s">
        <v>86</v>
      </c>
    </row>
    <row r="223" customFormat="false" ht="162" hidden="false" customHeight="false" outlineLevel="0" collapsed="false">
      <c r="A223" s="13" t="s">
        <v>183</v>
      </c>
      <c r="B223" s="13" t="s">
        <v>1041</v>
      </c>
      <c r="C223" s="13" t="s">
        <v>1042</v>
      </c>
      <c r="D223" s="13" t="s">
        <v>19</v>
      </c>
      <c r="E223" s="13" t="s">
        <v>186</v>
      </c>
      <c r="F223" s="13" t="s">
        <v>1043</v>
      </c>
      <c r="G223" s="13" t="s">
        <v>22</v>
      </c>
      <c r="H223" s="13" t="n">
        <v>11</v>
      </c>
      <c r="I223" s="13" t="s">
        <v>23</v>
      </c>
      <c r="J223" s="14" t="s">
        <v>24</v>
      </c>
      <c r="K223" s="15" t="s">
        <v>1044</v>
      </c>
      <c r="L223" s="15" t="s">
        <v>315</v>
      </c>
      <c r="M223" s="13" t="s">
        <v>169</v>
      </c>
      <c r="N223" s="13" t="n">
        <v>15671160860</v>
      </c>
      <c r="O223" s="15" t="s">
        <v>189</v>
      </c>
      <c r="P223" s="16" t="str">
        <f aca="false">TEXT(W223,"yyyy/mm")&amp;"-"&amp;TEXT(X223,"yyyy/mm")</f>
        <v>2025-03-2025-06</v>
      </c>
      <c r="W223" s="15" t="s">
        <v>29</v>
      </c>
      <c r="X223" s="15" t="s">
        <v>86</v>
      </c>
    </row>
    <row r="224" customFormat="false" ht="135" hidden="false" customHeight="false" outlineLevel="0" collapsed="false">
      <c r="A224" s="13" t="s">
        <v>103</v>
      </c>
      <c r="B224" s="13" t="s">
        <v>1045</v>
      </c>
      <c r="C224" s="13" t="s">
        <v>1046</v>
      </c>
      <c r="D224" s="13" t="s">
        <v>19</v>
      </c>
      <c r="E224" s="13" t="s">
        <v>106</v>
      </c>
      <c r="F224" s="13" t="s">
        <v>1047</v>
      </c>
      <c r="G224" s="13" t="s">
        <v>22</v>
      </c>
      <c r="H224" s="13" t="n">
        <v>8</v>
      </c>
      <c r="I224" s="13" t="s">
        <v>23</v>
      </c>
      <c r="J224" s="14" t="s">
        <v>24</v>
      </c>
      <c r="K224" s="15" t="s">
        <v>1048</v>
      </c>
      <c r="L224" s="15" t="s">
        <v>315</v>
      </c>
      <c r="M224" s="13" t="s">
        <v>780</v>
      </c>
      <c r="N224" s="13" t="n">
        <v>15327859185</v>
      </c>
      <c r="O224" s="15" t="s">
        <v>111</v>
      </c>
      <c r="P224" s="16" t="str">
        <f aca="false">TEXT(W224,"yyyy/mm")&amp;"-"&amp;TEXT(X224,"yyyy/mm")</f>
        <v>2025-03-2025-04</v>
      </c>
      <c r="W224" s="15" t="s">
        <v>29</v>
      </c>
      <c r="X224" s="15" t="s">
        <v>30</v>
      </c>
    </row>
    <row r="225" customFormat="false" ht="121.5" hidden="false" customHeight="false" outlineLevel="0" collapsed="false">
      <c r="A225" s="13" t="s">
        <v>49</v>
      </c>
      <c r="B225" s="13" t="s">
        <v>1049</v>
      </c>
      <c r="C225" s="13" t="s">
        <v>1050</v>
      </c>
      <c r="D225" s="13" t="s">
        <v>19</v>
      </c>
      <c r="E225" s="13" t="s">
        <v>52</v>
      </c>
      <c r="F225" s="13" t="s">
        <v>1051</v>
      </c>
      <c r="G225" s="13" t="s">
        <v>22</v>
      </c>
      <c r="H225" s="13" t="n">
        <v>6.8</v>
      </c>
      <c r="I225" s="13" t="s">
        <v>23</v>
      </c>
      <c r="J225" s="14" t="s">
        <v>24</v>
      </c>
      <c r="K225" s="15" t="s">
        <v>1052</v>
      </c>
      <c r="L225" s="15" t="s">
        <v>156</v>
      </c>
      <c r="M225" s="13" t="s">
        <v>55</v>
      </c>
      <c r="N225" s="13" t="n">
        <v>13545991607</v>
      </c>
      <c r="O225" s="15" t="s">
        <v>56</v>
      </c>
      <c r="P225" s="16" t="str">
        <f aca="false">TEXT(W225,"yyyy/mm")&amp;"-"&amp;TEXT(X225,"yyyy/mm")</f>
        <v>2025-03-2025-04</v>
      </c>
      <c r="W225" s="15" t="s">
        <v>29</v>
      </c>
      <c r="X225" s="15" t="s">
        <v>30</v>
      </c>
    </row>
    <row r="226" customFormat="false" ht="135" hidden="false" customHeight="false" outlineLevel="0" collapsed="false">
      <c r="A226" s="13" t="s">
        <v>190</v>
      </c>
      <c r="B226" s="13" t="s">
        <v>1053</v>
      </c>
      <c r="C226" s="13" t="s">
        <v>1054</v>
      </c>
      <c r="D226" s="13" t="s">
        <v>19</v>
      </c>
      <c r="E226" s="13" t="s">
        <v>193</v>
      </c>
      <c r="F226" s="13" t="s">
        <v>1055</v>
      </c>
      <c r="G226" s="13" t="s">
        <v>22</v>
      </c>
      <c r="H226" s="13" t="n">
        <v>8</v>
      </c>
      <c r="I226" s="13" t="s">
        <v>23</v>
      </c>
      <c r="J226" s="14" t="s">
        <v>24</v>
      </c>
      <c r="K226" s="15" t="s">
        <v>1056</v>
      </c>
      <c r="L226" s="15" t="s">
        <v>315</v>
      </c>
      <c r="M226" s="13" t="s">
        <v>196</v>
      </c>
      <c r="N226" s="13" t="n">
        <v>19318094446</v>
      </c>
      <c r="O226" s="15" t="s">
        <v>197</v>
      </c>
      <c r="P226" s="16" t="str">
        <f aca="false">TEXT(W226,"yyyy/mm")&amp;"-"&amp;TEXT(X226,"yyyy/mm")</f>
        <v>2025-03-2025-04</v>
      </c>
      <c r="W226" s="15" t="s">
        <v>29</v>
      </c>
      <c r="X226" s="15" t="s">
        <v>30</v>
      </c>
    </row>
    <row r="227" customFormat="false" ht="121.5" hidden="false" customHeight="false" outlineLevel="0" collapsed="false">
      <c r="A227" s="13" t="s">
        <v>341</v>
      </c>
      <c r="B227" s="13" t="s">
        <v>1057</v>
      </c>
      <c r="C227" s="13" t="s">
        <v>1058</v>
      </c>
      <c r="D227" s="13" t="s">
        <v>19</v>
      </c>
      <c r="E227" s="13" t="s">
        <v>344</v>
      </c>
      <c r="F227" s="13" t="s">
        <v>1059</v>
      </c>
      <c r="G227" s="13" t="s">
        <v>22</v>
      </c>
      <c r="H227" s="13" t="n">
        <v>11</v>
      </c>
      <c r="I227" s="13" t="s">
        <v>23</v>
      </c>
      <c r="J227" s="14" t="s">
        <v>24</v>
      </c>
      <c r="K227" s="15" t="s">
        <v>1060</v>
      </c>
      <c r="L227" s="15" t="s">
        <v>315</v>
      </c>
      <c r="M227" s="13" t="s">
        <v>347</v>
      </c>
      <c r="N227" s="13" t="n">
        <v>19513330729</v>
      </c>
      <c r="O227" s="15" t="s">
        <v>348</v>
      </c>
      <c r="P227" s="16" t="str">
        <f aca="false">TEXT(W227,"yyyy/mm")&amp;"-"&amp;TEXT(X227,"yyyy/mm")</f>
        <v>2025-03-2025-04</v>
      </c>
      <c r="W227" s="15" t="s">
        <v>29</v>
      </c>
      <c r="X227" s="15" t="s">
        <v>30</v>
      </c>
    </row>
    <row r="228" customFormat="false" ht="135" hidden="false" customHeight="false" outlineLevel="0" collapsed="false">
      <c r="A228" s="13" t="s">
        <v>190</v>
      </c>
      <c r="B228" s="13" t="s">
        <v>1061</v>
      </c>
      <c r="C228" s="13" t="s">
        <v>1062</v>
      </c>
      <c r="D228" s="13" t="s">
        <v>19</v>
      </c>
      <c r="E228" s="13" t="s">
        <v>193</v>
      </c>
      <c r="F228" s="13" t="s">
        <v>1063</v>
      </c>
      <c r="G228" s="13" t="s">
        <v>22</v>
      </c>
      <c r="H228" s="13" t="n">
        <v>12</v>
      </c>
      <c r="I228" s="13" t="s">
        <v>23</v>
      </c>
      <c r="J228" s="14" t="s">
        <v>24</v>
      </c>
      <c r="K228" s="15" t="s">
        <v>1064</v>
      </c>
      <c r="L228" s="15" t="s">
        <v>315</v>
      </c>
      <c r="M228" s="13" t="s">
        <v>196</v>
      </c>
      <c r="N228" s="13" t="n">
        <v>19318094446</v>
      </c>
      <c r="O228" s="15" t="s">
        <v>197</v>
      </c>
      <c r="P228" s="16" t="str">
        <f aca="false">TEXT(W228,"yyyy/mm")&amp;"-"&amp;TEXT(X228,"yyyy/mm")</f>
        <v>2025-03-2025-04</v>
      </c>
      <c r="W228" s="15" t="s">
        <v>29</v>
      </c>
      <c r="X228" s="15" t="s">
        <v>30</v>
      </c>
    </row>
    <row r="229" customFormat="false" ht="175.5" hidden="false" customHeight="false" outlineLevel="0" collapsed="false">
      <c r="A229" s="13" t="s">
        <v>139</v>
      </c>
      <c r="B229" s="13" t="s">
        <v>1065</v>
      </c>
      <c r="C229" s="13" t="s">
        <v>1066</v>
      </c>
      <c r="D229" s="13" t="s">
        <v>19</v>
      </c>
      <c r="E229" s="13" t="s">
        <v>142</v>
      </c>
      <c r="F229" s="13" t="s">
        <v>442</v>
      </c>
      <c r="G229" s="13" t="s">
        <v>22</v>
      </c>
      <c r="H229" s="13" t="n">
        <v>9.37</v>
      </c>
      <c r="I229" s="13" t="s">
        <v>23</v>
      </c>
      <c r="J229" s="14" t="s">
        <v>24</v>
      </c>
      <c r="K229" s="15" t="s">
        <v>1067</v>
      </c>
      <c r="L229" s="15" t="s">
        <v>315</v>
      </c>
      <c r="M229" s="13" t="s">
        <v>145</v>
      </c>
      <c r="N229" s="13" t="n">
        <v>18658248869</v>
      </c>
      <c r="O229" s="15" t="s">
        <v>146</v>
      </c>
      <c r="P229" s="16" t="str">
        <f aca="false">TEXT(W229,"yyyy/mm")&amp;"-"&amp;TEXT(X229,"yyyy/mm")</f>
        <v>2025-03-2025-03</v>
      </c>
      <c r="W229" s="15" t="s">
        <v>29</v>
      </c>
      <c r="X229" s="15" t="s">
        <v>29</v>
      </c>
    </row>
    <row r="230" customFormat="false" ht="148.5" hidden="false" customHeight="false" outlineLevel="0" collapsed="false">
      <c r="A230" s="13" t="s">
        <v>139</v>
      </c>
      <c r="B230" s="13" t="s">
        <v>1068</v>
      </c>
      <c r="C230" s="13" t="s">
        <v>1069</v>
      </c>
      <c r="D230" s="13" t="s">
        <v>19</v>
      </c>
      <c r="E230" s="13" t="s">
        <v>142</v>
      </c>
      <c r="F230" s="13" t="s">
        <v>841</v>
      </c>
      <c r="G230" s="13" t="s">
        <v>22</v>
      </c>
      <c r="H230" s="13" t="n">
        <v>11.08</v>
      </c>
      <c r="I230" s="13" t="s">
        <v>23</v>
      </c>
      <c r="J230" s="14" t="s">
        <v>24</v>
      </c>
      <c r="K230" s="15" t="s">
        <v>1070</v>
      </c>
      <c r="L230" s="15" t="s">
        <v>315</v>
      </c>
      <c r="M230" s="13" t="s">
        <v>145</v>
      </c>
      <c r="N230" s="13" t="n">
        <v>18658248869</v>
      </c>
      <c r="O230" s="15" t="s">
        <v>146</v>
      </c>
      <c r="P230" s="16" t="str">
        <f aca="false">TEXT(W230,"yyyy/mm")&amp;"-"&amp;TEXT(X230,"yyyy/mm")</f>
        <v>2025-03-2025-03</v>
      </c>
      <c r="W230" s="15" t="s">
        <v>29</v>
      </c>
      <c r="X230" s="15" t="s">
        <v>29</v>
      </c>
    </row>
    <row r="231" customFormat="false" ht="135" hidden="false" customHeight="false" outlineLevel="0" collapsed="false">
      <c r="A231" s="13" t="s">
        <v>49</v>
      </c>
      <c r="B231" s="13" t="s">
        <v>1071</v>
      </c>
      <c r="C231" s="13" t="s">
        <v>1072</v>
      </c>
      <c r="D231" s="13" t="s">
        <v>19</v>
      </c>
      <c r="E231" s="13" t="s">
        <v>52</v>
      </c>
      <c r="F231" s="13" t="s">
        <v>1073</v>
      </c>
      <c r="G231" s="13" t="s">
        <v>22</v>
      </c>
      <c r="H231" s="13" t="n">
        <v>7.9</v>
      </c>
      <c r="I231" s="13" t="s">
        <v>23</v>
      </c>
      <c r="J231" s="14" t="s">
        <v>24</v>
      </c>
      <c r="K231" s="15" t="s">
        <v>1074</v>
      </c>
      <c r="L231" s="15" t="s">
        <v>1075</v>
      </c>
      <c r="M231" s="13" t="s">
        <v>55</v>
      </c>
      <c r="N231" s="13" t="n">
        <v>13545991607</v>
      </c>
      <c r="O231" s="15" t="s">
        <v>56</v>
      </c>
      <c r="P231" s="16" t="str">
        <f aca="false">TEXT(W231,"yyyy/mm")&amp;"-"&amp;TEXT(X231,"yyyy/mm")</f>
        <v>2025-03-2025-04</v>
      </c>
      <c r="W231" s="15" t="s">
        <v>29</v>
      </c>
      <c r="X231" s="15" t="s">
        <v>30</v>
      </c>
    </row>
    <row r="232" customFormat="false" ht="135" hidden="false" customHeight="false" outlineLevel="0" collapsed="false">
      <c r="A232" s="13" t="s">
        <v>150</v>
      </c>
      <c r="B232" s="13" t="s">
        <v>1076</v>
      </c>
      <c r="C232" s="13" t="s">
        <v>1077</v>
      </c>
      <c r="D232" s="13" t="s">
        <v>19</v>
      </c>
      <c r="E232" s="13" t="s">
        <v>153</v>
      </c>
      <c r="F232" s="13" t="s">
        <v>1078</v>
      </c>
      <c r="G232" s="13" t="s">
        <v>22</v>
      </c>
      <c r="H232" s="13" t="n">
        <v>12</v>
      </c>
      <c r="I232" s="13" t="s">
        <v>23</v>
      </c>
      <c r="J232" s="14" t="s">
        <v>24</v>
      </c>
      <c r="K232" s="15" t="s">
        <v>1079</v>
      </c>
      <c r="L232" s="15" t="s">
        <v>315</v>
      </c>
      <c r="M232" s="13" t="s">
        <v>157</v>
      </c>
      <c r="N232" s="13" t="n">
        <v>19971577911</v>
      </c>
      <c r="O232" s="15" t="s">
        <v>158</v>
      </c>
      <c r="P232" s="16" t="str">
        <f aca="false">TEXT(W232,"yyyy/mm")&amp;"-"&amp;TEXT(X232,"yyyy/mm")</f>
        <v>2025-03-2025-04</v>
      </c>
      <c r="W232" s="15" t="s">
        <v>29</v>
      </c>
      <c r="X232" s="15" t="s">
        <v>30</v>
      </c>
    </row>
    <row r="233" customFormat="false" ht="121.5" hidden="false" customHeight="false" outlineLevel="0" collapsed="false">
      <c r="A233" s="13" t="s">
        <v>150</v>
      </c>
      <c r="B233" s="13" t="s">
        <v>1080</v>
      </c>
      <c r="C233" s="13" t="s">
        <v>1081</v>
      </c>
      <c r="D233" s="13" t="s">
        <v>19</v>
      </c>
      <c r="E233" s="13" t="s">
        <v>153</v>
      </c>
      <c r="F233" s="13" t="s">
        <v>1082</v>
      </c>
      <c r="G233" s="13" t="s">
        <v>22</v>
      </c>
      <c r="H233" s="13" t="n">
        <v>20</v>
      </c>
      <c r="I233" s="13" t="s">
        <v>23</v>
      </c>
      <c r="J233" s="14" t="s">
        <v>24</v>
      </c>
      <c r="K233" s="15" t="s">
        <v>1083</v>
      </c>
      <c r="L233" s="15" t="s">
        <v>315</v>
      </c>
      <c r="M233" s="13" t="s">
        <v>157</v>
      </c>
      <c r="N233" s="13" t="n">
        <v>19971577911</v>
      </c>
      <c r="O233" s="15" t="s">
        <v>158</v>
      </c>
      <c r="P233" s="16" t="str">
        <f aca="false">TEXT(W233,"yyyy/mm")&amp;"-"&amp;TEXT(X233,"yyyy/mm")</f>
        <v>2025-03-2025-04</v>
      </c>
      <c r="W233" s="15" t="s">
        <v>29</v>
      </c>
      <c r="X233" s="15" t="s">
        <v>30</v>
      </c>
    </row>
    <row r="234" customFormat="false" ht="135" hidden="false" customHeight="false" outlineLevel="0" collapsed="false">
      <c r="A234" s="13" t="s">
        <v>303</v>
      </c>
      <c r="B234" s="13" t="s">
        <v>1084</v>
      </c>
      <c r="C234" s="13" t="s">
        <v>1085</v>
      </c>
      <c r="D234" s="13" t="s">
        <v>19</v>
      </c>
      <c r="E234" s="13" t="s">
        <v>306</v>
      </c>
      <c r="F234" s="13" t="s">
        <v>1086</v>
      </c>
      <c r="G234" s="13" t="s">
        <v>22</v>
      </c>
      <c r="H234" s="13" t="n">
        <v>20</v>
      </c>
      <c r="I234" s="13" t="s">
        <v>23</v>
      </c>
      <c r="J234" s="14" t="s">
        <v>24</v>
      </c>
      <c r="K234" s="15" t="s">
        <v>1087</v>
      </c>
      <c r="L234" s="15" t="s">
        <v>315</v>
      </c>
      <c r="M234" s="13" t="s">
        <v>309</v>
      </c>
      <c r="N234" s="13" t="n">
        <v>13886964152</v>
      </c>
      <c r="O234" s="15" t="s">
        <v>310</v>
      </c>
      <c r="P234" s="16" t="str">
        <f aca="false">TEXT(W234,"yyyy/mm")&amp;"-"&amp;TEXT(X234,"yyyy/mm")</f>
        <v>2025-03-2025-03</v>
      </c>
      <c r="W234" s="15" t="s">
        <v>29</v>
      </c>
      <c r="X234" s="15" t="s">
        <v>29</v>
      </c>
    </row>
    <row r="235" customFormat="false" ht="54" hidden="false" customHeight="false" outlineLevel="0" collapsed="false">
      <c r="A235" s="13" t="s">
        <v>1088</v>
      </c>
      <c r="B235" s="13" t="s">
        <v>1089</v>
      </c>
      <c r="C235" s="13" t="s">
        <v>1090</v>
      </c>
      <c r="D235" s="13" t="s">
        <v>19</v>
      </c>
      <c r="E235" s="13" t="s">
        <v>1091</v>
      </c>
      <c r="F235" s="13" t="s">
        <v>1092</v>
      </c>
      <c r="G235" s="13" t="s">
        <v>248</v>
      </c>
      <c r="H235" s="13" t="n">
        <v>10200</v>
      </c>
      <c r="I235" s="13" t="s">
        <v>23</v>
      </c>
      <c r="J235" s="14" t="s">
        <v>24</v>
      </c>
      <c r="K235" s="15" t="s">
        <v>1093</v>
      </c>
      <c r="L235" s="15" t="s">
        <v>315</v>
      </c>
      <c r="M235" s="13" t="s">
        <v>1094</v>
      </c>
      <c r="N235" s="13" t="n">
        <v>15002952784</v>
      </c>
      <c r="O235" s="15" t="s">
        <v>1095</v>
      </c>
      <c r="P235" s="16" t="str">
        <f aca="false">TEXT(W235,"yyyy/mm")&amp;"-"&amp;TEXT(X235,"yyyy/mm")</f>
        <v>2025-03-2025-10</v>
      </c>
      <c r="W235" s="15" t="s">
        <v>29</v>
      </c>
      <c r="X235" s="15" t="s">
        <v>252</v>
      </c>
    </row>
    <row r="236" customFormat="false" ht="135" hidden="false" customHeight="false" outlineLevel="0" collapsed="false">
      <c r="A236" s="13" t="s">
        <v>210</v>
      </c>
      <c r="B236" s="13" t="s">
        <v>1096</v>
      </c>
      <c r="C236" s="13" t="s">
        <v>1097</v>
      </c>
      <c r="D236" s="13" t="s">
        <v>19</v>
      </c>
      <c r="E236" s="13" t="s">
        <v>193</v>
      </c>
      <c r="F236" s="13"/>
      <c r="G236" s="13" t="s">
        <v>22</v>
      </c>
      <c r="H236" s="13" t="n">
        <v>12.2</v>
      </c>
      <c r="I236" s="13" t="s">
        <v>23</v>
      </c>
      <c r="J236" s="14" t="s">
        <v>24</v>
      </c>
      <c r="K236" s="15" t="s">
        <v>1098</v>
      </c>
      <c r="L236" s="15" t="s">
        <v>315</v>
      </c>
      <c r="M236" s="13" t="s">
        <v>526</v>
      </c>
      <c r="N236" s="13" t="n">
        <v>18571588468</v>
      </c>
      <c r="O236" s="15" t="s">
        <v>215</v>
      </c>
      <c r="P236" s="16" t="str">
        <f aca="false">TEXT(W236,"yyyy/mm")&amp;"-"&amp;TEXT(X236,"yyyy/mm")</f>
        <v>2025-03-2025-03</v>
      </c>
      <c r="W236" s="15" t="s">
        <v>29</v>
      </c>
      <c r="X236" s="15" t="s">
        <v>29</v>
      </c>
    </row>
    <row r="237" customFormat="false" ht="148.5" hidden="false" customHeight="false" outlineLevel="0" collapsed="false">
      <c r="A237" s="13" t="s">
        <v>103</v>
      </c>
      <c r="B237" s="13" t="s">
        <v>1099</v>
      </c>
      <c r="C237" s="13" t="s">
        <v>1100</v>
      </c>
      <c r="D237" s="13" t="s">
        <v>19</v>
      </c>
      <c r="E237" s="13" t="s">
        <v>106</v>
      </c>
      <c r="F237" s="13" t="s">
        <v>1101</v>
      </c>
      <c r="G237" s="13" t="s">
        <v>22</v>
      </c>
      <c r="H237" s="13" t="n">
        <v>8</v>
      </c>
      <c r="I237" s="13" t="s">
        <v>23</v>
      </c>
      <c r="J237" s="14" t="s">
        <v>24</v>
      </c>
      <c r="K237" s="15" t="s">
        <v>1102</v>
      </c>
      <c r="L237" s="15" t="s">
        <v>315</v>
      </c>
      <c r="M237" s="13" t="s">
        <v>110</v>
      </c>
      <c r="N237" s="13" t="n">
        <v>15346661476</v>
      </c>
      <c r="O237" s="15" t="s">
        <v>111</v>
      </c>
      <c r="P237" s="16" t="str">
        <f aca="false">TEXT(W237,"yyyy/mm")&amp;"-"&amp;TEXT(X237,"yyyy/mm")</f>
        <v>2025-03-2025-03</v>
      </c>
      <c r="W237" s="15" t="s">
        <v>29</v>
      </c>
      <c r="X237" s="15" t="s">
        <v>29</v>
      </c>
    </row>
    <row r="238" customFormat="false" ht="135" hidden="false" customHeight="false" outlineLevel="0" collapsed="false">
      <c r="A238" s="13" t="s">
        <v>175</v>
      </c>
      <c r="B238" s="13" t="s">
        <v>1103</v>
      </c>
      <c r="C238" s="13" t="s">
        <v>1104</v>
      </c>
      <c r="D238" s="13" t="s">
        <v>19</v>
      </c>
      <c r="E238" s="13" t="s">
        <v>178</v>
      </c>
      <c r="F238" s="13" t="s">
        <v>1105</v>
      </c>
      <c r="G238" s="13" t="s">
        <v>22</v>
      </c>
      <c r="H238" s="13" t="n">
        <v>20</v>
      </c>
      <c r="I238" s="13" t="s">
        <v>23</v>
      </c>
      <c r="J238" s="14" t="s">
        <v>24</v>
      </c>
      <c r="K238" s="15" t="s">
        <v>1106</v>
      </c>
      <c r="L238" s="15" t="s">
        <v>315</v>
      </c>
      <c r="M238" s="13" t="s">
        <v>181</v>
      </c>
      <c r="N238" s="13" t="n">
        <v>17683866626</v>
      </c>
      <c r="O238" s="15" t="s">
        <v>182</v>
      </c>
      <c r="P238" s="16" t="str">
        <f aca="false">TEXT(W238,"yyyy/mm")&amp;"-"&amp;TEXT(X238,"yyyy/mm")</f>
        <v>2025-03-2025-04</v>
      </c>
      <c r="W238" s="15" t="s">
        <v>29</v>
      </c>
      <c r="X238" s="15" t="s">
        <v>30</v>
      </c>
    </row>
    <row r="239" customFormat="false" ht="189" hidden="false" customHeight="false" outlineLevel="0" collapsed="false">
      <c r="A239" s="13" t="s">
        <v>927</v>
      </c>
      <c r="B239" s="13" t="s">
        <v>1107</v>
      </c>
      <c r="C239" s="13" t="s">
        <v>929</v>
      </c>
      <c r="D239" s="13" t="s">
        <v>19</v>
      </c>
      <c r="E239" s="13" t="s">
        <v>930</v>
      </c>
      <c r="F239" s="13" t="s">
        <v>1108</v>
      </c>
      <c r="G239" s="13" t="s">
        <v>22</v>
      </c>
      <c r="H239" s="13" t="n">
        <v>600</v>
      </c>
      <c r="I239" s="13" t="s">
        <v>23</v>
      </c>
      <c r="J239" s="14" t="s">
        <v>24</v>
      </c>
      <c r="K239" s="15" t="s">
        <v>1109</v>
      </c>
      <c r="L239" s="15" t="s">
        <v>315</v>
      </c>
      <c r="M239" s="13" t="s">
        <v>933</v>
      </c>
      <c r="N239" s="13" t="n">
        <v>13125064172</v>
      </c>
      <c r="O239" s="15" t="s">
        <v>934</v>
      </c>
      <c r="P239" s="16" t="str">
        <f aca="false">TEXT(W239,"yyyy/mm")&amp;"-"&amp;TEXT(X239,"yyyy/mm")</f>
        <v>2025-03-2025-05</v>
      </c>
      <c r="W239" s="15" t="s">
        <v>29</v>
      </c>
      <c r="X239" s="15" t="s">
        <v>77</v>
      </c>
    </row>
    <row r="240" customFormat="false" ht="135" hidden="false" customHeight="false" outlineLevel="0" collapsed="false">
      <c r="A240" s="13" t="s">
        <v>329</v>
      </c>
      <c r="B240" s="13" t="s">
        <v>1110</v>
      </c>
      <c r="C240" s="13" t="s">
        <v>1111</v>
      </c>
      <c r="D240" s="13" t="s">
        <v>19</v>
      </c>
      <c r="E240" s="13" t="s">
        <v>330</v>
      </c>
      <c r="F240" s="13" t="s">
        <v>1112</v>
      </c>
      <c r="G240" s="13" t="s">
        <v>22</v>
      </c>
      <c r="H240" s="13" t="n">
        <v>22</v>
      </c>
      <c r="I240" s="13" t="s">
        <v>23</v>
      </c>
      <c r="J240" s="14" t="s">
        <v>24</v>
      </c>
      <c r="K240" s="15" t="s">
        <v>1113</v>
      </c>
      <c r="L240" s="15" t="s">
        <v>315</v>
      </c>
      <c r="M240" s="13" t="s">
        <v>320</v>
      </c>
      <c r="N240" s="13" t="n">
        <v>13886964152</v>
      </c>
      <c r="O240" s="15" t="s">
        <v>332</v>
      </c>
      <c r="P240" s="16" t="str">
        <f aca="false">TEXT(W240,"yyyy/mm")&amp;"-"&amp;TEXT(X240,"yyyy/mm")</f>
        <v>2025-03-2025-03</v>
      </c>
      <c r="W240" s="15" t="s">
        <v>29</v>
      </c>
      <c r="X240" s="15" t="s">
        <v>29</v>
      </c>
    </row>
    <row r="241" customFormat="false" ht="135" hidden="false" customHeight="false" outlineLevel="0" collapsed="false">
      <c r="A241" s="13" t="s">
        <v>329</v>
      </c>
      <c r="B241" s="13" t="s">
        <v>1114</v>
      </c>
      <c r="C241" s="13" t="s">
        <v>305</v>
      </c>
      <c r="D241" s="13" t="s">
        <v>19</v>
      </c>
      <c r="E241" s="13" t="s">
        <v>330</v>
      </c>
      <c r="F241" s="13" t="s">
        <v>307</v>
      </c>
      <c r="G241" s="13" t="s">
        <v>22</v>
      </c>
      <c r="H241" s="13" t="n">
        <v>22</v>
      </c>
      <c r="I241" s="13" t="s">
        <v>23</v>
      </c>
      <c r="J241" s="14" t="s">
        <v>24</v>
      </c>
      <c r="K241" s="15" t="s">
        <v>1115</v>
      </c>
      <c r="L241" s="15" t="s">
        <v>315</v>
      </c>
      <c r="M241" s="13" t="s">
        <v>320</v>
      </c>
      <c r="N241" s="13" t="n">
        <v>13886964152</v>
      </c>
      <c r="O241" s="15" t="s">
        <v>332</v>
      </c>
      <c r="P241" s="16" t="str">
        <f aca="false">TEXT(W241,"yyyy/mm")&amp;"-"&amp;TEXT(X241,"yyyy/mm")</f>
        <v>2025-03-2025-03</v>
      </c>
      <c r="W241" s="15" t="s">
        <v>29</v>
      </c>
      <c r="X241" s="15" t="s">
        <v>29</v>
      </c>
    </row>
    <row r="242" customFormat="false" ht="135" hidden="false" customHeight="false" outlineLevel="0" collapsed="false">
      <c r="A242" s="13" t="s">
        <v>210</v>
      </c>
      <c r="B242" s="13" t="s">
        <v>1116</v>
      </c>
      <c r="C242" s="13" t="s">
        <v>1117</v>
      </c>
      <c r="D242" s="13" t="s">
        <v>19</v>
      </c>
      <c r="E242" s="13" t="s">
        <v>193</v>
      </c>
      <c r="F242" s="13" t="s">
        <v>45</v>
      </c>
      <c r="G242" s="13" t="s">
        <v>22</v>
      </c>
      <c r="H242" s="13" t="n">
        <v>11.43</v>
      </c>
      <c r="I242" s="13" t="s">
        <v>23</v>
      </c>
      <c r="J242" s="14" t="s">
        <v>24</v>
      </c>
      <c r="K242" s="15" t="s">
        <v>1118</v>
      </c>
      <c r="L242" s="15" t="s">
        <v>315</v>
      </c>
      <c r="M242" s="13" t="s">
        <v>526</v>
      </c>
      <c r="N242" s="13" t="n">
        <v>18571588468</v>
      </c>
      <c r="O242" s="15" t="s">
        <v>215</v>
      </c>
      <c r="P242" s="16" t="str">
        <f aca="false">TEXT(W242,"yyyy/mm")&amp;"-"&amp;TEXT(X242,"yyyy/mm")</f>
        <v>2025-03-2025-03</v>
      </c>
      <c r="W242" s="15" t="s">
        <v>29</v>
      </c>
      <c r="X242" s="15" t="s">
        <v>29</v>
      </c>
    </row>
    <row r="243" customFormat="false" ht="135" hidden="false" customHeight="false" outlineLevel="0" collapsed="false">
      <c r="A243" s="13" t="s">
        <v>360</v>
      </c>
      <c r="B243" s="13" t="s">
        <v>1119</v>
      </c>
      <c r="C243" s="13" t="s">
        <v>1120</v>
      </c>
      <c r="D243" s="13" t="s">
        <v>19</v>
      </c>
      <c r="E243" s="13" t="s">
        <v>309</v>
      </c>
      <c r="F243" s="13" t="s">
        <v>1121</v>
      </c>
      <c r="G243" s="13" t="s">
        <v>22</v>
      </c>
      <c r="H243" s="13" t="n">
        <v>9</v>
      </c>
      <c r="I243" s="13" t="s">
        <v>23</v>
      </c>
      <c r="J243" s="14" t="s">
        <v>24</v>
      </c>
      <c r="K243" s="15" t="s">
        <v>1122</v>
      </c>
      <c r="L243" s="15" t="s">
        <v>315</v>
      </c>
      <c r="M243" s="13" t="s">
        <v>101</v>
      </c>
      <c r="N243" s="13" t="n">
        <v>15068756097</v>
      </c>
      <c r="O243" s="15" t="s">
        <v>366</v>
      </c>
      <c r="P243" s="16" t="str">
        <f aca="false">TEXT(W243,"yyyy/mm")&amp;"-"&amp;TEXT(X243,"yyyy/mm")</f>
        <v>2025-03-2025-04</v>
      </c>
      <c r="W243" s="15" t="s">
        <v>29</v>
      </c>
      <c r="X243" s="15" t="s">
        <v>30</v>
      </c>
    </row>
    <row r="244" customFormat="false" ht="121.5" hidden="false" customHeight="false" outlineLevel="0" collapsed="false">
      <c r="A244" s="13" t="s">
        <v>128</v>
      </c>
      <c r="B244" s="13" t="s">
        <v>1123</v>
      </c>
      <c r="C244" s="13" t="s">
        <v>1124</v>
      </c>
      <c r="D244" s="13" t="s">
        <v>19</v>
      </c>
      <c r="E244" s="13" t="s">
        <v>131</v>
      </c>
      <c r="F244" s="13" t="s">
        <v>1125</v>
      </c>
      <c r="G244" s="13" t="s">
        <v>22</v>
      </c>
      <c r="H244" s="13" t="n">
        <v>28.6</v>
      </c>
      <c r="I244" s="13" t="s">
        <v>23</v>
      </c>
      <c r="J244" s="14" t="s">
        <v>24</v>
      </c>
      <c r="K244" s="15" t="s">
        <v>1126</v>
      </c>
      <c r="L244" s="15" t="s">
        <v>315</v>
      </c>
      <c r="M244" s="13" t="s">
        <v>135</v>
      </c>
      <c r="N244" s="13" t="n">
        <v>15827988207</v>
      </c>
      <c r="O244" s="15" t="s">
        <v>136</v>
      </c>
      <c r="P244" s="16" t="str">
        <f aca="false">TEXT(W244,"yyyy/mm")&amp;"-"&amp;TEXT(X244,"yyyy/mm")</f>
        <v>2025-03-2025-04</v>
      </c>
      <c r="W244" s="15" t="s">
        <v>29</v>
      </c>
      <c r="X244" s="15" t="s">
        <v>30</v>
      </c>
    </row>
    <row r="245" customFormat="false" ht="121.5" hidden="false" customHeight="false" outlineLevel="0" collapsed="false">
      <c r="A245" s="13" t="s">
        <v>349</v>
      </c>
      <c r="B245" s="13" t="s">
        <v>1127</v>
      </c>
      <c r="C245" s="13" t="s">
        <v>1128</v>
      </c>
      <c r="D245" s="13" t="s">
        <v>19</v>
      </c>
      <c r="E245" s="13" t="s">
        <v>352</v>
      </c>
      <c r="F245" s="13" t="s">
        <v>1129</v>
      </c>
      <c r="G245" s="13" t="s">
        <v>22</v>
      </c>
      <c r="H245" s="13" t="n">
        <v>11</v>
      </c>
      <c r="I245" s="13" t="s">
        <v>23</v>
      </c>
      <c r="J245" s="14" t="s">
        <v>24</v>
      </c>
      <c r="K245" s="15" t="s">
        <v>1130</v>
      </c>
      <c r="L245" s="15" t="s">
        <v>315</v>
      </c>
      <c r="M245" s="13" t="s">
        <v>101</v>
      </c>
      <c r="N245" s="13" t="n">
        <v>15068756097</v>
      </c>
      <c r="O245" s="15" t="s">
        <v>355</v>
      </c>
      <c r="P245" s="16" t="str">
        <f aca="false">TEXT(W245,"yyyy/mm")&amp;"-"&amp;TEXT(X245,"yyyy/mm")</f>
        <v>2025-03-2025-04</v>
      </c>
      <c r="W245" s="15" t="s">
        <v>29</v>
      </c>
      <c r="X245" s="15" t="s">
        <v>30</v>
      </c>
    </row>
    <row r="246" customFormat="false" ht="135" hidden="false" customHeight="false" outlineLevel="0" collapsed="false">
      <c r="A246" s="13" t="s">
        <v>349</v>
      </c>
      <c r="B246" s="13" t="s">
        <v>1131</v>
      </c>
      <c r="C246" s="13" t="s">
        <v>1132</v>
      </c>
      <c r="D246" s="13" t="s">
        <v>19</v>
      </c>
      <c r="E246" s="13" t="s">
        <v>352</v>
      </c>
      <c r="F246" s="13" t="s">
        <v>1133</v>
      </c>
      <c r="G246" s="13" t="s">
        <v>22</v>
      </c>
      <c r="H246" s="13" t="n">
        <v>11</v>
      </c>
      <c r="I246" s="13" t="s">
        <v>23</v>
      </c>
      <c r="J246" s="14" t="s">
        <v>24</v>
      </c>
      <c r="K246" s="15" t="s">
        <v>1134</v>
      </c>
      <c r="L246" s="15" t="s">
        <v>315</v>
      </c>
      <c r="M246" s="13" t="s">
        <v>101</v>
      </c>
      <c r="N246" s="13" t="n">
        <v>15068756097</v>
      </c>
      <c r="O246" s="15" t="s">
        <v>355</v>
      </c>
      <c r="P246" s="16" t="str">
        <f aca="false">TEXT(W246,"yyyy/mm")&amp;"-"&amp;TEXT(X246,"yyyy/mm")</f>
        <v>2025-03-2025-04</v>
      </c>
      <c r="W246" s="15" t="s">
        <v>29</v>
      </c>
      <c r="X246" s="15" t="s">
        <v>30</v>
      </c>
    </row>
    <row r="247" customFormat="false" ht="135" hidden="false" customHeight="false" outlineLevel="0" collapsed="false">
      <c r="A247" s="13" t="s">
        <v>16</v>
      </c>
      <c r="B247" s="13" t="s">
        <v>1135</v>
      </c>
      <c r="C247" s="13" t="s">
        <v>1136</v>
      </c>
      <c r="D247" s="13" t="s">
        <v>19</v>
      </c>
      <c r="E247" s="13" t="s">
        <v>20</v>
      </c>
      <c r="F247" s="13" t="s">
        <v>1137</v>
      </c>
      <c r="G247" s="13" t="s">
        <v>22</v>
      </c>
      <c r="H247" s="13" t="n">
        <v>12</v>
      </c>
      <c r="I247" s="13" t="s">
        <v>23</v>
      </c>
      <c r="J247" s="14" t="s">
        <v>24</v>
      </c>
      <c r="K247" s="15" t="s">
        <v>1138</v>
      </c>
      <c r="L247" s="15" t="s">
        <v>315</v>
      </c>
      <c r="M247" s="13" t="s">
        <v>299</v>
      </c>
      <c r="N247" s="13" t="n">
        <v>18607210286</v>
      </c>
      <c r="O247" s="15" t="s">
        <v>28</v>
      </c>
      <c r="P247" s="16" t="str">
        <f aca="false">TEXT(W247,"yyyy/mm")&amp;"-"&amp;TEXT(X247,"yyyy/mm")</f>
        <v>2025-03-2025-04</v>
      </c>
      <c r="W247" s="15" t="s">
        <v>29</v>
      </c>
      <c r="X247" s="15" t="s">
        <v>30</v>
      </c>
    </row>
    <row r="248" customFormat="false" ht="135" hidden="false" customHeight="false" outlineLevel="0" collapsed="false">
      <c r="A248" s="13" t="s">
        <v>360</v>
      </c>
      <c r="B248" s="13" t="s">
        <v>1139</v>
      </c>
      <c r="C248" s="13" t="s">
        <v>1140</v>
      </c>
      <c r="D248" s="13" t="s">
        <v>19</v>
      </c>
      <c r="E248" s="13" t="s">
        <v>309</v>
      </c>
      <c r="F248" s="13" t="s">
        <v>1141</v>
      </c>
      <c r="G248" s="13" t="s">
        <v>22</v>
      </c>
      <c r="H248" s="13" t="n">
        <v>7.5</v>
      </c>
      <c r="I248" s="13" t="s">
        <v>23</v>
      </c>
      <c r="J248" s="14" t="s">
        <v>24</v>
      </c>
      <c r="K248" s="15" t="s">
        <v>1142</v>
      </c>
      <c r="L248" s="15" t="s">
        <v>315</v>
      </c>
      <c r="M248" s="13" t="s">
        <v>101</v>
      </c>
      <c r="N248" s="13" t="n">
        <v>15068756097</v>
      </c>
      <c r="O248" s="15" t="s">
        <v>366</v>
      </c>
      <c r="P248" s="16" t="str">
        <f aca="false">TEXT(W248,"yyyy/mm")&amp;"-"&amp;TEXT(X248,"yyyy/mm")</f>
        <v>2025-03-2025-04</v>
      </c>
      <c r="W248" s="15" t="s">
        <v>29</v>
      </c>
      <c r="X248" s="15" t="s">
        <v>30</v>
      </c>
    </row>
    <row r="249" customFormat="false" ht="135" hidden="false" customHeight="false" outlineLevel="0" collapsed="false">
      <c r="A249" s="13" t="s">
        <v>260</v>
      </c>
      <c r="B249" s="13" t="s">
        <v>1143</v>
      </c>
      <c r="C249" s="13" t="s">
        <v>998</v>
      </c>
      <c r="D249" s="13" t="s">
        <v>19</v>
      </c>
      <c r="E249" s="13" t="s">
        <v>263</v>
      </c>
      <c r="F249" s="13" t="s">
        <v>1144</v>
      </c>
      <c r="G249" s="13" t="s">
        <v>22</v>
      </c>
      <c r="H249" s="13" t="n">
        <v>11.25</v>
      </c>
      <c r="I249" s="13" t="s">
        <v>23</v>
      </c>
      <c r="J249" s="14" t="s">
        <v>24</v>
      </c>
      <c r="K249" s="15" t="s">
        <v>1145</v>
      </c>
      <c r="L249" s="15" t="s">
        <v>1146</v>
      </c>
      <c r="M249" s="13" t="s">
        <v>63</v>
      </c>
      <c r="N249" s="13" t="n">
        <v>18602753776</v>
      </c>
      <c r="O249" s="15" t="s">
        <v>266</v>
      </c>
      <c r="P249" s="16" t="str">
        <f aca="false">TEXT(W249,"yyyy/mm")&amp;"-"&amp;TEXT(X249,"yyyy/mm")</f>
        <v>2025-03-2025-03</v>
      </c>
      <c r="W249" s="15" t="s">
        <v>29</v>
      </c>
      <c r="X249" s="15" t="s">
        <v>29</v>
      </c>
    </row>
    <row r="250" customFormat="false" ht="135" hidden="false" customHeight="false" outlineLevel="0" collapsed="false">
      <c r="A250" s="13" t="s">
        <v>329</v>
      </c>
      <c r="B250" s="13" t="s">
        <v>1114</v>
      </c>
      <c r="C250" s="13" t="s">
        <v>305</v>
      </c>
      <c r="D250" s="13" t="s">
        <v>19</v>
      </c>
      <c r="E250" s="13" t="s">
        <v>330</v>
      </c>
      <c r="F250" s="13" t="s">
        <v>307</v>
      </c>
      <c r="G250" s="13" t="s">
        <v>22</v>
      </c>
      <c r="H250" s="13" t="n">
        <v>22</v>
      </c>
      <c r="I250" s="13" t="s">
        <v>23</v>
      </c>
      <c r="J250" s="14" t="s">
        <v>24</v>
      </c>
      <c r="K250" s="15" t="s">
        <v>1147</v>
      </c>
      <c r="L250" s="15" t="s">
        <v>315</v>
      </c>
      <c r="M250" s="13" t="s">
        <v>320</v>
      </c>
      <c r="N250" s="13" t="n">
        <v>13886964152</v>
      </c>
      <c r="O250" s="15" t="s">
        <v>332</v>
      </c>
      <c r="P250" s="16" t="str">
        <f aca="false">TEXT(W250,"yyyy/mm")&amp;"-"&amp;TEXT(X250,"yyyy/mm")</f>
        <v>2025-03-2025-03</v>
      </c>
      <c r="W250" s="15" t="s">
        <v>29</v>
      </c>
      <c r="X250" s="15" t="s">
        <v>29</v>
      </c>
    </row>
    <row r="251" customFormat="false" ht="121.5" hidden="false" customHeight="false" outlineLevel="0" collapsed="false">
      <c r="A251" s="13" t="s">
        <v>321</v>
      </c>
      <c r="B251" s="13" t="s">
        <v>1014</v>
      </c>
      <c r="C251" s="13" t="s">
        <v>1015</v>
      </c>
      <c r="D251" s="13" t="s">
        <v>19</v>
      </c>
      <c r="E251" s="13" t="s">
        <v>324</v>
      </c>
      <c r="F251" s="13" t="s">
        <v>649</v>
      </c>
      <c r="G251" s="13" t="s">
        <v>22</v>
      </c>
      <c r="H251" s="13" t="n">
        <v>14.2</v>
      </c>
      <c r="I251" s="13" t="s">
        <v>23</v>
      </c>
      <c r="J251" s="14" t="s">
        <v>24</v>
      </c>
      <c r="K251" s="15" t="s">
        <v>1148</v>
      </c>
      <c r="L251" s="15" t="s">
        <v>47</v>
      </c>
      <c r="M251" s="13" t="s">
        <v>27</v>
      </c>
      <c r="N251" s="13" t="n">
        <v>13707220188</v>
      </c>
      <c r="O251" s="15" t="s">
        <v>328</v>
      </c>
      <c r="P251" s="16" t="str">
        <f aca="false">TEXT(W251,"yyyy/mm")&amp;"-"&amp;TEXT(X251,"yyyy/mm")</f>
        <v>2025-03-2025-03</v>
      </c>
      <c r="W251" s="15" t="s">
        <v>29</v>
      </c>
      <c r="X251" s="15" t="s">
        <v>29</v>
      </c>
    </row>
    <row r="252" customFormat="false" ht="162" hidden="false" customHeight="false" outlineLevel="0" collapsed="false">
      <c r="A252" s="13" t="s">
        <v>16</v>
      </c>
      <c r="B252" s="13" t="s">
        <v>1021</v>
      </c>
      <c r="C252" s="13" t="s">
        <v>1022</v>
      </c>
      <c r="D252" s="13" t="s">
        <v>19</v>
      </c>
      <c r="E252" s="13" t="s">
        <v>20</v>
      </c>
      <c r="F252" s="13" t="s">
        <v>1023</v>
      </c>
      <c r="G252" s="13" t="s">
        <v>22</v>
      </c>
      <c r="H252" s="13" t="n">
        <v>14.5</v>
      </c>
      <c r="I252" s="13" t="s">
        <v>23</v>
      </c>
      <c r="J252" s="14" t="s">
        <v>24</v>
      </c>
      <c r="K252" s="15" t="s">
        <v>1149</v>
      </c>
      <c r="L252" s="15" t="s">
        <v>315</v>
      </c>
      <c r="M252" s="13" t="s">
        <v>299</v>
      </c>
      <c r="N252" s="13" t="n">
        <v>18607210286</v>
      </c>
      <c r="O252" s="15" t="s">
        <v>28</v>
      </c>
      <c r="P252" s="16" t="str">
        <f aca="false">TEXT(W252,"yyyy/mm")&amp;"-"&amp;TEXT(X252,"yyyy/mm")</f>
        <v>2025-03-2025-04</v>
      </c>
      <c r="W252" s="15" t="s">
        <v>29</v>
      </c>
      <c r="X252" s="15" t="s">
        <v>30</v>
      </c>
    </row>
    <row r="253" customFormat="false" ht="135" hidden="false" customHeight="false" outlineLevel="0" collapsed="false">
      <c r="A253" s="13" t="s">
        <v>95</v>
      </c>
      <c r="B253" s="13" t="s">
        <v>1150</v>
      </c>
      <c r="C253" s="13" t="s">
        <v>1151</v>
      </c>
      <c r="D253" s="13" t="s">
        <v>19</v>
      </c>
      <c r="E253" s="13" t="s">
        <v>98</v>
      </c>
      <c r="F253" s="13" t="s">
        <v>1152</v>
      </c>
      <c r="G253" s="13" t="s">
        <v>22</v>
      </c>
      <c r="H253" s="13" t="n">
        <v>9</v>
      </c>
      <c r="I253" s="13" t="s">
        <v>23</v>
      </c>
      <c r="J253" s="14" t="s">
        <v>24</v>
      </c>
      <c r="K253" s="15" t="s">
        <v>1153</v>
      </c>
      <c r="L253" s="15" t="s">
        <v>315</v>
      </c>
      <c r="M253" s="13" t="s">
        <v>101</v>
      </c>
      <c r="N253" s="13" t="n">
        <v>15068756097</v>
      </c>
      <c r="O253" s="15" t="s">
        <v>102</v>
      </c>
      <c r="P253" s="16" t="str">
        <f aca="false">TEXT(W253,"yyyy/mm")&amp;"-"&amp;TEXT(X253,"yyyy/mm")</f>
        <v>2025-03-2025-04</v>
      </c>
      <c r="W253" s="15" t="s">
        <v>29</v>
      </c>
      <c r="X253" s="15" t="s">
        <v>30</v>
      </c>
    </row>
    <row r="254" customFormat="false" ht="135" hidden="false" customHeight="false" outlineLevel="0" collapsed="false">
      <c r="A254" s="13" t="s">
        <v>95</v>
      </c>
      <c r="B254" s="13" t="s">
        <v>1154</v>
      </c>
      <c r="C254" s="13" t="s">
        <v>1155</v>
      </c>
      <c r="D254" s="13" t="s">
        <v>19</v>
      </c>
      <c r="E254" s="13" t="s">
        <v>98</v>
      </c>
      <c r="F254" s="13" t="s">
        <v>1156</v>
      </c>
      <c r="G254" s="13" t="s">
        <v>22</v>
      </c>
      <c r="H254" s="13" t="n">
        <v>9</v>
      </c>
      <c r="I254" s="13" t="s">
        <v>23</v>
      </c>
      <c r="J254" s="14" t="s">
        <v>24</v>
      </c>
      <c r="K254" s="15" t="s">
        <v>1157</v>
      </c>
      <c r="L254" s="15" t="s">
        <v>315</v>
      </c>
      <c r="M254" s="13" t="s">
        <v>101</v>
      </c>
      <c r="N254" s="13" t="n">
        <v>15068756097</v>
      </c>
      <c r="O254" s="15" t="s">
        <v>102</v>
      </c>
      <c r="P254" s="16" t="str">
        <f aca="false">TEXT(W254,"yyyy/mm")&amp;"-"&amp;TEXT(X254,"yyyy/mm")</f>
        <v>2025-03-2025-04</v>
      </c>
      <c r="W254" s="15" t="s">
        <v>29</v>
      </c>
      <c r="X254" s="15" t="s">
        <v>30</v>
      </c>
    </row>
    <row r="255" customFormat="false" ht="135" hidden="false" customHeight="false" outlineLevel="0" collapsed="false">
      <c r="A255" s="13" t="s">
        <v>220</v>
      </c>
      <c r="B255" s="13" t="s">
        <v>1158</v>
      </c>
      <c r="C255" s="13" t="s">
        <v>1159</v>
      </c>
      <c r="D255" s="13" t="s">
        <v>19</v>
      </c>
      <c r="E255" s="13" t="s">
        <v>98</v>
      </c>
      <c r="F255" s="13" t="s">
        <v>1160</v>
      </c>
      <c r="G255" s="13" t="s">
        <v>22</v>
      </c>
      <c r="H255" s="13" t="n">
        <v>10.8</v>
      </c>
      <c r="I255" s="13" t="s">
        <v>23</v>
      </c>
      <c r="J255" s="14" t="s">
        <v>24</v>
      </c>
      <c r="K255" s="15" t="s">
        <v>1161</v>
      </c>
      <c r="L255" s="15" t="s">
        <v>315</v>
      </c>
      <c r="M255" s="13" t="s">
        <v>101</v>
      </c>
      <c r="N255" s="13" t="n">
        <v>15068756097</v>
      </c>
      <c r="O255" s="15" t="s">
        <v>226</v>
      </c>
      <c r="P255" s="16" t="str">
        <f aca="false">TEXT(W255,"yyyy/mm")&amp;"-"&amp;TEXT(X255,"yyyy/mm")</f>
        <v>2025-03-2025-04</v>
      </c>
      <c r="W255" s="15" t="s">
        <v>29</v>
      </c>
      <c r="X255" s="15" t="s">
        <v>30</v>
      </c>
    </row>
    <row r="256" customFormat="false" ht="135" hidden="false" customHeight="false" outlineLevel="0" collapsed="false">
      <c r="A256" s="13" t="s">
        <v>220</v>
      </c>
      <c r="B256" s="13" t="s">
        <v>1162</v>
      </c>
      <c r="C256" s="13" t="s">
        <v>1163</v>
      </c>
      <c r="D256" s="13" t="s">
        <v>19</v>
      </c>
      <c r="E256" s="13" t="s">
        <v>98</v>
      </c>
      <c r="F256" s="13" t="s">
        <v>1164</v>
      </c>
      <c r="G256" s="13" t="s">
        <v>22</v>
      </c>
      <c r="H256" s="13" t="n">
        <v>10.8</v>
      </c>
      <c r="I256" s="13" t="s">
        <v>23</v>
      </c>
      <c r="J256" s="14" t="s">
        <v>24</v>
      </c>
      <c r="K256" s="15" t="s">
        <v>1165</v>
      </c>
      <c r="L256" s="15" t="s">
        <v>315</v>
      </c>
      <c r="M256" s="13" t="s">
        <v>101</v>
      </c>
      <c r="N256" s="13" t="n">
        <v>15068756097</v>
      </c>
      <c r="O256" s="15" t="s">
        <v>226</v>
      </c>
      <c r="P256" s="16" t="str">
        <f aca="false">TEXT(W256,"yyyy/mm")&amp;"-"&amp;TEXT(X256,"yyyy/mm")</f>
        <v>2025-03-2025-04</v>
      </c>
      <c r="W256" s="15" t="s">
        <v>29</v>
      </c>
      <c r="X256" s="15" t="s">
        <v>30</v>
      </c>
    </row>
    <row r="257" customFormat="false" ht="135" hidden="false" customHeight="false" outlineLevel="0" collapsed="false">
      <c r="A257" s="13" t="s">
        <v>175</v>
      </c>
      <c r="B257" s="13" t="s">
        <v>1166</v>
      </c>
      <c r="C257" s="13" t="s">
        <v>1167</v>
      </c>
      <c r="D257" s="13" t="s">
        <v>19</v>
      </c>
      <c r="E257" s="13" t="s">
        <v>178</v>
      </c>
      <c r="F257" s="13" t="s">
        <v>1168</v>
      </c>
      <c r="G257" s="13" t="s">
        <v>22</v>
      </c>
      <c r="H257" s="13" t="n">
        <v>20</v>
      </c>
      <c r="I257" s="13" t="s">
        <v>23</v>
      </c>
      <c r="J257" s="14" t="s">
        <v>24</v>
      </c>
      <c r="K257" s="15" t="s">
        <v>1169</v>
      </c>
      <c r="L257" s="15" t="s">
        <v>315</v>
      </c>
      <c r="M257" s="13" t="s">
        <v>181</v>
      </c>
      <c r="N257" s="13" t="n">
        <v>17683866626</v>
      </c>
      <c r="O257" s="15" t="s">
        <v>182</v>
      </c>
      <c r="P257" s="16" t="str">
        <f aca="false">TEXT(W257,"yyyy/mm")&amp;"-"&amp;TEXT(X257,"yyyy/mm")</f>
        <v>2025-03-2025-04</v>
      </c>
      <c r="W257" s="15" t="s">
        <v>29</v>
      </c>
      <c r="X257" s="15" t="s">
        <v>30</v>
      </c>
    </row>
    <row r="258" customFormat="false" ht="135" hidden="false" customHeight="false" outlineLevel="0" collapsed="false">
      <c r="A258" s="13" t="s">
        <v>303</v>
      </c>
      <c r="B258" s="13" t="s">
        <v>1084</v>
      </c>
      <c r="C258" s="13" t="s">
        <v>1085</v>
      </c>
      <c r="D258" s="13" t="s">
        <v>19</v>
      </c>
      <c r="E258" s="13" t="s">
        <v>306</v>
      </c>
      <c r="F258" s="13" t="s">
        <v>1086</v>
      </c>
      <c r="G258" s="13" t="s">
        <v>22</v>
      </c>
      <c r="H258" s="13" t="n">
        <v>20</v>
      </c>
      <c r="I258" s="13" t="s">
        <v>23</v>
      </c>
      <c r="J258" s="14" t="s">
        <v>24</v>
      </c>
      <c r="K258" s="15" t="s">
        <v>1170</v>
      </c>
      <c r="L258" s="15" t="s">
        <v>315</v>
      </c>
      <c r="M258" s="13" t="s">
        <v>309</v>
      </c>
      <c r="N258" s="13" t="n">
        <v>13886964152</v>
      </c>
      <c r="O258" s="15" t="s">
        <v>310</v>
      </c>
      <c r="P258" s="16" t="str">
        <f aca="false">TEXT(W258,"yyyy/mm")&amp;"-"&amp;TEXT(X258,"yyyy/mm")</f>
        <v>2025-03-2025-03</v>
      </c>
      <c r="W258" s="15" t="s">
        <v>29</v>
      </c>
      <c r="X258" s="15" t="s">
        <v>29</v>
      </c>
    </row>
    <row r="259" customFormat="false" ht="121.5" hidden="false" customHeight="false" outlineLevel="0" collapsed="false">
      <c r="A259" s="13" t="s">
        <v>128</v>
      </c>
      <c r="B259" s="13" t="s">
        <v>1171</v>
      </c>
      <c r="C259" s="13" t="s">
        <v>1124</v>
      </c>
      <c r="D259" s="13" t="s">
        <v>19</v>
      </c>
      <c r="E259" s="13" t="s">
        <v>131</v>
      </c>
      <c r="F259" s="13" t="s">
        <v>1172</v>
      </c>
      <c r="G259" s="13" t="s">
        <v>22</v>
      </c>
      <c r="H259" s="13" t="n">
        <v>22.5</v>
      </c>
      <c r="I259" s="13" t="s">
        <v>23</v>
      </c>
      <c r="J259" s="14" t="s">
        <v>24</v>
      </c>
      <c r="K259" s="15" t="s">
        <v>1173</v>
      </c>
      <c r="L259" s="15" t="s">
        <v>315</v>
      </c>
      <c r="M259" s="13" t="s">
        <v>135</v>
      </c>
      <c r="N259" s="13" t="n">
        <v>15827988207</v>
      </c>
      <c r="O259" s="15" t="s">
        <v>136</v>
      </c>
      <c r="P259" s="16" t="str">
        <f aca="false">TEXT(W259,"yyyy/mm")&amp;"-"&amp;TEXT(X259,"yyyy/mm")</f>
        <v>2025-03-2025-04</v>
      </c>
      <c r="W259" s="15" t="s">
        <v>29</v>
      </c>
      <c r="X259" s="15" t="s">
        <v>30</v>
      </c>
    </row>
    <row r="260" customFormat="false" ht="135" hidden="false" customHeight="false" outlineLevel="0" collapsed="false">
      <c r="A260" s="13" t="s">
        <v>235</v>
      </c>
      <c r="B260" s="13" t="s">
        <v>1174</v>
      </c>
      <c r="C260" s="13" t="s">
        <v>1175</v>
      </c>
      <c r="D260" s="13" t="s">
        <v>19</v>
      </c>
      <c r="E260" s="13" t="s">
        <v>238</v>
      </c>
      <c r="F260" s="13" t="s">
        <v>1176</v>
      </c>
      <c r="G260" s="13" t="s">
        <v>22</v>
      </c>
      <c r="H260" s="13" t="n">
        <v>17</v>
      </c>
      <c r="I260" s="13" t="s">
        <v>23</v>
      </c>
      <c r="J260" s="14" t="s">
        <v>24</v>
      </c>
      <c r="K260" s="15" t="s">
        <v>1177</v>
      </c>
      <c r="L260" s="15" t="s">
        <v>315</v>
      </c>
      <c r="M260" s="13" t="s">
        <v>241</v>
      </c>
      <c r="N260" s="13" t="n">
        <v>15629870628</v>
      </c>
      <c r="O260" s="15" t="s">
        <v>242</v>
      </c>
      <c r="P260" s="16" t="str">
        <f aca="false">TEXT(W260,"yyyy/mm")&amp;"-"&amp;TEXT(X260,"yyyy/mm")</f>
        <v>2025-03-2025-03</v>
      </c>
      <c r="W260" s="15" t="s">
        <v>29</v>
      </c>
      <c r="X260" s="15" t="s">
        <v>29</v>
      </c>
    </row>
    <row r="261" customFormat="false" ht="135" hidden="false" customHeight="false" outlineLevel="0" collapsed="false">
      <c r="A261" s="13" t="s">
        <v>16</v>
      </c>
      <c r="B261" s="13" t="s">
        <v>1178</v>
      </c>
      <c r="C261" s="13" t="s">
        <v>1179</v>
      </c>
      <c r="D261" s="13" t="s">
        <v>19</v>
      </c>
      <c r="E261" s="13" t="s">
        <v>20</v>
      </c>
      <c r="F261" s="13" t="s">
        <v>1180</v>
      </c>
      <c r="G261" s="13" t="s">
        <v>22</v>
      </c>
      <c r="H261" s="13" t="n">
        <v>9.5</v>
      </c>
      <c r="I261" s="13" t="s">
        <v>23</v>
      </c>
      <c r="J261" s="14" t="s">
        <v>24</v>
      </c>
      <c r="K261" s="15" t="s">
        <v>1181</v>
      </c>
      <c r="L261" s="15" t="s">
        <v>225</v>
      </c>
      <c r="M261" s="13" t="s">
        <v>299</v>
      </c>
      <c r="N261" s="13" t="n">
        <v>18607210286</v>
      </c>
      <c r="O261" s="15" t="s">
        <v>28</v>
      </c>
      <c r="P261" s="16" t="str">
        <f aca="false">TEXT(W261,"yyyy/mm")&amp;"-"&amp;TEXT(X261,"yyyy/mm")</f>
        <v>2025-03-2025-04</v>
      </c>
      <c r="W261" s="15" t="s">
        <v>29</v>
      </c>
      <c r="X261" s="15" t="s">
        <v>30</v>
      </c>
    </row>
    <row r="262" customFormat="false" ht="135" hidden="false" customHeight="false" outlineLevel="0" collapsed="false">
      <c r="A262" s="13" t="s">
        <v>235</v>
      </c>
      <c r="B262" s="13" t="s">
        <v>1182</v>
      </c>
      <c r="C262" s="13" t="s">
        <v>1183</v>
      </c>
      <c r="D262" s="13" t="s">
        <v>19</v>
      </c>
      <c r="E262" s="13" t="s">
        <v>238</v>
      </c>
      <c r="F262" s="13" t="s">
        <v>1184</v>
      </c>
      <c r="G262" s="13" t="s">
        <v>22</v>
      </c>
      <c r="H262" s="13" t="n">
        <v>14.5</v>
      </c>
      <c r="I262" s="13" t="s">
        <v>23</v>
      </c>
      <c r="J262" s="14" t="s">
        <v>24</v>
      </c>
      <c r="K262" s="15" t="s">
        <v>1185</v>
      </c>
      <c r="L262" s="15" t="s">
        <v>315</v>
      </c>
      <c r="M262" s="13" t="s">
        <v>241</v>
      </c>
      <c r="N262" s="13" t="n">
        <v>15629870628</v>
      </c>
      <c r="O262" s="15" t="s">
        <v>242</v>
      </c>
      <c r="P262" s="16" t="str">
        <f aca="false">TEXT(W262,"yyyy/mm")&amp;"-"&amp;TEXT(X262,"yyyy/mm")</f>
        <v>2025-03-2025-03</v>
      </c>
      <c r="W262" s="15" t="s">
        <v>29</v>
      </c>
      <c r="X262" s="15" t="s">
        <v>29</v>
      </c>
    </row>
    <row r="263" customFormat="false" ht="135" hidden="false" customHeight="false" outlineLevel="0" collapsed="false">
      <c r="A263" s="13" t="s">
        <v>329</v>
      </c>
      <c r="B263" s="13" t="s">
        <v>1186</v>
      </c>
      <c r="C263" s="13" t="s">
        <v>305</v>
      </c>
      <c r="D263" s="13" t="s">
        <v>19</v>
      </c>
      <c r="E263" s="13" t="s">
        <v>330</v>
      </c>
      <c r="F263" s="13" t="s">
        <v>1187</v>
      </c>
      <c r="G263" s="13" t="s">
        <v>22</v>
      </c>
      <c r="H263" s="13" t="n">
        <v>22</v>
      </c>
      <c r="I263" s="13" t="s">
        <v>23</v>
      </c>
      <c r="J263" s="14" t="s">
        <v>24</v>
      </c>
      <c r="K263" s="15" t="s">
        <v>1188</v>
      </c>
      <c r="L263" s="15" t="s">
        <v>315</v>
      </c>
      <c r="M263" s="13" t="s">
        <v>320</v>
      </c>
      <c r="N263" s="13" t="n">
        <v>13886964152</v>
      </c>
      <c r="O263" s="15" t="s">
        <v>332</v>
      </c>
      <c r="P263" s="16" t="str">
        <f aca="false">TEXT(W263,"yyyy/mm")&amp;"-"&amp;TEXT(X263,"yyyy/mm")</f>
        <v>2025-03-2025-03</v>
      </c>
      <c r="W263" s="15" t="s">
        <v>29</v>
      </c>
      <c r="X263" s="15" t="s">
        <v>29</v>
      </c>
    </row>
    <row r="264" customFormat="false" ht="121.5" hidden="false" customHeight="false" outlineLevel="0" collapsed="false">
      <c r="A264" s="13" t="s">
        <v>128</v>
      </c>
      <c r="B264" s="13" t="s">
        <v>1171</v>
      </c>
      <c r="C264" s="13" t="s">
        <v>1124</v>
      </c>
      <c r="D264" s="13" t="s">
        <v>19</v>
      </c>
      <c r="E264" s="13" t="s">
        <v>131</v>
      </c>
      <c r="F264" s="13" t="s">
        <v>1172</v>
      </c>
      <c r="G264" s="13" t="s">
        <v>22</v>
      </c>
      <c r="H264" s="13" t="n">
        <v>22.5</v>
      </c>
      <c r="I264" s="13" t="s">
        <v>23</v>
      </c>
      <c r="J264" s="14" t="s">
        <v>24</v>
      </c>
      <c r="K264" s="15" t="s">
        <v>1189</v>
      </c>
      <c r="L264" s="15" t="s">
        <v>315</v>
      </c>
      <c r="M264" s="13" t="s">
        <v>135</v>
      </c>
      <c r="N264" s="13" t="n">
        <v>15827988207</v>
      </c>
      <c r="O264" s="15" t="s">
        <v>136</v>
      </c>
      <c r="P264" s="16" t="str">
        <f aca="false">TEXT(W264,"yyyy/mm")&amp;"-"&amp;TEXT(X264,"yyyy/mm")</f>
        <v>2025-03-2025-04</v>
      </c>
      <c r="W264" s="15" t="s">
        <v>29</v>
      </c>
      <c r="X264" s="15" t="s">
        <v>30</v>
      </c>
    </row>
    <row r="265" customFormat="false" ht="94.5" hidden="false" customHeight="false" outlineLevel="0" collapsed="false">
      <c r="A265" s="13" t="s">
        <v>1190</v>
      </c>
      <c r="B265" s="13" t="s">
        <v>1191</v>
      </c>
      <c r="C265" s="13" t="s">
        <v>1192</v>
      </c>
      <c r="D265" s="13" t="s">
        <v>1193</v>
      </c>
      <c r="E265" s="13" t="s">
        <v>1194</v>
      </c>
      <c r="F265" s="13" t="s">
        <v>1195</v>
      </c>
      <c r="G265" s="13" t="s">
        <v>1196</v>
      </c>
      <c r="H265" s="13" t="n">
        <v>350</v>
      </c>
      <c r="I265" s="13" t="s">
        <v>23</v>
      </c>
      <c r="J265" s="14" t="s">
        <v>24</v>
      </c>
      <c r="K265" s="15" t="s">
        <v>1197</v>
      </c>
      <c r="L265" s="15" t="s">
        <v>315</v>
      </c>
      <c r="M265" s="13" t="s">
        <v>1198</v>
      </c>
      <c r="N265" s="13" t="n">
        <v>13697390522</v>
      </c>
      <c r="O265" s="15" t="s">
        <v>1199</v>
      </c>
      <c r="P265" s="16" t="str">
        <f aca="false">TEXT(W265,"yyyy/mm")&amp;"-"&amp;TEXT(X265,"yyyy/mm")</f>
        <v>2026-05-2026-07</v>
      </c>
      <c r="W265" s="15" t="s">
        <v>1200</v>
      </c>
      <c r="X265" s="15" t="s">
        <v>1201</v>
      </c>
    </row>
    <row r="266" customFormat="false" ht="108" hidden="false" customHeight="false" outlineLevel="0" collapsed="false">
      <c r="A266" s="13" t="s">
        <v>1202</v>
      </c>
      <c r="B266" s="13" t="s">
        <v>1203</v>
      </c>
      <c r="C266" s="13" t="s">
        <v>1204</v>
      </c>
      <c r="D266" s="13" t="s">
        <v>19</v>
      </c>
      <c r="E266" s="13"/>
      <c r="F266" s="13" t="s">
        <v>1205</v>
      </c>
      <c r="G266" s="13" t="s">
        <v>22</v>
      </c>
      <c r="H266" s="13" t="n">
        <v>30</v>
      </c>
      <c r="I266" s="13" t="s">
        <v>23</v>
      </c>
      <c r="J266" s="14" t="s">
        <v>24</v>
      </c>
      <c r="K266" s="15" t="s">
        <v>1206</v>
      </c>
      <c r="L266" s="15" t="s">
        <v>1207</v>
      </c>
      <c r="M266" s="13" t="s">
        <v>1202</v>
      </c>
      <c r="N266" s="13" t="n">
        <v>18507225890</v>
      </c>
      <c r="O266" s="13"/>
      <c r="P266" s="16" t="str">
        <f aca="false">TEXT(W266,"yyyy/mm")&amp;"-"&amp;TEXT(X266,"yyyy/mm")</f>
        <v>2025-04-2026-04</v>
      </c>
      <c r="W266" s="15" t="s">
        <v>30</v>
      </c>
      <c r="X266" s="15" t="s">
        <v>1208</v>
      </c>
    </row>
    <row r="267" customFormat="false" ht="148.5" hidden="false" customHeight="false" outlineLevel="0" collapsed="false">
      <c r="A267" s="13" t="s">
        <v>103</v>
      </c>
      <c r="B267" s="13" t="s">
        <v>1209</v>
      </c>
      <c r="C267" s="13" t="s">
        <v>1210</v>
      </c>
      <c r="D267" s="13" t="s">
        <v>19</v>
      </c>
      <c r="E267" s="13" t="s">
        <v>106</v>
      </c>
      <c r="F267" s="13" t="s">
        <v>1211</v>
      </c>
      <c r="G267" s="13" t="s">
        <v>22</v>
      </c>
      <c r="H267" s="13" t="n">
        <v>27</v>
      </c>
      <c r="I267" s="13" t="s">
        <v>23</v>
      </c>
      <c r="J267" s="14" t="s">
        <v>24</v>
      </c>
      <c r="K267" s="15" t="s">
        <v>1212</v>
      </c>
      <c r="L267" s="15" t="s">
        <v>47</v>
      </c>
      <c r="M267" s="13" t="s">
        <v>110</v>
      </c>
      <c r="N267" s="13" t="n">
        <v>15346661476</v>
      </c>
      <c r="O267" s="15" t="s">
        <v>111</v>
      </c>
      <c r="P267" s="16" t="str">
        <f aca="false">TEXT(W267,"yyyy/mm")&amp;"-"&amp;TEXT(X267,"yyyy/mm")</f>
        <v>2025-03-2025-03</v>
      </c>
      <c r="W267" s="15" t="s">
        <v>29</v>
      </c>
      <c r="X267" s="15" t="s">
        <v>29</v>
      </c>
    </row>
    <row r="268" customFormat="false" ht="148.5" hidden="false" customHeight="false" outlineLevel="0" collapsed="false">
      <c r="A268" s="13" t="s">
        <v>103</v>
      </c>
      <c r="B268" s="13" t="s">
        <v>1213</v>
      </c>
      <c r="C268" s="13" t="s">
        <v>1214</v>
      </c>
      <c r="D268" s="13" t="s">
        <v>19</v>
      </c>
      <c r="E268" s="13" t="s">
        <v>106</v>
      </c>
      <c r="F268" s="13" t="s">
        <v>1215</v>
      </c>
      <c r="G268" s="13" t="s">
        <v>22</v>
      </c>
      <c r="H268" s="13" t="n">
        <v>15</v>
      </c>
      <c r="I268" s="13" t="s">
        <v>23</v>
      </c>
      <c r="J268" s="14" t="s">
        <v>24</v>
      </c>
      <c r="K268" s="15" t="s">
        <v>1216</v>
      </c>
      <c r="L268" s="15" t="s">
        <v>47</v>
      </c>
      <c r="M268" s="13" t="s">
        <v>110</v>
      </c>
      <c r="N268" s="13" t="n">
        <v>15346661476</v>
      </c>
      <c r="O268" s="15" t="s">
        <v>111</v>
      </c>
      <c r="P268" s="16" t="str">
        <f aca="false">TEXT(W268,"yyyy/mm")&amp;"-"&amp;TEXT(X268,"yyyy/mm")</f>
        <v>2025-03-2025-03</v>
      </c>
      <c r="W268" s="15" t="s">
        <v>29</v>
      </c>
      <c r="X268" s="15" t="s">
        <v>29</v>
      </c>
    </row>
    <row r="269" customFormat="false" ht="121.5" hidden="false" customHeight="false" outlineLevel="0" collapsed="false">
      <c r="A269" s="13" t="s">
        <v>321</v>
      </c>
      <c r="B269" s="13" t="s">
        <v>1217</v>
      </c>
      <c r="C269" s="13" t="s">
        <v>1218</v>
      </c>
      <c r="D269" s="13" t="s">
        <v>19</v>
      </c>
      <c r="E269" s="13" t="s">
        <v>324</v>
      </c>
      <c r="F269" s="13" t="s">
        <v>1219</v>
      </c>
      <c r="G269" s="13" t="s">
        <v>22</v>
      </c>
      <c r="H269" s="13" t="n">
        <v>14.4</v>
      </c>
      <c r="I269" s="13" t="s">
        <v>23</v>
      </c>
      <c r="J269" s="14" t="s">
        <v>24</v>
      </c>
      <c r="K269" s="15" t="s">
        <v>1220</v>
      </c>
      <c r="L269" s="15" t="s">
        <v>47</v>
      </c>
      <c r="M269" s="13" t="s">
        <v>327</v>
      </c>
      <c r="N269" s="13" t="n">
        <v>13277465260</v>
      </c>
      <c r="O269" s="15" t="s">
        <v>328</v>
      </c>
      <c r="P269" s="16" t="str">
        <f aca="false">TEXT(W269,"yyyy/mm")&amp;"-"&amp;TEXT(X269,"yyyy/mm")</f>
        <v>2025-03-2025-03</v>
      </c>
      <c r="W269" s="15" t="s">
        <v>29</v>
      </c>
      <c r="X269" s="15" t="s">
        <v>29</v>
      </c>
    </row>
    <row r="270" customFormat="false" ht="162" hidden="false" customHeight="false" outlineLevel="0" collapsed="false">
      <c r="A270" s="13" t="s">
        <v>139</v>
      </c>
      <c r="B270" s="13" t="s">
        <v>1221</v>
      </c>
      <c r="C270" s="13" t="s">
        <v>1222</v>
      </c>
      <c r="D270" s="13" t="s">
        <v>19</v>
      </c>
      <c r="E270" s="13" t="s">
        <v>142</v>
      </c>
      <c r="F270" s="13" t="s">
        <v>442</v>
      </c>
      <c r="G270" s="13" t="s">
        <v>22</v>
      </c>
      <c r="H270" s="13" t="n">
        <v>8.52</v>
      </c>
      <c r="I270" s="13" t="s">
        <v>23</v>
      </c>
      <c r="J270" s="14" t="s">
        <v>24</v>
      </c>
      <c r="K270" s="15" t="s">
        <v>1223</v>
      </c>
      <c r="L270" s="15" t="s">
        <v>47</v>
      </c>
      <c r="M270" s="13" t="s">
        <v>145</v>
      </c>
      <c r="N270" s="13" t="n">
        <v>18658248869</v>
      </c>
      <c r="O270" s="15" t="s">
        <v>146</v>
      </c>
      <c r="P270" s="16" t="str">
        <f aca="false">TEXT(W270,"yyyy/mm")&amp;"-"&amp;TEXT(X270,"yyyy/mm")</f>
        <v>2025-03-2025-03</v>
      </c>
      <c r="W270" s="15" t="s">
        <v>29</v>
      </c>
      <c r="X270" s="15" t="s">
        <v>29</v>
      </c>
    </row>
    <row r="271" customFormat="false" ht="162" hidden="false" customHeight="false" outlineLevel="0" collapsed="false">
      <c r="A271" s="13" t="s">
        <v>163</v>
      </c>
      <c r="B271" s="13" t="s">
        <v>1224</v>
      </c>
      <c r="C271" s="13" t="s">
        <v>1225</v>
      </c>
      <c r="D271" s="13" t="s">
        <v>19</v>
      </c>
      <c r="E271" s="13" t="s">
        <v>166</v>
      </c>
      <c r="F271" s="13" t="s">
        <v>1226</v>
      </c>
      <c r="G271" s="13" t="s">
        <v>22</v>
      </c>
      <c r="H271" s="13" t="n">
        <v>13</v>
      </c>
      <c r="I271" s="13" t="s">
        <v>23</v>
      </c>
      <c r="J271" s="14" t="s">
        <v>24</v>
      </c>
      <c r="K271" s="15" t="s">
        <v>1227</v>
      </c>
      <c r="L271" s="15" t="s">
        <v>47</v>
      </c>
      <c r="M271" s="13" t="s">
        <v>169</v>
      </c>
      <c r="N271" s="13" t="n">
        <v>15671160860</v>
      </c>
      <c r="O271" s="15" t="s">
        <v>170</v>
      </c>
      <c r="P271" s="16" t="str">
        <f aca="false">TEXT(W271,"yyyy/mm")&amp;"-"&amp;TEXT(X271,"yyyy/mm")</f>
        <v>2025-03-2025-05</v>
      </c>
      <c r="W271" s="15" t="s">
        <v>29</v>
      </c>
      <c r="X271" s="15" t="s">
        <v>77</v>
      </c>
    </row>
    <row r="272" customFormat="false" ht="162" hidden="false" customHeight="false" outlineLevel="0" collapsed="false">
      <c r="A272" s="13" t="s">
        <v>163</v>
      </c>
      <c r="B272" s="13" t="s">
        <v>1228</v>
      </c>
      <c r="C272" s="13" t="s">
        <v>1229</v>
      </c>
      <c r="D272" s="13" t="s">
        <v>19</v>
      </c>
      <c r="E272" s="13" t="s">
        <v>166</v>
      </c>
      <c r="F272" s="13" t="s">
        <v>1230</v>
      </c>
      <c r="G272" s="13" t="s">
        <v>22</v>
      </c>
      <c r="H272" s="13" t="n">
        <v>11</v>
      </c>
      <c r="I272" s="13" t="s">
        <v>23</v>
      </c>
      <c r="J272" s="14" t="s">
        <v>24</v>
      </c>
      <c r="K272" s="15" t="s">
        <v>1231</v>
      </c>
      <c r="L272" s="15" t="s">
        <v>47</v>
      </c>
      <c r="M272" s="13" t="s">
        <v>169</v>
      </c>
      <c r="N272" s="13" t="n">
        <v>15671160860</v>
      </c>
      <c r="O272" s="15" t="s">
        <v>170</v>
      </c>
      <c r="P272" s="16" t="str">
        <f aca="false">TEXT(W272,"yyyy/mm")&amp;"-"&amp;TEXT(X272,"yyyy/mm")</f>
        <v>2025-03-2025-05</v>
      </c>
      <c r="W272" s="15" t="s">
        <v>29</v>
      </c>
      <c r="X272" s="15" t="s">
        <v>77</v>
      </c>
    </row>
    <row r="273" customFormat="false" ht="148.5" hidden="false" customHeight="false" outlineLevel="0" collapsed="false">
      <c r="A273" s="13" t="s">
        <v>139</v>
      </c>
      <c r="B273" s="13" t="s">
        <v>1232</v>
      </c>
      <c r="C273" s="13" t="s">
        <v>1233</v>
      </c>
      <c r="D273" s="13" t="s">
        <v>19</v>
      </c>
      <c r="E273" s="13" t="s">
        <v>142</v>
      </c>
      <c r="F273" s="13" t="s">
        <v>442</v>
      </c>
      <c r="G273" s="13" t="s">
        <v>22</v>
      </c>
      <c r="H273" s="13" t="n">
        <v>9.66</v>
      </c>
      <c r="I273" s="13" t="s">
        <v>23</v>
      </c>
      <c r="J273" s="14" t="s">
        <v>24</v>
      </c>
      <c r="K273" s="15" t="s">
        <v>1234</v>
      </c>
      <c r="L273" s="15" t="s">
        <v>47</v>
      </c>
      <c r="M273" s="13" t="s">
        <v>145</v>
      </c>
      <c r="N273" s="13" t="n">
        <v>18658248869</v>
      </c>
      <c r="O273" s="15" t="s">
        <v>146</v>
      </c>
      <c r="P273" s="16" t="str">
        <f aca="false">TEXT(W273,"yyyy/mm")&amp;"-"&amp;TEXT(X273,"yyyy/mm")</f>
        <v>2025-03-2025-03</v>
      </c>
      <c r="W273" s="15" t="s">
        <v>29</v>
      </c>
      <c r="X273" s="15" t="s">
        <v>29</v>
      </c>
    </row>
    <row r="274" customFormat="false" ht="148.5" hidden="false" customHeight="false" outlineLevel="0" collapsed="false">
      <c r="A274" s="13" t="s">
        <v>183</v>
      </c>
      <c r="B274" s="13" t="s">
        <v>1235</v>
      </c>
      <c r="C274" s="13" t="s">
        <v>1236</v>
      </c>
      <c r="D274" s="13" t="s">
        <v>19</v>
      </c>
      <c r="E274" s="13" t="s">
        <v>186</v>
      </c>
      <c r="F274" s="13" t="s">
        <v>1237</v>
      </c>
      <c r="G274" s="13" t="s">
        <v>22</v>
      </c>
      <c r="H274" s="13" t="n">
        <v>13</v>
      </c>
      <c r="I274" s="13" t="s">
        <v>23</v>
      </c>
      <c r="J274" s="14" t="s">
        <v>24</v>
      </c>
      <c r="K274" s="15" t="s">
        <v>1238</v>
      </c>
      <c r="L274" s="15" t="s">
        <v>47</v>
      </c>
      <c r="M274" s="13" t="s">
        <v>169</v>
      </c>
      <c r="N274" s="13" t="n">
        <v>15671160860</v>
      </c>
      <c r="O274" s="15" t="s">
        <v>189</v>
      </c>
      <c r="P274" s="16" t="str">
        <f aca="false">TEXT(W274,"yyyy/mm")&amp;"-"&amp;TEXT(X274,"yyyy/mm")</f>
        <v>2025-03-2025-06</v>
      </c>
      <c r="W274" s="15" t="s">
        <v>29</v>
      </c>
      <c r="X274" s="15" t="s">
        <v>86</v>
      </c>
    </row>
    <row r="275" customFormat="false" ht="135" hidden="false" customHeight="false" outlineLevel="0" collapsed="false">
      <c r="A275" s="13" t="s">
        <v>260</v>
      </c>
      <c r="B275" s="13" t="s">
        <v>1239</v>
      </c>
      <c r="C275" s="13" t="s">
        <v>1240</v>
      </c>
      <c r="D275" s="13" t="s">
        <v>19</v>
      </c>
      <c r="E275" s="13" t="s">
        <v>263</v>
      </c>
      <c r="F275" s="13" t="s">
        <v>1241</v>
      </c>
      <c r="G275" s="13" t="s">
        <v>22</v>
      </c>
      <c r="H275" s="13" t="n">
        <v>13.5</v>
      </c>
      <c r="I275" s="13" t="s">
        <v>23</v>
      </c>
      <c r="J275" s="14" t="s">
        <v>24</v>
      </c>
      <c r="K275" s="15" t="s">
        <v>1242</v>
      </c>
      <c r="L275" s="15" t="s">
        <v>47</v>
      </c>
      <c r="M275" s="13" t="s">
        <v>63</v>
      </c>
      <c r="N275" s="13" t="n">
        <v>18602753776</v>
      </c>
      <c r="O275" s="15" t="s">
        <v>266</v>
      </c>
      <c r="P275" s="16" t="str">
        <f aca="false">TEXT(W275,"yyyy/mm")&amp;"-"&amp;TEXT(X275,"yyyy/mm")</f>
        <v>2025-03-2025-03</v>
      </c>
      <c r="W275" s="15" t="s">
        <v>29</v>
      </c>
      <c r="X275" s="15" t="s">
        <v>29</v>
      </c>
    </row>
    <row r="276" customFormat="false" ht="148.5" hidden="false" customHeight="false" outlineLevel="0" collapsed="false">
      <c r="A276" s="13" t="s">
        <v>183</v>
      </c>
      <c r="B276" s="13" t="s">
        <v>1243</v>
      </c>
      <c r="C276" s="13" t="s">
        <v>1244</v>
      </c>
      <c r="D276" s="13" t="s">
        <v>19</v>
      </c>
      <c r="E276" s="13" t="s">
        <v>186</v>
      </c>
      <c r="F276" s="13" t="s">
        <v>1245</v>
      </c>
      <c r="G276" s="13" t="s">
        <v>22</v>
      </c>
      <c r="H276" s="13" t="n">
        <v>11</v>
      </c>
      <c r="I276" s="13" t="s">
        <v>23</v>
      </c>
      <c r="J276" s="14" t="s">
        <v>24</v>
      </c>
      <c r="K276" s="15" t="s">
        <v>1246</v>
      </c>
      <c r="L276" s="15" t="s">
        <v>47</v>
      </c>
      <c r="M276" s="13" t="s">
        <v>169</v>
      </c>
      <c r="N276" s="13" t="n">
        <v>15671160860</v>
      </c>
      <c r="O276" s="15" t="s">
        <v>189</v>
      </c>
      <c r="P276" s="16" t="str">
        <f aca="false">TEXT(W276,"yyyy/mm")&amp;"-"&amp;TEXT(X276,"yyyy/mm")</f>
        <v>2025-03-2025-06</v>
      </c>
      <c r="W276" s="15" t="s">
        <v>29</v>
      </c>
      <c r="X276" s="15" t="s">
        <v>86</v>
      </c>
    </row>
    <row r="277" customFormat="false" ht="148.5" hidden="false" customHeight="false" outlineLevel="0" collapsed="false">
      <c r="A277" s="13" t="s">
        <v>103</v>
      </c>
      <c r="B277" s="13" t="s">
        <v>1247</v>
      </c>
      <c r="C277" s="13" t="s">
        <v>1100</v>
      </c>
      <c r="D277" s="13" t="s">
        <v>19</v>
      </c>
      <c r="E277" s="13" t="s">
        <v>106</v>
      </c>
      <c r="F277" s="13" t="s">
        <v>1248</v>
      </c>
      <c r="G277" s="13" t="s">
        <v>22</v>
      </c>
      <c r="H277" s="13" t="n">
        <v>8</v>
      </c>
      <c r="I277" s="13" t="s">
        <v>23</v>
      </c>
      <c r="J277" s="14" t="s">
        <v>24</v>
      </c>
      <c r="K277" s="15" t="s">
        <v>1249</v>
      </c>
      <c r="L277" s="15" t="s">
        <v>47</v>
      </c>
      <c r="M277" s="13" t="s">
        <v>1250</v>
      </c>
      <c r="N277" s="13" t="n">
        <v>19266485055</v>
      </c>
      <c r="O277" s="15" t="s">
        <v>111</v>
      </c>
      <c r="P277" s="16" t="str">
        <f aca="false">TEXT(W277,"yyyy/mm")&amp;"-"&amp;TEXT(X277,"yyyy/mm")</f>
        <v>2025-03-2025-03</v>
      </c>
      <c r="W277" s="15" t="s">
        <v>29</v>
      </c>
      <c r="X277" s="15" t="s">
        <v>29</v>
      </c>
    </row>
    <row r="278" customFormat="false" ht="121.5" hidden="false" customHeight="false" outlineLevel="0" collapsed="false">
      <c r="A278" s="13" t="s">
        <v>150</v>
      </c>
      <c r="B278" s="13" t="s">
        <v>1251</v>
      </c>
      <c r="C278" s="13" t="s">
        <v>1252</v>
      </c>
      <c r="D278" s="13" t="s">
        <v>19</v>
      </c>
      <c r="E278" s="13" t="s">
        <v>153</v>
      </c>
      <c r="F278" s="13" t="s">
        <v>1253</v>
      </c>
      <c r="G278" s="13" t="s">
        <v>22</v>
      </c>
      <c r="H278" s="13" t="n">
        <v>12</v>
      </c>
      <c r="I278" s="13" t="s">
        <v>23</v>
      </c>
      <c r="J278" s="14" t="s">
        <v>24</v>
      </c>
      <c r="K278" s="15" t="s">
        <v>1254</v>
      </c>
      <c r="L278" s="15" t="s">
        <v>875</v>
      </c>
      <c r="M278" s="13" t="s">
        <v>157</v>
      </c>
      <c r="N278" s="13" t="n">
        <v>19971577911</v>
      </c>
      <c r="O278" s="15" t="s">
        <v>158</v>
      </c>
      <c r="P278" s="16" t="str">
        <f aca="false">TEXT(W278,"yyyy/mm")&amp;"-"&amp;TEXT(X278,"yyyy/mm")</f>
        <v>2025-03-2025-04</v>
      </c>
      <c r="W278" s="15" t="s">
        <v>29</v>
      </c>
      <c r="X278" s="15" t="s">
        <v>30</v>
      </c>
    </row>
    <row r="279" customFormat="false" ht="135" hidden="false" customHeight="false" outlineLevel="0" collapsed="false">
      <c r="A279" s="13" t="s">
        <v>150</v>
      </c>
      <c r="B279" s="13" t="s">
        <v>1255</v>
      </c>
      <c r="C279" s="13" t="s">
        <v>1256</v>
      </c>
      <c r="D279" s="13" t="s">
        <v>19</v>
      </c>
      <c r="E279" s="13" t="s">
        <v>153</v>
      </c>
      <c r="F279" s="13" t="s">
        <v>1257</v>
      </c>
      <c r="G279" s="13" t="s">
        <v>22</v>
      </c>
      <c r="H279" s="13" t="n">
        <v>13.5</v>
      </c>
      <c r="I279" s="13" t="s">
        <v>23</v>
      </c>
      <c r="J279" s="14" t="s">
        <v>24</v>
      </c>
      <c r="K279" s="15" t="s">
        <v>1258</v>
      </c>
      <c r="L279" s="15" t="s">
        <v>26</v>
      </c>
      <c r="M279" s="13" t="s">
        <v>157</v>
      </c>
      <c r="N279" s="13" t="n">
        <v>19971577911</v>
      </c>
      <c r="O279" s="15" t="s">
        <v>158</v>
      </c>
      <c r="P279" s="16" t="str">
        <f aca="false">TEXT(W279,"yyyy/mm")&amp;"-"&amp;TEXT(X279,"yyyy/mm")</f>
        <v>2025-03-2025-04</v>
      </c>
      <c r="W279" s="15" t="s">
        <v>29</v>
      </c>
      <c r="X279" s="15" t="s">
        <v>30</v>
      </c>
    </row>
    <row r="280" customFormat="false" ht="135" hidden="false" customHeight="false" outlineLevel="0" collapsed="false">
      <c r="A280" s="13" t="s">
        <v>1259</v>
      </c>
      <c r="B280" s="13" t="s">
        <v>1260</v>
      </c>
      <c r="C280" s="13" t="s">
        <v>1261</v>
      </c>
      <c r="D280" s="13" t="s">
        <v>19</v>
      </c>
      <c r="E280" s="13" t="s">
        <v>1262</v>
      </c>
      <c r="F280" s="13" t="s">
        <v>1263</v>
      </c>
      <c r="G280" s="13" t="s">
        <v>22</v>
      </c>
      <c r="H280" s="13" t="n">
        <v>8</v>
      </c>
      <c r="I280" s="13" t="s">
        <v>23</v>
      </c>
      <c r="J280" s="14" t="s">
        <v>24</v>
      </c>
      <c r="K280" s="15" t="s">
        <v>1264</v>
      </c>
      <c r="L280" s="15" t="s">
        <v>47</v>
      </c>
      <c r="M280" s="13" t="s">
        <v>135</v>
      </c>
      <c r="N280" s="13" t="n">
        <v>15827988207</v>
      </c>
      <c r="O280" s="15" t="s">
        <v>1265</v>
      </c>
      <c r="P280" s="16" t="str">
        <f aca="false">TEXT(W280,"yyyy/mm")&amp;"-"&amp;TEXT(X280,"yyyy/mm")</f>
        <v>2025-03-2025-04</v>
      </c>
      <c r="W280" s="15" t="s">
        <v>29</v>
      </c>
      <c r="X280" s="15" t="s">
        <v>30</v>
      </c>
    </row>
    <row r="281" customFormat="false" ht="135" hidden="false" customHeight="false" outlineLevel="0" collapsed="false">
      <c r="A281" s="13" t="s">
        <v>1259</v>
      </c>
      <c r="B281" s="13" t="s">
        <v>1266</v>
      </c>
      <c r="C281" s="13" t="s">
        <v>1267</v>
      </c>
      <c r="D281" s="13" t="s">
        <v>19</v>
      </c>
      <c r="E281" s="13" t="s">
        <v>1262</v>
      </c>
      <c r="F281" s="13" t="s">
        <v>1268</v>
      </c>
      <c r="G281" s="13" t="s">
        <v>22</v>
      </c>
      <c r="H281" s="13" t="n">
        <v>8</v>
      </c>
      <c r="I281" s="13" t="s">
        <v>23</v>
      </c>
      <c r="J281" s="14" t="s">
        <v>24</v>
      </c>
      <c r="K281" s="15" t="s">
        <v>1269</v>
      </c>
      <c r="L281" s="15" t="s">
        <v>47</v>
      </c>
      <c r="M281" s="13" t="s">
        <v>135</v>
      </c>
      <c r="N281" s="13" t="n">
        <v>15827988207</v>
      </c>
      <c r="O281" s="15" t="s">
        <v>1265</v>
      </c>
      <c r="P281" s="16" t="str">
        <f aca="false">TEXT(W281,"yyyy/mm")&amp;"-"&amp;TEXT(X281,"yyyy/mm")</f>
        <v>2025-03-2025-04</v>
      </c>
      <c r="W281" s="15" t="s">
        <v>29</v>
      </c>
      <c r="X281" s="15" t="s">
        <v>30</v>
      </c>
    </row>
    <row r="282" customFormat="false" ht="135" hidden="false" customHeight="false" outlineLevel="0" collapsed="false">
      <c r="A282" s="13" t="s">
        <v>260</v>
      </c>
      <c r="B282" s="13" t="s">
        <v>1270</v>
      </c>
      <c r="C282" s="13" t="s">
        <v>1271</v>
      </c>
      <c r="D282" s="13" t="s">
        <v>19</v>
      </c>
      <c r="E282" s="13" t="s">
        <v>263</v>
      </c>
      <c r="F282" s="13" t="s">
        <v>1272</v>
      </c>
      <c r="G282" s="13" t="s">
        <v>22</v>
      </c>
      <c r="H282" s="13" t="n">
        <v>13.5</v>
      </c>
      <c r="I282" s="13" t="s">
        <v>23</v>
      </c>
      <c r="J282" s="14" t="s">
        <v>24</v>
      </c>
      <c r="K282" s="15" t="s">
        <v>1273</v>
      </c>
      <c r="L282" s="15" t="s">
        <v>47</v>
      </c>
      <c r="M282" s="13" t="s">
        <v>63</v>
      </c>
      <c r="N282" s="13" t="n">
        <v>18602753776</v>
      </c>
      <c r="O282" s="15" t="s">
        <v>266</v>
      </c>
      <c r="P282" s="16" t="str">
        <f aca="false">TEXT(W282,"yyyy/mm")&amp;"-"&amp;TEXT(X282,"yyyy/mm")</f>
        <v>2025-03-2025-03</v>
      </c>
      <c r="W282" s="15" t="s">
        <v>29</v>
      </c>
      <c r="X282" s="15" t="s">
        <v>29</v>
      </c>
    </row>
    <row r="283" customFormat="false" ht="148.5" hidden="false" customHeight="false" outlineLevel="0" collapsed="false">
      <c r="A283" s="13" t="s">
        <v>175</v>
      </c>
      <c r="B283" s="13" t="s">
        <v>1274</v>
      </c>
      <c r="C283" s="13" t="s">
        <v>1275</v>
      </c>
      <c r="D283" s="13" t="s">
        <v>19</v>
      </c>
      <c r="E283" s="13" t="s">
        <v>178</v>
      </c>
      <c r="F283" s="13" t="s">
        <v>1276</v>
      </c>
      <c r="G283" s="13" t="s">
        <v>22</v>
      </c>
      <c r="H283" s="13" t="n">
        <v>20</v>
      </c>
      <c r="I283" s="13" t="s">
        <v>23</v>
      </c>
      <c r="J283" s="14" t="s">
        <v>24</v>
      </c>
      <c r="K283" s="15" t="s">
        <v>1277</v>
      </c>
      <c r="L283" s="15" t="s">
        <v>47</v>
      </c>
      <c r="M283" s="13" t="s">
        <v>181</v>
      </c>
      <c r="N283" s="13" t="n">
        <v>17683866626</v>
      </c>
      <c r="O283" s="15" t="s">
        <v>182</v>
      </c>
      <c r="P283" s="16" t="str">
        <f aca="false">TEXT(W283,"yyyy/mm")&amp;"-"&amp;TEXT(X283,"yyyy/mm")</f>
        <v>2025-03-2025-04</v>
      </c>
      <c r="W283" s="15" t="s">
        <v>29</v>
      </c>
      <c r="X283" s="15" t="s">
        <v>30</v>
      </c>
    </row>
    <row r="284" customFormat="false" ht="135" hidden="false" customHeight="false" outlineLevel="0" collapsed="false">
      <c r="A284" s="13" t="s">
        <v>175</v>
      </c>
      <c r="B284" s="13" t="s">
        <v>1278</v>
      </c>
      <c r="C284" s="13" t="s">
        <v>1279</v>
      </c>
      <c r="D284" s="13" t="s">
        <v>19</v>
      </c>
      <c r="E284" s="13" t="s">
        <v>178</v>
      </c>
      <c r="F284" s="13" t="s">
        <v>1280</v>
      </c>
      <c r="G284" s="13" t="s">
        <v>22</v>
      </c>
      <c r="H284" s="13" t="n">
        <v>20</v>
      </c>
      <c r="I284" s="13" t="s">
        <v>23</v>
      </c>
      <c r="J284" s="14" t="s">
        <v>24</v>
      </c>
      <c r="K284" s="15" t="s">
        <v>1281</v>
      </c>
      <c r="L284" s="15" t="s">
        <v>47</v>
      </c>
      <c r="M284" s="13" t="s">
        <v>181</v>
      </c>
      <c r="N284" s="13" t="n">
        <v>17683866626</v>
      </c>
      <c r="O284" s="15" t="s">
        <v>182</v>
      </c>
      <c r="P284" s="16" t="str">
        <f aca="false">TEXT(W284,"yyyy/mm")&amp;"-"&amp;TEXT(X284,"yyyy/mm")</f>
        <v>2025-03-2025-04</v>
      </c>
      <c r="W284" s="15" t="s">
        <v>29</v>
      </c>
      <c r="X284" s="15" t="s">
        <v>30</v>
      </c>
    </row>
    <row r="285" customFormat="false" ht="121.5" hidden="false" customHeight="false" outlineLevel="0" collapsed="false">
      <c r="A285" s="13" t="s">
        <v>210</v>
      </c>
      <c r="B285" s="13" t="s">
        <v>1282</v>
      </c>
      <c r="C285" s="13" t="s">
        <v>1283</v>
      </c>
      <c r="D285" s="13" t="s">
        <v>19</v>
      </c>
      <c r="E285" s="13" t="s">
        <v>193</v>
      </c>
      <c r="F285" s="13" t="s">
        <v>1284</v>
      </c>
      <c r="G285" s="13" t="s">
        <v>22</v>
      </c>
      <c r="H285" s="13" t="n">
        <v>9</v>
      </c>
      <c r="I285" s="13" t="s">
        <v>23</v>
      </c>
      <c r="J285" s="14" t="s">
        <v>24</v>
      </c>
      <c r="K285" s="15" t="s">
        <v>1285</v>
      </c>
      <c r="L285" s="15" t="s">
        <v>47</v>
      </c>
      <c r="M285" s="13" t="s">
        <v>196</v>
      </c>
      <c r="N285" s="13" t="n">
        <v>19318094446</v>
      </c>
      <c r="O285" s="15" t="s">
        <v>215</v>
      </c>
      <c r="P285" s="16" t="str">
        <f aca="false">TEXT(W285,"yyyy/mm")&amp;"-"&amp;TEXT(X285,"yyyy/mm")</f>
        <v>2025-03-2025-04</v>
      </c>
      <c r="W285" s="15" t="s">
        <v>29</v>
      </c>
      <c r="X285" s="15" t="s">
        <v>30</v>
      </c>
    </row>
    <row r="286" customFormat="false" ht="135" hidden="false" customHeight="false" outlineLevel="0" collapsed="false">
      <c r="A286" s="13" t="s">
        <v>210</v>
      </c>
      <c r="B286" s="13" t="s">
        <v>1286</v>
      </c>
      <c r="C286" s="13" t="s">
        <v>1287</v>
      </c>
      <c r="D286" s="13" t="s">
        <v>19</v>
      </c>
      <c r="E286" s="13" t="s">
        <v>193</v>
      </c>
      <c r="F286" s="13" t="s">
        <v>1288</v>
      </c>
      <c r="G286" s="13" t="s">
        <v>22</v>
      </c>
      <c r="H286" s="13" t="n">
        <v>12</v>
      </c>
      <c r="I286" s="13" t="s">
        <v>23</v>
      </c>
      <c r="J286" s="14" t="s">
        <v>24</v>
      </c>
      <c r="K286" s="15" t="s">
        <v>1289</v>
      </c>
      <c r="L286" s="15" t="s">
        <v>47</v>
      </c>
      <c r="M286" s="13" t="s">
        <v>196</v>
      </c>
      <c r="N286" s="13" t="n">
        <v>19318094446</v>
      </c>
      <c r="O286" s="15" t="s">
        <v>215</v>
      </c>
      <c r="P286" s="16" t="str">
        <f aca="false">TEXT(W286,"yyyy/mm")&amp;"-"&amp;TEXT(X286,"yyyy/mm")</f>
        <v>2025-03-2025-04</v>
      </c>
      <c r="W286" s="15" t="s">
        <v>29</v>
      </c>
      <c r="X286" s="15" t="s">
        <v>30</v>
      </c>
    </row>
    <row r="287" customFormat="false" ht="135" hidden="false" customHeight="false" outlineLevel="0" collapsed="false">
      <c r="A287" s="13" t="s">
        <v>235</v>
      </c>
      <c r="B287" s="13" t="s">
        <v>1290</v>
      </c>
      <c r="C287" s="13" t="s">
        <v>1291</v>
      </c>
      <c r="D287" s="13" t="s">
        <v>19</v>
      </c>
      <c r="E287" s="13" t="s">
        <v>238</v>
      </c>
      <c r="F287" s="13" t="s">
        <v>1292</v>
      </c>
      <c r="G287" s="13" t="s">
        <v>22</v>
      </c>
      <c r="H287" s="13" t="n">
        <v>7.78</v>
      </c>
      <c r="I287" s="13" t="s">
        <v>23</v>
      </c>
      <c r="J287" s="14" t="s">
        <v>24</v>
      </c>
      <c r="K287" s="15" t="s">
        <v>1293</v>
      </c>
      <c r="L287" s="15" t="s">
        <v>47</v>
      </c>
      <c r="M287" s="13" t="s">
        <v>241</v>
      </c>
      <c r="N287" s="13" t="n">
        <v>15629870628</v>
      </c>
      <c r="O287" s="15" t="s">
        <v>242</v>
      </c>
      <c r="P287" s="16" t="str">
        <f aca="false">TEXT(W287,"yyyy/mm")&amp;"-"&amp;TEXT(X287,"yyyy/mm")</f>
        <v>2025-03-2025-03</v>
      </c>
      <c r="W287" s="15" t="s">
        <v>29</v>
      </c>
      <c r="X287" s="15" t="s">
        <v>29</v>
      </c>
    </row>
    <row r="288" customFormat="false" ht="121.5" hidden="false" customHeight="false" outlineLevel="0" collapsed="false">
      <c r="A288" s="13" t="s">
        <v>190</v>
      </c>
      <c r="B288" s="13" t="s">
        <v>1294</v>
      </c>
      <c r="C288" s="13" t="s">
        <v>1295</v>
      </c>
      <c r="D288" s="13" t="s">
        <v>19</v>
      </c>
      <c r="E288" s="13" t="s">
        <v>193</v>
      </c>
      <c r="F288" s="13" t="s">
        <v>524</v>
      </c>
      <c r="G288" s="13" t="s">
        <v>22</v>
      </c>
      <c r="H288" s="13" t="n">
        <v>10.16</v>
      </c>
      <c r="I288" s="13" t="s">
        <v>23</v>
      </c>
      <c r="J288" s="14" t="s">
        <v>24</v>
      </c>
      <c r="K288" s="15" t="s">
        <v>1296</v>
      </c>
      <c r="L288" s="15" t="s">
        <v>47</v>
      </c>
      <c r="M288" s="13" t="s">
        <v>526</v>
      </c>
      <c r="N288" s="13" t="n">
        <v>18571588468</v>
      </c>
      <c r="O288" s="15" t="s">
        <v>197</v>
      </c>
      <c r="P288" s="16" t="str">
        <f aca="false">TEXT(W288,"yyyy/mm")&amp;"-"&amp;TEXT(X288,"yyyy/mm")</f>
        <v>2025-03-2025-03</v>
      </c>
      <c r="W288" s="15" t="s">
        <v>29</v>
      </c>
      <c r="X288" s="15" t="s">
        <v>29</v>
      </c>
    </row>
    <row r="289" customFormat="false" ht="135" hidden="false" customHeight="false" outlineLevel="0" collapsed="false">
      <c r="A289" s="13" t="s">
        <v>103</v>
      </c>
      <c r="B289" s="13" t="s">
        <v>1297</v>
      </c>
      <c r="C289" s="13" t="s">
        <v>1298</v>
      </c>
      <c r="D289" s="13" t="s">
        <v>19</v>
      </c>
      <c r="E289" s="13" t="s">
        <v>106</v>
      </c>
      <c r="F289" s="13" t="s">
        <v>1299</v>
      </c>
      <c r="G289" s="13" t="s">
        <v>22</v>
      </c>
      <c r="H289" s="13" t="n">
        <v>10</v>
      </c>
      <c r="I289" s="13" t="s">
        <v>23</v>
      </c>
      <c r="J289" s="14" t="s">
        <v>24</v>
      </c>
      <c r="K289" s="15" t="s">
        <v>1300</v>
      </c>
      <c r="L289" s="15" t="s">
        <v>1301</v>
      </c>
      <c r="M289" s="13" t="s">
        <v>780</v>
      </c>
      <c r="N289" s="13" t="n">
        <v>15327859185</v>
      </c>
      <c r="O289" s="15" t="s">
        <v>111</v>
      </c>
      <c r="P289" s="16" t="str">
        <f aca="false">TEXT(W289,"yyyy/mm")&amp;"-"&amp;TEXT(X289,"yyyy/mm")</f>
        <v>2025-04-2025-05</v>
      </c>
      <c r="W289" s="15" t="s">
        <v>30</v>
      </c>
      <c r="X289" s="15" t="s">
        <v>77</v>
      </c>
    </row>
    <row r="290" customFormat="false" ht="121.5" hidden="false" customHeight="false" outlineLevel="0" collapsed="false">
      <c r="A290" s="13" t="s">
        <v>190</v>
      </c>
      <c r="B290" s="13" t="s">
        <v>1302</v>
      </c>
      <c r="C290" s="13" t="s">
        <v>1303</v>
      </c>
      <c r="D290" s="13" t="s">
        <v>19</v>
      </c>
      <c r="E290" s="13" t="s">
        <v>193</v>
      </c>
      <c r="F290" s="13" t="s">
        <v>143</v>
      </c>
      <c r="G290" s="13" t="s">
        <v>22</v>
      </c>
      <c r="H290" s="13" t="n">
        <v>17.52</v>
      </c>
      <c r="I290" s="13" t="s">
        <v>23</v>
      </c>
      <c r="J290" s="14" t="s">
        <v>24</v>
      </c>
      <c r="K290" s="15" t="s">
        <v>1304</v>
      </c>
      <c r="L290" s="15" t="s">
        <v>1301</v>
      </c>
      <c r="M290" s="13" t="s">
        <v>1305</v>
      </c>
      <c r="N290" s="13" t="n">
        <v>13407241593</v>
      </c>
      <c r="O290" s="15" t="s">
        <v>197</v>
      </c>
      <c r="P290" s="16" t="str">
        <f aca="false">TEXT(W290,"yyyy/mm")&amp;"-"&amp;TEXT(X290,"yyyy/mm")</f>
        <v>2025-03-2025-03</v>
      </c>
      <c r="W290" s="15" t="s">
        <v>29</v>
      </c>
      <c r="X290" s="15" t="s">
        <v>29</v>
      </c>
    </row>
    <row r="291" customFormat="false" ht="135" hidden="false" customHeight="false" outlineLevel="0" collapsed="false">
      <c r="A291" s="13" t="s">
        <v>235</v>
      </c>
      <c r="B291" s="13" t="s">
        <v>1306</v>
      </c>
      <c r="C291" s="13" t="s">
        <v>1307</v>
      </c>
      <c r="D291" s="13" t="s">
        <v>19</v>
      </c>
      <c r="E291" s="13" t="s">
        <v>238</v>
      </c>
      <c r="F291" s="13" t="s">
        <v>1308</v>
      </c>
      <c r="G291" s="13" t="s">
        <v>22</v>
      </c>
      <c r="H291" s="13" t="n">
        <v>14.5</v>
      </c>
      <c r="I291" s="13" t="s">
        <v>23</v>
      </c>
      <c r="J291" s="14" t="s">
        <v>24</v>
      </c>
      <c r="K291" s="15" t="s">
        <v>1309</v>
      </c>
      <c r="L291" s="15" t="s">
        <v>47</v>
      </c>
      <c r="M291" s="13" t="s">
        <v>241</v>
      </c>
      <c r="N291" s="13" t="n">
        <v>15629870628</v>
      </c>
      <c r="O291" s="15" t="s">
        <v>242</v>
      </c>
      <c r="P291" s="16" t="str">
        <f aca="false">TEXT(W291,"yyyy/mm")&amp;"-"&amp;TEXT(X291,"yyyy/mm")</f>
        <v>2025-03-2025-03</v>
      </c>
      <c r="W291" s="15" t="s">
        <v>29</v>
      </c>
      <c r="X291" s="15" t="s">
        <v>29</v>
      </c>
    </row>
    <row r="292" customFormat="false" ht="135" hidden="false" customHeight="false" outlineLevel="0" collapsed="false">
      <c r="A292" s="13" t="s">
        <v>329</v>
      </c>
      <c r="B292" s="13" t="s">
        <v>1310</v>
      </c>
      <c r="C292" s="13" t="s">
        <v>1311</v>
      </c>
      <c r="D292" s="13" t="s">
        <v>19</v>
      </c>
      <c r="E292" s="13" t="s">
        <v>330</v>
      </c>
      <c r="F292" s="13" t="s">
        <v>1312</v>
      </c>
      <c r="G292" s="13" t="s">
        <v>22</v>
      </c>
      <c r="H292" s="13" t="n">
        <v>14.4</v>
      </c>
      <c r="I292" s="13" t="s">
        <v>23</v>
      </c>
      <c r="J292" s="14" t="s">
        <v>24</v>
      </c>
      <c r="K292" s="15" t="s">
        <v>1313</v>
      </c>
      <c r="L292" s="15" t="s">
        <v>47</v>
      </c>
      <c r="M292" s="13" t="s">
        <v>320</v>
      </c>
      <c r="N292" s="13" t="n">
        <v>13886964152</v>
      </c>
      <c r="O292" s="15" t="s">
        <v>332</v>
      </c>
      <c r="P292" s="16" t="str">
        <f aca="false">TEXT(W292,"yyyy/mm")&amp;"-"&amp;TEXT(X292,"yyyy/mm")</f>
        <v>2025-03-2025-03</v>
      </c>
      <c r="W292" s="15" t="s">
        <v>29</v>
      </c>
      <c r="X292" s="15" t="s">
        <v>29</v>
      </c>
    </row>
    <row r="293" customFormat="false" ht="135" hidden="false" customHeight="false" outlineLevel="0" collapsed="false">
      <c r="A293" s="13" t="s">
        <v>329</v>
      </c>
      <c r="B293" s="13" t="s">
        <v>1314</v>
      </c>
      <c r="C293" s="13" t="s">
        <v>1315</v>
      </c>
      <c r="D293" s="13" t="s">
        <v>19</v>
      </c>
      <c r="E293" s="13" t="s">
        <v>330</v>
      </c>
      <c r="F293" s="13" t="s">
        <v>1316</v>
      </c>
      <c r="G293" s="13" t="s">
        <v>22</v>
      </c>
      <c r="H293" s="13" t="n">
        <v>16</v>
      </c>
      <c r="I293" s="13" t="s">
        <v>23</v>
      </c>
      <c r="J293" s="14" t="s">
        <v>24</v>
      </c>
      <c r="K293" s="15" t="s">
        <v>1317</v>
      </c>
      <c r="L293" s="15" t="s">
        <v>47</v>
      </c>
      <c r="M293" s="13" t="s">
        <v>320</v>
      </c>
      <c r="N293" s="13" t="n">
        <v>13886964152</v>
      </c>
      <c r="O293" s="15" t="s">
        <v>332</v>
      </c>
      <c r="P293" s="16" t="str">
        <f aca="false">TEXT(W293,"yyyy/mm")&amp;"-"&amp;TEXT(X293,"yyyy/mm")</f>
        <v>2025-03-2025-03</v>
      </c>
      <c r="W293" s="15" t="s">
        <v>29</v>
      </c>
      <c r="X293" s="15" t="s">
        <v>29</v>
      </c>
    </row>
    <row r="294" customFormat="false" ht="135" hidden="false" customHeight="false" outlineLevel="0" collapsed="false">
      <c r="A294" s="13" t="s">
        <v>49</v>
      </c>
      <c r="B294" s="13" t="s">
        <v>1318</v>
      </c>
      <c r="C294" s="13" t="s">
        <v>1319</v>
      </c>
      <c r="D294" s="13" t="s">
        <v>19</v>
      </c>
      <c r="E294" s="13" t="s">
        <v>52</v>
      </c>
      <c r="F294" s="13" t="s">
        <v>1320</v>
      </c>
      <c r="G294" s="13" t="s">
        <v>22</v>
      </c>
      <c r="H294" s="13" t="n">
        <v>12.75</v>
      </c>
      <c r="I294" s="13" t="s">
        <v>23</v>
      </c>
      <c r="J294" s="14" t="s">
        <v>24</v>
      </c>
      <c r="K294" s="15" t="s">
        <v>1321</v>
      </c>
      <c r="L294" s="15" t="s">
        <v>47</v>
      </c>
      <c r="M294" s="13" t="s">
        <v>55</v>
      </c>
      <c r="N294" s="13" t="n">
        <v>13545991607</v>
      </c>
      <c r="O294" s="15" t="s">
        <v>56</v>
      </c>
      <c r="P294" s="16" t="str">
        <f aca="false">TEXT(W294,"yyyy/mm")&amp;"-"&amp;TEXT(X294,"yyyy/mm")</f>
        <v>2025-03-2025-04</v>
      </c>
      <c r="W294" s="15" t="s">
        <v>29</v>
      </c>
      <c r="X294" s="15" t="s">
        <v>30</v>
      </c>
    </row>
    <row r="295" customFormat="false" ht="135" hidden="false" customHeight="false" outlineLevel="0" collapsed="false">
      <c r="A295" s="13" t="s">
        <v>49</v>
      </c>
      <c r="B295" s="13" t="s">
        <v>1322</v>
      </c>
      <c r="C295" s="13" t="s">
        <v>1323</v>
      </c>
      <c r="D295" s="13" t="s">
        <v>19</v>
      </c>
      <c r="E295" s="13" t="s">
        <v>52</v>
      </c>
      <c r="F295" s="13" t="s">
        <v>1324</v>
      </c>
      <c r="G295" s="13" t="s">
        <v>22</v>
      </c>
      <c r="H295" s="13" t="n">
        <v>10.2</v>
      </c>
      <c r="I295" s="13" t="s">
        <v>23</v>
      </c>
      <c r="J295" s="14" t="s">
        <v>24</v>
      </c>
      <c r="K295" s="15" t="s">
        <v>1325</v>
      </c>
      <c r="L295" s="15" t="s">
        <v>156</v>
      </c>
      <c r="M295" s="13" t="s">
        <v>55</v>
      </c>
      <c r="N295" s="13" t="n">
        <v>13545991607</v>
      </c>
      <c r="O295" s="15" t="s">
        <v>56</v>
      </c>
      <c r="P295" s="16" t="str">
        <f aca="false">TEXT(W295,"yyyy/mm")&amp;"-"&amp;TEXT(X295,"yyyy/mm")</f>
        <v>2025-03-2025-04</v>
      </c>
      <c r="W295" s="15" t="s">
        <v>29</v>
      </c>
      <c r="X295" s="15" t="s">
        <v>30</v>
      </c>
    </row>
    <row r="296" customFormat="false" ht="148.5" hidden="false" customHeight="false" outlineLevel="0" collapsed="false">
      <c r="A296" s="13" t="s">
        <v>78</v>
      </c>
      <c r="B296" s="13" t="s">
        <v>1326</v>
      </c>
      <c r="C296" s="13" t="s">
        <v>1327</v>
      </c>
      <c r="D296" s="13" t="s">
        <v>979</v>
      </c>
      <c r="E296" s="13" t="s">
        <v>81</v>
      </c>
      <c r="F296" s="13" t="s">
        <v>1328</v>
      </c>
      <c r="G296" s="13" t="s">
        <v>1196</v>
      </c>
      <c r="H296" s="13" t="n">
        <v>3500</v>
      </c>
      <c r="I296" s="13" t="s">
        <v>23</v>
      </c>
      <c r="J296" s="14" t="s">
        <v>24</v>
      </c>
      <c r="K296" s="15" t="s">
        <v>1329</v>
      </c>
      <c r="L296" s="15" t="s">
        <v>47</v>
      </c>
      <c r="M296" s="13" t="s">
        <v>1330</v>
      </c>
      <c r="N296" s="13" t="n">
        <v>13972182110</v>
      </c>
      <c r="O296" s="15" t="s">
        <v>85</v>
      </c>
      <c r="P296" s="16" t="str">
        <f aca="false">TEXT(W296,"yyyy/mm")&amp;"-"&amp;TEXT(X296,"yyyy/mm")</f>
        <v>2025-06-2025-12</v>
      </c>
      <c r="W296" s="15" t="s">
        <v>86</v>
      </c>
      <c r="X296" s="15" t="s">
        <v>41</v>
      </c>
    </row>
    <row r="297" customFormat="false" ht="121.5" hidden="false" customHeight="false" outlineLevel="0" collapsed="false">
      <c r="A297" s="13" t="s">
        <v>128</v>
      </c>
      <c r="B297" s="13" t="s">
        <v>1331</v>
      </c>
      <c r="C297" s="13" t="s">
        <v>1332</v>
      </c>
      <c r="D297" s="13" t="s">
        <v>19</v>
      </c>
      <c r="E297" s="13" t="s">
        <v>131</v>
      </c>
      <c r="F297" s="13" t="s">
        <v>1333</v>
      </c>
      <c r="G297" s="13" t="s">
        <v>22</v>
      </c>
      <c r="H297" s="13" t="n">
        <v>9</v>
      </c>
      <c r="I297" s="13" t="s">
        <v>23</v>
      </c>
      <c r="J297" s="14" t="s">
        <v>24</v>
      </c>
      <c r="K297" s="15" t="s">
        <v>1334</v>
      </c>
      <c r="L297" s="15" t="s">
        <v>1146</v>
      </c>
      <c r="M297" s="13" t="s">
        <v>135</v>
      </c>
      <c r="N297" s="13" t="n">
        <v>15827988207</v>
      </c>
      <c r="O297" s="15" t="s">
        <v>136</v>
      </c>
      <c r="P297" s="16" t="str">
        <f aca="false">TEXT(W297,"yyyy/mm")&amp;"-"&amp;TEXT(X297,"yyyy/mm")</f>
        <v>2025-03-2025-04</v>
      </c>
      <c r="W297" s="15" t="s">
        <v>29</v>
      </c>
      <c r="X297" s="15" t="s">
        <v>30</v>
      </c>
    </row>
    <row r="298" customFormat="false" ht="135" hidden="false" customHeight="false" outlineLevel="0" collapsed="false">
      <c r="A298" s="13" t="s">
        <v>303</v>
      </c>
      <c r="B298" s="13" t="s">
        <v>1335</v>
      </c>
      <c r="C298" s="13" t="s">
        <v>1336</v>
      </c>
      <c r="D298" s="13" t="s">
        <v>19</v>
      </c>
      <c r="E298" s="13" t="s">
        <v>306</v>
      </c>
      <c r="F298" s="13" t="s">
        <v>1337</v>
      </c>
      <c r="G298" s="13" t="s">
        <v>22</v>
      </c>
      <c r="H298" s="13" t="n">
        <v>12</v>
      </c>
      <c r="I298" s="13" t="s">
        <v>23</v>
      </c>
      <c r="J298" s="14" t="s">
        <v>24</v>
      </c>
      <c r="K298" s="15" t="s">
        <v>1338</v>
      </c>
      <c r="L298" s="15" t="s">
        <v>47</v>
      </c>
      <c r="M298" s="13" t="s">
        <v>309</v>
      </c>
      <c r="N298" s="13" t="n">
        <v>13886964152</v>
      </c>
      <c r="O298" s="15" t="s">
        <v>310</v>
      </c>
      <c r="P298" s="16" t="str">
        <f aca="false">TEXT(W298,"yyyy/mm")&amp;"-"&amp;TEXT(X298,"yyyy/mm")</f>
        <v>2025-03-2025-03</v>
      </c>
      <c r="W298" s="15" t="s">
        <v>29</v>
      </c>
      <c r="X298" s="15" t="s">
        <v>29</v>
      </c>
    </row>
    <row r="299" customFormat="false" ht="135" hidden="false" customHeight="false" outlineLevel="0" collapsed="false">
      <c r="A299" s="13" t="s">
        <v>303</v>
      </c>
      <c r="B299" s="13" t="s">
        <v>1339</v>
      </c>
      <c r="C299" s="13" t="s">
        <v>1340</v>
      </c>
      <c r="D299" s="13" t="s">
        <v>19</v>
      </c>
      <c r="E299" s="13" t="s">
        <v>306</v>
      </c>
      <c r="F299" s="13" t="s">
        <v>1341</v>
      </c>
      <c r="G299" s="13" t="s">
        <v>22</v>
      </c>
      <c r="H299" s="13" t="n">
        <v>13.2</v>
      </c>
      <c r="I299" s="13" t="s">
        <v>23</v>
      </c>
      <c r="J299" s="14" t="s">
        <v>24</v>
      </c>
      <c r="K299" s="15" t="s">
        <v>1342</v>
      </c>
      <c r="L299" s="15" t="s">
        <v>47</v>
      </c>
      <c r="M299" s="13" t="s">
        <v>309</v>
      </c>
      <c r="N299" s="13" t="n">
        <v>13886964152</v>
      </c>
      <c r="O299" s="15" t="s">
        <v>310</v>
      </c>
      <c r="P299" s="16" t="str">
        <f aca="false">TEXT(W299,"yyyy/mm")&amp;"-"&amp;TEXT(X299,"yyyy/mm")</f>
        <v>2025-03-2025-03</v>
      </c>
      <c r="W299" s="15" t="s">
        <v>29</v>
      </c>
      <c r="X299" s="15" t="s">
        <v>29</v>
      </c>
    </row>
    <row r="300" customFormat="false" ht="121.5" hidden="false" customHeight="false" outlineLevel="0" collapsed="false">
      <c r="A300" s="13" t="s">
        <v>128</v>
      </c>
      <c r="B300" s="13" t="s">
        <v>1343</v>
      </c>
      <c r="C300" s="13" t="s">
        <v>1344</v>
      </c>
      <c r="D300" s="13" t="s">
        <v>19</v>
      </c>
      <c r="E300" s="13" t="s">
        <v>131</v>
      </c>
      <c r="F300" s="13" t="s">
        <v>1345</v>
      </c>
      <c r="G300" s="13" t="s">
        <v>22</v>
      </c>
      <c r="H300" s="13" t="n">
        <v>10.7</v>
      </c>
      <c r="I300" s="13" t="s">
        <v>23</v>
      </c>
      <c r="J300" s="14" t="s">
        <v>24</v>
      </c>
      <c r="K300" s="15" t="s">
        <v>1346</v>
      </c>
      <c r="L300" s="15" t="s">
        <v>47</v>
      </c>
      <c r="M300" s="13" t="s">
        <v>135</v>
      </c>
      <c r="N300" s="13" t="n">
        <v>15827988207</v>
      </c>
      <c r="O300" s="15" t="s">
        <v>136</v>
      </c>
      <c r="P300" s="16" t="str">
        <f aca="false">TEXT(W300,"yyyy/mm")&amp;"-"&amp;TEXT(X300,"yyyy/mm")</f>
        <v>2025-03-2025-04</v>
      </c>
      <c r="W300" s="15" t="s">
        <v>29</v>
      </c>
      <c r="X300" s="15" t="s">
        <v>30</v>
      </c>
    </row>
    <row r="301" customFormat="false" ht="135" hidden="false" customHeight="false" outlineLevel="0" collapsed="false">
      <c r="A301" s="13" t="s">
        <v>349</v>
      </c>
      <c r="B301" s="13" t="s">
        <v>1131</v>
      </c>
      <c r="C301" s="13" t="s">
        <v>1132</v>
      </c>
      <c r="D301" s="13" t="s">
        <v>19</v>
      </c>
      <c r="E301" s="13" t="s">
        <v>352</v>
      </c>
      <c r="F301" s="13" t="s">
        <v>1133</v>
      </c>
      <c r="G301" s="13" t="s">
        <v>22</v>
      </c>
      <c r="H301" s="13" t="n">
        <v>11</v>
      </c>
      <c r="I301" s="13" t="s">
        <v>23</v>
      </c>
      <c r="J301" s="14" t="s">
        <v>24</v>
      </c>
      <c r="K301" s="15" t="s">
        <v>1347</v>
      </c>
      <c r="L301" s="15" t="s">
        <v>47</v>
      </c>
      <c r="M301" s="13" t="s">
        <v>101</v>
      </c>
      <c r="N301" s="13" t="n">
        <v>15068756097</v>
      </c>
      <c r="O301" s="15" t="s">
        <v>355</v>
      </c>
      <c r="P301" s="16" t="str">
        <f aca="false">TEXT(W301,"yyyy/mm")&amp;"-"&amp;TEXT(X301,"yyyy/mm")</f>
        <v>2025-03-2025-04</v>
      </c>
      <c r="W301" s="15" t="s">
        <v>29</v>
      </c>
      <c r="X301" s="15" t="s">
        <v>30</v>
      </c>
    </row>
    <row r="302" customFormat="false" ht="135" hidden="false" customHeight="false" outlineLevel="0" collapsed="false">
      <c r="A302" s="13" t="s">
        <v>360</v>
      </c>
      <c r="B302" s="13" t="s">
        <v>376</v>
      </c>
      <c r="C302" s="13" t="s">
        <v>377</v>
      </c>
      <c r="D302" s="13" t="s">
        <v>19</v>
      </c>
      <c r="E302" s="13" t="s">
        <v>309</v>
      </c>
      <c r="F302" s="13" t="s">
        <v>378</v>
      </c>
      <c r="G302" s="13" t="s">
        <v>22</v>
      </c>
      <c r="H302" s="13" t="n">
        <v>15</v>
      </c>
      <c r="I302" s="13" t="s">
        <v>23</v>
      </c>
      <c r="J302" s="14" t="s">
        <v>24</v>
      </c>
      <c r="K302" s="15" t="s">
        <v>1348</v>
      </c>
      <c r="L302" s="15" t="s">
        <v>47</v>
      </c>
      <c r="M302" s="13" t="s">
        <v>101</v>
      </c>
      <c r="N302" s="13" t="n">
        <v>15068756097</v>
      </c>
      <c r="O302" s="15" t="s">
        <v>366</v>
      </c>
      <c r="P302" s="16" t="str">
        <f aca="false">TEXT(W302,"yyyy/mm")&amp;"-"&amp;TEXT(X302,"yyyy/mm")</f>
        <v>2025-03-2025-04</v>
      </c>
      <c r="W302" s="15" t="s">
        <v>29</v>
      </c>
      <c r="X302" s="15" t="s">
        <v>30</v>
      </c>
    </row>
    <row r="303" customFormat="false" ht="121.5" hidden="false" customHeight="false" outlineLevel="0" collapsed="false">
      <c r="A303" s="13" t="s">
        <v>349</v>
      </c>
      <c r="B303" s="13" t="s">
        <v>1127</v>
      </c>
      <c r="C303" s="13" t="s">
        <v>1128</v>
      </c>
      <c r="D303" s="13" t="s">
        <v>19</v>
      </c>
      <c r="E303" s="13" t="s">
        <v>352</v>
      </c>
      <c r="F303" s="13" t="s">
        <v>1129</v>
      </c>
      <c r="G303" s="13" t="s">
        <v>22</v>
      </c>
      <c r="H303" s="13" t="n">
        <v>11</v>
      </c>
      <c r="I303" s="13" t="s">
        <v>23</v>
      </c>
      <c r="J303" s="14" t="s">
        <v>24</v>
      </c>
      <c r="K303" s="15" t="s">
        <v>1349</v>
      </c>
      <c r="L303" s="15" t="s">
        <v>47</v>
      </c>
      <c r="M303" s="13" t="s">
        <v>101</v>
      </c>
      <c r="N303" s="13" t="n">
        <v>15068756097</v>
      </c>
      <c r="O303" s="15" t="s">
        <v>355</v>
      </c>
      <c r="P303" s="16" t="str">
        <f aca="false">TEXT(W303,"yyyy/mm")&amp;"-"&amp;TEXT(X303,"yyyy/mm")</f>
        <v>2025-03-2025-04</v>
      </c>
      <c r="W303" s="15" t="s">
        <v>29</v>
      </c>
      <c r="X303" s="15" t="s">
        <v>30</v>
      </c>
    </row>
    <row r="304" customFormat="false" ht="135" hidden="false" customHeight="false" outlineLevel="0" collapsed="false">
      <c r="A304" s="13" t="s">
        <v>95</v>
      </c>
      <c r="B304" s="13" t="s">
        <v>1350</v>
      </c>
      <c r="C304" s="13" t="s">
        <v>1351</v>
      </c>
      <c r="D304" s="13" t="s">
        <v>19</v>
      </c>
      <c r="E304" s="13" t="s">
        <v>98</v>
      </c>
      <c r="F304" s="13" t="s">
        <v>1352</v>
      </c>
      <c r="G304" s="13" t="s">
        <v>22</v>
      </c>
      <c r="H304" s="13" t="n">
        <v>9</v>
      </c>
      <c r="I304" s="13" t="s">
        <v>23</v>
      </c>
      <c r="J304" s="14" t="s">
        <v>24</v>
      </c>
      <c r="K304" s="15" t="s">
        <v>1353</v>
      </c>
      <c r="L304" s="15" t="s">
        <v>47</v>
      </c>
      <c r="M304" s="13" t="s">
        <v>101</v>
      </c>
      <c r="N304" s="13" t="n">
        <v>15068756097</v>
      </c>
      <c r="O304" s="15" t="s">
        <v>102</v>
      </c>
      <c r="P304" s="16" t="str">
        <f aca="false">TEXT(W304,"yyyy/mm")&amp;"-"&amp;TEXT(X304,"yyyy/mm")</f>
        <v>2025-03-2025-04</v>
      </c>
      <c r="W304" s="15" t="s">
        <v>29</v>
      </c>
      <c r="X304" s="15" t="s">
        <v>30</v>
      </c>
    </row>
    <row r="305" customFormat="false" ht="135" hidden="false" customHeight="false" outlineLevel="0" collapsed="false">
      <c r="A305" s="13" t="s">
        <v>95</v>
      </c>
      <c r="B305" s="13" t="s">
        <v>1354</v>
      </c>
      <c r="C305" s="13" t="s">
        <v>1355</v>
      </c>
      <c r="D305" s="13" t="s">
        <v>19</v>
      </c>
      <c r="E305" s="13" t="s">
        <v>98</v>
      </c>
      <c r="F305" s="13" t="s">
        <v>1356</v>
      </c>
      <c r="G305" s="13" t="s">
        <v>22</v>
      </c>
      <c r="H305" s="13" t="n">
        <v>9</v>
      </c>
      <c r="I305" s="13" t="s">
        <v>23</v>
      </c>
      <c r="J305" s="14" t="s">
        <v>24</v>
      </c>
      <c r="K305" s="15" t="s">
        <v>1357</v>
      </c>
      <c r="L305" s="15" t="s">
        <v>47</v>
      </c>
      <c r="M305" s="13" t="s">
        <v>101</v>
      </c>
      <c r="N305" s="13" t="n">
        <v>15068756097</v>
      </c>
      <c r="O305" s="15" t="s">
        <v>102</v>
      </c>
      <c r="P305" s="16" t="str">
        <f aca="false">TEXT(W305,"yyyy/mm")&amp;"-"&amp;TEXT(X305,"yyyy/mm")</f>
        <v>2025-03-2025-04</v>
      </c>
      <c r="W305" s="15" t="s">
        <v>29</v>
      </c>
      <c r="X305" s="15" t="s">
        <v>30</v>
      </c>
    </row>
    <row r="306" customFormat="false" ht="148.5" hidden="false" customHeight="false" outlineLevel="0" collapsed="false">
      <c r="A306" s="13" t="s">
        <v>220</v>
      </c>
      <c r="B306" s="13" t="s">
        <v>1358</v>
      </c>
      <c r="C306" s="13" t="s">
        <v>1359</v>
      </c>
      <c r="D306" s="13" t="s">
        <v>19</v>
      </c>
      <c r="E306" s="13" t="s">
        <v>98</v>
      </c>
      <c r="F306" s="13" t="s">
        <v>1360</v>
      </c>
      <c r="G306" s="13" t="s">
        <v>22</v>
      </c>
      <c r="H306" s="13" t="n">
        <v>15</v>
      </c>
      <c r="I306" s="13" t="s">
        <v>23</v>
      </c>
      <c r="J306" s="14" t="s">
        <v>24</v>
      </c>
      <c r="K306" s="15" t="s">
        <v>1361</v>
      </c>
      <c r="L306" s="15" t="s">
        <v>47</v>
      </c>
      <c r="M306" s="13" t="s">
        <v>101</v>
      </c>
      <c r="N306" s="13" t="n">
        <v>15068756097</v>
      </c>
      <c r="O306" s="15" t="s">
        <v>226</v>
      </c>
      <c r="P306" s="16" t="str">
        <f aca="false">TEXT(W306,"yyyy/mm")&amp;"-"&amp;TEXT(X306,"yyyy/mm")</f>
        <v>2025-03-2025-04</v>
      </c>
      <c r="W306" s="15" t="s">
        <v>29</v>
      </c>
      <c r="X306" s="15" t="s">
        <v>30</v>
      </c>
    </row>
    <row r="307" customFormat="false" ht="148.5" hidden="false" customHeight="false" outlineLevel="0" collapsed="false">
      <c r="A307" s="13" t="s">
        <v>220</v>
      </c>
      <c r="B307" s="13" t="s">
        <v>1362</v>
      </c>
      <c r="C307" s="13" t="s">
        <v>1363</v>
      </c>
      <c r="D307" s="13" t="s">
        <v>19</v>
      </c>
      <c r="E307" s="13" t="s">
        <v>98</v>
      </c>
      <c r="F307" s="13" t="s">
        <v>1364</v>
      </c>
      <c r="G307" s="13" t="s">
        <v>22</v>
      </c>
      <c r="H307" s="13" t="n">
        <v>15</v>
      </c>
      <c r="I307" s="13" t="s">
        <v>23</v>
      </c>
      <c r="J307" s="14" t="s">
        <v>24</v>
      </c>
      <c r="K307" s="15" t="s">
        <v>1365</v>
      </c>
      <c r="L307" s="15" t="s">
        <v>47</v>
      </c>
      <c r="M307" s="13" t="s">
        <v>101</v>
      </c>
      <c r="N307" s="13" t="n">
        <v>15068756097</v>
      </c>
      <c r="O307" s="15" t="s">
        <v>226</v>
      </c>
      <c r="P307" s="16" t="str">
        <f aca="false">TEXT(W307,"yyyy/mm")&amp;"-"&amp;TEXT(X307,"yyyy/mm")</f>
        <v>2025-03-2025-04</v>
      </c>
      <c r="W307" s="15" t="s">
        <v>29</v>
      </c>
      <c r="X307" s="15" t="s">
        <v>30</v>
      </c>
    </row>
    <row r="308" customFormat="false" ht="81" hidden="false" customHeight="false" outlineLevel="0" collapsed="false">
      <c r="A308" s="13" t="s">
        <v>1366</v>
      </c>
      <c r="B308" s="13" t="s">
        <v>1367</v>
      </c>
      <c r="C308" s="13" t="s">
        <v>1368</v>
      </c>
      <c r="D308" s="13" t="s">
        <v>1369</v>
      </c>
      <c r="E308" s="13" t="s">
        <v>1370</v>
      </c>
      <c r="F308" s="13" t="s">
        <v>1371</v>
      </c>
      <c r="G308" s="13" t="s">
        <v>22</v>
      </c>
      <c r="H308" s="13" t="n">
        <v>3200</v>
      </c>
      <c r="I308" s="13" t="s">
        <v>23</v>
      </c>
      <c r="J308" s="14" t="s">
        <v>24</v>
      </c>
      <c r="K308" s="15" t="s">
        <v>1372</v>
      </c>
      <c r="L308" s="15" t="s">
        <v>47</v>
      </c>
      <c r="M308" s="13" t="s">
        <v>1373</v>
      </c>
      <c r="N308" s="13" t="n">
        <v>15629271966</v>
      </c>
      <c r="O308" s="15" t="s">
        <v>1374</v>
      </c>
      <c r="P308" s="16" t="str">
        <f aca="false">TEXT(W308,"yyyy/mm")&amp;"-"&amp;TEXT(X308,"yyyy/mm")</f>
        <v>2025-03-2025-08</v>
      </c>
      <c r="W308" s="15" t="s">
        <v>29</v>
      </c>
      <c r="X308" s="15" t="s">
        <v>985</v>
      </c>
    </row>
    <row r="309" customFormat="false" ht="135" hidden="false" customHeight="false" outlineLevel="0" collapsed="false">
      <c r="A309" s="13" t="s">
        <v>303</v>
      </c>
      <c r="B309" s="13" t="s">
        <v>1375</v>
      </c>
      <c r="C309" s="13" t="s">
        <v>1340</v>
      </c>
      <c r="D309" s="13" t="s">
        <v>19</v>
      </c>
      <c r="E309" s="13" t="s">
        <v>306</v>
      </c>
      <c r="F309" s="13" t="s">
        <v>1376</v>
      </c>
      <c r="G309" s="13" t="s">
        <v>22</v>
      </c>
      <c r="H309" s="13" t="n">
        <v>13.2</v>
      </c>
      <c r="I309" s="13" t="s">
        <v>23</v>
      </c>
      <c r="J309" s="14" t="s">
        <v>24</v>
      </c>
      <c r="K309" s="15" t="s">
        <v>1377</v>
      </c>
      <c r="L309" s="15" t="s">
        <v>47</v>
      </c>
      <c r="M309" s="13" t="s">
        <v>309</v>
      </c>
      <c r="N309" s="13" t="n">
        <v>13886964152</v>
      </c>
      <c r="O309" s="15" t="s">
        <v>310</v>
      </c>
      <c r="P309" s="16" t="str">
        <f aca="false">TEXT(W309,"yyyy/mm")&amp;"-"&amp;TEXT(X309,"yyyy/mm")</f>
        <v>2025-03-2025-03</v>
      </c>
      <c r="W309" s="15" t="s">
        <v>29</v>
      </c>
      <c r="X309" s="15" t="s">
        <v>29</v>
      </c>
    </row>
    <row r="310" customFormat="false" ht="135" hidden="false" customHeight="false" outlineLevel="0" collapsed="false">
      <c r="A310" s="13" t="s">
        <v>275</v>
      </c>
      <c r="B310" s="13" t="s">
        <v>1378</v>
      </c>
      <c r="C310" s="13" t="s">
        <v>1379</v>
      </c>
      <c r="D310" s="13" t="s">
        <v>19</v>
      </c>
      <c r="E310" s="13" t="s">
        <v>278</v>
      </c>
      <c r="F310" s="13" t="s">
        <v>1380</v>
      </c>
      <c r="G310" s="13" t="s">
        <v>22</v>
      </c>
      <c r="H310" s="13" t="n">
        <v>8</v>
      </c>
      <c r="I310" s="13" t="s">
        <v>23</v>
      </c>
      <c r="J310" s="14" t="s">
        <v>24</v>
      </c>
      <c r="K310" s="15" t="s">
        <v>1381</v>
      </c>
      <c r="L310" s="15" t="s">
        <v>47</v>
      </c>
      <c r="M310" s="13" t="s">
        <v>281</v>
      </c>
      <c r="N310" s="13" t="n">
        <v>15927056805</v>
      </c>
      <c r="O310" s="15" t="s">
        <v>282</v>
      </c>
      <c r="P310" s="16" t="str">
        <f aca="false">TEXT(W310,"yyyy/mm")&amp;"-"&amp;TEXT(X310,"yyyy/mm")</f>
        <v>2025-03-2025-03</v>
      </c>
      <c r="W310" s="15" t="s">
        <v>29</v>
      </c>
      <c r="X310" s="15" t="s">
        <v>29</v>
      </c>
    </row>
    <row r="311" customFormat="false" ht="135" hidden="false" customHeight="false" outlineLevel="0" collapsed="false">
      <c r="A311" s="13" t="s">
        <v>275</v>
      </c>
      <c r="B311" s="13" t="s">
        <v>1382</v>
      </c>
      <c r="C311" s="13" t="s">
        <v>1383</v>
      </c>
      <c r="D311" s="13" t="s">
        <v>19</v>
      </c>
      <c r="E311" s="13" t="s">
        <v>278</v>
      </c>
      <c r="F311" s="13" t="s">
        <v>1384</v>
      </c>
      <c r="G311" s="13" t="s">
        <v>22</v>
      </c>
      <c r="H311" s="13" t="n">
        <v>9</v>
      </c>
      <c r="I311" s="13" t="s">
        <v>23</v>
      </c>
      <c r="J311" s="14" t="s">
        <v>24</v>
      </c>
      <c r="K311" s="15" t="s">
        <v>1385</v>
      </c>
      <c r="L311" s="15" t="s">
        <v>47</v>
      </c>
      <c r="M311" s="13" t="s">
        <v>281</v>
      </c>
      <c r="N311" s="13" t="n">
        <v>15927056805</v>
      </c>
      <c r="O311" s="15" t="s">
        <v>282</v>
      </c>
      <c r="P311" s="16" t="str">
        <f aca="false">TEXT(W311,"yyyy/mm")&amp;"-"&amp;TEXT(X311,"yyyy/mm")</f>
        <v>2025-03-2025-03</v>
      </c>
      <c r="W311" s="15" t="s">
        <v>29</v>
      </c>
      <c r="X311" s="15" t="s">
        <v>29</v>
      </c>
    </row>
    <row r="312" customFormat="false" ht="135" hidden="false" customHeight="false" outlineLevel="0" collapsed="false">
      <c r="A312" s="13" t="s">
        <v>103</v>
      </c>
      <c r="B312" s="13" t="s">
        <v>1386</v>
      </c>
      <c r="C312" s="13" t="s">
        <v>1387</v>
      </c>
      <c r="D312" s="13" t="s">
        <v>19</v>
      </c>
      <c r="E312" s="13" t="s">
        <v>106</v>
      </c>
      <c r="F312" s="13" t="s">
        <v>1388</v>
      </c>
      <c r="G312" s="13" t="s">
        <v>22</v>
      </c>
      <c r="H312" s="13" t="n">
        <v>10</v>
      </c>
      <c r="I312" s="13" t="s">
        <v>23</v>
      </c>
      <c r="J312" s="14" t="s">
        <v>24</v>
      </c>
      <c r="K312" s="15" t="s">
        <v>1389</v>
      </c>
      <c r="L312" s="15" t="s">
        <v>659</v>
      </c>
      <c r="M312" s="13" t="s">
        <v>780</v>
      </c>
      <c r="N312" s="13" t="n">
        <v>15327859185</v>
      </c>
      <c r="O312" s="15" t="s">
        <v>111</v>
      </c>
      <c r="P312" s="16" t="str">
        <f aca="false">TEXT(W312,"yyyy/mm")&amp;"-"&amp;TEXT(X312,"yyyy/mm")</f>
        <v>2025-03-2025-04</v>
      </c>
      <c r="W312" s="15" t="s">
        <v>29</v>
      </c>
      <c r="X312" s="15" t="s">
        <v>30</v>
      </c>
    </row>
    <row r="313" customFormat="false" ht="135" hidden="false" customHeight="false" outlineLevel="0" collapsed="false">
      <c r="A313" s="13" t="s">
        <v>103</v>
      </c>
      <c r="B313" s="13" t="s">
        <v>1390</v>
      </c>
      <c r="C313" s="13" t="s">
        <v>1391</v>
      </c>
      <c r="D313" s="13" t="s">
        <v>19</v>
      </c>
      <c r="E313" s="13" t="s">
        <v>106</v>
      </c>
      <c r="F313" s="13" t="s">
        <v>1392</v>
      </c>
      <c r="G313" s="13" t="s">
        <v>22</v>
      </c>
      <c r="H313" s="13" t="n">
        <v>15</v>
      </c>
      <c r="I313" s="13" t="s">
        <v>23</v>
      </c>
      <c r="J313" s="14" t="s">
        <v>24</v>
      </c>
      <c r="K313" s="15" t="s">
        <v>1393</v>
      </c>
      <c r="L313" s="15" t="s">
        <v>659</v>
      </c>
      <c r="M313" s="13" t="s">
        <v>780</v>
      </c>
      <c r="N313" s="13" t="n">
        <v>15327859185</v>
      </c>
      <c r="O313" s="15" t="s">
        <v>111</v>
      </c>
      <c r="P313" s="16" t="str">
        <f aca="false">TEXT(W313,"yyyy/mm")&amp;"-"&amp;TEXT(X313,"yyyy/mm")</f>
        <v>2025-03-2025-04</v>
      </c>
      <c r="W313" s="15" t="s">
        <v>29</v>
      </c>
      <c r="X313" s="15" t="s">
        <v>30</v>
      </c>
    </row>
    <row r="314" customFormat="false" ht="135" hidden="false" customHeight="false" outlineLevel="0" collapsed="false">
      <c r="A314" s="13" t="s">
        <v>103</v>
      </c>
      <c r="B314" s="13" t="s">
        <v>1394</v>
      </c>
      <c r="C314" s="13" t="s">
        <v>1395</v>
      </c>
      <c r="D314" s="13" t="s">
        <v>19</v>
      </c>
      <c r="E314" s="13" t="s">
        <v>106</v>
      </c>
      <c r="F314" s="13" t="s">
        <v>1396</v>
      </c>
      <c r="G314" s="13" t="s">
        <v>22</v>
      </c>
      <c r="H314" s="13" t="n">
        <v>15</v>
      </c>
      <c r="I314" s="13" t="s">
        <v>23</v>
      </c>
      <c r="J314" s="14" t="s">
        <v>24</v>
      </c>
      <c r="K314" s="15" t="s">
        <v>1397</v>
      </c>
      <c r="L314" s="15" t="s">
        <v>659</v>
      </c>
      <c r="M314" s="13" t="s">
        <v>1250</v>
      </c>
      <c r="N314" s="13" t="n">
        <v>19266485055</v>
      </c>
      <c r="O314" s="15" t="s">
        <v>111</v>
      </c>
      <c r="P314" s="16" t="str">
        <f aca="false">TEXT(W314,"yyyy/mm")&amp;"-"&amp;TEXT(X314,"yyyy/mm")</f>
        <v>2025-03-2025-03</v>
      </c>
      <c r="W314" s="15" t="s">
        <v>29</v>
      </c>
      <c r="X314" s="15" t="s">
        <v>29</v>
      </c>
    </row>
    <row r="315" customFormat="false" ht="162" hidden="false" customHeight="false" outlineLevel="0" collapsed="false">
      <c r="A315" s="13" t="s">
        <v>163</v>
      </c>
      <c r="B315" s="13" t="s">
        <v>1398</v>
      </c>
      <c r="C315" s="13" t="s">
        <v>1399</v>
      </c>
      <c r="D315" s="13" t="s">
        <v>19</v>
      </c>
      <c r="E315" s="13" t="s">
        <v>166</v>
      </c>
      <c r="F315" s="13" t="s">
        <v>1400</v>
      </c>
      <c r="G315" s="13" t="s">
        <v>22</v>
      </c>
      <c r="H315" s="13" t="n">
        <v>11</v>
      </c>
      <c r="I315" s="13" t="s">
        <v>23</v>
      </c>
      <c r="J315" s="14" t="s">
        <v>24</v>
      </c>
      <c r="K315" s="15" t="s">
        <v>1401</v>
      </c>
      <c r="L315" s="15" t="s">
        <v>659</v>
      </c>
      <c r="M315" s="13" t="s">
        <v>169</v>
      </c>
      <c r="N315" s="13" t="n">
        <v>15671160860</v>
      </c>
      <c r="O315" s="15" t="s">
        <v>170</v>
      </c>
      <c r="P315" s="16" t="str">
        <f aca="false">TEXT(W315,"yyyy/mm")&amp;"-"&amp;TEXT(X315,"yyyy/mm")</f>
        <v>2025-03-2025-05</v>
      </c>
      <c r="W315" s="15" t="s">
        <v>29</v>
      </c>
      <c r="X315" s="15" t="s">
        <v>77</v>
      </c>
    </row>
    <row r="316" customFormat="false" ht="162" hidden="false" customHeight="false" outlineLevel="0" collapsed="false">
      <c r="A316" s="13" t="s">
        <v>163</v>
      </c>
      <c r="B316" s="13" t="s">
        <v>1402</v>
      </c>
      <c r="C316" s="13" t="s">
        <v>1403</v>
      </c>
      <c r="D316" s="13" t="s">
        <v>19</v>
      </c>
      <c r="E316" s="13" t="s">
        <v>166</v>
      </c>
      <c r="F316" s="13" t="s">
        <v>1404</v>
      </c>
      <c r="G316" s="13" t="s">
        <v>22</v>
      </c>
      <c r="H316" s="13" t="n">
        <v>11</v>
      </c>
      <c r="I316" s="13" t="s">
        <v>23</v>
      </c>
      <c r="J316" s="14" t="s">
        <v>24</v>
      </c>
      <c r="K316" s="15" t="s">
        <v>1405</v>
      </c>
      <c r="L316" s="15" t="s">
        <v>659</v>
      </c>
      <c r="M316" s="13" t="s">
        <v>169</v>
      </c>
      <c r="N316" s="13" t="n">
        <v>15671160860</v>
      </c>
      <c r="O316" s="15" t="s">
        <v>170</v>
      </c>
      <c r="P316" s="16" t="str">
        <f aca="false">TEXT(W316,"yyyy/mm")&amp;"-"&amp;TEXT(X316,"yyyy/mm")</f>
        <v>2025-03-2025-05</v>
      </c>
      <c r="W316" s="15" t="s">
        <v>29</v>
      </c>
      <c r="X316" s="15" t="s">
        <v>77</v>
      </c>
    </row>
    <row r="317" customFormat="false" ht="162" hidden="false" customHeight="false" outlineLevel="0" collapsed="false">
      <c r="A317" s="13" t="s">
        <v>183</v>
      </c>
      <c r="B317" s="13" t="s">
        <v>1406</v>
      </c>
      <c r="C317" s="13" t="s">
        <v>1407</v>
      </c>
      <c r="D317" s="13" t="s">
        <v>19</v>
      </c>
      <c r="E317" s="13" t="s">
        <v>186</v>
      </c>
      <c r="F317" s="13" t="s">
        <v>1408</v>
      </c>
      <c r="G317" s="13" t="s">
        <v>22</v>
      </c>
      <c r="H317" s="13" t="n">
        <v>11</v>
      </c>
      <c r="I317" s="13" t="s">
        <v>23</v>
      </c>
      <c r="J317" s="14" t="s">
        <v>24</v>
      </c>
      <c r="K317" s="15" t="s">
        <v>1409</v>
      </c>
      <c r="L317" s="15" t="s">
        <v>659</v>
      </c>
      <c r="M317" s="13" t="s">
        <v>169</v>
      </c>
      <c r="N317" s="13" t="n">
        <v>15671160860</v>
      </c>
      <c r="O317" s="15" t="s">
        <v>189</v>
      </c>
      <c r="P317" s="16" t="str">
        <f aca="false">TEXT(W317,"yyyy/mm")&amp;"-"&amp;TEXT(X317,"yyyy/mm")</f>
        <v>2025-03-2025-06</v>
      </c>
      <c r="W317" s="15" t="s">
        <v>29</v>
      </c>
      <c r="X317" s="15" t="s">
        <v>86</v>
      </c>
    </row>
    <row r="318" customFormat="false" ht="148.5" hidden="false" customHeight="false" outlineLevel="0" collapsed="false">
      <c r="A318" s="13" t="s">
        <v>183</v>
      </c>
      <c r="B318" s="13" t="s">
        <v>1410</v>
      </c>
      <c r="C318" s="13" t="s">
        <v>1411</v>
      </c>
      <c r="D318" s="13" t="s">
        <v>19</v>
      </c>
      <c r="E318" s="13" t="s">
        <v>186</v>
      </c>
      <c r="F318" s="13" t="s">
        <v>1412</v>
      </c>
      <c r="G318" s="13" t="s">
        <v>22</v>
      </c>
      <c r="H318" s="13" t="n">
        <v>14.5</v>
      </c>
      <c r="I318" s="13" t="s">
        <v>23</v>
      </c>
      <c r="J318" s="14" t="s">
        <v>24</v>
      </c>
      <c r="K318" s="15" t="s">
        <v>1413</v>
      </c>
      <c r="L318" s="15" t="s">
        <v>659</v>
      </c>
      <c r="M318" s="13" t="s">
        <v>169</v>
      </c>
      <c r="N318" s="13" t="n">
        <v>15671160860</v>
      </c>
      <c r="O318" s="15" t="s">
        <v>189</v>
      </c>
      <c r="P318" s="16" t="str">
        <f aca="false">TEXT(W318,"yyyy/mm")&amp;"-"&amp;TEXT(X318,"yyyy/mm")</f>
        <v>2025-03-2025-06</v>
      </c>
      <c r="W318" s="15" t="s">
        <v>29</v>
      </c>
      <c r="X318" s="15" t="s">
        <v>86</v>
      </c>
    </row>
    <row r="319" customFormat="false" ht="148.5" hidden="false" customHeight="false" outlineLevel="0" collapsed="false">
      <c r="A319" s="13" t="s">
        <v>103</v>
      </c>
      <c r="B319" s="13" t="s">
        <v>1414</v>
      </c>
      <c r="C319" s="13" t="s">
        <v>1415</v>
      </c>
      <c r="D319" s="13" t="s">
        <v>19</v>
      </c>
      <c r="E319" s="13" t="s">
        <v>106</v>
      </c>
      <c r="F319" s="13" t="s">
        <v>1416</v>
      </c>
      <c r="G319" s="13" t="s">
        <v>22</v>
      </c>
      <c r="H319" s="13" t="n">
        <v>33.75</v>
      </c>
      <c r="I319" s="13" t="s">
        <v>23</v>
      </c>
      <c r="J319" s="14" t="s">
        <v>24</v>
      </c>
      <c r="K319" s="15" t="s">
        <v>1417</v>
      </c>
      <c r="L319" s="15" t="s">
        <v>659</v>
      </c>
      <c r="M319" s="13" t="s">
        <v>1250</v>
      </c>
      <c r="N319" s="13" t="n">
        <v>19266485055</v>
      </c>
      <c r="O319" s="15" t="s">
        <v>111</v>
      </c>
      <c r="P319" s="16" t="str">
        <f aca="false">TEXT(W319,"yyyy/mm")&amp;"-"&amp;TEXT(X319,"yyyy/mm")</f>
        <v>2025-03-2025-03</v>
      </c>
      <c r="W319" s="15" t="s">
        <v>29</v>
      </c>
      <c r="X319" s="15" t="s">
        <v>29</v>
      </c>
    </row>
    <row r="320" customFormat="false" ht="135" hidden="false" customHeight="false" outlineLevel="0" collapsed="false">
      <c r="A320" s="13" t="s">
        <v>150</v>
      </c>
      <c r="B320" s="13" t="s">
        <v>1418</v>
      </c>
      <c r="C320" s="13" t="s">
        <v>1419</v>
      </c>
      <c r="D320" s="13" t="s">
        <v>19</v>
      </c>
      <c r="E320" s="13" t="s">
        <v>153</v>
      </c>
      <c r="F320" s="13" t="s">
        <v>1420</v>
      </c>
      <c r="G320" s="13" t="s">
        <v>22</v>
      </c>
      <c r="H320" s="13" t="n">
        <v>12</v>
      </c>
      <c r="I320" s="13" t="s">
        <v>23</v>
      </c>
      <c r="J320" s="14" t="s">
        <v>24</v>
      </c>
      <c r="K320" s="15" t="s">
        <v>1421</v>
      </c>
      <c r="L320" s="15" t="s">
        <v>659</v>
      </c>
      <c r="M320" s="13" t="s">
        <v>157</v>
      </c>
      <c r="N320" s="13" t="n">
        <v>19971577911</v>
      </c>
      <c r="O320" s="15" t="s">
        <v>158</v>
      </c>
      <c r="P320" s="16" t="str">
        <f aca="false">TEXT(W320,"yyyy/mm")&amp;"-"&amp;TEXT(X320,"yyyy/mm")</f>
        <v>2025-03-2025-04</v>
      </c>
      <c r="W320" s="15" t="s">
        <v>29</v>
      </c>
      <c r="X320" s="15" t="s">
        <v>30</v>
      </c>
    </row>
    <row r="321" customFormat="false" ht="175.5" hidden="false" customHeight="false" outlineLevel="0" collapsed="false">
      <c r="A321" s="13" t="s">
        <v>139</v>
      </c>
      <c r="B321" s="13" t="s">
        <v>1422</v>
      </c>
      <c r="C321" s="13" t="s">
        <v>1423</v>
      </c>
      <c r="D321" s="13" t="s">
        <v>19</v>
      </c>
      <c r="E321" s="13" t="s">
        <v>142</v>
      </c>
      <c r="F321" s="13" t="s">
        <v>442</v>
      </c>
      <c r="G321" s="13" t="s">
        <v>22</v>
      </c>
      <c r="H321" s="13" t="n">
        <v>8.52</v>
      </c>
      <c r="I321" s="13" t="s">
        <v>23</v>
      </c>
      <c r="J321" s="14" t="s">
        <v>24</v>
      </c>
      <c r="K321" s="15" t="s">
        <v>1424</v>
      </c>
      <c r="L321" s="15" t="s">
        <v>659</v>
      </c>
      <c r="M321" s="13" t="s">
        <v>145</v>
      </c>
      <c r="N321" s="13" t="n">
        <v>18658248869</v>
      </c>
      <c r="O321" s="15" t="s">
        <v>146</v>
      </c>
      <c r="P321" s="16" t="str">
        <f aca="false">TEXT(W321,"yyyy/mm")&amp;"-"&amp;TEXT(X321,"yyyy/mm")</f>
        <v>2025-03-2025-03</v>
      </c>
      <c r="W321" s="15" t="s">
        <v>29</v>
      </c>
      <c r="X321" s="15" t="s">
        <v>29</v>
      </c>
    </row>
    <row r="322" customFormat="false" ht="121.5" hidden="false" customHeight="false" outlineLevel="0" collapsed="false">
      <c r="A322" s="13" t="s">
        <v>150</v>
      </c>
      <c r="B322" s="13" t="s">
        <v>1425</v>
      </c>
      <c r="C322" s="13" t="s">
        <v>1426</v>
      </c>
      <c r="D322" s="13" t="s">
        <v>19</v>
      </c>
      <c r="E322" s="13" t="s">
        <v>153</v>
      </c>
      <c r="F322" s="13" t="s">
        <v>1427</v>
      </c>
      <c r="G322" s="13" t="s">
        <v>22</v>
      </c>
      <c r="H322" s="13" t="n">
        <v>12</v>
      </c>
      <c r="I322" s="13" t="s">
        <v>23</v>
      </c>
      <c r="J322" s="14" t="s">
        <v>24</v>
      </c>
      <c r="K322" s="15" t="s">
        <v>1428</v>
      </c>
      <c r="L322" s="15" t="s">
        <v>659</v>
      </c>
      <c r="M322" s="13" t="s">
        <v>157</v>
      </c>
      <c r="N322" s="13" t="n">
        <v>19971577911</v>
      </c>
      <c r="O322" s="15" t="s">
        <v>158</v>
      </c>
      <c r="P322" s="16" t="str">
        <f aca="false">TEXT(W322,"yyyy/mm")&amp;"-"&amp;TEXT(X322,"yyyy/mm")</f>
        <v>2025-03-2025-04</v>
      </c>
      <c r="W322" s="15" t="s">
        <v>29</v>
      </c>
      <c r="X322" s="15" t="s">
        <v>30</v>
      </c>
    </row>
    <row r="323" customFormat="false" ht="175.5" hidden="false" customHeight="false" outlineLevel="0" collapsed="false">
      <c r="A323" s="13" t="s">
        <v>139</v>
      </c>
      <c r="B323" s="13" t="s">
        <v>1429</v>
      </c>
      <c r="C323" s="13" t="s">
        <v>1430</v>
      </c>
      <c r="D323" s="13" t="s">
        <v>19</v>
      </c>
      <c r="E323" s="13" t="s">
        <v>142</v>
      </c>
      <c r="F323" s="13" t="s">
        <v>442</v>
      </c>
      <c r="G323" s="13" t="s">
        <v>22</v>
      </c>
      <c r="H323" s="13" t="n">
        <v>8.52</v>
      </c>
      <c r="I323" s="13" t="s">
        <v>23</v>
      </c>
      <c r="J323" s="14" t="s">
        <v>24</v>
      </c>
      <c r="K323" s="15" t="s">
        <v>1431</v>
      </c>
      <c r="L323" s="15" t="s">
        <v>659</v>
      </c>
      <c r="M323" s="13" t="s">
        <v>145</v>
      </c>
      <c r="N323" s="13" t="n">
        <v>18658248869</v>
      </c>
      <c r="O323" s="15" t="s">
        <v>146</v>
      </c>
      <c r="P323" s="16" t="str">
        <f aca="false">TEXT(W323,"yyyy/mm")&amp;"-"&amp;TEXT(X323,"yyyy/mm")</f>
        <v>2025-03-2025-03</v>
      </c>
      <c r="W323" s="15" t="s">
        <v>29</v>
      </c>
      <c r="X323" s="15" t="s">
        <v>29</v>
      </c>
    </row>
    <row r="324" customFormat="false" ht="148.5" hidden="false" customHeight="false" outlineLevel="0" collapsed="false">
      <c r="A324" s="13" t="s">
        <v>1432</v>
      </c>
      <c r="B324" s="13" t="s">
        <v>1433</v>
      </c>
      <c r="C324" s="13" t="s">
        <v>1434</v>
      </c>
      <c r="D324" s="13" t="s">
        <v>475</v>
      </c>
      <c r="E324" s="13" t="s">
        <v>1435</v>
      </c>
      <c r="F324" s="13" t="s">
        <v>1436</v>
      </c>
      <c r="G324" s="13" t="s">
        <v>22</v>
      </c>
      <c r="H324" s="13" t="n">
        <v>2000</v>
      </c>
      <c r="I324" s="13" t="s">
        <v>23</v>
      </c>
      <c r="J324" s="14" t="s">
        <v>24</v>
      </c>
      <c r="K324" s="15" t="s">
        <v>1437</v>
      </c>
      <c r="L324" s="15" t="s">
        <v>659</v>
      </c>
      <c r="M324" s="13" t="s">
        <v>1435</v>
      </c>
      <c r="N324" s="13" t="n">
        <v>17702716336</v>
      </c>
      <c r="O324" s="15" t="s">
        <v>1438</v>
      </c>
      <c r="P324" s="16" t="str">
        <f aca="false">TEXT(W324,"yyyy/mm")&amp;"-"&amp;TEXT(X324,"yyyy/mm")</f>
        <v>2025-06-2025-12</v>
      </c>
      <c r="W324" s="15" t="s">
        <v>86</v>
      </c>
      <c r="X324" s="15" t="s">
        <v>41</v>
      </c>
    </row>
    <row r="325" customFormat="false" ht="162" hidden="false" customHeight="false" outlineLevel="0" collapsed="false">
      <c r="A325" s="13" t="s">
        <v>57</v>
      </c>
      <c r="B325" s="13" t="s">
        <v>1439</v>
      </c>
      <c r="C325" s="13" t="s">
        <v>712</v>
      </c>
      <c r="D325" s="13" t="s">
        <v>19</v>
      </c>
      <c r="E325" s="13" t="s">
        <v>60</v>
      </c>
      <c r="F325" s="13" t="s">
        <v>713</v>
      </c>
      <c r="G325" s="13" t="s">
        <v>22</v>
      </c>
      <c r="H325" s="13" t="n">
        <v>22.5</v>
      </c>
      <c r="I325" s="13" t="s">
        <v>23</v>
      </c>
      <c r="J325" s="14" t="s">
        <v>24</v>
      </c>
      <c r="K325" s="15" t="s">
        <v>1440</v>
      </c>
      <c r="L325" s="15" t="s">
        <v>659</v>
      </c>
      <c r="M325" s="13" t="s">
        <v>63</v>
      </c>
      <c r="N325" s="13" t="n">
        <v>18602753776</v>
      </c>
      <c r="O325" s="15" t="s">
        <v>64</v>
      </c>
      <c r="P325" s="16" t="str">
        <f aca="false">TEXT(W325,"yyyy/mm")&amp;"-"&amp;TEXT(X325,"yyyy/mm")</f>
        <v>2025-03-2025-03</v>
      </c>
      <c r="W325" s="15" t="s">
        <v>29</v>
      </c>
      <c r="X325" s="15" t="s">
        <v>29</v>
      </c>
    </row>
    <row r="326" customFormat="false" ht="135" hidden="false" customHeight="false" outlineLevel="0" collapsed="false">
      <c r="A326" s="13" t="s">
        <v>16</v>
      </c>
      <c r="B326" s="13" t="s">
        <v>1441</v>
      </c>
      <c r="C326" s="13" t="s">
        <v>1442</v>
      </c>
      <c r="D326" s="13" t="s">
        <v>19</v>
      </c>
      <c r="E326" s="13" t="s">
        <v>20</v>
      </c>
      <c r="F326" s="13" t="s">
        <v>1443</v>
      </c>
      <c r="G326" s="13" t="s">
        <v>22</v>
      </c>
      <c r="H326" s="13" t="n">
        <v>12</v>
      </c>
      <c r="I326" s="13" t="s">
        <v>23</v>
      </c>
      <c r="J326" s="14" t="s">
        <v>24</v>
      </c>
      <c r="K326" s="15" t="s">
        <v>1444</v>
      </c>
      <c r="L326" s="15" t="s">
        <v>1445</v>
      </c>
      <c r="M326" s="13" t="s">
        <v>299</v>
      </c>
      <c r="N326" s="13" t="n">
        <v>18607210286</v>
      </c>
      <c r="O326" s="15" t="s">
        <v>28</v>
      </c>
      <c r="P326" s="16" t="str">
        <f aca="false">TEXT(W326,"yyyy/mm")&amp;"-"&amp;TEXT(X326,"yyyy/mm")</f>
        <v>2025-03-2025-04</v>
      </c>
      <c r="W326" s="15" t="s">
        <v>29</v>
      </c>
      <c r="X326" s="15" t="s">
        <v>30</v>
      </c>
    </row>
    <row r="327" customFormat="false" ht="175.5" hidden="false" customHeight="false" outlineLevel="0" collapsed="false">
      <c r="A327" s="13" t="s">
        <v>1446</v>
      </c>
      <c r="B327" s="13" t="s">
        <v>1447</v>
      </c>
      <c r="C327" s="13" t="s">
        <v>1448</v>
      </c>
      <c r="D327" s="13" t="s">
        <v>34</v>
      </c>
      <c r="E327" s="13" t="s">
        <v>1449</v>
      </c>
      <c r="F327" s="13" t="s">
        <v>1450</v>
      </c>
      <c r="G327" s="13" t="s">
        <v>22</v>
      </c>
      <c r="H327" s="13" t="n">
        <v>500</v>
      </c>
      <c r="I327" s="13" t="s">
        <v>23</v>
      </c>
      <c r="J327" s="14" t="s">
        <v>24</v>
      </c>
      <c r="K327" s="15" t="s">
        <v>1451</v>
      </c>
      <c r="L327" s="15" t="s">
        <v>659</v>
      </c>
      <c r="M327" s="13" t="s">
        <v>1452</v>
      </c>
      <c r="N327" s="13" t="n">
        <v>13035341992</v>
      </c>
      <c r="O327" s="15" t="s">
        <v>1453</v>
      </c>
      <c r="P327" s="16" t="str">
        <f aca="false">TEXT(W327,"yyyy/mm")&amp;"-"&amp;TEXT(X327,"yyyy/mm")</f>
        <v>2025-06-2025-09</v>
      </c>
      <c r="W327" s="15" t="s">
        <v>86</v>
      </c>
      <c r="X327" s="15" t="s">
        <v>710</v>
      </c>
    </row>
    <row r="328" customFormat="false" ht="148.5" hidden="false" customHeight="false" outlineLevel="0" collapsed="false">
      <c r="A328" s="13" t="s">
        <v>57</v>
      </c>
      <c r="B328" s="13" t="s">
        <v>1454</v>
      </c>
      <c r="C328" s="13" t="s">
        <v>1455</v>
      </c>
      <c r="D328" s="13" t="s">
        <v>19</v>
      </c>
      <c r="E328" s="13" t="s">
        <v>60</v>
      </c>
      <c r="F328" s="13" t="s">
        <v>1456</v>
      </c>
      <c r="G328" s="13" t="s">
        <v>22</v>
      </c>
      <c r="H328" s="13" t="n">
        <v>11.25</v>
      </c>
      <c r="I328" s="13" t="s">
        <v>23</v>
      </c>
      <c r="J328" s="14" t="s">
        <v>24</v>
      </c>
      <c r="K328" s="15" t="s">
        <v>1457</v>
      </c>
      <c r="L328" s="15" t="s">
        <v>659</v>
      </c>
      <c r="M328" s="13" t="s">
        <v>63</v>
      </c>
      <c r="N328" s="13" t="n">
        <v>18602753776</v>
      </c>
      <c r="O328" s="15" t="s">
        <v>64</v>
      </c>
      <c r="P328" s="16" t="str">
        <f aca="false">TEXT(W328,"yyyy/mm")&amp;"-"&amp;TEXT(X328,"yyyy/mm")</f>
        <v>2025-03-2025-03</v>
      </c>
      <c r="W328" s="15" t="s">
        <v>29</v>
      </c>
      <c r="X328" s="15" t="s">
        <v>29</v>
      </c>
    </row>
    <row r="329" customFormat="false" ht="135" hidden="false" customHeight="false" outlineLevel="0" collapsed="false">
      <c r="A329" s="13" t="s">
        <v>49</v>
      </c>
      <c r="B329" s="13" t="s">
        <v>1458</v>
      </c>
      <c r="C329" s="13" t="s">
        <v>1459</v>
      </c>
      <c r="D329" s="13" t="s">
        <v>19</v>
      </c>
      <c r="E329" s="13" t="s">
        <v>52</v>
      </c>
      <c r="F329" s="13" t="s">
        <v>1460</v>
      </c>
      <c r="G329" s="13" t="s">
        <v>22</v>
      </c>
      <c r="H329" s="13" t="n">
        <v>9.9</v>
      </c>
      <c r="I329" s="13" t="s">
        <v>23</v>
      </c>
      <c r="J329" s="14" t="s">
        <v>24</v>
      </c>
      <c r="K329" s="15" t="s">
        <v>1461</v>
      </c>
      <c r="L329" s="15" t="s">
        <v>26</v>
      </c>
      <c r="M329" s="13" t="s">
        <v>55</v>
      </c>
      <c r="N329" s="13" t="n">
        <v>13545991607</v>
      </c>
      <c r="O329" s="15" t="s">
        <v>56</v>
      </c>
      <c r="P329" s="16" t="str">
        <f aca="false">TEXT(W329,"yyyy/mm")&amp;"-"&amp;TEXT(X329,"yyyy/mm")</f>
        <v>2025-03-2025-04</v>
      </c>
      <c r="W329" s="15" t="s">
        <v>29</v>
      </c>
      <c r="X329" s="15" t="s">
        <v>30</v>
      </c>
    </row>
    <row r="330" customFormat="false" ht="135" hidden="false" customHeight="false" outlineLevel="0" collapsed="false">
      <c r="A330" s="13" t="s">
        <v>260</v>
      </c>
      <c r="B330" s="13" t="s">
        <v>1462</v>
      </c>
      <c r="C330" s="13" t="s">
        <v>1463</v>
      </c>
      <c r="D330" s="13" t="s">
        <v>19</v>
      </c>
      <c r="E330" s="13" t="s">
        <v>263</v>
      </c>
      <c r="F330" s="13" t="s">
        <v>1464</v>
      </c>
      <c r="G330" s="13" t="s">
        <v>22</v>
      </c>
      <c r="H330" s="13" t="n">
        <v>11.25</v>
      </c>
      <c r="I330" s="13" t="s">
        <v>23</v>
      </c>
      <c r="J330" s="14" t="s">
        <v>24</v>
      </c>
      <c r="K330" s="15" t="s">
        <v>1465</v>
      </c>
      <c r="L330" s="15" t="s">
        <v>659</v>
      </c>
      <c r="M330" s="13" t="s">
        <v>63</v>
      </c>
      <c r="N330" s="13" t="n">
        <v>18602753776</v>
      </c>
      <c r="O330" s="15" t="s">
        <v>266</v>
      </c>
      <c r="P330" s="16" t="str">
        <f aca="false">TEXT(W330,"yyyy/mm")&amp;"-"&amp;TEXT(X330,"yyyy/mm")</f>
        <v>2025-03-2025-03</v>
      </c>
      <c r="W330" s="15" t="s">
        <v>29</v>
      </c>
      <c r="X330" s="15" t="s">
        <v>29</v>
      </c>
    </row>
    <row r="331" customFormat="false" ht="135" hidden="false" customHeight="false" outlineLevel="0" collapsed="false">
      <c r="A331" s="13" t="s">
        <v>210</v>
      </c>
      <c r="B331" s="13" t="s">
        <v>1466</v>
      </c>
      <c r="C331" s="13" t="s">
        <v>1467</v>
      </c>
      <c r="D331" s="13" t="s">
        <v>19</v>
      </c>
      <c r="E331" s="13" t="s">
        <v>193</v>
      </c>
      <c r="F331" s="13" t="s">
        <v>1468</v>
      </c>
      <c r="G331" s="13" t="s">
        <v>22</v>
      </c>
      <c r="H331" s="13" t="n">
        <v>13.97</v>
      </c>
      <c r="I331" s="13" t="s">
        <v>23</v>
      </c>
      <c r="J331" s="14" t="s">
        <v>24</v>
      </c>
      <c r="K331" s="15" t="s">
        <v>1469</v>
      </c>
      <c r="L331" s="15" t="s">
        <v>1470</v>
      </c>
      <c r="M331" s="13" t="s">
        <v>1305</v>
      </c>
      <c r="N331" s="13" t="n">
        <v>13407241593</v>
      </c>
      <c r="O331" s="15" t="s">
        <v>215</v>
      </c>
      <c r="P331" s="16" t="str">
        <f aca="false">TEXT(W331,"yyyy/mm")&amp;"-"&amp;TEXT(X331,"yyyy/mm")</f>
        <v>2025-03-2025-04</v>
      </c>
      <c r="W331" s="15" t="s">
        <v>29</v>
      </c>
      <c r="X331" s="15" t="s">
        <v>30</v>
      </c>
    </row>
    <row r="332" customFormat="false" ht="135" hidden="false" customHeight="false" outlineLevel="0" collapsed="false">
      <c r="A332" s="13" t="s">
        <v>49</v>
      </c>
      <c r="B332" s="13" t="s">
        <v>1471</v>
      </c>
      <c r="C332" s="13" t="s">
        <v>1472</v>
      </c>
      <c r="D332" s="13" t="s">
        <v>19</v>
      </c>
      <c r="E332" s="13" t="s">
        <v>52</v>
      </c>
      <c r="F332" s="13" t="s">
        <v>1473</v>
      </c>
      <c r="G332" s="13" t="s">
        <v>22</v>
      </c>
      <c r="H332" s="13" t="n">
        <v>17</v>
      </c>
      <c r="I332" s="13" t="s">
        <v>23</v>
      </c>
      <c r="J332" s="14" t="s">
        <v>24</v>
      </c>
      <c r="K332" s="15" t="s">
        <v>1474</v>
      </c>
      <c r="L332" s="15" t="s">
        <v>156</v>
      </c>
      <c r="M332" s="13" t="s">
        <v>55</v>
      </c>
      <c r="N332" s="13" t="n">
        <v>13545991607</v>
      </c>
      <c r="O332" s="15" t="s">
        <v>56</v>
      </c>
      <c r="P332" s="16" t="str">
        <f aca="false">TEXT(W332,"yyyy/mm")&amp;"-"&amp;TEXT(X332,"yyyy/mm")</f>
        <v>2025-03-2025-04</v>
      </c>
      <c r="W332" s="15" t="s">
        <v>29</v>
      </c>
      <c r="X332" s="15" t="s">
        <v>30</v>
      </c>
    </row>
    <row r="333" customFormat="false" ht="135" hidden="false" customHeight="false" outlineLevel="0" collapsed="false">
      <c r="A333" s="13" t="s">
        <v>260</v>
      </c>
      <c r="B333" s="13" t="s">
        <v>1475</v>
      </c>
      <c r="C333" s="13" t="s">
        <v>1476</v>
      </c>
      <c r="D333" s="13" t="s">
        <v>19</v>
      </c>
      <c r="E333" s="13" t="s">
        <v>263</v>
      </c>
      <c r="F333" s="13" t="s">
        <v>1477</v>
      </c>
      <c r="G333" s="13" t="s">
        <v>22</v>
      </c>
      <c r="H333" s="13" t="n">
        <v>18</v>
      </c>
      <c r="I333" s="13" t="s">
        <v>23</v>
      </c>
      <c r="J333" s="14" t="s">
        <v>24</v>
      </c>
      <c r="K333" s="15" t="s">
        <v>1478</v>
      </c>
      <c r="L333" s="15" t="s">
        <v>659</v>
      </c>
      <c r="M333" s="13" t="s">
        <v>63</v>
      </c>
      <c r="N333" s="13" t="n">
        <v>18602753776</v>
      </c>
      <c r="O333" s="15" t="s">
        <v>266</v>
      </c>
      <c r="P333" s="16" t="str">
        <f aca="false">TEXT(W333,"yyyy/mm")&amp;"-"&amp;TEXT(X333,"yyyy/mm")</f>
        <v>2025-03-2025-03</v>
      </c>
      <c r="W333" s="15" t="s">
        <v>29</v>
      </c>
      <c r="X333" s="15" t="s">
        <v>29</v>
      </c>
    </row>
    <row r="334" customFormat="false" ht="135" hidden="false" customHeight="false" outlineLevel="0" collapsed="false">
      <c r="A334" s="13" t="s">
        <v>210</v>
      </c>
      <c r="B334" s="13" t="s">
        <v>1479</v>
      </c>
      <c r="C334" s="13" t="s">
        <v>1480</v>
      </c>
      <c r="D334" s="13" t="s">
        <v>19</v>
      </c>
      <c r="E334" s="13" t="s">
        <v>193</v>
      </c>
      <c r="F334" s="13" t="s">
        <v>1468</v>
      </c>
      <c r="G334" s="13" t="s">
        <v>22</v>
      </c>
      <c r="H334" s="13" t="n">
        <v>18.3</v>
      </c>
      <c r="I334" s="13" t="s">
        <v>23</v>
      </c>
      <c r="J334" s="14" t="s">
        <v>24</v>
      </c>
      <c r="K334" s="15" t="s">
        <v>1481</v>
      </c>
      <c r="L334" s="15" t="s">
        <v>1301</v>
      </c>
      <c r="M334" s="13" t="s">
        <v>1305</v>
      </c>
      <c r="N334" s="13" t="n">
        <v>13407241593</v>
      </c>
      <c r="O334" s="15" t="s">
        <v>215</v>
      </c>
      <c r="P334" s="16" t="str">
        <f aca="false">TEXT(W334,"yyyy/mm")&amp;"-"&amp;TEXT(X334,"yyyy/mm")</f>
        <v>2025-03-2025-03</v>
      </c>
      <c r="W334" s="15" t="s">
        <v>29</v>
      </c>
      <c r="X334" s="15" t="s">
        <v>29</v>
      </c>
    </row>
    <row r="335" customFormat="false" ht="135" hidden="false" customHeight="false" outlineLevel="0" collapsed="false">
      <c r="A335" s="13" t="s">
        <v>1432</v>
      </c>
      <c r="B335" s="13" t="s">
        <v>1482</v>
      </c>
      <c r="C335" s="13" t="s">
        <v>1434</v>
      </c>
      <c r="D335" s="13" t="s">
        <v>475</v>
      </c>
      <c r="E335" s="13" t="s">
        <v>1435</v>
      </c>
      <c r="F335" s="13" t="s">
        <v>1483</v>
      </c>
      <c r="G335" s="13" t="s">
        <v>22</v>
      </c>
      <c r="H335" s="13" t="n">
        <v>2100</v>
      </c>
      <c r="I335" s="13" t="s">
        <v>23</v>
      </c>
      <c r="J335" s="14" t="s">
        <v>24</v>
      </c>
      <c r="K335" s="15" t="s">
        <v>1484</v>
      </c>
      <c r="L335" s="15" t="s">
        <v>659</v>
      </c>
      <c r="M335" s="13" t="s">
        <v>1435</v>
      </c>
      <c r="N335" s="13" t="n">
        <v>17702716336</v>
      </c>
      <c r="O335" s="15" t="s">
        <v>1438</v>
      </c>
      <c r="P335" s="16" t="str">
        <f aca="false">TEXT(W335,"yyyy/mm")&amp;"-"&amp;TEXT(X335,"yyyy/mm")</f>
        <v>2025-06-2025-12</v>
      </c>
      <c r="W335" s="15" t="s">
        <v>86</v>
      </c>
      <c r="X335" s="15" t="s">
        <v>41</v>
      </c>
    </row>
    <row r="336" customFormat="false" ht="121.5" hidden="false" customHeight="false" outlineLevel="0" collapsed="false">
      <c r="A336" s="13" t="s">
        <v>190</v>
      </c>
      <c r="B336" s="13" t="s">
        <v>1485</v>
      </c>
      <c r="C336" s="13" t="s">
        <v>1486</v>
      </c>
      <c r="D336" s="13" t="s">
        <v>19</v>
      </c>
      <c r="E336" s="13" t="s">
        <v>193</v>
      </c>
      <c r="F336" s="13" t="s">
        <v>45</v>
      </c>
      <c r="G336" s="13" t="s">
        <v>22</v>
      </c>
      <c r="H336" s="13" t="n">
        <v>11.43</v>
      </c>
      <c r="I336" s="13" t="s">
        <v>23</v>
      </c>
      <c r="J336" s="14" t="s">
        <v>24</v>
      </c>
      <c r="K336" s="15" t="s">
        <v>1487</v>
      </c>
      <c r="L336" s="15" t="s">
        <v>659</v>
      </c>
      <c r="M336" s="13" t="s">
        <v>526</v>
      </c>
      <c r="N336" s="13" t="n">
        <v>18571588468</v>
      </c>
      <c r="O336" s="15" t="s">
        <v>197</v>
      </c>
      <c r="P336" s="16" t="str">
        <f aca="false">TEXT(W336,"yyyy/mm")&amp;"-"&amp;TEXT(X336,"yyyy/mm")</f>
        <v>2025-03-2025-03</v>
      </c>
      <c r="W336" s="15" t="s">
        <v>29</v>
      </c>
      <c r="X336" s="15" t="s">
        <v>29</v>
      </c>
    </row>
    <row r="337" customFormat="false" ht="135" hidden="false" customHeight="false" outlineLevel="0" collapsed="false">
      <c r="A337" s="13" t="s">
        <v>103</v>
      </c>
      <c r="B337" s="13" t="s">
        <v>1488</v>
      </c>
      <c r="C337" s="13" t="s">
        <v>1489</v>
      </c>
      <c r="D337" s="13" t="s">
        <v>19</v>
      </c>
      <c r="E337" s="13" t="s">
        <v>106</v>
      </c>
      <c r="F337" s="13" t="s">
        <v>1490</v>
      </c>
      <c r="G337" s="13" t="s">
        <v>22</v>
      </c>
      <c r="H337" s="13" t="n">
        <v>10</v>
      </c>
      <c r="I337" s="13" t="s">
        <v>23</v>
      </c>
      <c r="J337" s="14" t="s">
        <v>24</v>
      </c>
      <c r="K337" s="15" t="s">
        <v>1491</v>
      </c>
      <c r="L337" s="15" t="s">
        <v>659</v>
      </c>
      <c r="M337" s="13" t="s">
        <v>1250</v>
      </c>
      <c r="N337" s="13" t="n">
        <v>19266485055</v>
      </c>
      <c r="O337" s="15" t="s">
        <v>111</v>
      </c>
      <c r="P337" s="16" t="str">
        <f aca="false">TEXT(W337,"yyyy/mm")&amp;"-"&amp;TEXT(X337,"yyyy/mm")</f>
        <v>2025-03-2025-03</v>
      </c>
      <c r="W337" s="15" t="s">
        <v>29</v>
      </c>
      <c r="X337" s="15" t="s">
        <v>29</v>
      </c>
    </row>
    <row r="338" customFormat="false" ht="135" hidden="false" customHeight="false" outlineLevel="0" collapsed="false">
      <c r="A338" s="13" t="s">
        <v>175</v>
      </c>
      <c r="B338" s="13" t="s">
        <v>1492</v>
      </c>
      <c r="C338" s="13" t="s">
        <v>1493</v>
      </c>
      <c r="D338" s="13" t="s">
        <v>19</v>
      </c>
      <c r="E338" s="13" t="s">
        <v>178</v>
      </c>
      <c r="F338" s="13" t="s">
        <v>1494</v>
      </c>
      <c r="G338" s="13" t="s">
        <v>22</v>
      </c>
      <c r="H338" s="13" t="n">
        <v>20</v>
      </c>
      <c r="I338" s="13" t="s">
        <v>23</v>
      </c>
      <c r="J338" s="14" t="s">
        <v>24</v>
      </c>
      <c r="K338" s="15" t="s">
        <v>1495</v>
      </c>
      <c r="L338" s="15" t="s">
        <v>659</v>
      </c>
      <c r="M338" s="13" t="s">
        <v>181</v>
      </c>
      <c r="N338" s="13" t="n">
        <v>17683866626</v>
      </c>
      <c r="O338" s="15" t="s">
        <v>182</v>
      </c>
      <c r="P338" s="16" t="str">
        <f aca="false">TEXT(W338,"yyyy/mm")&amp;"-"&amp;TEXT(X338,"yyyy/mm")</f>
        <v>2025-03-2025-04</v>
      </c>
      <c r="W338" s="15" t="s">
        <v>29</v>
      </c>
      <c r="X338" s="15" t="s">
        <v>30</v>
      </c>
    </row>
    <row r="339" customFormat="false" ht="135" hidden="false" customHeight="false" outlineLevel="0" collapsed="false">
      <c r="A339" s="13" t="s">
        <v>103</v>
      </c>
      <c r="B339" s="13" t="s">
        <v>1496</v>
      </c>
      <c r="C339" s="13" t="s">
        <v>1497</v>
      </c>
      <c r="D339" s="13" t="s">
        <v>19</v>
      </c>
      <c r="E339" s="13" t="s">
        <v>106</v>
      </c>
      <c r="F339" s="13" t="s">
        <v>1498</v>
      </c>
      <c r="G339" s="13" t="s">
        <v>22</v>
      </c>
      <c r="H339" s="13" t="n">
        <v>12</v>
      </c>
      <c r="I339" s="13" t="s">
        <v>23</v>
      </c>
      <c r="J339" s="14" t="s">
        <v>24</v>
      </c>
      <c r="K339" s="15" t="s">
        <v>1499</v>
      </c>
      <c r="L339" s="15" t="s">
        <v>1445</v>
      </c>
      <c r="M339" s="13" t="s">
        <v>780</v>
      </c>
      <c r="N339" s="13" t="n">
        <v>15327859185</v>
      </c>
      <c r="O339" s="15" t="s">
        <v>111</v>
      </c>
      <c r="P339" s="16" t="str">
        <f aca="false">TEXT(W339,"yyyy/mm")&amp;"-"&amp;TEXT(X339,"yyyy/mm")</f>
        <v>2025-03-2025-04</v>
      </c>
      <c r="W339" s="15" t="s">
        <v>29</v>
      </c>
      <c r="X339" s="15" t="s">
        <v>30</v>
      </c>
    </row>
    <row r="340" customFormat="false" ht="121.5" hidden="false" customHeight="false" outlineLevel="0" collapsed="false">
      <c r="A340" s="13" t="s">
        <v>190</v>
      </c>
      <c r="B340" s="13" t="s">
        <v>1500</v>
      </c>
      <c r="C340" s="13" t="s">
        <v>1501</v>
      </c>
      <c r="D340" s="13" t="s">
        <v>19</v>
      </c>
      <c r="E340" s="13" t="s">
        <v>193</v>
      </c>
      <c r="F340" s="13" t="s">
        <v>920</v>
      </c>
      <c r="G340" s="13" t="s">
        <v>22</v>
      </c>
      <c r="H340" s="13" t="n">
        <v>8.2</v>
      </c>
      <c r="I340" s="13" t="s">
        <v>23</v>
      </c>
      <c r="J340" s="14" t="s">
        <v>24</v>
      </c>
      <c r="K340" s="15" t="s">
        <v>1502</v>
      </c>
      <c r="L340" s="15" t="s">
        <v>659</v>
      </c>
      <c r="M340" s="13" t="s">
        <v>526</v>
      </c>
      <c r="N340" s="13" t="n">
        <v>18571588468</v>
      </c>
      <c r="O340" s="15" t="s">
        <v>197</v>
      </c>
      <c r="P340" s="16" t="str">
        <f aca="false">TEXT(W340,"yyyy/mm")&amp;"-"&amp;TEXT(X340,"yyyy/mm")</f>
        <v>2025-03-2025-03</v>
      </c>
      <c r="W340" s="15" t="s">
        <v>29</v>
      </c>
      <c r="X340" s="15" t="s">
        <v>29</v>
      </c>
    </row>
    <row r="341" customFormat="false" ht="121.5" hidden="false" customHeight="false" outlineLevel="0" collapsed="false">
      <c r="A341" s="13" t="s">
        <v>128</v>
      </c>
      <c r="B341" s="13" t="s">
        <v>1503</v>
      </c>
      <c r="C341" s="13" t="s">
        <v>1504</v>
      </c>
      <c r="D341" s="13" t="s">
        <v>19</v>
      </c>
      <c r="E341" s="13" t="s">
        <v>131</v>
      </c>
      <c r="F341" s="13" t="s">
        <v>1505</v>
      </c>
      <c r="G341" s="13" t="s">
        <v>22</v>
      </c>
      <c r="H341" s="13" t="n">
        <v>12.3</v>
      </c>
      <c r="I341" s="13" t="s">
        <v>23</v>
      </c>
      <c r="J341" s="14" t="s">
        <v>24</v>
      </c>
      <c r="K341" s="15" t="s">
        <v>1506</v>
      </c>
      <c r="L341" s="15" t="s">
        <v>659</v>
      </c>
      <c r="M341" s="13" t="s">
        <v>135</v>
      </c>
      <c r="N341" s="13" t="n">
        <v>15827988207</v>
      </c>
      <c r="O341" s="15" t="s">
        <v>136</v>
      </c>
      <c r="P341" s="16" t="str">
        <f aca="false">TEXT(W341,"yyyy/mm")&amp;"-"&amp;TEXT(X341,"yyyy/mm")</f>
        <v>2025-03-2025-04</v>
      </c>
      <c r="W341" s="15" t="s">
        <v>29</v>
      </c>
      <c r="X341" s="15" t="s">
        <v>30</v>
      </c>
    </row>
    <row r="342" customFormat="false" ht="121.5" hidden="false" customHeight="false" outlineLevel="0" collapsed="false">
      <c r="A342" s="13" t="s">
        <v>128</v>
      </c>
      <c r="B342" s="13" t="s">
        <v>1507</v>
      </c>
      <c r="C342" s="13" t="s">
        <v>1508</v>
      </c>
      <c r="D342" s="13" t="s">
        <v>19</v>
      </c>
      <c r="E342" s="13" t="s">
        <v>131</v>
      </c>
      <c r="F342" s="13" t="s">
        <v>1509</v>
      </c>
      <c r="G342" s="13" t="s">
        <v>22</v>
      </c>
      <c r="H342" s="13" t="n">
        <v>12.3</v>
      </c>
      <c r="I342" s="13" t="s">
        <v>23</v>
      </c>
      <c r="J342" s="14" t="s">
        <v>24</v>
      </c>
      <c r="K342" s="15" t="s">
        <v>1510</v>
      </c>
      <c r="L342" s="15" t="s">
        <v>659</v>
      </c>
      <c r="M342" s="13" t="s">
        <v>135</v>
      </c>
      <c r="N342" s="13" t="n">
        <v>15827988207</v>
      </c>
      <c r="O342" s="15" t="s">
        <v>136</v>
      </c>
      <c r="P342" s="16" t="str">
        <f aca="false">TEXT(W342,"yyyy/mm")&amp;"-"&amp;TEXT(X342,"yyyy/mm")</f>
        <v>2025-03-2025-04</v>
      </c>
      <c r="W342" s="15" t="s">
        <v>29</v>
      </c>
      <c r="X342" s="15" t="s">
        <v>30</v>
      </c>
    </row>
    <row r="343" customFormat="false" ht="135" hidden="false" customHeight="false" outlineLevel="0" collapsed="false">
      <c r="A343" s="13" t="s">
        <v>329</v>
      </c>
      <c r="B343" s="13" t="s">
        <v>1511</v>
      </c>
      <c r="C343" s="13" t="s">
        <v>1512</v>
      </c>
      <c r="D343" s="13" t="s">
        <v>19</v>
      </c>
      <c r="E343" s="13" t="s">
        <v>330</v>
      </c>
      <c r="F343" s="13" t="s">
        <v>1513</v>
      </c>
      <c r="G343" s="13" t="s">
        <v>22</v>
      </c>
      <c r="H343" s="13" t="n">
        <v>16</v>
      </c>
      <c r="I343" s="13" t="s">
        <v>23</v>
      </c>
      <c r="J343" s="14" t="s">
        <v>24</v>
      </c>
      <c r="K343" s="15" t="s">
        <v>1514</v>
      </c>
      <c r="L343" s="15" t="s">
        <v>1146</v>
      </c>
      <c r="M343" s="13" t="s">
        <v>320</v>
      </c>
      <c r="N343" s="13" t="n">
        <v>13886964152</v>
      </c>
      <c r="O343" s="15" t="s">
        <v>332</v>
      </c>
      <c r="P343" s="16" t="str">
        <f aca="false">TEXT(W343,"yyyy/mm")&amp;"-"&amp;TEXT(X343,"yyyy/mm")</f>
        <v>2025-04-2025-04</v>
      </c>
      <c r="W343" s="15" t="s">
        <v>30</v>
      </c>
      <c r="X343" s="15" t="s">
        <v>30</v>
      </c>
    </row>
    <row r="344" customFormat="false" ht="135" hidden="false" customHeight="false" outlineLevel="0" collapsed="false">
      <c r="A344" s="13" t="s">
        <v>220</v>
      </c>
      <c r="B344" s="13" t="s">
        <v>1515</v>
      </c>
      <c r="C344" s="13" t="s">
        <v>1516</v>
      </c>
      <c r="D344" s="13" t="s">
        <v>19</v>
      </c>
      <c r="E344" s="13" t="s">
        <v>98</v>
      </c>
      <c r="F344" s="13" t="s">
        <v>1517</v>
      </c>
      <c r="G344" s="13" t="s">
        <v>22</v>
      </c>
      <c r="H344" s="13" t="n">
        <v>7.5</v>
      </c>
      <c r="I344" s="13" t="s">
        <v>23</v>
      </c>
      <c r="J344" s="14" t="s">
        <v>24</v>
      </c>
      <c r="K344" s="15" t="s">
        <v>1518</v>
      </c>
      <c r="L344" s="15" t="s">
        <v>659</v>
      </c>
      <c r="M344" s="13" t="s">
        <v>101</v>
      </c>
      <c r="N344" s="13" t="n">
        <v>15068756097</v>
      </c>
      <c r="O344" s="15" t="s">
        <v>226</v>
      </c>
      <c r="P344" s="16" t="str">
        <f aca="false">TEXT(W344,"yyyy/mm")&amp;"-"&amp;TEXT(X344,"yyyy/mm")</f>
        <v>2025-03-2025-04</v>
      </c>
      <c r="W344" s="15" t="s">
        <v>29</v>
      </c>
      <c r="X344" s="15" t="s">
        <v>30</v>
      </c>
    </row>
    <row r="345" customFormat="false" ht="135" hidden="false" customHeight="false" outlineLevel="0" collapsed="false">
      <c r="A345" s="13" t="s">
        <v>329</v>
      </c>
      <c r="B345" s="13" t="s">
        <v>1519</v>
      </c>
      <c r="C345" s="13" t="s">
        <v>1520</v>
      </c>
      <c r="D345" s="13" t="s">
        <v>19</v>
      </c>
      <c r="E345" s="13" t="s">
        <v>330</v>
      </c>
      <c r="F345" s="13" t="s">
        <v>1521</v>
      </c>
      <c r="G345" s="13" t="s">
        <v>22</v>
      </c>
      <c r="H345" s="13" t="n">
        <v>24</v>
      </c>
      <c r="I345" s="13" t="s">
        <v>23</v>
      </c>
      <c r="J345" s="14" t="s">
        <v>24</v>
      </c>
      <c r="K345" s="15" t="s">
        <v>1522</v>
      </c>
      <c r="L345" s="15" t="s">
        <v>659</v>
      </c>
      <c r="M345" s="13" t="s">
        <v>320</v>
      </c>
      <c r="N345" s="13" t="n">
        <v>13886964152</v>
      </c>
      <c r="O345" s="15" t="s">
        <v>332</v>
      </c>
      <c r="P345" s="16" t="str">
        <f aca="false">TEXT(W345,"yyyy/mm")&amp;"-"&amp;TEXT(X345,"yyyy/mm")</f>
        <v>2025-03-2025-03</v>
      </c>
      <c r="W345" s="15" t="s">
        <v>29</v>
      </c>
      <c r="X345" s="15" t="s">
        <v>29</v>
      </c>
    </row>
    <row r="346" customFormat="false" ht="135" hidden="false" customHeight="false" outlineLevel="0" collapsed="false">
      <c r="A346" s="13" t="s">
        <v>95</v>
      </c>
      <c r="B346" s="13" t="s">
        <v>1523</v>
      </c>
      <c r="C346" s="13" t="s">
        <v>1524</v>
      </c>
      <c r="D346" s="13" t="s">
        <v>19</v>
      </c>
      <c r="E346" s="13" t="s">
        <v>98</v>
      </c>
      <c r="F346" s="13" t="s">
        <v>1525</v>
      </c>
      <c r="G346" s="13" t="s">
        <v>22</v>
      </c>
      <c r="H346" s="13" t="n">
        <v>9</v>
      </c>
      <c r="I346" s="13" t="s">
        <v>23</v>
      </c>
      <c r="J346" s="14" t="s">
        <v>24</v>
      </c>
      <c r="K346" s="15" t="s">
        <v>1526</v>
      </c>
      <c r="L346" s="15" t="s">
        <v>659</v>
      </c>
      <c r="M346" s="13" t="s">
        <v>101</v>
      </c>
      <c r="N346" s="13" t="n">
        <v>15068756097</v>
      </c>
      <c r="O346" s="15" t="s">
        <v>102</v>
      </c>
      <c r="P346" s="16" t="str">
        <f aca="false">TEXT(W346,"yyyy/mm")&amp;"-"&amp;TEXT(X346,"yyyy/mm")</f>
        <v>2025-03-2025-04</v>
      </c>
      <c r="W346" s="15" t="s">
        <v>29</v>
      </c>
      <c r="X346" s="15" t="s">
        <v>30</v>
      </c>
    </row>
    <row r="347" customFormat="false" ht="135" hidden="false" customHeight="false" outlineLevel="0" collapsed="false">
      <c r="A347" s="13" t="s">
        <v>95</v>
      </c>
      <c r="B347" s="13" t="s">
        <v>1527</v>
      </c>
      <c r="C347" s="13" t="s">
        <v>1528</v>
      </c>
      <c r="D347" s="13" t="s">
        <v>19</v>
      </c>
      <c r="E347" s="13" t="s">
        <v>98</v>
      </c>
      <c r="F347" s="13" t="s">
        <v>1529</v>
      </c>
      <c r="G347" s="13" t="s">
        <v>22</v>
      </c>
      <c r="H347" s="13" t="n">
        <v>9</v>
      </c>
      <c r="I347" s="13" t="s">
        <v>23</v>
      </c>
      <c r="J347" s="14" t="s">
        <v>24</v>
      </c>
      <c r="K347" s="15" t="s">
        <v>1530</v>
      </c>
      <c r="L347" s="15" t="s">
        <v>659</v>
      </c>
      <c r="M347" s="13" t="s">
        <v>101</v>
      </c>
      <c r="N347" s="13" t="n">
        <v>15068756097</v>
      </c>
      <c r="O347" s="15" t="s">
        <v>102</v>
      </c>
      <c r="P347" s="16" t="str">
        <f aca="false">TEXT(W347,"yyyy/mm")&amp;"-"&amp;TEXT(X347,"yyyy/mm")</f>
        <v>2025-03-2025-04</v>
      </c>
      <c r="W347" s="15" t="s">
        <v>29</v>
      </c>
      <c r="X347" s="15" t="s">
        <v>30</v>
      </c>
    </row>
    <row r="348" customFormat="false" ht="121.5" hidden="false" customHeight="false" outlineLevel="0" collapsed="false">
      <c r="A348" s="13" t="s">
        <v>220</v>
      </c>
      <c r="B348" s="13" t="s">
        <v>1531</v>
      </c>
      <c r="C348" s="13" t="s">
        <v>1532</v>
      </c>
      <c r="D348" s="13" t="s">
        <v>19</v>
      </c>
      <c r="E348" s="13" t="s">
        <v>98</v>
      </c>
      <c r="F348" s="13" t="s">
        <v>1533</v>
      </c>
      <c r="G348" s="13" t="s">
        <v>22</v>
      </c>
      <c r="H348" s="13" t="n">
        <v>9</v>
      </c>
      <c r="I348" s="13" t="s">
        <v>23</v>
      </c>
      <c r="J348" s="14" t="s">
        <v>24</v>
      </c>
      <c r="K348" s="15" t="s">
        <v>1534</v>
      </c>
      <c r="L348" s="15" t="s">
        <v>156</v>
      </c>
      <c r="M348" s="13" t="s">
        <v>101</v>
      </c>
      <c r="N348" s="13" t="n">
        <v>15068756097</v>
      </c>
      <c r="O348" s="15" t="s">
        <v>226</v>
      </c>
      <c r="P348" s="16" t="str">
        <f aca="false">TEXT(W348,"yyyy/mm")&amp;"-"&amp;TEXT(X348,"yyyy/mm")</f>
        <v>2025-03-2025-04</v>
      </c>
      <c r="W348" s="15" t="s">
        <v>29</v>
      </c>
      <c r="X348" s="15" t="s">
        <v>30</v>
      </c>
    </row>
    <row r="349" customFormat="false" ht="135" hidden="false" customHeight="false" outlineLevel="0" collapsed="false">
      <c r="A349" s="13" t="s">
        <v>175</v>
      </c>
      <c r="B349" s="13" t="s">
        <v>1535</v>
      </c>
      <c r="C349" s="13" t="s">
        <v>1536</v>
      </c>
      <c r="D349" s="13" t="s">
        <v>19</v>
      </c>
      <c r="E349" s="13" t="s">
        <v>178</v>
      </c>
      <c r="F349" s="13" t="s">
        <v>1537</v>
      </c>
      <c r="G349" s="13" t="s">
        <v>22</v>
      </c>
      <c r="H349" s="13" t="n">
        <v>20</v>
      </c>
      <c r="I349" s="13" t="s">
        <v>23</v>
      </c>
      <c r="J349" s="14" t="s">
        <v>24</v>
      </c>
      <c r="K349" s="15" t="s">
        <v>1538</v>
      </c>
      <c r="L349" s="15" t="s">
        <v>659</v>
      </c>
      <c r="M349" s="13" t="s">
        <v>181</v>
      </c>
      <c r="N349" s="13" t="n">
        <v>17683866626</v>
      </c>
      <c r="O349" s="15" t="s">
        <v>182</v>
      </c>
      <c r="P349" s="16" t="str">
        <f aca="false">TEXT(W349,"yyyy/mm")&amp;"-"&amp;TEXT(X349,"yyyy/mm")</f>
        <v>2025-03-2025-04</v>
      </c>
      <c r="W349" s="15" t="s">
        <v>29</v>
      </c>
      <c r="X349" s="15" t="s">
        <v>30</v>
      </c>
    </row>
    <row r="350" customFormat="false" ht="135" hidden="false" customHeight="false" outlineLevel="0" collapsed="false">
      <c r="A350" s="13" t="s">
        <v>303</v>
      </c>
      <c r="B350" s="13" t="s">
        <v>1539</v>
      </c>
      <c r="C350" s="13" t="s">
        <v>1540</v>
      </c>
      <c r="D350" s="13" t="s">
        <v>19</v>
      </c>
      <c r="E350" s="13" t="s">
        <v>306</v>
      </c>
      <c r="F350" s="13" t="s">
        <v>1541</v>
      </c>
      <c r="G350" s="13" t="s">
        <v>22</v>
      </c>
      <c r="H350" s="13" t="n">
        <v>13.2</v>
      </c>
      <c r="I350" s="13" t="s">
        <v>23</v>
      </c>
      <c r="J350" s="14" t="s">
        <v>24</v>
      </c>
      <c r="K350" s="15" t="s">
        <v>1542</v>
      </c>
      <c r="L350" s="15" t="s">
        <v>659</v>
      </c>
      <c r="M350" s="13" t="s">
        <v>309</v>
      </c>
      <c r="N350" s="13" t="n">
        <v>13886964152</v>
      </c>
      <c r="O350" s="15" t="s">
        <v>310</v>
      </c>
      <c r="P350" s="16" t="str">
        <f aca="false">TEXT(W350,"yyyy/mm")&amp;"-"&amp;TEXT(X350,"yyyy/mm")</f>
        <v>2025-03-2025-03</v>
      </c>
      <c r="W350" s="15" t="s">
        <v>29</v>
      </c>
      <c r="X350" s="15" t="s">
        <v>29</v>
      </c>
    </row>
    <row r="351" customFormat="false" ht="135" hidden="false" customHeight="false" outlineLevel="0" collapsed="false">
      <c r="A351" s="13" t="s">
        <v>303</v>
      </c>
      <c r="B351" s="13" t="s">
        <v>1543</v>
      </c>
      <c r="C351" s="13" t="s">
        <v>1544</v>
      </c>
      <c r="D351" s="13" t="s">
        <v>19</v>
      </c>
      <c r="E351" s="13" t="s">
        <v>306</v>
      </c>
      <c r="F351" s="13" t="s">
        <v>1545</v>
      </c>
      <c r="G351" s="13" t="s">
        <v>22</v>
      </c>
      <c r="H351" s="13" t="n">
        <v>22</v>
      </c>
      <c r="I351" s="13" t="s">
        <v>23</v>
      </c>
      <c r="J351" s="14" t="s">
        <v>24</v>
      </c>
      <c r="K351" s="15" t="s">
        <v>1546</v>
      </c>
      <c r="L351" s="15" t="s">
        <v>659</v>
      </c>
      <c r="M351" s="13" t="s">
        <v>309</v>
      </c>
      <c r="N351" s="13" t="n">
        <v>13886964152</v>
      </c>
      <c r="O351" s="15" t="s">
        <v>310</v>
      </c>
      <c r="P351" s="16" t="str">
        <f aca="false">TEXT(W351,"yyyy/mm")&amp;"-"&amp;TEXT(X351,"yyyy/mm")</f>
        <v>2025-03-2025-03</v>
      </c>
      <c r="W351" s="15" t="s">
        <v>29</v>
      </c>
      <c r="X351" s="15" t="s">
        <v>29</v>
      </c>
    </row>
    <row r="352" customFormat="false" ht="135" hidden="false" customHeight="false" outlineLevel="0" collapsed="false">
      <c r="A352" s="13" t="s">
        <v>275</v>
      </c>
      <c r="B352" s="13" t="s">
        <v>1547</v>
      </c>
      <c r="C352" s="13" t="s">
        <v>1548</v>
      </c>
      <c r="D352" s="13" t="s">
        <v>19</v>
      </c>
      <c r="E352" s="13" t="s">
        <v>278</v>
      </c>
      <c r="F352" s="13" t="s">
        <v>1549</v>
      </c>
      <c r="G352" s="13" t="s">
        <v>22</v>
      </c>
      <c r="H352" s="13" t="n">
        <v>10</v>
      </c>
      <c r="I352" s="13" t="s">
        <v>23</v>
      </c>
      <c r="J352" s="14" t="s">
        <v>24</v>
      </c>
      <c r="K352" s="15" t="s">
        <v>1550</v>
      </c>
      <c r="L352" s="15" t="s">
        <v>659</v>
      </c>
      <c r="M352" s="13" t="s">
        <v>281</v>
      </c>
      <c r="N352" s="13" t="n">
        <v>15927056805</v>
      </c>
      <c r="O352" s="15" t="s">
        <v>282</v>
      </c>
      <c r="P352" s="16" t="str">
        <f aca="false">TEXT(W352,"yyyy/mm")&amp;"-"&amp;TEXT(X352,"yyyy/mm")</f>
        <v>2025-03-2025-03</v>
      </c>
      <c r="W352" s="15" t="s">
        <v>29</v>
      </c>
      <c r="X352" s="15" t="s">
        <v>29</v>
      </c>
    </row>
    <row r="353" customFormat="false" ht="121.5" hidden="false" customHeight="false" outlineLevel="0" collapsed="false">
      <c r="A353" s="13" t="s">
        <v>190</v>
      </c>
      <c r="B353" s="13" t="s">
        <v>1551</v>
      </c>
      <c r="C353" s="13" t="s">
        <v>1552</v>
      </c>
      <c r="D353" s="13" t="s">
        <v>19</v>
      </c>
      <c r="E353" s="13" t="s">
        <v>193</v>
      </c>
      <c r="F353" s="13" t="s">
        <v>920</v>
      </c>
      <c r="G353" s="13" t="s">
        <v>22</v>
      </c>
      <c r="H353" s="13" t="n">
        <v>8.2</v>
      </c>
      <c r="I353" s="13" t="s">
        <v>23</v>
      </c>
      <c r="J353" s="14" t="s">
        <v>24</v>
      </c>
      <c r="K353" s="15" t="s">
        <v>1553</v>
      </c>
      <c r="L353" s="15" t="s">
        <v>659</v>
      </c>
      <c r="M353" s="13" t="s">
        <v>526</v>
      </c>
      <c r="N353" s="13" t="n">
        <v>18571588468</v>
      </c>
      <c r="O353" s="15" t="s">
        <v>197</v>
      </c>
      <c r="P353" s="16" t="str">
        <f aca="false">TEXT(W353,"yyyy/mm")&amp;"-"&amp;TEXT(X353,"yyyy/mm")</f>
        <v>2025-03-2025-03</v>
      </c>
      <c r="W353" s="15" t="s">
        <v>29</v>
      </c>
      <c r="X353" s="15" t="s">
        <v>29</v>
      </c>
    </row>
    <row r="354" customFormat="false" ht="135" hidden="false" customHeight="false" outlineLevel="0" collapsed="false">
      <c r="A354" s="13" t="s">
        <v>349</v>
      </c>
      <c r="B354" s="13" t="s">
        <v>1554</v>
      </c>
      <c r="C354" s="13" t="s">
        <v>1555</v>
      </c>
      <c r="D354" s="13" t="s">
        <v>19</v>
      </c>
      <c r="E354" s="13" t="s">
        <v>352</v>
      </c>
      <c r="F354" s="13" t="s">
        <v>1556</v>
      </c>
      <c r="G354" s="13" t="s">
        <v>22</v>
      </c>
      <c r="H354" s="13" t="n">
        <v>7.5</v>
      </c>
      <c r="I354" s="13" t="s">
        <v>23</v>
      </c>
      <c r="J354" s="14" t="s">
        <v>24</v>
      </c>
      <c r="K354" s="15" t="s">
        <v>1557</v>
      </c>
      <c r="L354" s="15" t="s">
        <v>659</v>
      </c>
      <c r="M354" s="13" t="s">
        <v>101</v>
      </c>
      <c r="N354" s="13" t="n">
        <v>15068756097</v>
      </c>
      <c r="O354" s="15" t="s">
        <v>355</v>
      </c>
      <c r="P354" s="16" t="str">
        <f aca="false">TEXT(W354,"yyyy/mm")&amp;"-"&amp;TEXT(X354,"yyyy/mm")</f>
        <v>2025-03-2025-04</v>
      </c>
      <c r="W354" s="15" t="s">
        <v>29</v>
      </c>
      <c r="X354" s="15" t="s">
        <v>30</v>
      </c>
    </row>
    <row r="355" customFormat="false" ht="135" hidden="false" customHeight="false" outlineLevel="0" collapsed="false">
      <c r="A355" s="13" t="s">
        <v>349</v>
      </c>
      <c r="B355" s="13" t="s">
        <v>1558</v>
      </c>
      <c r="C355" s="13" t="s">
        <v>1559</v>
      </c>
      <c r="D355" s="13" t="s">
        <v>19</v>
      </c>
      <c r="E355" s="13" t="s">
        <v>352</v>
      </c>
      <c r="F355" s="13" t="s">
        <v>1560</v>
      </c>
      <c r="G355" s="13" t="s">
        <v>22</v>
      </c>
      <c r="H355" s="13" t="n">
        <v>9</v>
      </c>
      <c r="I355" s="13" t="s">
        <v>23</v>
      </c>
      <c r="J355" s="14" t="s">
        <v>24</v>
      </c>
      <c r="K355" s="15" t="s">
        <v>1561</v>
      </c>
      <c r="L355" s="15" t="s">
        <v>659</v>
      </c>
      <c r="M355" s="13" t="s">
        <v>101</v>
      </c>
      <c r="N355" s="13" t="n">
        <v>15068756097</v>
      </c>
      <c r="O355" s="15" t="s">
        <v>355</v>
      </c>
      <c r="P355" s="16" t="str">
        <f aca="false">TEXT(W355,"yyyy/mm")&amp;"-"&amp;TEXT(X355,"yyyy/mm")</f>
        <v>2025-03-2025-04</v>
      </c>
      <c r="W355" s="15" t="s">
        <v>29</v>
      </c>
      <c r="X355" s="15" t="s">
        <v>30</v>
      </c>
    </row>
    <row r="356" customFormat="false" ht="135" hidden="false" customHeight="false" outlineLevel="0" collapsed="false">
      <c r="A356" s="13" t="s">
        <v>360</v>
      </c>
      <c r="B356" s="13" t="s">
        <v>1562</v>
      </c>
      <c r="C356" s="13" t="s">
        <v>1563</v>
      </c>
      <c r="D356" s="13" t="s">
        <v>19</v>
      </c>
      <c r="E356" s="13" t="s">
        <v>309</v>
      </c>
      <c r="F356" s="13" t="s">
        <v>1564</v>
      </c>
      <c r="G356" s="13" t="s">
        <v>22</v>
      </c>
      <c r="H356" s="13" t="n">
        <v>9</v>
      </c>
      <c r="I356" s="13" t="s">
        <v>23</v>
      </c>
      <c r="J356" s="14" t="s">
        <v>24</v>
      </c>
      <c r="K356" s="15" t="s">
        <v>1565</v>
      </c>
      <c r="L356" s="15" t="s">
        <v>659</v>
      </c>
      <c r="M356" s="13" t="s">
        <v>101</v>
      </c>
      <c r="N356" s="13" t="n">
        <v>15068756097</v>
      </c>
      <c r="O356" s="15" t="s">
        <v>366</v>
      </c>
      <c r="P356" s="16" t="str">
        <f aca="false">TEXT(W356,"yyyy/mm")&amp;"-"&amp;TEXT(X356,"yyyy/mm")</f>
        <v>2025-03-2025-04</v>
      </c>
      <c r="W356" s="15" t="s">
        <v>29</v>
      </c>
      <c r="X356" s="15" t="s">
        <v>30</v>
      </c>
    </row>
    <row r="357" customFormat="false" ht="135" hidden="false" customHeight="false" outlineLevel="0" collapsed="false">
      <c r="A357" s="13" t="s">
        <v>360</v>
      </c>
      <c r="B357" s="13" t="s">
        <v>1566</v>
      </c>
      <c r="C357" s="13" t="s">
        <v>1567</v>
      </c>
      <c r="D357" s="13" t="s">
        <v>19</v>
      </c>
      <c r="E357" s="13" t="s">
        <v>309</v>
      </c>
      <c r="F357" s="13" t="s">
        <v>1568</v>
      </c>
      <c r="G357" s="13" t="s">
        <v>22</v>
      </c>
      <c r="H357" s="13" t="n">
        <v>9</v>
      </c>
      <c r="I357" s="13" t="s">
        <v>23</v>
      </c>
      <c r="J357" s="14" t="s">
        <v>24</v>
      </c>
      <c r="K357" s="15" t="s">
        <v>1569</v>
      </c>
      <c r="L357" s="15" t="s">
        <v>659</v>
      </c>
      <c r="M357" s="13" t="s">
        <v>101</v>
      </c>
      <c r="N357" s="13" t="n">
        <v>15068756097</v>
      </c>
      <c r="O357" s="15" t="s">
        <v>366</v>
      </c>
      <c r="P357" s="16" t="str">
        <f aca="false">TEXT(W357,"yyyy/mm")&amp;"-"&amp;TEXT(X357,"yyyy/mm")</f>
        <v>2025-03-2025-04</v>
      </c>
      <c r="W357" s="15" t="s">
        <v>29</v>
      </c>
      <c r="X357" s="15" t="s">
        <v>30</v>
      </c>
    </row>
    <row r="358" customFormat="false" ht="135" hidden="false" customHeight="false" outlineLevel="0" collapsed="false">
      <c r="A358" s="13" t="s">
        <v>303</v>
      </c>
      <c r="B358" s="13" t="s">
        <v>1570</v>
      </c>
      <c r="C358" s="13" t="s">
        <v>1571</v>
      </c>
      <c r="D358" s="13" t="s">
        <v>19</v>
      </c>
      <c r="E358" s="13" t="s">
        <v>306</v>
      </c>
      <c r="F358" s="13" t="s">
        <v>1572</v>
      </c>
      <c r="G358" s="13" t="s">
        <v>22</v>
      </c>
      <c r="H358" s="13" t="n">
        <v>22</v>
      </c>
      <c r="I358" s="13" t="s">
        <v>23</v>
      </c>
      <c r="J358" s="14" t="s">
        <v>24</v>
      </c>
      <c r="K358" s="15" t="s">
        <v>1573</v>
      </c>
      <c r="L358" s="15" t="s">
        <v>659</v>
      </c>
      <c r="M358" s="13" t="s">
        <v>309</v>
      </c>
      <c r="N358" s="13" t="n">
        <v>13886964152</v>
      </c>
      <c r="O358" s="15" t="s">
        <v>310</v>
      </c>
      <c r="P358" s="16" t="str">
        <f aca="false">TEXT(W358,"yyyy/mm")&amp;"-"&amp;TEXT(X358,"yyyy/mm")</f>
        <v>2025-03-2025-03</v>
      </c>
      <c r="W358" s="15" t="s">
        <v>29</v>
      </c>
      <c r="X358" s="15" t="s">
        <v>29</v>
      </c>
    </row>
    <row r="359" customFormat="false" ht="135" hidden="false" customHeight="false" outlineLevel="0" collapsed="false">
      <c r="A359" s="13" t="s">
        <v>329</v>
      </c>
      <c r="B359" s="13" t="s">
        <v>1574</v>
      </c>
      <c r="C359" s="13" t="s">
        <v>1575</v>
      </c>
      <c r="D359" s="13" t="s">
        <v>19</v>
      </c>
      <c r="E359" s="13" t="s">
        <v>330</v>
      </c>
      <c r="F359" s="13" t="s">
        <v>1576</v>
      </c>
      <c r="G359" s="13" t="s">
        <v>22</v>
      </c>
      <c r="H359" s="13" t="n">
        <v>24</v>
      </c>
      <c r="I359" s="13" t="s">
        <v>23</v>
      </c>
      <c r="J359" s="14" t="s">
        <v>24</v>
      </c>
      <c r="K359" s="15" t="s">
        <v>1577</v>
      </c>
      <c r="L359" s="15" t="s">
        <v>659</v>
      </c>
      <c r="M359" s="13" t="s">
        <v>320</v>
      </c>
      <c r="N359" s="13" t="n">
        <v>13886964152</v>
      </c>
      <c r="O359" s="15" t="s">
        <v>332</v>
      </c>
      <c r="P359" s="16" t="str">
        <f aca="false">TEXT(W359,"yyyy/mm")&amp;"-"&amp;TEXT(X359,"yyyy/mm")</f>
        <v>2025-03-2025-03</v>
      </c>
      <c r="W359" s="15" t="s">
        <v>29</v>
      </c>
      <c r="X359" s="15" t="s">
        <v>29</v>
      </c>
    </row>
    <row r="360" customFormat="false" ht="108" hidden="false" customHeight="false" outlineLevel="0" collapsed="false">
      <c r="A360" s="13" t="s">
        <v>1578</v>
      </c>
      <c r="B360" s="15" t="s">
        <v>1579</v>
      </c>
      <c r="C360" s="13" t="s">
        <v>1580</v>
      </c>
      <c r="D360" s="13" t="s">
        <v>475</v>
      </c>
      <c r="E360" s="13" t="s">
        <v>1581</v>
      </c>
      <c r="F360" s="13" t="s">
        <v>1582</v>
      </c>
      <c r="G360" s="13" t="s">
        <v>248</v>
      </c>
      <c r="H360" s="13" t="n">
        <v>500</v>
      </c>
      <c r="I360" s="13" t="s">
        <v>23</v>
      </c>
      <c r="J360" s="14" t="s">
        <v>24</v>
      </c>
      <c r="K360" s="15" t="s">
        <v>1583</v>
      </c>
      <c r="L360" s="15" t="s">
        <v>659</v>
      </c>
      <c r="M360" s="13" t="s">
        <v>1584</v>
      </c>
      <c r="N360" s="13" t="n">
        <v>15002797201</v>
      </c>
      <c r="O360" s="15" t="s">
        <v>1585</v>
      </c>
      <c r="P360" s="16" t="str">
        <f aca="false">TEXT(W360,"yyyy/mm")&amp;"-"&amp;TEXT(X360,"yyyy/mm")</f>
        <v>2025-04-2025-08</v>
      </c>
      <c r="W360" s="15" t="s">
        <v>30</v>
      </c>
      <c r="X360" s="15" t="s">
        <v>985</v>
      </c>
    </row>
    <row r="361" customFormat="false" ht="148.5" hidden="false" customHeight="false" outlineLevel="0" collapsed="false">
      <c r="A361" s="13" t="s">
        <v>16</v>
      </c>
      <c r="B361" s="13" t="s">
        <v>1586</v>
      </c>
      <c r="C361" s="13" t="s">
        <v>1587</v>
      </c>
      <c r="D361" s="13" t="s">
        <v>19</v>
      </c>
      <c r="E361" s="13" t="s">
        <v>20</v>
      </c>
      <c r="F361" s="13" t="s">
        <v>1588</v>
      </c>
      <c r="G361" s="13" t="s">
        <v>22</v>
      </c>
      <c r="H361" s="13" t="n">
        <v>12</v>
      </c>
      <c r="I361" s="13" t="s">
        <v>23</v>
      </c>
      <c r="J361" s="14" t="s">
        <v>24</v>
      </c>
      <c r="K361" s="15" t="s">
        <v>1589</v>
      </c>
      <c r="L361" s="15" t="s">
        <v>659</v>
      </c>
      <c r="M361" s="13" t="s">
        <v>299</v>
      </c>
      <c r="N361" s="13" t="n">
        <v>18607210286</v>
      </c>
      <c r="O361" s="15" t="s">
        <v>28</v>
      </c>
      <c r="P361" s="16" t="str">
        <f aca="false">TEXT(W361,"yyyy/mm")&amp;"-"&amp;TEXT(X361,"yyyy/mm")</f>
        <v>2025-03-2025-04</v>
      </c>
      <c r="W361" s="15" t="s">
        <v>29</v>
      </c>
      <c r="X361" s="15" t="s">
        <v>30</v>
      </c>
    </row>
    <row r="362" customFormat="false" ht="148.5" hidden="false" customHeight="false" outlineLevel="0" collapsed="false">
      <c r="A362" s="13" t="s">
        <v>57</v>
      </c>
      <c r="B362" s="13" t="s">
        <v>1590</v>
      </c>
      <c r="C362" s="13" t="s">
        <v>1591</v>
      </c>
      <c r="D362" s="13" t="s">
        <v>19</v>
      </c>
      <c r="E362" s="13" t="s">
        <v>60</v>
      </c>
      <c r="F362" s="13" t="s">
        <v>1592</v>
      </c>
      <c r="G362" s="13" t="s">
        <v>22</v>
      </c>
      <c r="H362" s="13" t="n">
        <v>18</v>
      </c>
      <c r="I362" s="13" t="s">
        <v>23</v>
      </c>
      <c r="J362" s="14" t="s">
        <v>24</v>
      </c>
      <c r="K362" s="15" t="s">
        <v>1593</v>
      </c>
      <c r="L362" s="15" t="s">
        <v>225</v>
      </c>
      <c r="M362" s="13" t="s">
        <v>63</v>
      </c>
      <c r="N362" s="13" t="n">
        <v>18602753776</v>
      </c>
      <c r="O362" s="15" t="s">
        <v>64</v>
      </c>
      <c r="P362" s="16" t="str">
        <f aca="false">TEXT(W362,"yyyy/mm")&amp;"-"&amp;TEXT(X362,"yyyy/mm")</f>
        <v>2025-03-2025-03</v>
      </c>
      <c r="W362" s="15" t="s">
        <v>29</v>
      </c>
      <c r="X362" s="15" t="s">
        <v>29</v>
      </c>
    </row>
    <row r="363" customFormat="false" ht="148.5" hidden="false" customHeight="false" outlineLevel="0" collapsed="false">
      <c r="A363" s="13" t="s">
        <v>57</v>
      </c>
      <c r="B363" s="13" t="s">
        <v>1594</v>
      </c>
      <c r="C363" s="13" t="s">
        <v>1595</v>
      </c>
      <c r="D363" s="13" t="s">
        <v>19</v>
      </c>
      <c r="E363" s="13" t="s">
        <v>60</v>
      </c>
      <c r="F363" s="13" t="s">
        <v>1596</v>
      </c>
      <c r="G363" s="13" t="s">
        <v>22</v>
      </c>
      <c r="H363" s="13" t="n">
        <v>11.25</v>
      </c>
      <c r="I363" s="13" t="s">
        <v>23</v>
      </c>
      <c r="J363" s="14" t="s">
        <v>24</v>
      </c>
      <c r="K363" s="15" t="s">
        <v>1597</v>
      </c>
      <c r="L363" s="15" t="s">
        <v>1598</v>
      </c>
      <c r="M363" s="13" t="s">
        <v>63</v>
      </c>
      <c r="N363" s="13" t="n">
        <v>18602753776</v>
      </c>
      <c r="O363" s="15" t="s">
        <v>64</v>
      </c>
      <c r="P363" s="16" t="str">
        <f aca="false">TEXT(W363,"yyyy/mm")&amp;"-"&amp;TEXT(X363,"yyyy/mm")</f>
        <v>2025-03-2025-03</v>
      </c>
      <c r="W363" s="15" t="s">
        <v>29</v>
      </c>
      <c r="X363" s="15" t="s">
        <v>29</v>
      </c>
    </row>
    <row r="364" customFormat="false" ht="94.5" hidden="false" customHeight="false" outlineLevel="0" collapsed="false">
      <c r="A364" s="13" t="s">
        <v>1599</v>
      </c>
      <c r="B364" s="13" t="s">
        <v>1600</v>
      </c>
      <c r="C364" s="13" t="s">
        <v>1601</v>
      </c>
      <c r="D364" s="13" t="s">
        <v>19</v>
      </c>
      <c r="E364" s="13" t="s">
        <v>1602</v>
      </c>
      <c r="F364" s="13" t="s">
        <v>1603</v>
      </c>
      <c r="G364" s="13" t="s">
        <v>22</v>
      </c>
      <c r="H364" s="13" t="n">
        <v>316.3</v>
      </c>
      <c r="I364" s="13" t="s">
        <v>23</v>
      </c>
      <c r="J364" s="14" t="s">
        <v>24</v>
      </c>
      <c r="K364" s="15" t="s">
        <v>1604</v>
      </c>
      <c r="L364" s="15" t="s">
        <v>659</v>
      </c>
      <c r="M364" s="13" t="s">
        <v>1605</v>
      </c>
      <c r="N364" s="13" t="n">
        <v>13627271491</v>
      </c>
      <c r="O364" s="15" t="s">
        <v>1606</v>
      </c>
      <c r="P364" s="16" t="str">
        <f aca="false">TEXT(W364,"yyyy/mm")&amp;"-"&amp;TEXT(X364,"yyyy/mm")</f>
        <v>2025-04-2025-05</v>
      </c>
      <c r="W364" s="15" t="s">
        <v>30</v>
      </c>
      <c r="X364" s="15" t="s">
        <v>77</v>
      </c>
    </row>
    <row r="365" customFormat="false" ht="135" hidden="false" customHeight="false" outlineLevel="0" collapsed="false">
      <c r="A365" s="13" t="s">
        <v>260</v>
      </c>
      <c r="B365" s="13" t="s">
        <v>1607</v>
      </c>
      <c r="C365" s="13" t="s">
        <v>1608</v>
      </c>
      <c r="D365" s="13" t="s">
        <v>19</v>
      </c>
      <c r="E365" s="13" t="s">
        <v>263</v>
      </c>
      <c r="F365" s="13" t="s">
        <v>1609</v>
      </c>
      <c r="G365" s="13" t="s">
        <v>22</v>
      </c>
      <c r="H365" s="13" t="n">
        <v>14.85</v>
      </c>
      <c r="I365" s="13" t="s">
        <v>23</v>
      </c>
      <c r="J365" s="14" t="s">
        <v>24</v>
      </c>
      <c r="K365" s="15" t="s">
        <v>1610</v>
      </c>
      <c r="L365" s="15" t="s">
        <v>225</v>
      </c>
      <c r="M365" s="13" t="s">
        <v>63</v>
      </c>
      <c r="N365" s="13" t="n">
        <v>18602753776</v>
      </c>
      <c r="O365" s="15" t="s">
        <v>266</v>
      </c>
      <c r="P365" s="16" t="str">
        <f aca="false">TEXT(W365,"yyyy/mm")&amp;"-"&amp;TEXT(X365,"yyyy/mm")</f>
        <v>2025-03-2025-03</v>
      </c>
      <c r="W365" s="15" t="s">
        <v>29</v>
      </c>
      <c r="X365" s="15" t="s">
        <v>29</v>
      </c>
    </row>
    <row r="366" customFormat="false" ht="135" hidden="false" customHeight="false" outlineLevel="0" collapsed="false">
      <c r="A366" s="13" t="s">
        <v>260</v>
      </c>
      <c r="B366" s="13" t="s">
        <v>1611</v>
      </c>
      <c r="C366" s="13" t="s">
        <v>1612</v>
      </c>
      <c r="D366" s="13" t="s">
        <v>19</v>
      </c>
      <c r="E366" s="13" t="s">
        <v>263</v>
      </c>
      <c r="F366" s="13" t="s">
        <v>1613</v>
      </c>
      <c r="G366" s="13" t="s">
        <v>22</v>
      </c>
      <c r="H366" s="13" t="n">
        <v>13.5</v>
      </c>
      <c r="I366" s="13" t="s">
        <v>23</v>
      </c>
      <c r="J366" s="14" t="s">
        <v>24</v>
      </c>
      <c r="K366" s="15" t="s">
        <v>1614</v>
      </c>
      <c r="L366" s="15" t="s">
        <v>225</v>
      </c>
      <c r="M366" s="13" t="s">
        <v>63</v>
      </c>
      <c r="N366" s="13" t="n">
        <v>18602753776</v>
      </c>
      <c r="O366" s="15" t="s">
        <v>266</v>
      </c>
      <c r="P366" s="16" t="str">
        <f aca="false">TEXT(W366,"yyyy/mm")&amp;"-"&amp;TEXT(X366,"yyyy/mm")</f>
        <v>2025-03-2025-03</v>
      </c>
      <c r="W366" s="15" t="s">
        <v>29</v>
      </c>
      <c r="X366" s="15" t="s">
        <v>29</v>
      </c>
    </row>
    <row r="367" customFormat="false" ht="148.5" hidden="false" customHeight="false" outlineLevel="0" collapsed="false">
      <c r="A367" s="13" t="s">
        <v>57</v>
      </c>
      <c r="B367" s="13" t="s">
        <v>1615</v>
      </c>
      <c r="C367" s="13" t="s">
        <v>1616</v>
      </c>
      <c r="D367" s="13" t="s">
        <v>19</v>
      </c>
      <c r="E367" s="13" t="s">
        <v>60</v>
      </c>
      <c r="F367" s="13" t="s">
        <v>1617</v>
      </c>
      <c r="G367" s="13" t="s">
        <v>22</v>
      </c>
      <c r="H367" s="13" t="n">
        <v>13.5</v>
      </c>
      <c r="I367" s="13" t="s">
        <v>23</v>
      </c>
      <c r="J367" s="14" t="s">
        <v>24</v>
      </c>
      <c r="K367" s="15" t="s">
        <v>1618</v>
      </c>
      <c r="L367" s="15" t="s">
        <v>225</v>
      </c>
      <c r="M367" s="13" t="s">
        <v>63</v>
      </c>
      <c r="N367" s="13" t="n">
        <v>18602753776</v>
      </c>
      <c r="O367" s="15" t="s">
        <v>64</v>
      </c>
      <c r="P367" s="16" t="str">
        <f aca="false">TEXT(W367,"yyyy/mm")&amp;"-"&amp;TEXT(X367,"yyyy/mm")</f>
        <v>2025-03-2025-03</v>
      </c>
      <c r="W367" s="15" t="s">
        <v>29</v>
      </c>
      <c r="X367" s="15" t="s">
        <v>29</v>
      </c>
    </row>
    <row r="368" customFormat="false" ht="135" hidden="false" customHeight="false" outlineLevel="0" collapsed="false">
      <c r="A368" s="13" t="s">
        <v>235</v>
      </c>
      <c r="B368" s="13" t="s">
        <v>1619</v>
      </c>
      <c r="C368" s="13" t="s">
        <v>1620</v>
      </c>
      <c r="D368" s="13" t="s">
        <v>19</v>
      </c>
      <c r="E368" s="13" t="s">
        <v>238</v>
      </c>
      <c r="F368" s="13" t="s">
        <v>1621</v>
      </c>
      <c r="G368" s="13" t="s">
        <v>22</v>
      </c>
      <c r="H368" s="13" t="n">
        <v>10.9</v>
      </c>
      <c r="I368" s="13" t="s">
        <v>23</v>
      </c>
      <c r="J368" s="14" t="s">
        <v>24</v>
      </c>
      <c r="K368" s="15" t="s">
        <v>1622</v>
      </c>
      <c r="L368" s="15" t="s">
        <v>659</v>
      </c>
      <c r="M368" s="13" t="s">
        <v>241</v>
      </c>
      <c r="N368" s="13" t="n">
        <v>15629870628</v>
      </c>
      <c r="O368" s="15" t="s">
        <v>242</v>
      </c>
      <c r="P368" s="16" t="str">
        <f aca="false">TEXT(W368,"yyyy/mm")&amp;"-"&amp;TEXT(X368,"yyyy/mm")</f>
        <v>2025-03-2025-03</v>
      </c>
      <c r="W368" s="15" t="s">
        <v>29</v>
      </c>
      <c r="X368" s="15" t="s">
        <v>29</v>
      </c>
    </row>
    <row r="369" customFormat="false" ht="135" hidden="false" customHeight="false" outlineLevel="0" collapsed="false">
      <c r="A369" s="13" t="s">
        <v>235</v>
      </c>
      <c r="B369" s="13" t="s">
        <v>1623</v>
      </c>
      <c r="C369" s="13" t="s">
        <v>1624</v>
      </c>
      <c r="D369" s="13" t="s">
        <v>19</v>
      </c>
      <c r="E369" s="13" t="s">
        <v>238</v>
      </c>
      <c r="F369" s="13" t="s">
        <v>1625</v>
      </c>
      <c r="G369" s="13" t="s">
        <v>22</v>
      </c>
      <c r="H369" s="13" t="n">
        <v>7.3</v>
      </c>
      <c r="I369" s="13" t="s">
        <v>23</v>
      </c>
      <c r="J369" s="14" t="s">
        <v>24</v>
      </c>
      <c r="K369" s="15" t="s">
        <v>1626</v>
      </c>
      <c r="L369" s="15" t="s">
        <v>659</v>
      </c>
      <c r="M369" s="13" t="s">
        <v>241</v>
      </c>
      <c r="N369" s="13" t="n">
        <v>15629870628</v>
      </c>
      <c r="O369" s="15" t="s">
        <v>242</v>
      </c>
      <c r="P369" s="16" t="str">
        <f aca="false">TEXT(W369,"yyyy/mm")&amp;"-"&amp;TEXT(X369,"yyyy/mm")</f>
        <v>2025-03-2025-03</v>
      </c>
      <c r="W369" s="15" t="s">
        <v>29</v>
      </c>
      <c r="X369" s="15" t="s">
        <v>29</v>
      </c>
    </row>
    <row r="370" customFormat="false" ht="148.5" hidden="false" customHeight="false" outlineLevel="0" collapsed="false">
      <c r="A370" s="13" t="s">
        <v>103</v>
      </c>
      <c r="B370" s="13" t="s">
        <v>1627</v>
      </c>
      <c r="C370" s="13" t="s">
        <v>1628</v>
      </c>
      <c r="D370" s="13" t="s">
        <v>19</v>
      </c>
      <c r="E370" s="13" t="s">
        <v>106</v>
      </c>
      <c r="F370" s="13" t="s">
        <v>1629</v>
      </c>
      <c r="G370" s="13" t="s">
        <v>22</v>
      </c>
      <c r="H370" s="13" t="n">
        <v>15</v>
      </c>
      <c r="I370" s="13" t="s">
        <v>23</v>
      </c>
      <c r="J370" s="14" t="s">
        <v>24</v>
      </c>
      <c r="K370" s="15" t="s">
        <v>1630</v>
      </c>
      <c r="L370" s="15" t="s">
        <v>225</v>
      </c>
      <c r="M370" s="13" t="s">
        <v>1250</v>
      </c>
      <c r="N370" s="13" t="n">
        <v>19266485055</v>
      </c>
      <c r="O370" s="15" t="s">
        <v>111</v>
      </c>
      <c r="P370" s="16" t="str">
        <f aca="false">TEXT(W370,"yyyy/mm")&amp;"-"&amp;TEXT(X370,"yyyy/mm")</f>
        <v>2025-03-2025-03</v>
      </c>
      <c r="W370" s="15" t="s">
        <v>29</v>
      </c>
      <c r="X370" s="15" t="s">
        <v>29</v>
      </c>
    </row>
    <row r="371" customFormat="false" ht="135" hidden="false" customHeight="false" outlineLevel="0" collapsed="false">
      <c r="A371" s="13" t="s">
        <v>103</v>
      </c>
      <c r="B371" s="13" t="s">
        <v>1631</v>
      </c>
      <c r="C371" s="13" t="s">
        <v>1632</v>
      </c>
      <c r="D371" s="13" t="s">
        <v>19</v>
      </c>
      <c r="E371" s="13" t="s">
        <v>106</v>
      </c>
      <c r="F371" s="13" t="s">
        <v>1633</v>
      </c>
      <c r="G371" s="13" t="s">
        <v>22</v>
      </c>
      <c r="H371" s="13" t="n">
        <v>25</v>
      </c>
      <c r="I371" s="13" t="s">
        <v>23</v>
      </c>
      <c r="J371" s="14" t="s">
        <v>24</v>
      </c>
      <c r="K371" s="15" t="s">
        <v>1634</v>
      </c>
      <c r="L371" s="15" t="s">
        <v>225</v>
      </c>
      <c r="M371" s="13" t="s">
        <v>780</v>
      </c>
      <c r="N371" s="13" t="n">
        <v>15327859185</v>
      </c>
      <c r="O371" s="15" t="s">
        <v>111</v>
      </c>
      <c r="P371" s="16" t="str">
        <f aca="false">TEXT(W371,"yyyy/mm")&amp;"-"&amp;TEXT(X371,"yyyy/mm")</f>
        <v>2025-03-2025-04</v>
      </c>
      <c r="W371" s="15" t="s">
        <v>29</v>
      </c>
      <c r="X371" s="15" t="s">
        <v>30</v>
      </c>
    </row>
    <row r="372" customFormat="false" ht="135" hidden="false" customHeight="false" outlineLevel="0" collapsed="false">
      <c r="A372" s="13" t="s">
        <v>103</v>
      </c>
      <c r="B372" s="13" t="s">
        <v>1635</v>
      </c>
      <c r="C372" s="13" t="s">
        <v>1636</v>
      </c>
      <c r="D372" s="13" t="s">
        <v>19</v>
      </c>
      <c r="E372" s="13" t="s">
        <v>106</v>
      </c>
      <c r="F372" s="13" t="s">
        <v>1637</v>
      </c>
      <c r="G372" s="13" t="s">
        <v>22</v>
      </c>
      <c r="H372" s="13" t="n">
        <v>35</v>
      </c>
      <c r="I372" s="13" t="s">
        <v>23</v>
      </c>
      <c r="J372" s="14" t="s">
        <v>24</v>
      </c>
      <c r="K372" s="15" t="s">
        <v>1638</v>
      </c>
      <c r="L372" s="15" t="s">
        <v>225</v>
      </c>
      <c r="M372" s="13" t="s">
        <v>780</v>
      </c>
      <c r="N372" s="13" t="n">
        <v>15327859185</v>
      </c>
      <c r="O372" s="15" t="s">
        <v>111</v>
      </c>
      <c r="P372" s="16" t="str">
        <f aca="false">TEXT(W372,"yyyy/mm")&amp;"-"&amp;TEXT(X372,"yyyy/mm")</f>
        <v>2025-03-2025-04</v>
      </c>
      <c r="W372" s="15" t="s">
        <v>29</v>
      </c>
      <c r="X372" s="15" t="s">
        <v>30</v>
      </c>
    </row>
    <row r="373" customFormat="false" ht="148.5" hidden="false" customHeight="false" outlineLevel="0" collapsed="false">
      <c r="A373" s="13" t="s">
        <v>103</v>
      </c>
      <c r="B373" s="13" t="s">
        <v>1639</v>
      </c>
      <c r="C373" s="13" t="s">
        <v>1100</v>
      </c>
      <c r="D373" s="13" t="s">
        <v>19</v>
      </c>
      <c r="E373" s="13" t="s">
        <v>106</v>
      </c>
      <c r="F373" s="13" t="s">
        <v>1640</v>
      </c>
      <c r="G373" s="13" t="s">
        <v>22</v>
      </c>
      <c r="H373" s="13" t="n">
        <v>10</v>
      </c>
      <c r="I373" s="13" t="s">
        <v>23</v>
      </c>
      <c r="J373" s="14" t="s">
        <v>24</v>
      </c>
      <c r="K373" s="15" t="s">
        <v>1641</v>
      </c>
      <c r="L373" s="15" t="s">
        <v>225</v>
      </c>
      <c r="M373" s="13" t="s">
        <v>1250</v>
      </c>
      <c r="N373" s="13" t="n">
        <v>19266485055</v>
      </c>
      <c r="O373" s="15" t="s">
        <v>111</v>
      </c>
      <c r="P373" s="16" t="str">
        <f aca="false">TEXT(W373,"yyyy/mm")&amp;"-"&amp;TEXT(X373,"yyyy/mm")</f>
        <v>2025-03-2025-03</v>
      </c>
      <c r="W373" s="15" t="s">
        <v>29</v>
      </c>
      <c r="X373" s="15" t="s">
        <v>29</v>
      </c>
    </row>
    <row r="374" customFormat="false" ht="162" hidden="false" customHeight="false" outlineLevel="0" collapsed="false">
      <c r="A374" s="13" t="s">
        <v>163</v>
      </c>
      <c r="B374" s="13" t="s">
        <v>1642</v>
      </c>
      <c r="C374" s="13" t="s">
        <v>1643</v>
      </c>
      <c r="D374" s="13" t="s">
        <v>19</v>
      </c>
      <c r="E374" s="13" t="s">
        <v>166</v>
      </c>
      <c r="F374" s="13" t="s">
        <v>1644</v>
      </c>
      <c r="G374" s="13" t="s">
        <v>22</v>
      </c>
      <c r="H374" s="13" t="n">
        <v>11</v>
      </c>
      <c r="I374" s="13" t="s">
        <v>23</v>
      </c>
      <c r="J374" s="14" t="s">
        <v>24</v>
      </c>
      <c r="K374" s="15" t="s">
        <v>1645</v>
      </c>
      <c r="L374" s="15" t="s">
        <v>225</v>
      </c>
      <c r="M374" s="13" t="s">
        <v>169</v>
      </c>
      <c r="N374" s="13" t="n">
        <v>15671160860</v>
      </c>
      <c r="O374" s="15" t="s">
        <v>170</v>
      </c>
      <c r="P374" s="16" t="str">
        <f aca="false">TEXT(W374,"yyyy/mm")&amp;"-"&amp;TEXT(X374,"yyyy/mm")</f>
        <v>2025-03-2025-05</v>
      </c>
      <c r="W374" s="15" t="s">
        <v>29</v>
      </c>
      <c r="X374" s="15" t="s">
        <v>77</v>
      </c>
    </row>
    <row r="375" customFormat="false" ht="175.5" hidden="false" customHeight="false" outlineLevel="0" collapsed="false">
      <c r="A375" s="13" t="s">
        <v>163</v>
      </c>
      <c r="B375" s="13" t="s">
        <v>1646</v>
      </c>
      <c r="C375" s="13" t="s">
        <v>1647</v>
      </c>
      <c r="D375" s="13" t="s">
        <v>19</v>
      </c>
      <c r="E375" s="13" t="s">
        <v>166</v>
      </c>
      <c r="F375" s="13" t="s">
        <v>1648</v>
      </c>
      <c r="G375" s="13" t="s">
        <v>22</v>
      </c>
      <c r="H375" s="13" t="n">
        <v>11</v>
      </c>
      <c r="I375" s="13" t="s">
        <v>23</v>
      </c>
      <c r="J375" s="14" t="s">
        <v>24</v>
      </c>
      <c r="K375" s="15" t="s">
        <v>1649</v>
      </c>
      <c r="L375" s="15" t="s">
        <v>225</v>
      </c>
      <c r="M375" s="13" t="s">
        <v>169</v>
      </c>
      <c r="N375" s="13" t="n">
        <v>15671160860</v>
      </c>
      <c r="O375" s="15" t="s">
        <v>170</v>
      </c>
      <c r="P375" s="16" t="str">
        <f aca="false">TEXT(W375,"yyyy/mm")&amp;"-"&amp;TEXT(X375,"yyyy/mm")</f>
        <v>2025-03-2025-05</v>
      </c>
      <c r="W375" s="15" t="s">
        <v>29</v>
      </c>
      <c r="X375" s="15" t="s">
        <v>77</v>
      </c>
    </row>
    <row r="376" customFormat="false" ht="94.5" hidden="false" customHeight="false" outlineLevel="0" collapsed="false">
      <c r="A376" s="13" t="s">
        <v>1599</v>
      </c>
      <c r="B376" s="13" t="s">
        <v>1600</v>
      </c>
      <c r="C376" s="13" t="s">
        <v>1601</v>
      </c>
      <c r="D376" s="13" t="s">
        <v>19</v>
      </c>
      <c r="E376" s="13" t="s">
        <v>1602</v>
      </c>
      <c r="F376" s="13" t="s">
        <v>1603</v>
      </c>
      <c r="G376" s="13" t="s">
        <v>22</v>
      </c>
      <c r="H376" s="13" t="n">
        <v>316.3</v>
      </c>
      <c r="I376" s="13" t="s">
        <v>23</v>
      </c>
      <c r="J376" s="14" t="s">
        <v>24</v>
      </c>
      <c r="K376" s="15" t="s">
        <v>1650</v>
      </c>
      <c r="L376" s="15" t="s">
        <v>1598</v>
      </c>
      <c r="M376" s="13" t="s">
        <v>1605</v>
      </c>
      <c r="N376" s="13" t="n">
        <v>13627271491</v>
      </c>
      <c r="O376" s="15" t="s">
        <v>1606</v>
      </c>
      <c r="P376" s="16" t="str">
        <f aca="false">TEXT(W376,"yyyy/mm")&amp;"-"&amp;TEXT(X376,"yyyy/mm")</f>
        <v>2025-04-2025-05</v>
      </c>
      <c r="W376" s="15" t="s">
        <v>30</v>
      </c>
      <c r="X376" s="15" t="s">
        <v>77</v>
      </c>
    </row>
    <row r="377" customFormat="false" ht="135" hidden="false" customHeight="false" outlineLevel="0" collapsed="false">
      <c r="A377" s="13" t="s">
        <v>1651</v>
      </c>
      <c r="B377" s="13" t="s">
        <v>1652</v>
      </c>
      <c r="C377" s="13" t="s">
        <v>1653</v>
      </c>
      <c r="D377" s="13" t="s">
        <v>1654</v>
      </c>
      <c r="E377" s="13" t="s">
        <v>1655</v>
      </c>
      <c r="F377" s="13" t="s">
        <v>1656</v>
      </c>
      <c r="G377" s="13" t="s">
        <v>1657</v>
      </c>
      <c r="H377" s="13" t="n">
        <v>18512.42</v>
      </c>
      <c r="I377" s="13" t="s">
        <v>23</v>
      </c>
      <c r="J377" s="14" t="s">
        <v>24</v>
      </c>
      <c r="K377" s="15" t="s">
        <v>1658</v>
      </c>
      <c r="L377" s="15" t="s">
        <v>225</v>
      </c>
      <c r="M377" s="13" t="s">
        <v>1659</v>
      </c>
      <c r="N377" s="13" t="n">
        <v>13035366390</v>
      </c>
      <c r="O377" s="15" t="s">
        <v>1660</v>
      </c>
      <c r="P377" s="16" t="str">
        <f aca="false">TEXT(W377,"yyyy/mm")&amp;"-"&amp;TEXT(X377,"yyyy/mm")</f>
        <v>2025-03-2026-03</v>
      </c>
      <c r="W377" s="15" t="s">
        <v>29</v>
      </c>
      <c r="X377" s="15" t="s">
        <v>123</v>
      </c>
    </row>
    <row r="378" customFormat="false" ht="135" hidden="false" customHeight="false" outlineLevel="0" collapsed="false">
      <c r="A378" s="13" t="s">
        <v>235</v>
      </c>
      <c r="B378" s="13" t="s">
        <v>1661</v>
      </c>
      <c r="C378" s="13" t="s">
        <v>1662</v>
      </c>
      <c r="D378" s="13" t="s">
        <v>19</v>
      </c>
      <c r="E378" s="13" t="s">
        <v>238</v>
      </c>
      <c r="F378" s="13" t="s">
        <v>1663</v>
      </c>
      <c r="G378" s="13" t="s">
        <v>22</v>
      </c>
      <c r="H378" s="13" t="n">
        <v>14.5</v>
      </c>
      <c r="I378" s="13" t="s">
        <v>23</v>
      </c>
      <c r="J378" s="14" t="s">
        <v>24</v>
      </c>
      <c r="K378" s="15" t="s">
        <v>1664</v>
      </c>
      <c r="L378" s="15" t="s">
        <v>225</v>
      </c>
      <c r="M378" s="13" t="s">
        <v>241</v>
      </c>
      <c r="N378" s="13" t="n">
        <v>15629870628</v>
      </c>
      <c r="O378" s="15" t="s">
        <v>242</v>
      </c>
      <c r="P378" s="16" t="str">
        <f aca="false">TEXT(W378,"yyyy/mm")&amp;"-"&amp;TEXT(X378,"yyyy/mm")</f>
        <v>2025-03-2025-03</v>
      </c>
      <c r="W378" s="15" t="s">
        <v>29</v>
      </c>
      <c r="X378" s="15" t="s">
        <v>29</v>
      </c>
    </row>
    <row r="379" customFormat="false" ht="148.5" hidden="false" customHeight="false" outlineLevel="0" collapsed="false">
      <c r="A379" s="13" t="s">
        <v>183</v>
      </c>
      <c r="B379" s="13" t="s">
        <v>1665</v>
      </c>
      <c r="C379" s="13" t="s">
        <v>1666</v>
      </c>
      <c r="D379" s="13" t="s">
        <v>19</v>
      </c>
      <c r="E379" s="13" t="s">
        <v>186</v>
      </c>
      <c r="F379" s="13" t="s">
        <v>1667</v>
      </c>
      <c r="G379" s="13" t="s">
        <v>22</v>
      </c>
      <c r="H379" s="13" t="n">
        <v>11</v>
      </c>
      <c r="I379" s="13" t="s">
        <v>23</v>
      </c>
      <c r="J379" s="14" t="s">
        <v>24</v>
      </c>
      <c r="K379" s="15" t="s">
        <v>1668</v>
      </c>
      <c r="L379" s="15" t="s">
        <v>225</v>
      </c>
      <c r="M379" s="13" t="s">
        <v>169</v>
      </c>
      <c r="N379" s="13" t="n">
        <v>15671160860</v>
      </c>
      <c r="O379" s="15" t="s">
        <v>189</v>
      </c>
      <c r="P379" s="16" t="str">
        <f aca="false">TEXT(W379,"yyyy/mm")&amp;"-"&amp;TEXT(X379,"yyyy/mm")</f>
        <v>2025-03-2025-06</v>
      </c>
      <c r="W379" s="15" t="s">
        <v>29</v>
      </c>
      <c r="X379" s="15" t="s">
        <v>86</v>
      </c>
    </row>
    <row r="380" customFormat="false" ht="148.5" hidden="false" customHeight="false" outlineLevel="0" collapsed="false">
      <c r="A380" s="13" t="s">
        <v>139</v>
      </c>
      <c r="B380" s="13" t="s">
        <v>1669</v>
      </c>
      <c r="C380" s="13" t="s">
        <v>1670</v>
      </c>
      <c r="D380" s="13" t="s">
        <v>19</v>
      </c>
      <c r="E380" s="13" t="s">
        <v>142</v>
      </c>
      <c r="F380" s="13" t="s">
        <v>841</v>
      </c>
      <c r="G380" s="13" t="s">
        <v>22</v>
      </c>
      <c r="H380" s="13" t="n">
        <v>11.36</v>
      </c>
      <c r="I380" s="13" t="s">
        <v>23</v>
      </c>
      <c r="J380" s="14" t="s">
        <v>24</v>
      </c>
      <c r="K380" s="15" t="s">
        <v>1671</v>
      </c>
      <c r="L380" s="15" t="s">
        <v>225</v>
      </c>
      <c r="M380" s="13" t="s">
        <v>145</v>
      </c>
      <c r="N380" s="13" t="n">
        <v>18658248869</v>
      </c>
      <c r="O380" s="15" t="s">
        <v>146</v>
      </c>
      <c r="P380" s="16" t="str">
        <f aca="false">TEXT(W380,"yyyy/mm")&amp;"-"&amp;TEXT(X380,"yyyy/mm")</f>
        <v>2025-03-2025-03</v>
      </c>
      <c r="W380" s="15" t="s">
        <v>29</v>
      </c>
      <c r="X380" s="15" t="s">
        <v>29</v>
      </c>
    </row>
    <row r="381" customFormat="false" ht="148.5" hidden="false" customHeight="false" outlineLevel="0" collapsed="false">
      <c r="A381" s="13" t="s">
        <v>183</v>
      </c>
      <c r="B381" s="13" t="s">
        <v>1672</v>
      </c>
      <c r="C381" s="13" t="s">
        <v>1673</v>
      </c>
      <c r="D381" s="13" t="s">
        <v>19</v>
      </c>
      <c r="E381" s="13" t="s">
        <v>186</v>
      </c>
      <c r="F381" s="13" t="s">
        <v>1674</v>
      </c>
      <c r="G381" s="13" t="s">
        <v>22</v>
      </c>
      <c r="H381" s="13" t="n">
        <v>11</v>
      </c>
      <c r="I381" s="13" t="s">
        <v>23</v>
      </c>
      <c r="J381" s="14" t="s">
        <v>24</v>
      </c>
      <c r="K381" s="15" t="s">
        <v>1675</v>
      </c>
      <c r="L381" s="15" t="s">
        <v>225</v>
      </c>
      <c r="M381" s="13" t="s">
        <v>169</v>
      </c>
      <c r="N381" s="13" t="n">
        <v>15671160860</v>
      </c>
      <c r="O381" s="15" t="s">
        <v>189</v>
      </c>
      <c r="P381" s="16" t="str">
        <f aca="false">TEXT(W381,"yyyy/mm")&amp;"-"&amp;TEXT(X381,"yyyy/mm")</f>
        <v>2025-03-2025-06</v>
      </c>
      <c r="W381" s="15" t="s">
        <v>29</v>
      </c>
      <c r="X381" s="15" t="s">
        <v>86</v>
      </c>
    </row>
    <row r="382" customFormat="false" ht="121.5" hidden="false" customHeight="false" outlineLevel="0" collapsed="false">
      <c r="A382" s="13" t="s">
        <v>150</v>
      </c>
      <c r="B382" s="13" t="s">
        <v>1676</v>
      </c>
      <c r="C382" s="13" t="s">
        <v>1677</v>
      </c>
      <c r="D382" s="13" t="s">
        <v>19</v>
      </c>
      <c r="E382" s="13" t="s">
        <v>153</v>
      </c>
      <c r="F382" s="13" t="s">
        <v>1678</v>
      </c>
      <c r="G382" s="13" t="s">
        <v>22</v>
      </c>
      <c r="H382" s="13" t="n">
        <v>16</v>
      </c>
      <c r="I382" s="13" t="s">
        <v>23</v>
      </c>
      <c r="J382" s="14" t="s">
        <v>24</v>
      </c>
      <c r="K382" s="15" t="s">
        <v>1679</v>
      </c>
      <c r="L382" s="15" t="s">
        <v>1598</v>
      </c>
      <c r="M382" s="13" t="s">
        <v>157</v>
      </c>
      <c r="N382" s="13" t="n">
        <v>19971577911</v>
      </c>
      <c r="O382" s="15" t="s">
        <v>158</v>
      </c>
      <c r="P382" s="16" t="str">
        <f aca="false">TEXT(W382,"yyyy/mm")&amp;"-"&amp;TEXT(X382,"yyyy/mm")</f>
        <v>2025-03-2025-04</v>
      </c>
      <c r="W382" s="15" t="s">
        <v>29</v>
      </c>
      <c r="X382" s="15" t="s">
        <v>30</v>
      </c>
    </row>
    <row r="383" customFormat="false" ht="162" hidden="false" customHeight="false" outlineLevel="0" collapsed="false">
      <c r="A383" s="13" t="s">
        <v>139</v>
      </c>
      <c r="B383" s="13" t="s">
        <v>1680</v>
      </c>
      <c r="C383" s="13" t="s">
        <v>1681</v>
      </c>
      <c r="D383" s="13" t="s">
        <v>19</v>
      </c>
      <c r="E383" s="13" t="s">
        <v>142</v>
      </c>
      <c r="F383" s="13" t="s">
        <v>442</v>
      </c>
      <c r="G383" s="13" t="s">
        <v>22</v>
      </c>
      <c r="H383" s="13" t="n">
        <v>8.52</v>
      </c>
      <c r="I383" s="13" t="s">
        <v>23</v>
      </c>
      <c r="J383" s="14" t="s">
        <v>24</v>
      </c>
      <c r="K383" s="15" t="s">
        <v>1682</v>
      </c>
      <c r="L383" s="15" t="s">
        <v>225</v>
      </c>
      <c r="M383" s="13" t="s">
        <v>145</v>
      </c>
      <c r="N383" s="13" t="n">
        <v>18658248869</v>
      </c>
      <c r="O383" s="15" t="s">
        <v>146</v>
      </c>
      <c r="P383" s="16" t="str">
        <f aca="false">TEXT(W383,"yyyy/mm")&amp;"-"&amp;TEXT(X383,"yyyy/mm")</f>
        <v>2025-03-2025-03</v>
      </c>
      <c r="W383" s="15" t="s">
        <v>29</v>
      </c>
      <c r="X383" s="15" t="s">
        <v>29</v>
      </c>
    </row>
    <row r="384" customFormat="false" ht="135" hidden="false" customHeight="false" outlineLevel="0" collapsed="false">
      <c r="A384" s="13" t="s">
        <v>150</v>
      </c>
      <c r="B384" s="13" t="s">
        <v>1683</v>
      </c>
      <c r="C384" s="13" t="s">
        <v>1684</v>
      </c>
      <c r="D384" s="13" t="s">
        <v>19</v>
      </c>
      <c r="E384" s="13" t="s">
        <v>153</v>
      </c>
      <c r="F384" s="13" t="s">
        <v>1685</v>
      </c>
      <c r="G384" s="13" t="s">
        <v>22</v>
      </c>
      <c r="H384" s="13" t="n">
        <v>13.5</v>
      </c>
      <c r="I384" s="13" t="s">
        <v>23</v>
      </c>
      <c r="J384" s="14" t="s">
        <v>24</v>
      </c>
      <c r="K384" s="15" t="s">
        <v>1686</v>
      </c>
      <c r="L384" s="15" t="s">
        <v>1687</v>
      </c>
      <c r="M384" s="13" t="s">
        <v>157</v>
      </c>
      <c r="N384" s="13" t="n">
        <v>19971577911</v>
      </c>
      <c r="O384" s="15" t="s">
        <v>158</v>
      </c>
      <c r="P384" s="16" t="str">
        <f aca="false">TEXT(W384,"yyyy/mm")&amp;"-"&amp;TEXT(X384,"yyyy/mm")</f>
        <v>2025-03-2025-04</v>
      </c>
      <c r="W384" s="15" t="s">
        <v>29</v>
      </c>
      <c r="X384" s="15" t="s">
        <v>30</v>
      </c>
    </row>
    <row r="385" customFormat="false" ht="135" hidden="false" customHeight="false" outlineLevel="0" collapsed="false">
      <c r="A385" s="13" t="s">
        <v>235</v>
      </c>
      <c r="B385" s="13" t="s">
        <v>1688</v>
      </c>
      <c r="C385" s="13" t="s">
        <v>1689</v>
      </c>
      <c r="D385" s="13" t="s">
        <v>19</v>
      </c>
      <c r="E385" s="13" t="s">
        <v>238</v>
      </c>
      <c r="F385" s="13" t="s">
        <v>1690</v>
      </c>
      <c r="G385" s="13" t="s">
        <v>22</v>
      </c>
      <c r="H385" s="13" t="n">
        <v>8.75</v>
      </c>
      <c r="I385" s="13" t="s">
        <v>23</v>
      </c>
      <c r="J385" s="14" t="s">
        <v>24</v>
      </c>
      <c r="K385" s="15" t="s">
        <v>1691</v>
      </c>
      <c r="L385" s="15" t="s">
        <v>225</v>
      </c>
      <c r="M385" s="13" t="s">
        <v>241</v>
      </c>
      <c r="N385" s="13" t="n">
        <v>15629870628</v>
      </c>
      <c r="O385" s="15" t="s">
        <v>242</v>
      </c>
      <c r="P385" s="16" t="str">
        <f aca="false">TEXT(W385,"yyyy/mm")&amp;"-"&amp;TEXT(X385,"yyyy/mm")</f>
        <v>2025-03-2025-03</v>
      </c>
      <c r="W385" s="15" t="s">
        <v>29</v>
      </c>
      <c r="X385" s="15" t="s">
        <v>29</v>
      </c>
    </row>
    <row r="386" customFormat="false" ht="148.5" hidden="false" customHeight="false" outlineLevel="0" collapsed="false">
      <c r="A386" s="13" t="s">
        <v>139</v>
      </c>
      <c r="B386" s="13" t="s">
        <v>1669</v>
      </c>
      <c r="C386" s="13" t="s">
        <v>1670</v>
      </c>
      <c r="D386" s="13" t="s">
        <v>19</v>
      </c>
      <c r="E386" s="13" t="s">
        <v>142</v>
      </c>
      <c r="F386" s="13" t="s">
        <v>841</v>
      </c>
      <c r="G386" s="13" t="s">
        <v>22</v>
      </c>
      <c r="H386" s="13" t="n">
        <v>11.36</v>
      </c>
      <c r="I386" s="13" t="s">
        <v>23</v>
      </c>
      <c r="J386" s="14" t="s">
        <v>24</v>
      </c>
      <c r="K386" s="15" t="s">
        <v>1692</v>
      </c>
      <c r="L386" s="15" t="s">
        <v>225</v>
      </c>
      <c r="M386" s="13" t="s">
        <v>145</v>
      </c>
      <c r="N386" s="13" t="n">
        <v>18658248869</v>
      </c>
      <c r="O386" s="15" t="s">
        <v>146</v>
      </c>
      <c r="P386" s="16" t="str">
        <f aca="false">TEXT(W386,"yyyy/mm")&amp;"-"&amp;TEXT(X386,"yyyy/mm")</f>
        <v>2025-03-2025-03</v>
      </c>
      <c r="W386" s="15" t="s">
        <v>29</v>
      </c>
      <c r="X386" s="15" t="s">
        <v>29</v>
      </c>
    </row>
    <row r="387" customFormat="false" ht="229.5" hidden="false" customHeight="false" outlineLevel="0" collapsed="false">
      <c r="A387" s="13" t="s">
        <v>1693</v>
      </c>
      <c r="B387" s="13" t="s">
        <v>1694</v>
      </c>
      <c r="C387" s="13" t="s">
        <v>1695</v>
      </c>
      <c r="D387" s="13" t="s">
        <v>1696</v>
      </c>
      <c r="E387" s="13" t="s">
        <v>1697</v>
      </c>
      <c r="F387" s="13" t="s">
        <v>1698</v>
      </c>
      <c r="G387" s="13" t="s">
        <v>22</v>
      </c>
      <c r="H387" s="13" t="n">
        <v>24000</v>
      </c>
      <c r="I387" s="13" t="s">
        <v>23</v>
      </c>
      <c r="J387" s="14" t="s">
        <v>24</v>
      </c>
      <c r="K387" s="15" t="s">
        <v>1699</v>
      </c>
      <c r="L387" s="15" t="s">
        <v>225</v>
      </c>
      <c r="M387" s="13" t="s">
        <v>1700</v>
      </c>
      <c r="N387" s="13" t="n">
        <v>18171951266</v>
      </c>
      <c r="O387" s="15" t="s">
        <v>1701</v>
      </c>
      <c r="P387" s="16" t="str">
        <f aca="false">TEXT(W387,"yyyy/mm")&amp;"-"&amp;TEXT(X387,"yyyy/mm")</f>
        <v>2025-06-2027-06</v>
      </c>
      <c r="W387" s="15" t="s">
        <v>86</v>
      </c>
      <c r="X387" s="15" t="s">
        <v>480</v>
      </c>
    </row>
    <row r="388" customFormat="false" ht="135" hidden="false" customHeight="false" outlineLevel="0" collapsed="false">
      <c r="A388" s="13" t="s">
        <v>190</v>
      </c>
      <c r="B388" s="13" t="s">
        <v>1702</v>
      </c>
      <c r="C388" s="13" t="s">
        <v>1703</v>
      </c>
      <c r="D388" s="13" t="s">
        <v>19</v>
      </c>
      <c r="E388" s="13" t="s">
        <v>193</v>
      </c>
      <c r="F388" s="13" t="s">
        <v>1704</v>
      </c>
      <c r="G388" s="13" t="s">
        <v>22</v>
      </c>
      <c r="H388" s="13" t="n">
        <v>11</v>
      </c>
      <c r="I388" s="13" t="s">
        <v>23</v>
      </c>
      <c r="J388" s="14" t="s">
        <v>24</v>
      </c>
      <c r="K388" s="15" t="s">
        <v>1705</v>
      </c>
      <c r="L388" s="15" t="s">
        <v>225</v>
      </c>
      <c r="M388" s="13" t="s">
        <v>196</v>
      </c>
      <c r="N388" s="13" t="n">
        <v>19318094446</v>
      </c>
      <c r="O388" s="15" t="s">
        <v>197</v>
      </c>
      <c r="P388" s="16" t="str">
        <f aca="false">TEXT(W388,"yyyy/mm")&amp;"-"&amp;TEXT(X388,"yyyy/mm")</f>
        <v>2025-03-2025-04</v>
      </c>
      <c r="W388" s="15" t="s">
        <v>29</v>
      </c>
      <c r="X388" s="15" t="s">
        <v>30</v>
      </c>
    </row>
    <row r="389" customFormat="false" ht="135" hidden="false" customHeight="false" outlineLevel="0" collapsed="false">
      <c r="A389" s="13" t="s">
        <v>329</v>
      </c>
      <c r="B389" s="13" t="s">
        <v>1706</v>
      </c>
      <c r="C389" s="13" t="s">
        <v>1707</v>
      </c>
      <c r="D389" s="13" t="s">
        <v>19</v>
      </c>
      <c r="E389" s="13" t="s">
        <v>330</v>
      </c>
      <c r="F389" s="13" t="s">
        <v>1708</v>
      </c>
      <c r="G389" s="13" t="s">
        <v>22</v>
      </c>
      <c r="H389" s="13" t="n">
        <v>14.4</v>
      </c>
      <c r="I389" s="13" t="s">
        <v>23</v>
      </c>
      <c r="J389" s="14" t="s">
        <v>24</v>
      </c>
      <c r="K389" s="15" t="s">
        <v>1709</v>
      </c>
      <c r="L389" s="15" t="s">
        <v>225</v>
      </c>
      <c r="M389" s="13" t="s">
        <v>320</v>
      </c>
      <c r="N389" s="13" t="n">
        <v>13886964152</v>
      </c>
      <c r="O389" s="15" t="s">
        <v>332</v>
      </c>
      <c r="P389" s="16" t="str">
        <f aca="false">TEXT(W389,"yyyy/mm")&amp;"-"&amp;TEXT(X389,"yyyy/mm")</f>
        <v>2025-03-2025-03</v>
      </c>
      <c r="W389" s="15" t="s">
        <v>29</v>
      </c>
      <c r="X389" s="15" t="s">
        <v>29</v>
      </c>
    </row>
    <row r="390" customFormat="false" ht="135" hidden="false" customHeight="false" outlineLevel="0" collapsed="false">
      <c r="A390" s="13" t="s">
        <v>329</v>
      </c>
      <c r="B390" s="13" t="s">
        <v>1710</v>
      </c>
      <c r="C390" s="13" t="s">
        <v>1711</v>
      </c>
      <c r="D390" s="13" t="s">
        <v>19</v>
      </c>
      <c r="E390" s="13" t="s">
        <v>330</v>
      </c>
      <c r="F390" s="13" t="s">
        <v>1712</v>
      </c>
      <c r="G390" s="13" t="s">
        <v>22</v>
      </c>
      <c r="H390" s="13" t="n">
        <v>12</v>
      </c>
      <c r="I390" s="13" t="s">
        <v>23</v>
      </c>
      <c r="J390" s="14" t="s">
        <v>24</v>
      </c>
      <c r="K390" s="15" t="s">
        <v>1713</v>
      </c>
      <c r="L390" s="15" t="s">
        <v>1075</v>
      </c>
      <c r="M390" s="13" t="s">
        <v>320</v>
      </c>
      <c r="N390" s="13" t="n">
        <v>13886964152</v>
      </c>
      <c r="O390" s="15" t="s">
        <v>332</v>
      </c>
      <c r="P390" s="16" t="str">
        <f aca="false">TEXT(W390,"yyyy/mm")&amp;"-"&amp;TEXT(X390,"yyyy/mm")</f>
        <v>2025-03-2025-03</v>
      </c>
      <c r="W390" s="15" t="s">
        <v>29</v>
      </c>
      <c r="X390" s="15" t="s">
        <v>29</v>
      </c>
    </row>
    <row r="391" customFormat="false" ht="135" hidden="false" customHeight="false" outlineLevel="0" collapsed="false">
      <c r="A391" s="13" t="s">
        <v>190</v>
      </c>
      <c r="B391" s="13" t="s">
        <v>1714</v>
      </c>
      <c r="C391" s="13" t="s">
        <v>1715</v>
      </c>
      <c r="D391" s="13" t="s">
        <v>19</v>
      </c>
      <c r="E391" s="13" t="s">
        <v>193</v>
      </c>
      <c r="F391" s="13" t="s">
        <v>1716</v>
      </c>
      <c r="G391" s="13" t="s">
        <v>22</v>
      </c>
      <c r="H391" s="13" t="n">
        <v>12</v>
      </c>
      <c r="I391" s="13" t="s">
        <v>23</v>
      </c>
      <c r="J391" s="14" t="s">
        <v>24</v>
      </c>
      <c r="K391" s="15" t="s">
        <v>1717</v>
      </c>
      <c r="L391" s="15" t="s">
        <v>225</v>
      </c>
      <c r="M391" s="13" t="s">
        <v>196</v>
      </c>
      <c r="N391" s="13" t="n">
        <v>19318094446</v>
      </c>
      <c r="O391" s="15" t="s">
        <v>197</v>
      </c>
      <c r="P391" s="16" t="str">
        <f aca="false">TEXT(W391,"yyyy/mm")&amp;"-"&amp;TEXT(X391,"yyyy/mm")</f>
        <v>2025-03-2025-04</v>
      </c>
      <c r="W391" s="15" t="s">
        <v>29</v>
      </c>
      <c r="X391" s="15" t="s">
        <v>30</v>
      </c>
    </row>
    <row r="392" customFormat="false" ht="229.5" hidden="false" customHeight="false" outlineLevel="0" collapsed="false">
      <c r="A392" s="13" t="s">
        <v>1693</v>
      </c>
      <c r="B392" s="13" t="s">
        <v>1694</v>
      </c>
      <c r="C392" s="13" t="s">
        <v>1695</v>
      </c>
      <c r="D392" s="13" t="s">
        <v>1696</v>
      </c>
      <c r="E392" s="13" t="s">
        <v>1697</v>
      </c>
      <c r="F392" s="13" t="s">
        <v>1698</v>
      </c>
      <c r="G392" s="13" t="s">
        <v>22</v>
      </c>
      <c r="H392" s="13" t="n">
        <v>24000</v>
      </c>
      <c r="I392" s="13" t="s">
        <v>23</v>
      </c>
      <c r="J392" s="14" t="s">
        <v>24</v>
      </c>
      <c r="K392" s="15" t="s">
        <v>1718</v>
      </c>
      <c r="L392" s="15" t="s">
        <v>225</v>
      </c>
      <c r="M392" s="13" t="s">
        <v>1700</v>
      </c>
      <c r="N392" s="13" t="n">
        <v>18171951266</v>
      </c>
      <c r="O392" s="15" t="s">
        <v>1701</v>
      </c>
      <c r="P392" s="16" t="str">
        <f aca="false">TEXT(W392,"yyyy/mm")&amp;"-"&amp;TEXT(X392,"yyyy/mm")</f>
        <v>2025-06-2027-06</v>
      </c>
      <c r="W392" s="15" t="s">
        <v>86</v>
      </c>
      <c r="X392" s="15" t="s">
        <v>480</v>
      </c>
    </row>
    <row r="393" customFormat="false" ht="135" hidden="false" customHeight="false" outlineLevel="0" collapsed="false">
      <c r="A393" s="13" t="s">
        <v>220</v>
      </c>
      <c r="B393" s="13" t="s">
        <v>1719</v>
      </c>
      <c r="C393" s="13" t="s">
        <v>1720</v>
      </c>
      <c r="D393" s="13" t="s">
        <v>19</v>
      </c>
      <c r="E393" s="13" t="s">
        <v>98</v>
      </c>
      <c r="F393" s="13" t="s">
        <v>1721</v>
      </c>
      <c r="G393" s="13" t="s">
        <v>22</v>
      </c>
      <c r="H393" s="13" t="n">
        <v>10.8</v>
      </c>
      <c r="I393" s="13" t="s">
        <v>23</v>
      </c>
      <c r="J393" s="14" t="s">
        <v>24</v>
      </c>
      <c r="K393" s="15" t="s">
        <v>1722</v>
      </c>
      <c r="L393" s="15" t="s">
        <v>225</v>
      </c>
      <c r="M393" s="13" t="s">
        <v>101</v>
      </c>
      <c r="N393" s="13" t="n">
        <v>15068756097</v>
      </c>
      <c r="O393" s="15" t="s">
        <v>226</v>
      </c>
      <c r="P393" s="16" t="str">
        <f aca="false">TEXT(W393,"yyyy/mm")&amp;"-"&amp;TEXT(X393,"yyyy/mm")</f>
        <v>2025-03-2025-04</v>
      </c>
      <c r="W393" s="15" t="s">
        <v>29</v>
      </c>
      <c r="X393" s="15" t="s">
        <v>30</v>
      </c>
    </row>
    <row r="394" customFormat="false" ht="135" hidden="false" customHeight="false" outlineLevel="0" collapsed="false">
      <c r="A394" s="13" t="s">
        <v>220</v>
      </c>
      <c r="B394" s="13" t="s">
        <v>1723</v>
      </c>
      <c r="C394" s="13" t="s">
        <v>1724</v>
      </c>
      <c r="D394" s="13" t="s">
        <v>19</v>
      </c>
      <c r="E394" s="13" t="s">
        <v>98</v>
      </c>
      <c r="F394" s="13" t="s">
        <v>1725</v>
      </c>
      <c r="G394" s="13" t="s">
        <v>22</v>
      </c>
      <c r="H394" s="13" t="n">
        <v>12</v>
      </c>
      <c r="I394" s="13" t="s">
        <v>23</v>
      </c>
      <c r="J394" s="14" t="s">
        <v>24</v>
      </c>
      <c r="K394" s="15" t="s">
        <v>1726</v>
      </c>
      <c r="L394" s="15" t="s">
        <v>225</v>
      </c>
      <c r="M394" s="13" t="s">
        <v>101</v>
      </c>
      <c r="N394" s="13" t="n">
        <v>15068756097</v>
      </c>
      <c r="O394" s="15" t="s">
        <v>226</v>
      </c>
      <c r="P394" s="16" t="str">
        <f aca="false">TEXT(W394,"yyyy/mm")&amp;"-"&amp;TEXT(X394,"yyyy/mm")</f>
        <v>2025-03-2025-04</v>
      </c>
      <c r="W394" s="15" t="s">
        <v>29</v>
      </c>
      <c r="X394" s="15" t="s">
        <v>30</v>
      </c>
    </row>
    <row r="395" customFormat="false" ht="135" hidden="false" customHeight="false" outlineLevel="0" collapsed="false">
      <c r="A395" s="13" t="s">
        <v>49</v>
      </c>
      <c r="B395" s="13" t="s">
        <v>1727</v>
      </c>
      <c r="C395" s="13" t="s">
        <v>1728</v>
      </c>
      <c r="D395" s="13" t="s">
        <v>19</v>
      </c>
      <c r="E395" s="13" t="s">
        <v>52</v>
      </c>
      <c r="F395" s="13" t="s">
        <v>1729</v>
      </c>
      <c r="G395" s="13" t="s">
        <v>22</v>
      </c>
      <c r="H395" s="13" t="n">
        <v>15.9</v>
      </c>
      <c r="I395" s="13" t="s">
        <v>23</v>
      </c>
      <c r="J395" s="14" t="s">
        <v>24</v>
      </c>
      <c r="K395" s="15" t="s">
        <v>1730</v>
      </c>
      <c r="L395" s="15" t="s">
        <v>26</v>
      </c>
      <c r="M395" s="13" t="s">
        <v>55</v>
      </c>
      <c r="N395" s="13" t="n">
        <v>13545991607</v>
      </c>
      <c r="O395" s="15" t="s">
        <v>56</v>
      </c>
      <c r="P395" s="16" t="str">
        <f aca="false">TEXT(W395,"yyyy/mm")&amp;"-"&amp;TEXT(X395,"yyyy/mm")</f>
        <v>2025-03-2025-04</v>
      </c>
      <c r="W395" s="15" t="s">
        <v>29</v>
      </c>
      <c r="X395" s="15" t="s">
        <v>30</v>
      </c>
    </row>
    <row r="396" customFormat="false" ht="121.5" hidden="false" customHeight="false" outlineLevel="0" collapsed="false">
      <c r="A396" s="13" t="s">
        <v>220</v>
      </c>
      <c r="B396" s="13" t="s">
        <v>1731</v>
      </c>
      <c r="C396" s="13" t="s">
        <v>1732</v>
      </c>
      <c r="D396" s="13" t="s">
        <v>19</v>
      </c>
      <c r="E396" s="13" t="s">
        <v>98</v>
      </c>
      <c r="F396" s="13" t="s">
        <v>1733</v>
      </c>
      <c r="G396" s="13" t="s">
        <v>22</v>
      </c>
      <c r="H396" s="13" t="n">
        <v>7.5</v>
      </c>
      <c r="I396" s="13" t="s">
        <v>23</v>
      </c>
      <c r="J396" s="14" t="s">
        <v>24</v>
      </c>
      <c r="K396" s="15" t="s">
        <v>1734</v>
      </c>
      <c r="L396" s="15" t="s">
        <v>1146</v>
      </c>
      <c r="M396" s="13" t="s">
        <v>101</v>
      </c>
      <c r="N396" s="13" t="n">
        <v>15068756097</v>
      </c>
      <c r="O396" s="15" t="s">
        <v>226</v>
      </c>
      <c r="P396" s="16" t="str">
        <f aca="false">TEXT(W396,"yyyy/mm")&amp;"-"&amp;TEXT(X396,"yyyy/mm")</f>
        <v>2025-03-2025-04</v>
      </c>
      <c r="W396" s="15" t="s">
        <v>29</v>
      </c>
      <c r="X396" s="15" t="s">
        <v>30</v>
      </c>
    </row>
    <row r="397" customFormat="false" ht="121.5" hidden="false" customHeight="false" outlineLevel="0" collapsed="false">
      <c r="A397" s="13" t="s">
        <v>128</v>
      </c>
      <c r="B397" s="13" t="s">
        <v>1735</v>
      </c>
      <c r="C397" s="13" t="s">
        <v>1736</v>
      </c>
      <c r="D397" s="13" t="s">
        <v>19</v>
      </c>
      <c r="E397" s="13" t="s">
        <v>131</v>
      </c>
      <c r="F397" s="13" t="s">
        <v>1737</v>
      </c>
      <c r="G397" s="13" t="s">
        <v>22</v>
      </c>
      <c r="H397" s="13" t="n">
        <v>12</v>
      </c>
      <c r="I397" s="13" t="s">
        <v>23</v>
      </c>
      <c r="J397" s="14" t="s">
        <v>24</v>
      </c>
      <c r="K397" s="15" t="s">
        <v>1738</v>
      </c>
      <c r="L397" s="15" t="s">
        <v>225</v>
      </c>
      <c r="M397" s="13" t="s">
        <v>135</v>
      </c>
      <c r="N397" s="13" t="n">
        <v>15827988207</v>
      </c>
      <c r="O397" s="15" t="s">
        <v>136</v>
      </c>
      <c r="P397" s="16" t="str">
        <f aca="false">TEXT(W397,"yyyy/mm")&amp;"-"&amp;TEXT(X397,"yyyy/mm")</f>
        <v>2025-03-2025-04</v>
      </c>
      <c r="W397" s="15" t="s">
        <v>29</v>
      </c>
      <c r="X397" s="15" t="s">
        <v>30</v>
      </c>
    </row>
    <row r="398" customFormat="false" ht="135" hidden="false" customHeight="false" outlineLevel="0" collapsed="false">
      <c r="A398" s="13" t="s">
        <v>275</v>
      </c>
      <c r="B398" s="13" t="s">
        <v>1739</v>
      </c>
      <c r="C398" s="13" t="s">
        <v>1740</v>
      </c>
      <c r="D398" s="13" t="s">
        <v>19</v>
      </c>
      <c r="E398" s="13" t="s">
        <v>278</v>
      </c>
      <c r="F398" s="13" t="s">
        <v>1741</v>
      </c>
      <c r="G398" s="13" t="s">
        <v>22</v>
      </c>
      <c r="H398" s="13" t="n">
        <v>10</v>
      </c>
      <c r="I398" s="13" t="s">
        <v>23</v>
      </c>
      <c r="J398" s="14" t="s">
        <v>24</v>
      </c>
      <c r="K398" s="15" t="s">
        <v>1742</v>
      </c>
      <c r="L398" s="15" t="s">
        <v>225</v>
      </c>
      <c r="M398" s="13" t="s">
        <v>281</v>
      </c>
      <c r="N398" s="13" t="n">
        <v>15927056805</v>
      </c>
      <c r="O398" s="15" t="s">
        <v>282</v>
      </c>
      <c r="P398" s="16" t="str">
        <f aca="false">TEXT(W398,"yyyy/mm")&amp;"-"&amp;TEXT(X398,"yyyy/mm")</f>
        <v>2025-03-2025-03</v>
      </c>
      <c r="W398" s="15" t="s">
        <v>29</v>
      </c>
      <c r="X398" s="15" t="s">
        <v>29</v>
      </c>
    </row>
    <row r="399" customFormat="false" ht="135" hidden="false" customHeight="false" outlineLevel="0" collapsed="false">
      <c r="A399" s="13" t="s">
        <v>95</v>
      </c>
      <c r="B399" s="13" t="s">
        <v>1743</v>
      </c>
      <c r="C399" s="13" t="s">
        <v>1744</v>
      </c>
      <c r="D399" s="13" t="s">
        <v>19</v>
      </c>
      <c r="E399" s="13" t="s">
        <v>98</v>
      </c>
      <c r="F399" s="13" t="s">
        <v>1745</v>
      </c>
      <c r="G399" s="13" t="s">
        <v>22</v>
      </c>
      <c r="H399" s="13" t="n">
        <v>9</v>
      </c>
      <c r="I399" s="13" t="s">
        <v>23</v>
      </c>
      <c r="J399" s="14" t="s">
        <v>24</v>
      </c>
      <c r="K399" s="15" t="s">
        <v>1746</v>
      </c>
      <c r="L399" s="15" t="s">
        <v>225</v>
      </c>
      <c r="M399" s="13" t="s">
        <v>101</v>
      </c>
      <c r="N399" s="13" t="n">
        <v>15068756097</v>
      </c>
      <c r="O399" s="15" t="s">
        <v>102</v>
      </c>
      <c r="P399" s="16" t="str">
        <f aca="false">TEXT(W399,"yyyy/mm")&amp;"-"&amp;TEXT(X399,"yyyy/mm")</f>
        <v>2025-03-2025-04</v>
      </c>
      <c r="W399" s="15" t="s">
        <v>29</v>
      </c>
      <c r="X399" s="15" t="s">
        <v>30</v>
      </c>
    </row>
    <row r="400" customFormat="false" ht="135" hidden="false" customHeight="false" outlineLevel="0" collapsed="false">
      <c r="A400" s="13" t="s">
        <v>95</v>
      </c>
      <c r="B400" s="13" t="s">
        <v>1747</v>
      </c>
      <c r="C400" s="13" t="s">
        <v>1748</v>
      </c>
      <c r="D400" s="13" t="s">
        <v>19</v>
      </c>
      <c r="E400" s="13" t="s">
        <v>98</v>
      </c>
      <c r="F400" s="13" t="s">
        <v>1749</v>
      </c>
      <c r="G400" s="13" t="s">
        <v>22</v>
      </c>
      <c r="H400" s="13" t="n">
        <v>9</v>
      </c>
      <c r="I400" s="13" t="s">
        <v>23</v>
      </c>
      <c r="J400" s="14" t="s">
        <v>24</v>
      </c>
      <c r="K400" s="15" t="s">
        <v>1750</v>
      </c>
      <c r="L400" s="15" t="s">
        <v>225</v>
      </c>
      <c r="M400" s="13" t="s">
        <v>101</v>
      </c>
      <c r="N400" s="13" t="n">
        <v>15068756097</v>
      </c>
      <c r="O400" s="15" t="s">
        <v>102</v>
      </c>
      <c r="P400" s="16" t="str">
        <f aca="false">TEXT(W400,"yyyy/mm")&amp;"-"&amp;TEXT(X400,"yyyy/mm")</f>
        <v>2025-03-2025-04</v>
      </c>
      <c r="W400" s="15" t="s">
        <v>29</v>
      </c>
      <c r="X400" s="15" t="s">
        <v>30</v>
      </c>
    </row>
    <row r="401" customFormat="false" ht="135" hidden="false" customHeight="false" outlineLevel="0" collapsed="false">
      <c r="A401" s="13" t="s">
        <v>275</v>
      </c>
      <c r="B401" s="13" t="s">
        <v>1751</v>
      </c>
      <c r="C401" s="13" t="s">
        <v>1752</v>
      </c>
      <c r="D401" s="13" t="s">
        <v>19</v>
      </c>
      <c r="E401" s="13" t="s">
        <v>278</v>
      </c>
      <c r="F401" s="13" t="s">
        <v>1753</v>
      </c>
      <c r="G401" s="13" t="s">
        <v>22</v>
      </c>
      <c r="H401" s="13" t="n">
        <v>10.3</v>
      </c>
      <c r="I401" s="13" t="s">
        <v>23</v>
      </c>
      <c r="J401" s="14" t="s">
        <v>24</v>
      </c>
      <c r="K401" s="15" t="s">
        <v>1754</v>
      </c>
      <c r="L401" s="15" t="s">
        <v>225</v>
      </c>
      <c r="M401" s="13" t="s">
        <v>281</v>
      </c>
      <c r="N401" s="13" t="n">
        <v>15927056805</v>
      </c>
      <c r="O401" s="15" t="s">
        <v>282</v>
      </c>
      <c r="P401" s="16" t="str">
        <f aca="false">TEXT(W401,"yyyy/mm")&amp;"-"&amp;TEXT(X401,"yyyy/mm")</f>
        <v>2025-03-2025-03</v>
      </c>
      <c r="W401" s="15" t="s">
        <v>29</v>
      </c>
      <c r="X401" s="15" t="s">
        <v>29</v>
      </c>
    </row>
    <row r="402" customFormat="false" ht="135" hidden="false" customHeight="false" outlineLevel="0" collapsed="false">
      <c r="A402" s="13" t="s">
        <v>49</v>
      </c>
      <c r="B402" s="13" t="s">
        <v>1755</v>
      </c>
      <c r="C402" s="13" t="s">
        <v>1756</v>
      </c>
      <c r="D402" s="13" t="s">
        <v>19</v>
      </c>
      <c r="E402" s="13" t="s">
        <v>52</v>
      </c>
      <c r="F402" s="13" t="s">
        <v>1757</v>
      </c>
      <c r="G402" s="13" t="s">
        <v>22</v>
      </c>
      <c r="H402" s="13" t="n">
        <v>9.9</v>
      </c>
      <c r="I402" s="13" t="s">
        <v>23</v>
      </c>
      <c r="J402" s="14" t="s">
        <v>24</v>
      </c>
      <c r="K402" s="15" t="s">
        <v>1758</v>
      </c>
      <c r="L402" s="15" t="s">
        <v>156</v>
      </c>
      <c r="M402" s="13" t="s">
        <v>55</v>
      </c>
      <c r="N402" s="13" t="n">
        <v>13545991607</v>
      </c>
      <c r="O402" s="15" t="s">
        <v>56</v>
      </c>
      <c r="P402" s="16" t="str">
        <f aca="false">TEXT(W402,"yyyy/mm")&amp;"-"&amp;TEXT(X402,"yyyy/mm")</f>
        <v>2025-03-2025-04</v>
      </c>
      <c r="W402" s="15" t="s">
        <v>29</v>
      </c>
      <c r="X402" s="15" t="s">
        <v>30</v>
      </c>
    </row>
    <row r="403" customFormat="false" ht="135" hidden="false" customHeight="false" outlineLevel="0" collapsed="false">
      <c r="A403" s="13" t="s">
        <v>303</v>
      </c>
      <c r="B403" s="13" t="s">
        <v>1759</v>
      </c>
      <c r="C403" s="13" t="s">
        <v>1760</v>
      </c>
      <c r="D403" s="13" t="s">
        <v>19</v>
      </c>
      <c r="E403" s="13" t="s">
        <v>306</v>
      </c>
      <c r="F403" s="13" t="s">
        <v>1761</v>
      </c>
      <c r="G403" s="13" t="s">
        <v>22</v>
      </c>
      <c r="H403" s="13" t="n">
        <v>24</v>
      </c>
      <c r="I403" s="13" t="s">
        <v>23</v>
      </c>
      <c r="J403" s="14" t="s">
        <v>24</v>
      </c>
      <c r="K403" s="15" t="s">
        <v>1762</v>
      </c>
      <c r="L403" s="15" t="s">
        <v>225</v>
      </c>
      <c r="M403" s="13" t="s">
        <v>309</v>
      </c>
      <c r="N403" s="13" t="n">
        <v>13886964152</v>
      </c>
      <c r="O403" s="15" t="s">
        <v>310</v>
      </c>
      <c r="P403" s="16" t="str">
        <f aca="false">TEXT(W403,"yyyy/mm")&amp;"-"&amp;TEXT(X403,"yyyy/mm")</f>
        <v>2025-03-2025-03</v>
      </c>
      <c r="W403" s="15" t="s">
        <v>29</v>
      </c>
      <c r="X403" s="15" t="s">
        <v>29</v>
      </c>
    </row>
    <row r="404" customFormat="false" ht="135" hidden="false" customHeight="false" outlineLevel="0" collapsed="false">
      <c r="A404" s="13" t="s">
        <v>303</v>
      </c>
      <c r="B404" s="13" t="s">
        <v>1763</v>
      </c>
      <c r="C404" s="13" t="s">
        <v>1764</v>
      </c>
      <c r="D404" s="13" t="s">
        <v>19</v>
      </c>
      <c r="E404" s="13" t="s">
        <v>306</v>
      </c>
      <c r="F404" s="13" t="s">
        <v>1765</v>
      </c>
      <c r="G404" s="13" t="s">
        <v>22</v>
      </c>
      <c r="H404" s="13" t="n">
        <v>10</v>
      </c>
      <c r="I404" s="13" t="s">
        <v>23</v>
      </c>
      <c r="J404" s="14" t="s">
        <v>24</v>
      </c>
      <c r="K404" s="15" t="s">
        <v>1766</v>
      </c>
      <c r="L404" s="15" t="s">
        <v>225</v>
      </c>
      <c r="M404" s="13" t="s">
        <v>309</v>
      </c>
      <c r="N404" s="13" t="n">
        <v>13886964152</v>
      </c>
      <c r="O404" s="15" t="s">
        <v>310</v>
      </c>
      <c r="P404" s="16" t="str">
        <f aca="false">TEXT(W404,"yyyy/mm")&amp;"-"&amp;TEXT(X404,"yyyy/mm")</f>
        <v>2025-03-2025-03</v>
      </c>
      <c r="W404" s="15" t="s">
        <v>29</v>
      </c>
      <c r="X404" s="15" t="s">
        <v>29</v>
      </c>
    </row>
    <row r="405" customFormat="false" ht="135" hidden="false" customHeight="false" outlineLevel="0" collapsed="false">
      <c r="A405" s="13" t="s">
        <v>210</v>
      </c>
      <c r="B405" s="13" t="s">
        <v>1767</v>
      </c>
      <c r="C405" s="13" t="s">
        <v>1768</v>
      </c>
      <c r="D405" s="13" t="s">
        <v>19</v>
      </c>
      <c r="E405" s="13" t="s">
        <v>193</v>
      </c>
      <c r="F405" s="13" t="s">
        <v>45</v>
      </c>
      <c r="G405" s="13" t="s">
        <v>22</v>
      </c>
      <c r="H405" s="13" t="n">
        <v>11.43</v>
      </c>
      <c r="I405" s="13" t="s">
        <v>23</v>
      </c>
      <c r="J405" s="14" t="s">
        <v>24</v>
      </c>
      <c r="K405" s="15" t="s">
        <v>1769</v>
      </c>
      <c r="L405" s="15" t="s">
        <v>225</v>
      </c>
      <c r="M405" s="13" t="s">
        <v>526</v>
      </c>
      <c r="N405" s="13" t="n">
        <v>18571588468</v>
      </c>
      <c r="O405" s="15" t="s">
        <v>215</v>
      </c>
      <c r="P405" s="16" t="str">
        <f aca="false">TEXT(W405,"yyyy/mm")&amp;"-"&amp;TEXT(X405,"yyyy/mm")</f>
        <v>2025-03-2025-03</v>
      </c>
      <c r="W405" s="15" t="s">
        <v>29</v>
      </c>
      <c r="X405" s="15" t="s">
        <v>29</v>
      </c>
    </row>
    <row r="406" customFormat="false" ht="135" hidden="false" customHeight="false" outlineLevel="0" collapsed="false">
      <c r="A406" s="13" t="s">
        <v>16</v>
      </c>
      <c r="B406" s="13" t="s">
        <v>1770</v>
      </c>
      <c r="C406" s="13" t="s">
        <v>1771</v>
      </c>
      <c r="D406" s="13" t="s">
        <v>19</v>
      </c>
      <c r="E406" s="13" t="s">
        <v>20</v>
      </c>
      <c r="F406" s="13" t="s">
        <v>1772</v>
      </c>
      <c r="G406" s="13" t="s">
        <v>22</v>
      </c>
      <c r="H406" s="13" t="n">
        <v>14.5</v>
      </c>
      <c r="I406" s="13" t="s">
        <v>23</v>
      </c>
      <c r="J406" s="14" t="s">
        <v>24</v>
      </c>
      <c r="K406" s="15" t="s">
        <v>1773</v>
      </c>
      <c r="L406" s="15" t="s">
        <v>600</v>
      </c>
      <c r="M406" s="13" t="s">
        <v>299</v>
      </c>
      <c r="N406" s="13" t="n">
        <v>18607210286</v>
      </c>
      <c r="O406" s="15" t="s">
        <v>28</v>
      </c>
      <c r="P406" s="16" t="str">
        <f aca="false">TEXT(W406,"yyyy/mm")&amp;"-"&amp;TEXT(X406,"yyyy/mm")</f>
        <v>2025-03-2025-04</v>
      </c>
      <c r="W406" s="15" t="s">
        <v>29</v>
      </c>
      <c r="X406" s="15" t="s">
        <v>30</v>
      </c>
    </row>
    <row r="407" customFormat="false" ht="135" hidden="false" customHeight="false" outlineLevel="0" collapsed="false">
      <c r="A407" s="13" t="s">
        <v>210</v>
      </c>
      <c r="B407" s="13" t="s">
        <v>1774</v>
      </c>
      <c r="C407" s="13" t="s">
        <v>1775</v>
      </c>
      <c r="D407" s="13" t="s">
        <v>19</v>
      </c>
      <c r="E407" s="13" t="s">
        <v>193</v>
      </c>
      <c r="F407" s="13" t="s">
        <v>45</v>
      </c>
      <c r="G407" s="13" t="s">
        <v>22</v>
      </c>
      <c r="H407" s="13" t="n">
        <v>12.2</v>
      </c>
      <c r="I407" s="13" t="s">
        <v>23</v>
      </c>
      <c r="J407" s="14" t="s">
        <v>24</v>
      </c>
      <c r="K407" s="15" t="s">
        <v>1776</v>
      </c>
      <c r="L407" s="15" t="s">
        <v>875</v>
      </c>
      <c r="M407" s="13" t="s">
        <v>526</v>
      </c>
      <c r="N407" s="13" t="n">
        <v>18571588468</v>
      </c>
      <c r="O407" s="15" t="s">
        <v>215</v>
      </c>
      <c r="P407" s="16" t="str">
        <f aca="false">TEXT(W407,"yyyy/mm")&amp;"-"&amp;TEXT(X407,"yyyy/mm")</f>
        <v>2025-03-2025-03</v>
      </c>
      <c r="W407" s="15" t="s">
        <v>29</v>
      </c>
      <c r="X407" s="15" t="s">
        <v>29</v>
      </c>
    </row>
    <row r="408" customFormat="false" ht="121.5" hidden="false" customHeight="false" outlineLevel="0" collapsed="false">
      <c r="A408" s="13" t="s">
        <v>128</v>
      </c>
      <c r="B408" s="13" t="s">
        <v>1777</v>
      </c>
      <c r="C408" s="13" t="s">
        <v>1778</v>
      </c>
      <c r="D408" s="13" t="s">
        <v>19</v>
      </c>
      <c r="E408" s="13" t="s">
        <v>131</v>
      </c>
      <c r="F408" s="13" t="s">
        <v>1779</v>
      </c>
      <c r="G408" s="13" t="s">
        <v>22</v>
      </c>
      <c r="H408" s="13" t="n">
        <v>13.1</v>
      </c>
      <c r="I408" s="13" t="s">
        <v>23</v>
      </c>
      <c r="J408" s="14" t="s">
        <v>24</v>
      </c>
      <c r="K408" s="15" t="s">
        <v>1780</v>
      </c>
      <c r="L408" s="15" t="s">
        <v>225</v>
      </c>
      <c r="M408" s="13" t="s">
        <v>135</v>
      </c>
      <c r="N408" s="13" t="n">
        <v>15827988207</v>
      </c>
      <c r="O408" s="15" t="s">
        <v>136</v>
      </c>
      <c r="P408" s="16" t="str">
        <f aca="false">TEXT(W408,"yyyy/mm")&amp;"-"&amp;TEXT(X408,"yyyy/mm")</f>
        <v>2025-03-2025-04</v>
      </c>
      <c r="W408" s="15" t="s">
        <v>29</v>
      </c>
      <c r="X408" s="15" t="s">
        <v>30</v>
      </c>
    </row>
    <row r="409" customFormat="false" ht="121.5" hidden="false" customHeight="false" outlineLevel="0" collapsed="false">
      <c r="A409" s="13" t="s">
        <v>1781</v>
      </c>
      <c r="B409" s="13" t="s">
        <v>1782</v>
      </c>
      <c r="C409" s="13" t="s">
        <v>1783</v>
      </c>
      <c r="D409" s="13" t="s">
        <v>19</v>
      </c>
      <c r="E409" s="13" t="s">
        <v>1784</v>
      </c>
      <c r="F409" s="13" t="s">
        <v>1785</v>
      </c>
      <c r="G409" s="13" t="s">
        <v>22</v>
      </c>
      <c r="H409" s="13" t="n">
        <v>7.65</v>
      </c>
      <c r="I409" s="13" t="s">
        <v>23</v>
      </c>
      <c r="J409" s="14" t="s">
        <v>24</v>
      </c>
      <c r="K409" s="15" t="s">
        <v>1786</v>
      </c>
      <c r="L409" s="15" t="s">
        <v>225</v>
      </c>
      <c r="M409" s="13" t="s">
        <v>1787</v>
      </c>
      <c r="N409" s="13" t="n">
        <v>15871869178</v>
      </c>
      <c r="O409" s="15" t="s">
        <v>1788</v>
      </c>
      <c r="P409" s="16" t="str">
        <f aca="false">TEXT(W409,"yyyy/mm")&amp;"-"&amp;TEXT(X409,"yyyy/mm")</f>
        <v>2025-03-2025-04</v>
      </c>
      <c r="W409" s="15" t="s">
        <v>29</v>
      </c>
      <c r="X409" s="15" t="s">
        <v>30</v>
      </c>
    </row>
    <row r="410" customFormat="false" ht="121.5" hidden="false" customHeight="false" outlineLevel="0" collapsed="false">
      <c r="A410" s="13" t="s">
        <v>1781</v>
      </c>
      <c r="B410" s="13" t="s">
        <v>1789</v>
      </c>
      <c r="C410" s="13" t="s">
        <v>1790</v>
      </c>
      <c r="D410" s="13" t="s">
        <v>19</v>
      </c>
      <c r="E410" s="13" t="s">
        <v>1784</v>
      </c>
      <c r="F410" s="13" t="s">
        <v>1791</v>
      </c>
      <c r="G410" s="13" t="s">
        <v>22</v>
      </c>
      <c r="H410" s="13" t="n">
        <v>10</v>
      </c>
      <c r="I410" s="13" t="s">
        <v>23</v>
      </c>
      <c r="J410" s="14" t="s">
        <v>24</v>
      </c>
      <c r="K410" s="15" t="s">
        <v>1792</v>
      </c>
      <c r="L410" s="15" t="s">
        <v>225</v>
      </c>
      <c r="M410" s="13" t="s">
        <v>1787</v>
      </c>
      <c r="N410" s="13" t="n">
        <v>15871869178</v>
      </c>
      <c r="O410" s="15" t="s">
        <v>1788</v>
      </c>
      <c r="P410" s="16" t="str">
        <f aca="false">TEXT(W410,"yyyy/mm")&amp;"-"&amp;TEXT(X410,"yyyy/mm")</f>
        <v>2025-03-2025-04</v>
      </c>
      <c r="W410" s="15" t="s">
        <v>29</v>
      </c>
      <c r="X410" s="15" t="s">
        <v>30</v>
      </c>
    </row>
    <row r="411" customFormat="false" ht="135" hidden="false" customHeight="false" outlineLevel="0" collapsed="false">
      <c r="A411" s="13" t="s">
        <v>349</v>
      </c>
      <c r="B411" s="13" t="s">
        <v>1793</v>
      </c>
      <c r="C411" s="13" t="s">
        <v>1794</v>
      </c>
      <c r="D411" s="13" t="s">
        <v>19</v>
      </c>
      <c r="E411" s="13" t="s">
        <v>352</v>
      </c>
      <c r="F411" s="13" t="s">
        <v>1795</v>
      </c>
      <c r="G411" s="13" t="s">
        <v>22</v>
      </c>
      <c r="H411" s="13" t="n">
        <v>9</v>
      </c>
      <c r="I411" s="13" t="s">
        <v>23</v>
      </c>
      <c r="J411" s="14" t="s">
        <v>24</v>
      </c>
      <c r="K411" s="15" t="s">
        <v>1796</v>
      </c>
      <c r="L411" s="15" t="s">
        <v>225</v>
      </c>
      <c r="M411" s="13" t="s">
        <v>101</v>
      </c>
      <c r="N411" s="13" t="n">
        <v>15068756097</v>
      </c>
      <c r="O411" s="15" t="s">
        <v>355</v>
      </c>
      <c r="P411" s="16" t="str">
        <f aca="false">TEXT(W411,"yyyy/mm")&amp;"-"&amp;TEXT(X411,"yyyy/mm")</f>
        <v>2025-03-2025-04</v>
      </c>
      <c r="W411" s="15" t="s">
        <v>29</v>
      </c>
      <c r="X411" s="15" t="s">
        <v>30</v>
      </c>
    </row>
    <row r="412" customFormat="false" ht="135" hidden="false" customHeight="false" outlineLevel="0" collapsed="false">
      <c r="A412" s="13" t="s">
        <v>349</v>
      </c>
      <c r="B412" s="13" t="s">
        <v>1797</v>
      </c>
      <c r="C412" s="13" t="s">
        <v>1798</v>
      </c>
      <c r="D412" s="13" t="s">
        <v>19</v>
      </c>
      <c r="E412" s="13" t="s">
        <v>352</v>
      </c>
      <c r="F412" s="13" t="s">
        <v>1799</v>
      </c>
      <c r="G412" s="13" t="s">
        <v>22</v>
      </c>
      <c r="H412" s="13" t="n">
        <v>7.5</v>
      </c>
      <c r="I412" s="13" t="s">
        <v>23</v>
      </c>
      <c r="J412" s="14" t="s">
        <v>24</v>
      </c>
      <c r="K412" s="15" t="s">
        <v>1800</v>
      </c>
      <c r="L412" s="15" t="s">
        <v>225</v>
      </c>
      <c r="M412" s="13" t="s">
        <v>101</v>
      </c>
      <c r="N412" s="13" t="n">
        <v>15068756097</v>
      </c>
      <c r="O412" s="15" t="s">
        <v>355</v>
      </c>
      <c r="P412" s="16" t="str">
        <f aca="false">TEXT(W412,"yyyy/mm")&amp;"-"&amp;TEXT(X412,"yyyy/mm")</f>
        <v>2025-03-2025-04</v>
      </c>
      <c r="W412" s="15" t="s">
        <v>29</v>
      </c>
      <c r="X412" s="15" t="s">
        <v>30</v>
      </c>
    </row>
    <row r="413" customFormat="false" ht="135" hidden="false" customHeight="false" outlineLevel="0" collapsed="false">
      <c r="A413" s="13" t="s">
        <v>16</v>
      </c>
      <c r="B413" s="13" t="s">
        <v>1801</v>
      </c>
      <c r="C413" s="13" t="s">
        <v>1802</v>
      </c>
      <c r="D413" s="13" t="s">
        <v>19</v>
      </c>
      <c r="E413" s="13" t="s">
        <v>20</v>
      </c>
      <c r="F413" s="13" t="s">
        <v>1803</v>
      </c>
      <c r="G413" s="13" t="s">
        <v>22</v>
      </c>
      <c r="H413" s="13" t="n">
        <v>9.5</v>
      </c>
      <c r="I413" s="13" t="s">
        <v>23</v>
      </c>
      <c r="J413" s="14" t="s">
        <v>24</v>
      </c>
      <c r="K413" s="15" t="s">
        <v>1804</v>
      </c>
      <c r="L413" s="15" t="s">
        <v>225</v>
      </c>
      <c r="M413" s="13" t="s">
        <v>299</v>
      </c>
      <c r="N413" s="13" t="n">
        <v>18607210286</v>
      </c>
      <c r="O413" s="15" t="s">
        <v>28</v>
      </c>
      <c r="P413" s="16" t="str">
        <f aca="false">TEXT(W413,"yyyy/mm")&amp;"-"&amp;TEXT(X413,"yyyy/mm")</f>
        <v>2025-03-2025-04</v>
      </c>
      <c r="W413" s="15" t="s">
        <v>29</v>
      </c>
      <c r="X413" s="15" t="s">
        <v>30</v>
      </c>
    </row>
    <row r="414" customFormat="false" ht="135" hidden="false" customHeight="false" outlineLevel="0" collapsed="false">
      <c r="A414" s="13" t="s">
        <v>260</v>
      </c>
      <c r="B414" s="13" t="s">
        <v>1805</v>
      </c>
      <c r="C414" s="13" t="s">
        <v>1806</v>
      </c>
      <c r="D414" s="13" t="s">
        <v>19</v>
      </c>
      <c r="E414" s="13" t="s">
        <v>263</v>
      </c>
      <c r="F414" s="13" t="s">
        <v>1807</v>
      </c>
      <c r="G414" s="13" t="s">
        <v>22</v>
      </c>
      <c r="H414" s="13" t="n">
        <v>13.5</v>
      </c>
      <c r="I414" s="13" t="s">
        <v>23</v>
      </c>
      <c r="J414" s="14" t="s">
        <v>24</v>
      </c>
      <c r="K414" s="15" t="s">
        <v>1808</v>
      </c>
      <c r="L414" s="15" t="s">
        <v>1598</v>
      </c>
      <c r="M414" s="13" t="s">
        <v>63</v>
      </c>
      <c r="N414" s="13" t="n">
        <v>18602753776</v>
      </c>
      <c r="O414" s="15" t="s">
        <v>266</v>
      </c>
      <c r="P414" s="16" t="str">
        <f aca="false">TEXT(W414,"yyyy/mm")&amp;"-"&amp;TEXT(X414,"yyyy/mm")</f>
        <v>2025-03-2025-03</v>
      </c>
      <c r="W414" s="15" t="s">
        <v>29</v>
      </c>
      <c r="X414" s="15" t="s">
        <v>29</v>
      </c>
    </row>
    <row r="415" customFormat="false" ht="135" hidden="false" customHeight="false" outlineLevel="0" collapsed="false">
      <c r="A415" s="13" t="s">
        <v>260</v>
      </c>
      <c r="B415" s="13" t="s">
        <v>1809</v>
      </c>
      <c r="C415" s="13" t="s">
        <v>1810</v>
      </c>
      <c r="D415" s="13" t="s">
        <v>19</v>
      </c>
      <c r="E415" s="13" t="s">
        <v>263</v>
      </c>
      <c r="F415" s="13" t="s">
        <v>1811</v>
      </c>
      <c r="G415" s="13" t="s">
        <v>22</v>
      </c>
      <c r="H415" s="13" t="n">
        <v>14.85</v>
      </c>
      <c r="I415" s="13" t="s">
        <v>23</v>
      </c>
      <c r="J415" s="14" t="s">
        <v>24</v>
      </c>
      <c r="K415" s="15" t="s">
        <v>1812</v>
      </c>
      <c r="L415" s="15" t="s">
        <v>1598</v>
      </c>
      <c r="M415" s="13" t="s">
        <v>63</v>
      </c>
      <c r="N415" s="13" t="n">
        <v>18602753776</v>
      </c>
      <c r="O415" s="15" t="s">
        <v>266</v>
      </c>
      <c r="P415" s="16" t="str">
        <f aca="false">TEXT(W415,"yyyy/mm")&amp;"-"&amp;TEXT(X415,"yyyy/mm")</f>
        <v>2025-03-2025-03</v>
      </c>
      <c r="W415" s="15" t="s">
        <v>29</v>
      </c>
      <c r="X415" s="15" t="s">
        <v>29</v>
      </c>
    </row>
    <row r="416" customFormat="false" ht="148.5" hidden="false" customHeight="false" outlineLevel="0" collapsed="false">
      <c r="A416" s="13" t="s">
        <v>57</v>
      </c>
      <c r="B416" s="13" t="s">
        <v>1813</v>
      </c>
      <c r="C416" s="13" t="s">
        <v>1814</v>
      </c>
      <c r="D416" s="13" t="s">
        <v>19</v>
      </c>
      <c r="E416" s="13" t="s">
        <v>60</v>
      </c>
      <c r="F416" s="13" t="s">
        <v>1815</v>
      </c>
      <c r="G416" s="13" t="s">
        <v>22</v>
      </c>
      <c r="H416" s="13" t="n">
        <v>9</v>
      </c>
      <c r="I416" s="13" t="s">
        <v>23</v>
      </c>
      <c r="J416" s="14" t="s">
        <v>24</v>
      </c>
      <c r="K416" s="15" t="s">
        <v>1816</v>
      </c>
      <c r="L416" s="15" t="s">
        <v>1598</v>
      </c>
      <c r="M416" s="13" t="s">
        <v>63</v>
      </c>
      <c r="N416" s="13" t="n">
        <v>18602753776</v>
      </c>
      <c r="O416" s="15" t="s">
        <v>64</v>
      </c>
      <c r="P416" s="16" t="str">
        <f aca="false">TEXT(W416,"yyyy/mm")&amp;"-"&amp;TEXT(X416,"yyyy/mm")</f>
        <v>2025-03-2025-03</v>
      </c>
      <c r="W416" s="15" t="s">
        <v>29</v>
      </c>
      <c r="X416" s="15" t="s">
        <v>29</v>
      </c>
    </row>
    <row r="417" customFormat="false" ht="121.5" hidden="false" customHeight="false" outlineLevel="0" collapsed="false">
      <c r="A417" s="13" t="s">
        <v>128</v>
      </c>
      <c r="B417" s="13" t="s">
        <v>1817</v>
      </c>
      <c r="C417" s="13" t="s">
        <v>1818</v>
      </c>
      <c r="D417" s="13" t="s">
        <v>19</v>
      </c>
      <c r="E417" s="13" t="s">
        <v>131</v>
      </c>
      <c r="F417" s="13" t="s">
        <v>1819</v>
      </c>
      <c r="G417" s="13" t="s">
        <v>22</v>
      </c>
      <c r="H417" s="13" t="n">
        <v>10.7</v>
      </c>
      <c r="I417" s="13" t="s">
        <v>23</v>
      </c>
      <c r="J417" s="14" t="s">
        <v>24</v>
      </c>
      <c r="K417" s="15" t="s">
        <v>1820</v>
      </c>
      <c r="L417" s="15" t="s">
        <v>1598</v>
      </c>
      <c r="M417" s="13" t="s">
        <v>135</v>
      </c>
      <c r="N417" s="13" t="n">
        <v>15827988207</v>
      </c>
      <c r="O417" s="15" t="s">
        <v>136</v>
      </c>
      <c r="P417" s="16" t="str">
        <f aca="false">TEXT(W417,"yyyy/mm")&amp;"-"&amp;TEXT(X417,"yyyy/mm")</f>
        <v>2025-03-2025-04</v>
      </c>
      <c r="W417" s="15" t="s">
        <v>29</v>
      </c>
      <c r="X417" s="15" t="s">
        <v>30</v>
      </c>
    </row>
    <row r="418" customFormat="false" ht="135" hidden="false" customHeight="false" outlineLevel="0" collapsed="false">
      <c r="A418" s="13" t="s">
        <v>103</v>
      </c>
      <c r="B418" s="13" t="s">
        <v>1821</v>
      </c>
      <c r="C418" s="13" t="s">
        <v>1822</v>
      </c>
      <c r="D418" s="13" t="s">
        <v>19</v>
      </c>
      <c r="E418" s="13" t="s">
        <v>106</v>
      </c>
      <c r="F418" s="13" t="s">
        <v>1823</v>
      </c>
      <c r="G418" s="13" t="s">
        <v>22</v>
      </c>
      <c r="H418" s="13" t="n">
        <v>15</v>
      </c>
      <c r="I418" s="13" t="s">
        <v>23</v>
      </c>
      <c r="J418" s="14" t="s">
        <v>24</v>
      </c>
      <c r="K418" s="15" t="s">
        <v>1824</v>
      </c>
      <c r="L418" s="15" t="s">
        <v>1598</v>
      </c>
      <c r="M418" s="13" t="s">
        <v>110</v>
      </c>
      <c r="N418" s="13" t="n">
        <v>15346661476</v>
      </c>
      <c r="O418" s="15" t="s">
        <v>111</v>
      </c>
      <c r="P418" s="16" t="str">
        <f aca="false">TEXT(W418,"yyyy/mm")&amp;"-"&amp;TEXT(X418,"yyyy/mm")</f>
        <v>2025-03-2025-03</v>
      </c>
      <c r="W418" s="15" t="s">
        <v>29</v>
      </c>
      <c r="X418" s="15" t="s">
        <v>29</v>
      </c>
    </row>
    <row r="419" customFormat="false" ht="148.5" hidden="false" customHeight="false" outlineLevel="0" collapsed="false">
      <c r="A419" s="13" t="s">
        <v>103</v>
      </c>
      <c r="B419" s="13" t="s">
        <v>1825</v>
      </c>
      <c r="C419" s="13" t="s">
        <v>1826</v>
      </c>
      <c r="D419" s="13" t="s">
        <v>19</v>
      </c>
      <c r="E419" s="13" t="s">
        <v>106</v>
      </c>
      <c r="F419" s="13" t="s">
        <v>1827</v>
      </c>
      <c r="G419" s="13" t="s">
        <v>22</v>
      </c>
      <c r="H419" s="13" t="n">
        <v>15</v>
      </c>
      <c r="I419" s="13" t="s">
        <v>23</v>
      </c>
      <c r="J419" s="14" t="s">
        <v>24</v>
      </c>
      <c r="K419" s="15" t="s">
        <v>1828</v>
      </c>
      <c r="L419" s="15" t="s">
        <v>1598</v>
      </c>
      <c r="M419" s="13" t="s">
        <v>110</v>
      </c>
      <c r="N419" s="13" t="n">
        <v>15346661476</v>
      </c>
      <c r="O419" s="15" t="s">
        <v>111</v>
      </c>
      <c r="P419" s="16" t="str">
        <f aca="false">TEXT(W419,"yyyy/mm")&amp;"-"&amp;TEXT(X419,"yyyy/mm")</f>
        <v>2025-03-2025-03</v>
      </c>
      <c r="W419" s="15" t="s">
        <v>29</v>
      </c>
      <c r="X419" s="15" t="s">
        <v>29</v>
      </c>
    </row>
    <row r="420" customFormat="false" ht="135" hidden="false" customHeight="false" outlineLevel="0" collapsed="false">
      <c r="A420" s="13" t="s">
        <v>103</v>
      </c>
      <c r="B420" s="13" t="s">
        <v>1829</v>
      </c>
      <c r="C420" s="13" t="s">
        <v>1830</v>
      </c>
      <c r="D420" s="13" t="s">
        <v>19</v>
      </c>
      <c r="E420" s="13" t="s">
        <v>106</v>
      </c>
      <c r="F420" s="13" t="s">
        <v>1831</v>
      </c>
      <c r="G420" s="13" t="s">
        <v>22</v>
      </c>
      <c r="H420" s="13" t="n">
        <v>25</v>
      </c>
      <c r="I420" s="13" t="s">
        <v>23</v>
      </c>
      <c r="J420" s="14" t="s">
        <v>24</v>
      </c>
      <c r="K420" s="15" t="s">
        <v>1832</v>
      </c>
      <c r="L420" s="15" t="s">
        <v>1598</v>
      </c>
      <c r="M420" s="13" t="s">
        <v>780</v>
      </c>
      <c r="N420" s="13" t="n">
        <v>15327859185</v>
      </c>
      <c r="O420" s="15" t="s">
        <v>111</v>
      </c>
      <c r="P420" s="16" t="str">
        <f aca="false">TEXT(W420,"yyyy/mm")&amp;"-"&amp;TEXT(X420,"yyyy/mm")</f>
        <v>2025-03-2025-04</v>
      </c>
      <c r="W420" s="15" t="s">
        <v>29</v>
      </c>
      <c r="X420" s="15" t="s">
        <v>30</v>
      </c>
    </row>
    <row r="421" customFormat="false" ht="175.5" hidden="false" customHeight="false" outlineLevel="0" collapsed="false">
      <c r="A421" s="13" t="s">
        <v>163</v>
      </c>
      <c r="B421" s="13" t="s">
        <v>1833</v>
      </c>
      <c r="C421" s="13" t="s">
        <v>1834</v>
      </c>
      <c r="D421" s="13" t="s">
        <v>19</v>
      </c>
      <c r="E421" s="13" t="s">
        <v>166</v>
      </c>
      <c r="F421" s="13" t="s">
        <v>1835</v>
      </c>
      <c r="G421" s="13" t="s">
        <v>22</v>
      </c>
      <c r="H421" s="13" t="n">
        <v>11</v>
      </c>
      <c r="I421" s="13" t="s">
        <v>23</v>
      </c>
      <c r="J421" s="14" t="s">
        <v>24</v>
      </c>
      <c r="K421" s="15" t="s">
        <v>1836</v>
      </c>
      <c r="L421" s="15" t="s">
        <v>1598</v>
      </c>
      <c r="M421" s="13" t="s">
        <v>169</v>
      </c>
      <c r="N421" s="13" t="n">
        <v>15671160860</v>
      </c>
      <c r="O421" s="15" t="s">
        <v>170</v>
      </c>
      <c r="P421" s="16" t="str">
        <f aca="false">TEXT(W421,"yyyy/mm")&amp;"-"&amp;TEXT(X421,"yyyy/mm")</f>
        <v>2025-03-2025-05</v>
      </c>
      <c r="W421" s="15" t="s">
        <v>29</v>
      </c>
      <c r="X421" s="15" t="s">
        <v>77</v>
      </c>
    </row>
    <row r="422" customFormat="false" ht="148.5" hidden="false" customHeight="false" outlineLevel="0" collapsed="false">
      <c r="A422" s="13" t="s">
        <v>139</v>
      </c>
      <c r="B422" s="13" t="s">
        <v>1837</v>
      </c>
      <c r="C422" s="13" t="s">
        <v>1838</v>
      </c>
      <c r="D422" s="13" t="s">
        <v>19</v>
      </c>
      <c r="E422" s="13" t="s">
        <v>142</v>
      </c>
      <c r="F422" s="13" t="s">
        <v>841</v>
      </c>
      <c r="G422" s="13" t="s">
        <v>22</v>
      </c>
      <c r="H422" s="13" t="n">
        <v>11.08</v>
      </c>
      <c r="I422" s="13" t="s">
        <v>23</v>
      </c>
      <c r="J422" s="14" t="s">
        <v>24</v>
      </c>
      <c r="K422" s="15" t="s">
        <v>1839</v>
      </c>
      <c r="L422" s="15" t="s">
        <v>1598</v>
      </c>
      <c r="M422" s="13" t="s">
        <v>145</v>
      </c>
      <c r="N422" s="13" t="n">
        <v>18658248869</v>
      </c>
      <c r="O422" s="15" t="s">
        <v>146</v>
      </c>
      <c r="P422" s="16" t="str">
        <f aca="false">TEXT(W422,"yyyy/mm")&amp;"-"&amp;TEXT(X422,"yyyy/mm")</f>
        <v>2025-03-2025-03</v>
      </c>
      <c r="W422" s="15" t="s">
        <v>29</v>
      </c>
      <c r="X422" s="15" t="s">
        <v>29</v>
      </c>
    </row>
    <row r="423" customFormat="false" ht="175.5" hidden="false" customHeight="false" outlineLevel="0" collapsed="false">
      <c r="A423" s="13" t="s">
        <v>163</v>
      </c>
      <c r="B423" s="13" t="s">
        <v>1840</v>
      </c>
      <c r="C423" s="13" t="s">
        <v>1841</v>
      </c>
      <c r="D423" s="13" t="s">
        <v>19</v>
      </c>
      <c r="E423" s="13" t="s">
        <v>166</v>
      </c>
      <c r="F423" s="13" t="s">
        <v>1842</v>
      </c>
      <c r="G423" s="13" t="s">
        <v>22</v>
      </c>
      <c r="H423" s="13" t="n">
        <v>18.5</v>
      </c>
      <c r="I423" s="13" t="s">
        <v>23</v>
      </c>
      <c r="J423" s="14" t="s">
        <v>24</v>
      </c>
      <c r="K423" s="15" t="s">
        <v>1843</v>
      </c>
      <c r="L423" s="15" t="s">
        <v>1598</v>
      </c>
      <c r="M423" s="13" t="s">
        <v>169</v>
      </c>
      <c r="N423" s="13" t="n">
        <v>15671160860</v>
      </c>
      <c r="O423" s="15" t="s">
        <v>170</v>
      </c>
      <c r="P423" s="16" t="str">
        <f aca="false">TEXT(W423,"yyyy/mm")&amp;"-"&amp;TEXT(X423,"yyyy/mm")</f>
        <v>2025-03-2025-05</v>
      </c>
      <c r="W423" s="15" t="s">
        <v>29</v>
      </c>
      <c r="X423" s="15" t="s">
        <v>77</v>
      </c>
    </row>
    <row r="424" customFormat="false" ht="148.5" hidden="false" customHeight="false" outlineLevel="0" collapsed="false">
      <c r="A424" s="13" t="s">
        <v>49</v>
      </c>
      <c r="B424" s="13" t="s">
        <v>1844</v>
      </c>
      <c r="C424" s="13" t="s">
        <v>1845</v>
      </c>
      <c r="D424" s="13" t="s">
        <v>19</v>
      </c>
      <c r="E424" s="13" t="s">
        <v>52</v>
      </c>
      <c r="F424" s="13" t="s">
        <v>1846</v>
      </c>
      <c r="G424" s="13" t="s">
        <v>22</v>
      </c>
      <c r="H424" s="13" t="n">
        <v>17</v>
      </c>
      <c r="I424" s="13" t="s">
        <v>23</v>
      </c>
      <c r="J424" s="14" t="s">
        <v>24</v>
      </c>
      <c r="K424" s="15" t="s">
        <v>1847</v>
      </c>
      <c r="L424" s="15" t="s">
        <v>1598</v>
      </c>
      <c r="M424" s="13" t="s">
        <v>55</v>
      </c>
      <c r="N424" s="13" t="n">
        <v>13545991607</v>
      </c>
      <c r="O424" s="15" t="s">
        <v>56</v>
      </c>
      <c r="P424" s="16" t="str">
        <f aca="false">TEXT(W424,"yyyy/mm")&amp;"-"&amp;TEXT(X424,"yyyy/mm")</f>
        <v>2025-03-2025-04</v>
      </c>
      <c r="W424" s="15" t="s">
        <v>29</v>
      </c>
      <c r="X424" s="15" t="s">
        <v>30</v>
      </c>
    </row>
    <row r="425" customFormat="false" ht="135" hidden="false" customHeight="false" outlineLevel="0" collapsed="false">
      <c r="A425" s="13" t="s">
        <v>235</v>
      </c>
      <c r="B425" s="13" t="s">
        <v>1848</v>
      </c>
      <c r="C425" s="13" t="s">
        <v>1849</v>
      </c>
      <c r="D425" s="13" t="s">
        <v>19</v>
      </c>
      <c r="E425" s="13" t="s">
        <v>238</v>
      </c>
      <c r="F425" s="13" t="s">
        <v>1850</v>
      </c>
      <c r="G425" s="13" t="s">
        <v>22</v>
      </c>
      <c r="H425" s="13" t="n">
        <v>10.2</v>
      </c>
      <c r="I425" s="13" t="s">
        <v>23</v>
      </c>
      <c r="J425" s="14" t="s">
        <v>24</v>
      </c>
      <c r="K425" s="15" t="s">
        <v>1851</v>
      </c>
      <c r="L425" s="15" t="s">
        <v>1598</v>
      </c>
      <c r="M425" s="13" t="s">
        <v>241</v>
      </c>
      <c r="N425" s="13" t="n">
        <v>15629870628</v>
      </c>
      <c r="O425" s="15" t="s">
        <v>242</v>
      </c>
      <c r="P425" s="16" t="str">
        <f aca="false">TEXT(W425,"yyyy/mm")&amp;"-"&amp;TEXT(X425,"yyyy/mm")</f>
        <v>2025-03-2025-03</v>
      </c>
      <c r="W425" s="15" t="s">
        <v>29</v>
      </c>
      <c r="X425" s="15" t="s">
        <v>29</v>
      </c>
    </row>
    <row r="426" customFormat="false" ht="162" hidden="false" customHeight="false" outlineLevel="0" collapsed="false">
      <c r="A426" s="13" t="s">
        <v>183</v>
      </c>
      <c r="B426" s="13" t="s">
        <v>1852</v>
      </c>
      <c r="C426" s="13" t="s">
        <v>1853</v>
      </c>
      <c r="D426" s="13" t="s">
        <v>19</v>
      </c>
      <c r="E426" s="13" t="s">
        <v>186</v>
      </c>
      <c r="F426" s="13" t="s">
        <v>1854</v>
      </c>
      <c r="G426" s="13" t="s">
        <v>22</v>
      </c>
      <c r="H426" s="13" t="n">
        <v>8.5</v>
      </c>
      <c r="I426" s="13" t="s">
        <v>23</v>
      </c>
      <c r="J426" s="14" t="s">
        <v>24</v>
      </c>
      <c r="K426" s="15" t="s">
        <v>1855</v>
      </c>
      <c r="L426" s="15" t="s">
        <v>1598</v>
      </c>
      <c r="M426" s="13" t="s">
        <v>169</v>
      </c>
      <c r="N426" s="13" t="n">
        <v>15671160860</v>
      </c>
      <c r="O426" s="15" t="s">
        <v>189</v>
      </c>
      <c r="P426" s="16" t="str">
        <f aca="false">TEXT(W426,"yyyy/mm")&amp;"-"&amp;TEXT(X426,"yyyy/mm")</f>
        <v>2025-03-2025-06</v>
      </c>
      <c r="W426" s="15" t="s">
        <v>29</v>
      </c>
      <c r="X426" s="15" t="s">
        <v>86</v>
      </c>
    </row>
    <row r="427" customFormat="false" ht="135" hidden="false" customHeight="false" outlineLevel="0" collapsed="false">
      <c r="A427" s="13" t="s">
        <v>150</v>
      </c>
      <c r="B427" s="13" t="s">
        <v>1856</v>
      </c>
      <c r="C427" s="13" t="s">
        <v>1857</v>
      </c>
      <c r="D427" s="13" t="s">
        <v>19</v>
      </c>
      <c r="E427" s="13" t="s">
        <v>153</v>
      </c>
      <c r="F427" s="13" t="s">
        <v>1858</v>
      </c>
      <c r="G427" s="13" t="s">
        <v>22</v>
      </c>
      <c r="H427" s="13" t="n">
        <v>12</v>
      </c>
      <c r="I427" s="13" t="s">
        <v>23</v>
      </c>
      <c r="J427" s="14" t="s">
        <v>24</v>
      </c>
      <c r="K427" s="15" t="s">
        <v>1859</v>
      </c>
      <c r="L427" s="15" t="s">
        <v>1598</v>
      </c>
      <c r="M427" s="13" t="s">
        <v>157</v>
      </c>
      <c r="N427" s="13" t="n">
        <v>19971577911</v>
      </c>
      <c r="O427" s="15" t="s">
        <v>158</v>
      </c>
      <c r="P427" s="16" t="str">
        <f aca="false">TEXT(W427,"yyyy/mm")&amp;"-"&amp;TEXT(X427,"yyyy/mm")</f>
        <v>2025-03-2025-04</v>
      </c>
      <c r="W427" s="15" t="s">
        <v>29</v>
      </c>
      <c r="X427" s="15" t="s">
        <v>30</v>
      </c>
    </row>
    <row r="428" customFormat="false" ht="148.5" hidden="false" customHeight="false" outlineLevel="0" collapsed="false">
      <c r="A428" s="13" t="s">
        <v>183</v>
      </c>
      <c r="B428" s="13" t="s">
        <v>1860</v>
      </c>
      <c r="C428" s="13" t="s">
        <v>1861</v>
      </c>
      <c r="D428" s="13" t="s">
        <v>19</v>
      </c>
      <c r="E428" s="13" t="s">
        <v>186</v>
      </c>
      <c r="F428" s="13" t="s">
        <v>1862</v>
      </c>
      <c r="G428" s="13" t="s">
        <v>22</v>
      </c>
      <c r="H428" s="13" t="n">
        <v>11</v>
      </c>
      <c r="I428" s="13" t="s">
        <v>23</v>
      </c>
      <c r="J428" s="14" t="s">
        <v>24</v>
      </c>
      <c r="K428" s="15" t="s">
        <v>1863</v>
      </c>
      <c r="L428" s="15" t="s">
        <v>1598</v>
      </c>
      <c r="M428" s="13" t="s">
        <v>169</v>
      </c>
      <c r="N428" s="13" t="n">
        <v>15671160860</v>
      </c>
      <c r="O428" s="15" t="s">
        <v>189</v>
      </c>
      <c r="P428" s="16" t="str">
        <f aca="false">TEXT(W428,"yyyy/mm")&amp;"-"&amp;TEXT(X428,"yyyy/mm")</f>
        <v>2025-03-2025-06</v>
      </c>
      <c r="W428" s="15" t="s">
        <v>29</v>
      </c>
      <c r="X428" s="15" t="s">
        <v>86</v>
      </c>
    </row>
    <row r="429" customFormat="false" ht="121.5" hidden="false" customHeight="false" outlineLevel="0" collapsed="false">
      <c r="A429" s="13" t="s">
        <v>150</v>
      </c>
      <c r="B429" s="13" t="s">
        <v>1864</v>
      </c>
      <c r="C429" s="13" t="s">
        <v>1865</v>
      </c>
      <c r="D429" s="13" t="s">
        <v>19</v>
      </c>
      <c r="E429" s="13" t="s">
        <v>153</v>
      </c>
      <c r="F429" s="13" t="s">
        <v>1866</v>
      </c>
      <c r="G429" s="13" t="s">
        <v>22</v>
      </c>
      <c r="H429" s="13" t="n">
        <v>14.5</v>
      </c>
      <c r="I429" s="13" t="s">
        <v>23</v>
      </c>
      <c r="J429" s="14" t="s">
        <v>24</v>
      </c>
      <c r="K429" s="15" t="s">
        <v>1867</v>
      </c>
      <c r="L429" s="15" t="s">
        <v>1598</v>
      </c>
      <c r="M429" s="13" t="s">
        <v>157</v>
      </c>
      <c r="N429" s="13" t="n">
        <v>19971577911</v>
      </c>
      <c r="O429" s="15" t="s">
        <v>158</v>
      </c>
      <c r="P429" s="16" t="str">
        <f aca="false">TEXT(W429,"yyyy/mm")&amp;"-"&amp;TEXT(X429,"yyyy/mm")</f>
        <v>2025-03-2025-04</v>
      </c>
      <c r="W429" s="15" t="s">
        <v>29</v>
      </c>
      <c r="X429" s="15" t="s">
        <v>30</v>
      </c>
    </row>
    <row r="430" customFormat="false" ht="162" hidden="false" customHeight="false" outlineLevel="0" collapsed="false">
      <c r="A430" s="13" t="s">
        <v>139</v>
      </c>
      <c r="B430" s="13" t="s">
        <v>1868</v>
      </c>
      <c r="C430" s="13" t="s">
        <v>1869</v>
      </c>
      <c r="D430" s="13" t="s">
        <v>19</v>
      </c>
      <c r="E430" s="13" t="s">
        <v>142</v>
      </c>
      <c r="F430" s="13" t="s">
        <v>1870</v>
      </c>
      <c r="G430" s="13" t="s">
        <v>22</v>
      </c>
      <c r="H430" s="13" t="n">
        <v>17.04</v>
      </c>
      <c r="I430" s="13" t="s">
        <v>23</v>
      </c>
      <c r="J430" s="14" t="s">
        <v>24</v>
      </c>
      <c r="K430" s="15" t="s">
        <v>1871</v>
      </c>
      <c r="L430" s="15" t="s">
        <v>1598</v>
      </c>
      <c r="M430" s="13" t="s">
        <v>145</v>
      </c>
      <c r="N430" s="13" t="n">
        <v>18658248869</v>
      </c>
      <c r="O430" s="15" t="s">
        <v>146</v>
      </c>
      <c r="P430" s="16" t="str">
        <f aca="false">TEXT(W430,"yyyy/mm")&amp;"-"&amp;TEXT(X430,"yyyy/mm")</f>
        <v>2025-03-2025-03</v>
      </c>
      <c r="W430" s="15" t="s">
        <v>29</v>
      </c>
      <c r="X430" s="15" t="s">
        <v>29</v>
      </c>
    </row>
    <row r="431" customFormat="false" ht="135" hidden="false" customHeight="false" outlineLevel="0" collapsed="false">
      <c r="A431" s="13" t="s">
        <v>190</v>
      </c>
      <c r="B431" s="13" t="s">
        <v>1872</v>
      </c>
      <c r="C431" s="13" t="s">
        <v>1873</v>
      </c>
      <c r="D431" s="13" t="s">
        <v>19</v>
      </c>
      <c r="E431" s="13" t="s">
        <v>193</v>
      </c>
      <c r="F431" s="13" t="s">
        <v>1874</v>
      </c>
      <c r="G431" s="13" t="s">
        <v>22</v>
      </c>
      <c r="H431" s="13" t="n">
        <v>7</v>
      </c>
      <c r="I431" s="13" t="s">
        <v>23</v>
      </c>
      <c r="J431" s="14" t="s">
        <v>24</v>
      </c>
      <c r="K431" s="15" t="s">
        <v>1875</v>
      </c>
      <c r="L431" s="15" t="s">
        <v>1598</v>
      </c>
      <c r="M431" s="13" t="s">
        <v>196</v>
      </c>
      <c r="N431" s="13" t="n">
        <v>19318094446</v>
      </c>
      <c r="O431" s="15" t="s">
        <v>197</v>
      </c>
      <c r="P431" s="16" t="str">
        <f aca="false">TEXT(W431,"yyyy/mm")&amp;"-"&amp;TEXT(X431,"yyyy/mm")</f>
        <v>2025-03-2025-04</v>
      </c>
      <c r="W431" s="15" t="s">
        <v>29</v>
      </c>
      <c r="X431" s="15" t="s">
        <v>30</v>
      </c>
    </row>
    <row r="432" customFormat="false" ht="148.5" hidden="false" customHeight="false" outlineLevel="0" collapsed="false">
      <c r="A432" s="13" t="s">
        <v>49</v>
      </c>
      <c r="B432" s="13" t="s">
        <v>1844</v>
      </c>
      <c r="C432" s="13" t="s">
        <v>1845</v>
      </c>
      <c r="D432" s="13" t="s">
        <v>19</v>
      </c>
      <c r="E432" s="13" t="s">
        <v>52</v>
      </c>
      <c r="F432" s="13" t="s">
        <v>1846</v>
      </c>
      <c r="G432" s="13" t="s">
        <v>22</v>
      </c>
      <c r="H432" s="13" t="n">
        <v>17</v>
      </c>
      <c r="I432" s="13" t="s">
        <v>23</v>
      </c>
      <c r="J432" s="14" t="s">
        <v>24</v>
      </c>
      <c r="K432" s="15" t="s">
        <v>1876</v>
      </c>
      <c r="L432" s="15" t="s">
        <v>723</v>
      </c>
      <c r="M432" s="13" t="s">
        <v>55</v>
      </c>
      <c r="N432" s="13" t="n">
        <v>13545991607</v>
      </c>
      <c r="O432" s="15" t="s">
        <v>56</v>
      </c>
      <c r="P432" s="16" t="str">
        <f aca="false">TEXT(W432,"yyyy/mm")&amp;"-"&amp;TEXT(X432,"yyyy/mm")</f>
        <v>2025-03-2025-04</v>
      </c>
      <c r="W432" s="15" t="s">
        <v>29</v>
      </c>
      <c r="X432" s="15" t="s">
        <v>30</v>
      </c>
    </row>
    <row r="433" customFormat="false" ht="135" hidden="false" customHeight="false" outlineLevel="0" collapsed="false">
      <c r="A433" s="13" t="s">
        <v>349</v>
      </c>
      <c r="B433" s="13" t="s">
        <v>1877</v>
      </c>
      <c r="C433" s="13" t="s">
        <v>1878</v>
      </c>
      <c r="D433" s="13" t="s">
        <v>19</v>
      </c>
      <c r="E433" s="13" t="s">
        <v>352</v>
      </c>
      <c r="F433" s="13" t="s">
        <v>1879</v>
      </c>
      <c r="G433" s="13" t="s">
        <v>22</v>
      </c>
      <c r="H433" s="13" t="n">
        <v>9</v>
      </c>
      <c r="I433" s="13" t="s">
        <v>23</v>
      </c>
      <c r="J433" s="14" t="s">
        <v>24</v>
      </c>
      <c r="K433" s="15" t="s">
        <v>1880</v>
      </c>
      <c r="L433" s="15" t="s">
        <v>1598</v>
      </c>
      <c r="M433" s="13" t="s">
        <v>101</v>
      </c>
      <c r="N433" s="13" t="n">
        <v>15068756097</v>
      </c>
      <c r="O433" s="15" t="s">
        <v>355</v>
      </c>
      <c r="P433" s="16" t="str">
        <f aca="false">TEXT(W433,"yyyy/mm")&amp;"-"&amp;TEXT(X433,"yyyy/mm")</f>
        <v>2025-03-2025-04</v>
      </c>
      <c r="W433" s="15" t="s">
        <v>29</v>
      </c>
      <c r="X433" s="15" t="s">
        <v>30</v>
      </c>
    </row>
    <row r="434" customFormat="false" ht="175.5" hidden="false" customHeight="false" outlineLevel="0" collapsed="false">
      <c r="A434" s="13" t="s">
        <v>1881</v>
      </c>
      <c r="B434" s="13" t="s">
        <v>1882</v>
      </c>
      <c r="C434" s="13" t="s">
        <v>1883</v>
      </c>
      <c r="D434" s="13" t="s">
        <v>1884</v>
      </c>
      <c r="E434" s="13" t="s">
        <v>1885</v>
      </c>
      <c r="F434" s="13" t="s">
        <v>1886</v>
      </c>
      <c r="G434" s="13" t="s">
        <v>248</v>
      </c>
      <c r="H434" s="13" t="n">
        <v>3100</v>
      </c>
      <c r="I434" s="13" t="s">
        <v>23</v>
      </c>
      <c r="J434" s="14" t="s">
        <v>24</v>
      </c>
      <c r="K434" s="15" t="s">
        <v>1887</v>
      </c>
      <c r="L434" s="15" t="s">
        <v>1598</v>
      </c>
      <c r="M434" s="13" t="s">
        <v>1888</v>
      </c>
      <c r="N434" s="13" t="n">
        <v>15271160459</v>
      </c>
      <c r="O434" s="15" t="s">
        <v>1889</v>
      </c>
      <c r="P434" s="16" t="str">
        <f aca="false">TEXT(W434,"yyyy/mm")&amp;"-"&amp;TEXT(X434,"yyyy/mm")</f>
        <v>2025-03-2025-09</v>
      </c>
      <c r="W434" s="15" t="s">
        <v>29</v>
      </c>
      <c r="X434" s="15" t="s">
        <v>710</v>
      </c>
    </row>
    <row r="435" customFormat="false" ht="135" hidden="false" customHeight="false" outlineLevel="0" collapsed="false">
      <c r="A435" s="13" t="s">
        <v>349</v>
      </c>
      <c r="B435" s="13" t="s">
        <v>1890</v>
      </c>
      <c r="C435" s="13" t="s">
        <v>1891</v>
      </c>
      <c r="D435" s="13" t="s">
        <v>19</v>
      </c>
      <c r="E435" s="13" t="s">
        <v>352</v>
      </c>
      <c r="F435" s="13" t="s">
        <v>1892</v>
      </c>
      <c r="G435" s="13" t="s">
        <v>22</v>
      </c>
      <c r="H435" s="13" t="n">
        <v>9</v>
      </c>
      <c r="I435" s="13" t="s">
        <v>23</v>
      </c>
      <c r="J435" s="14" t="s">
        <v>24</v>
      </c>
      <c r="K435" s="15" t="s">
        <v>1893</v>
      </c>
      <c r="L435" s="15" t="s">
        <v>1598</v>
      </c>
      <c r="M435" s="13" t="s">
        <v>101</v>
      </c>
      <c r="N435" s="13" t="n">
        <v>15068756097</v>
      </c>
      <c r="O435" s="15" t="s">
        <v>355</v>
      </c>
      <c r="P435" s="16" t="str">
        <f aca="false">TEXT(W435,"yyyy/mm")&amp;"-"&amp;TEXT(X435,"yyyy/mm")</f>
        <v>2025-03-2025-04</v>
      </c>
      <c r="W435" s="15" t="s">
        <v>29</v>
      </c>
      <c r="X435" s="15" t="s">
        <v>30</v>
      </c>
    </row>
    <row r="436" customFormat="false" ht="121.5" hidden="false" customHeight="false" outlineLevel="0" collapsed="false">
      <c r="A436" s="13" t="s">
        <v>128</v>
      </c>
      <c r="B436" s="13" t="s">
        <v>1894</v>
      </c>
      <c r="C436" s="13" t="s">
        <v>1895</v>
      </c>
      <c r="D436" s="13" t="s">
        <v>19</v>
      </c>
      <c r="E436" s="13" t="s">
        <v>131</v>
      </c>
      <c r="F436" s="13" t="s">
        <v>1896</v>
      </c>
      <c r="G436" s="13" t="s">
        <v>22</v>
      </c>
      <c r="H436" s="13" t="n">
        <v>7.5</v>
      </c>
      <c r="I436" s="13" t="s">
        <v>23</v>
      </c>
      <c r="J436" s="14" t="s">
        <v>24</v>
      </c>
      <c r="K436" s="15" t="s">
        <v>1897</v>
      </c>
      <c r="L436" s="15" t="s">
        <v>1598</v>
      </c>
      <c r="M436" s="13" t="s">
        <v>135</v>
      </c>
      <c r="N436" s="13" t="n">
        <v>15827988207</v>
      </c>
      <c r="O436" s="15" t="s">
        <v>136</v>
      </c>
      <c r="P436" s="16" t="str">
        <f aca="false">TEXT(W436,"yyyy/mm")&amp;"-"&amp;TEXT(X436,"yyyy/mm")</f>
        <v>2025-03-2025-04</v>
      </c>
      <c r="W436" s="15" t="s">
        <v>29</v>
      </c>
      <c r="X436" s="15" t="s">
        <v>30</v>
      </c>
    </row>
    <row r="437" customFormat="false" ht="135" hidden="false" customHeight="false" outlineLevel="0" collapsed="false">
      <c r="A437" s="13" t="s">
        <v>1898</v>
      </c>
      <c r="B437" s="13" t="s">
        <v>1899</v>
      </c>
      <c r="C437" s="13" t="s">
        <v>1900</v>
      </c>
      <c r="D437" s="13" t="s">
        <v>979</v>
      </c>
      <c r="E437" s="13" t="s">
        <v>1901</v>
      </c>
      <c r="F437" s="13" t="s">
        <v>1902</v>
      </c>
      <c r="G437" s="13" t="s">
        <v>22</v>
      </c>
      <c r="H437" s="13" t="n">
        <v>1.01</v>
      </c>
      <c r="I437" s="13" t="s">
        <v>23</v>
      </c>
      <c r="J437" s="14" t="s">
        <v>24</v>
      </c>
      <c r="K437" s="15" t="s">
        <v>1903</v>
      </c>
      <c r="L437" s="15" t="s">
        <v>1598</v>
      </c>
      <c r="M437" s="13" t="s">
        <v>1904</v>
      </c>
      <c r="N437" s="13" t="n">
        <v>13035361663</v>
      </c>
      <c r="O437" s="15" t="s">
        <v>1905</v>
      </c>
      <c r="P437" s="16" t="str">
        <f aca="false">TEXT(W437,"yyyy/mm")&amp;"-"&amp;TEXT(X437,"yyyy/mm")</f>
        <v>2025-05-2026-10</v>
      </c>
      <c r="W437" s="15" t="s">
        <v>77</v>
      </c>
      <c r="X437" s="15" t="s">
        <v>1906</v>
      </c>
    </row>
    <row r="438" customFormat="false" ht="135" hidden="false" customHeight="false" outlineLevel="0" collapsed="false">
      <c r="A438" s="13" t="s">
        <v>210</v>
      </c>
      <c r="B438" s="13" t="s">
        <v>1907</v>
      </c>
      <c r="C438" s="13" t="s">
        <v>1908</v>
      </c>
      <c r="D438" s="13" t="s">
        <v>19</v>
      </c>
      <c r="E438" s="13" t="s">
        <v>193</v>
      </c>
      <c r="F438" s="13" t="s">
        <v>45</v>
      </c>
      <c r="G438" s="13" t="s">
        <v>22</v>
      </c>
      <c r="H438" s="13" t="n">
        <v>12.2</v>
      </c>
      <c r="I438" s="13" t="s">
        <v>23</v>
      </c>
      <c r="J438" s="14" t="s">
        <v>24</v>
      </c>
      <c r="K438" s="15" t="s">
        <v>1909</v>
      </c>
      <c r="L438" s="15" t="s">
        <v>1598</v>
      </c>
      <c r="M438" s="13" t="s">
        <v>526</v>
      </c>
      <c r="N438" s="13" t="n">
        <v>18571588468</v>
      </c>
      <c r="O438" s="15" t="s">
        <v>215</v>
      </c>
      <c r="P438" s="16" t="str">
        <f aca="false">TEXT(W438,"yyyy/mm")&amp;"-"&amp;TEXT(X438,"yyyy/mm")</f>
        <v>2025-03-2025-03</v>
      </c>
      <c r="W438" s="15" t="s">
        <v>29</v>
      </c>
      <c r="X438" s="15" t="s">
        <v>29</v>
      </c>
    </row>
    <row r="439" customFormat="false" ht="135" hidden="false" customHeight="false" outlineLevel="0" collapsed="false">
      <c r="A439" s="13" t="s">
        <v>210</v>
      </c>
      <c r="B439" s="13" t="s">
        <v>1910</v>
      </c>
      <c r="C439" s="13" t="s">
        <v>1911</v>
      </c>
      <c r="D439" s="13" t="s">
        <v>19</v>
      </c>
      <c r="E439" s="13" t="s">
        <v>193</v>
      </c>
      <c r="F439" s="13" t="s">
        <v>925</v>
      </c>
      <c r="G439" s="13" t="s">
        <v>22</v>
      </c>
      <c r="H439" s="13" t="n">
        <v>11.2</v>
      </c>
      <c r="I439" s="13" t="s">
        <v>23</v>
      </c>
      <c r="J439" s="14" t="s">
        <v>24</v>
      </c>
      <c r="K439" s="15" t="s">
        <v>1912</v>
      </c>
      <c r="L439" s="15" t="s">
        <v>1598</v>
      </c>
      <c r="M439" s="13" t="s">
        <v>526</v>
      </c>
      <c r="N439" s="13" t="n">
        <v>18571588468</v>
      </c>
      <c r="O439" s="15" t="s">
        <v>215</v>
      </c>
      <c r="P439" s="16" t="str">
        <f aca="false">TEXT(W439,"yyyy/mm")&amp;"-"&amp;TEXT(X439,"yyyy/mm")</f>
        <v>2025-03-2025-03</v>
      </c>
      <c r="W439" s="15" t="s">
        <v>29</v>
      </c>
      <c r="X439" s="15" t="s">
        <v>29</v>
      </c>
    </row>
    <row r="440" customFormat="false" ht="135" hidden="false" customHeight="false" outlineLevel="0" collapsed="false">
      <c r="A440" s="13" t="s">
        <v>329</v>
      </c>
      <c r="B440" s="13" t="s">
        <v>1913</v>
      </c>
      <c r="C440" s="13" t="s">
        <v>1914</v>
      </c>
      <c r="D440" s="13" t="s">
        <v>19</v>
      </c>
      <c r="E440" s="13" t="s">
        <v>330</v>
      </c>
      <c r="F440" s="13" t="s">
        <v>1915</v>
      </c>
      <c r="G440" s="13" t="s">
        <v>22</v>
      </c>
      <c r="H440" s="13" t="n">
        <v>10</v>
      </c>
      <c r="I440" s="13" t="s">
        <v>23</v>
      </c>
      <c r="J440" s="14" t="s">
        <v>24</v>
      </c>
      <c r="K440" s="15" t="s">
        <v>1916</v>
      </c>
      <c r="L440" s="15" t="s">
        <v>1598</v>
      </c>
      <c r="M440" s="13" t="s">
        <v>320</v>
      </c>
      <c r="N440" s="13" t="n">
        <v>13886964152</v>
      </c>
      <c r="O440" s="15" t="s">
        <v>332</v>
      </c>
      <c r="P440" s="16" t="str">
        <f aca="false">TEXT(W440,"yyyy/mm")&amp;"-"&amp;TEXT(X440,"yyyy/mm")</f>
        <v>2025-03-2025-03</v>
      </c>
      <c r="W440" s="15" t="s">
        <v>29</v>
      </c>
      <c r="X440" s="15" t="s">
        <v>29</v>
      </c>
    </row>
    <row r="441" customFormat="false" ht="135" hidden="false" customHeight="false" outlineLevel="0" collapsed="false">
      <c r="A441" s="13" t="s">
        <v>329</v>
      </c>
      <c r="B441" s="13" t="s">
        <v>1917</v>
      </c>
      <c r="C441" s="13" t="s">
        <v>1918</v>
      </c>
      <c r="D441" s="13" t="s">
        <v>19</v>
      </c>
      <c r="E441" s="13" t="s">
        <v>330</v>
      </c>
      <c r="F441" s="13" t="s">
        <v>1919</v>
      </c>
      <c r="G441" s="13" t="s">
        <v>22</v>
      </c>
      <c r="H441" s="13" t="n">
        <v>13.2</v>
      </c>
      <c r="I441" s="13" t="s">
        <v>23</v>
      </c>
      <c r="J441" s="14" t="s">
        <v>24</v>
      </c>
      <c r="K441" s="15" t="s">
        <v>1920</v>
      </c>
      <c r="L441" s="15" t="s">
        <v>875</v>
      </c>
      <c r="M441" s="13" t="s">
        <v>320</v>
      </c>
      <c r="N441" s="13" t="n">
        <v>13886964152</v>
      </c>
      <c r="O441" s="15" t="s">
        <v>332</v>
      </c>
      <c r="P441" s="16" t="str">
        <f aca="false">TEXT(W441,"yyyy/mm")&amp;"-"&amp;TEXT(X441,"yyyy/mm")</f>
        <v>2025-03-2025-04</v>
      </c>
      <c r="W441" s="15" t="s">
        <v>29</v>
      </c>
      <c r="X441" s="15" t="s">
        <v>30</v>
      </c>
    </row>
    <row r="442" customFormat="false" ht="108" hidden="false" customHeight="false" outlineLevel="0" collapsed="false">
      <c r="A442" s="13" t="s">
        <v>1202</v>
      </c>
      <c r="B442" s="13" t="s">
        <v>1921</v>
      </c>
      <c r="C442" s="13" t="s">
        <v>1922</v>
      </c>
      <c r="D442" s="13" t="s">
        <v>19</v>
      </c>
      <c r="E442" s="13"/>
      <c r="F442" s="13" t="s">
        <v>1205</v>
      </c>
      <c r="G442" s="13" t="s">
        <v>22</v>
      </c>
      <c r="H442" s="13" t="n">
        <v>30</v>
      </c>
      <c r="I442" s="13" t="s">
        <v>23</v>
      </c>
      <c r="J442" s="14" t="s">
        <v>24</v>
      </c>
      <c r="K442" s="15" t="s">
        <v>1923</v>
      </c>
      <c r="L442" s="15" t="s">
        <v>1598</v>
      </c>
      <c r="M442" s="13" t="s">
        <v>1202</v>
      </c>
      <c r="N442" s="13" t="n">
        <v>18507225890</v>
      </c>
      <c r="O442" s="13"/>
      <c r="P442" s="16" t="str">
        <f aca="false">TEXT(W442,"yyyy/mm")&amp;"-"&amp;TEXT(X442,"yyyy/mm")</f>
        <v>2025-04-2025-12</v>
      </c>
      <c r="W442" s="15" t="s">
        <v>30</v>
      </c>
      <c r="X442" s="15" t="s">
        <v>41</v>
      </c>
    </row>
    <row r="443" customFormat="false" ht="121.5" hidden="false" customHeight="false" outlineLevel="0" collapsed="false">
      <c r="A443" s="13" t="s">
        <v>49</v>
      </c>
      <c r="B443" s="13" t="s">
        <v>1924</v>
      </c>
      <c r="C443" s="13" t="s">
        <v>1925</v>
      </c>
      <c r="D443" s="13" t="s">
        <v>19</v>
      </c>
      <c r="E443" s="13" t="s">
        <v>52</v>
      </c>
      <c r="F443" s="13" t="s">
        <v>1926</v>
      </c>
      <c r="G443" s="13" t="s">
        <v>22</v>
      </c>
      <c r="H443" s="13" t="n">
        <v>22.7</v>
      </c>
      <c r="I443" s="13" t="s">
        <v>23</v>
      </c>
      <c r="J443" s="14" t="s">
        <v>24</v>
      </c>
      <c r="K443" s="15" t="s">
        <v>1927</v>
      </c>
      <c r="L443" s="15" t="s">
        <v>1598</v>
      </c>
      <c r="M443" s="13" t="s">
        <v>55</v>
      </c>
      <c r="N443" s="13" t="n">
        <v>13545991607</v>
      </c>
      <c r="O443" s="15" t="s">
        <v>56</v>
      </c>
      <c r="P443" s="16" t="str">
        <f aca="false">TEXT(W443,"yyyy/mm")&amp;"-"&amp;TEXT(X443,"yyyy/mm")</f>
        <v>2025-03-2025-04</v>
      </c>
      <c r="W443" s="15" t="s">
        <v>29</v>
      </c>
      <c r="X443" s="15" t="s">
        <v>30</v>
      </c>
    </row>
    <row r="444" customFormat="false" ht="135" hidden="false" customHeight="false" outlineLevel="0" collapsed="false">
      <c r="A444" s="13" t="s">
        <v>16</v>
      </c>
      <c r="B444" s="13" t="s">
        <v>1928</v>
      </c>
      <c r="C444" s="13" t="s">
        <v>1929</v>
      </c>
      <c r="D444" s="13" t="s">
        <v>19</v>
      </c>
      <c r="E444" s="13" t="s">
        <v>20</v>
      </c>
      <c r="F444" s="13" t="s">
        <v>1930</v>
      </c>
      <c r="G444" s="13" t="s">
        <v>22</v>
      </c>
      <c r="H444" s="13" t="n">
        <v>12</v>
      </c>
      <c r="I444" s="13" t="s">
        <v>23</v>
      </c>
      <c r="J444" s="14" t="s">
        <v>24</v>
      </c>
      <c r="K444" s="15" t="s">
        <v>1931</v>
      </c>
      <c r="L444" s="15" t="s">
        <v>1598</v>
      </c>
      <c r="M444" s="13" t="s">
        <v>299</v>
      </c>
      <c r="N444" s="13" t="n">
        <v>18607210286</v>
      </c>
      <c r="O444" s="15" t="s">
        <v>28</v>
      </c>
      <c r="P444" s="16" t="str">
        <f aca="false">TEXT(W444,"yyyy/mm")&amp;"-"&amp;TEXT(X444,"yyyy/mm")</f>
        <v>2025-03-2025-04</v>
      </c>
      <c r="W444" s="15" t="s">
        <v>29</v>
      </c>
      <c r="X444" s="15" t="s">
        <v>30</v>
      </c>
    </row>
    <row r="445" customFormat="false" ht="135" hidden="false" customHeight="false" outlineLevel="0" collapsed="false">
      <c r="A445" s="13" t="s">
        <v>220</v>
      </c>
      <c r="B445" s="13" t="s">
        <v>1932</v>
      </c>
      <c r="C445" s="13" t="s">
        <v>1933</v>
      </c>
      <c r="D445" s="13" t="s">
        <v>19</v>
      </c>
      <c r="E445" s="13" t="s">
        <v>98</v>
      </c>
      <c r="F445" s="13" t="s">
        <v>1934</v>
      </c>
      <c r="G445" s="13" t="s">
        <v>22</v>
      </c>
      <c r="H445" s="13" t="n">
        <v>7.5</v>
      </c>
      <c r="I445" s="13" t="s">
        <v>23</v>
      </c>
      <c r="J445" s="14" t="s">
        <v>24</v>
      </c>
      <c r="K445" s="15" t="s">
        <v>1935</v>
      </c>
      <c r="L445" s="15" t="s">
        <v>922</v>
      </c>
      <c r="M445" s="13" t="s">
        <v>101</v>
      </c>
      <c r="N445" s="13" t="n">
        <v>15068756097</v>
      </c>
      <c r="O445" s="15" t="s">
        <v>226</v>
      </c>
      <c r="P445" s="16" t="str">
        <f aca="false">TEXT(W445,"yyyy/mm")&amp;"-"&amp;TEXT(X445,"yyyy/mm")</f>
        <v>2025-03-2025-04</v>
      </c>
      <c r="W445" s="15" t="s">
        <v>29</v>
      </c>
      <c r="X445" s="15" t="s">
        <v>30</v>
      </c>
    </row>
    <row r="446" customFormat="false" ht="135" hidden="false" customHeight="false" outlineLevel="0" collapsed="false">
      <c r="A446" s="13" t="s">
        <v>220</v>
      </c>
      <c r="B446" s="13" t="s">
        <v>1936</v>
      </c>
      <c r="C446" s="13" t="s">
        <v>1937</v>
      </c>
      <c r="D446" s="13" t="s">
        <v>19</v>
      </c>
      <c r="E446" s="13" t="s">
        <v>98</v>
      </c>
      <c r="F446" s="13" t="s">
        <v>1938</v>
      </c>
      <c r="G446" s="13" t="s">
        <v>22</v>
      </c>
      <c r="H446" s="13" t="n">
        <v>10.8</v>
      </c>
      <c r="I446" s="13" t="s">
        <v>23</v>
      </c>
      <c r="J446" s="14" t="s">
        <v>24</v>
      </c>
      <c r="K446" s="15" t="s">
        <v>1939</v>
      </c>
      <c r="L446" s="15" t="s">
        <v>1598</v>
      </c>
      <c r="M446" s="13" t="s">
        <v>101</v>
      </c>
      <c r="N446" s="13" t="n">
        <v>15068756097</v>
      </c>
      <c r="O446" s="15" t="s">
        <v>226</v>
      </c>
      <c r="P446" s="16" t="str">
        <f aca="false">TEXT(W446,"yyyy/mm")&amp;"-"&amp;TEXT(X446,"yyyy/mm")</f>
        <v>2025-03-2025-04</v>
      </c>
      <c r="W446" s="15" t="s">
        <v>29</v>
      </c>
      <c r="X446" s="15" t="s">
        <v>30</v>
      </c>
    </row>
    <row r="447" customFormat="false" ht="135" hidden="false" customHeight="false" outlineLevel="0" collapsed="false">
      <c r="A447" s="13" t="s">
        <v>303</v>
      </c>
      <c r="B447" s="13" t="s">
        <v>1940</v>
      </c>
      <c r="C447" s="13" t="s">
        <v>1941</v>
      </c>
      <c r="D447" s="13" t="s">
        <v>19</v>
      </c>
      <c r="E447" s="13" t="s">
        <v>306</v>
      </c>
      <c r="F447" s="13" t="s">
        <v>1942</v>
      </c>
      <c r="G447" s="13" t="s">
        <v>22</v>
      </c>
      <c r="H447" s="13" t="n">
        <v>18</v>
      </c>
      <c r="I447" s="13" t="s">
        <v>23</v>
      </c>
      <c r="J447" s="14" t="s">
        <v>24</v>
      </c>
      <c r="K447" s="15" t="s">
        <v>1943</v>
      </c>
      <c r="L447" s="15" t="s">
        <v>1598</v>
      </c>
      <c r="M447" s="13" t="s">
        <v>309</v>
      </c>
      <c r="N447" s="13" t="n">
        <v>13886964152</v>
      </c>
      <c r="O447" s="15" t="s">
        <v>310</v>
      </c>
      <c r="P447" s="16" t="str">
        <f aca="false">TEXT(W447,"yyyy/mm")&amp;"-"&amp;TEXT(X447,"yyyy/mm")</f>
        <v>2025-03-2025-03</v>
      </c>
      <c r="W447" s="15" t="s">
        <v>29</v>
      </c>
      <c r="X447" s="15" t="s">
        <v>29</v>
      </c>
    </row>
    <row r="448" customFormat="false" ht="148.5" hidden="false" customHeight="false" outlineLevel="0" collapsed="false">
      <c r="A448" s="13" t="s">
        <v>16</v>
      </c>
      <c r="B448" s="13" t="s">
        <v>1944</v>
      </c>
      <c r="C448" s="13" t="s">
        <v>1945</v>
      </c>
      <c r="D448" s="13" t="s">
        <v>19</v>
      </c>
      <c r="E448" s="13" t="s">
        <v>20</v>
      </c>
      <c r="F448" s="13" t="s">
        <v>1946</v>
      </c>
      <c r="G448" s="13" t="s">
        <v>22</v>
      </c>
      <c r="H448" s="13" t="n">
        <v>13.5</v>
      </c>
      <c r="I448" s="13" t="s">
        <v>23</v>
      </c>
      <c r="J448" s="14" t="s">
        <v>24</v>
      </c>
      <c r="K448" s="15" t="s">
        <v>1947</v>
      </c>
      <c r="L448" s="15" t="s">
        <v>1598</v>
      </c>
      <c r="M448" s="13" t="s">
        <v>299</v>
      </c>
      <c r="N448" s="13" t="n">
        <v>18607210286</v>
      </c>
      <c r="O448" s="15" t="s">
        <v>28</v>
      </c>
      <c r="P448" s="16" t="str">
        <f aca="false">TEXT(W448,"yyyy/mm")&amp;"-"&amp;TEXT(X448,"yyyy/mm")</f>
        <v>2025-03-2025-04</v>
      </c>
      <c r="W448" s="15" t="s">
        <v>29</v>
      </c>
      <c r="X448" s="15" t="s">
        <v>30</v>
      </c>
    </row>
    <row r="449" customFormat="false" ht="135" hidden="false" customHeight="false" outlineLevel="0" collapsed="false">
      <c r="A449" s="13" t="s">
        <v>303</v>
      </c>
      <c r="B449" s="13" t="s">
        <v>1948</v>
      </c>
      <c r="C449" s="13" t="s">
        <v>1949</v>
      </c>
      <c r="D449" s="13" t="s">
        <v>19</v>
      </c>
      <c r="E449" s="13" t="s">
        <v>306</v>
      </c>
      <c r="F449" s="13" t="s">
        <v>1950</v>
      </c>
      <c r="G449" s="13" t="s">
        <v>22</v>
      </c>
      <c r="H449" s="13" t="n">
        <v>24</v>
      </c>
      <c r="I449" s="13" t="s">
        <v>23</v>
      </c>
      <c r="J449" s="14" t="s">
        <v>24</v>
      </c>
      <c r="K449" s="15" t="s">
        <v>1951</v>
      </c>
      <c r="L449" s="15" t="s">
        <v>1598</v>
      </c>
      <c r="M449" s="13" t="s">
        <v>309</v>
      </c>
      <c r="N449" s="13" t="n">
        <v>13886964152</v>
      </c>
      <c r="O449" s="15" t="s">
        <v>310</v>
      </c>
      <c r="P449" s="16" t="str">
        <f aca="false">TEXT(W449,"yyyy/mm")&amp;"-"&amp;TEXT(X449,"yyyy/mm")</f>
        <v>2025-03-2025-03</v>
      </c>
      <c r="W449" s="15" t="s">
        <v>29</v>
      </c>
      <c r="X449" s="15" t="s">
        <v>29</v>
      </c>
    </row>
    <row r="450" customFormat="false" ht="135" hidden="false" customHeight="false" outlineLevel="0" collapsed="false">
      <c r="A450" s="13" t="s">
        <v>95</v>
      </c>
      <c r="B450" s="13" t="s">
        <v>1952</v>
      </c>
      <c r="C450" s="13" t="s">
        <v>1953</v>
      </c>
      <c r="D450" s="13" t="s">
        <v>19</v>
      </c>
      <c r="E450" s="13" t="s">
        <v>98</v>
      </c>
      <c r="F450" s="13" t="s">
        <v>1954</v>
      </c>
      <c r="G450" s="13" t="s">
        <v>22</v>
      </c>
      <c r="H450" s="13" t="n">
        <v>9</v>
      </c>
      <c r="I450" s="13" t="s">
        <v>23</v>
      </c>
      <c r="J450" s="14" t="s">
        <v>24</v>
      </c>
      <c r="K450" s="15" t="s">
        <v>1955</v>
      </c>
      <c r="L450" s="15" t="s">
        <v>1598</v>
      </c>
      <c r="M450" s="13" t="s">
        <v>101</v>
      </c>
      <c r="N450" s="13" t="n">
        <v>15068756097</v>
      </c>
      <c r="O450" s="15" t="s">
        <v>102</v>
      </c>
      <c r="P450" s="16" t="str">
        <f aca="false">TEXT(W450,"yyyy/mm")&amp;"-"&amp;TEXT(X450,"yyyy/mm")</f>
        <v>2025-03-2025-04</v>
      </c>
      <c r="W450" s="15" t="s">
        <v>29</v>
      </c>
      <c r="X450" s="15" t="s">
        <v>30</v>
      </c>
    </row>
    <row r="451" customFormat="false" ht="135" hidden="false" customHeight="false" outlineLevel="0" collapsed="false">
      <c r="A451" s="13" t="s">
        <v>95</v>
      </c>
      <c r="B451" s="13" t="s">
        <v>1956</v>
      </c>
      <c r="C451" s="13" t="s">
        <v>1957</v>
      </c>
      <c r="D451" s="13" t="s">
        <v>19</v>
      </c>
      <c r="E451" s="13" t="s">
        <v>98</v>
      </c>
      <c r="F451" s="13" t="s">
        <v>1958</v>
      </c>
      <c r="G451" s="13" t="s">
        <v>22</v>
      </c>
      <c r="H451" s="13" t="n">
        <v>9</v>
      </c>
      <c r="I451" s="13" t="s">
        <v>23</v>
      </c>
      <c r="J451" s="14" t="s">
        <v>24</v>
      </c>
      <c r="K451" s="15" t="s">
        <v>1959</v>
      </c>
      <c r="L451" s="15" t="s">
        <v>1598</v>
      </c>
      <c r="M451" s="13" t="s">
        <v>101</v>
      </c>
      <c r="N451" s="13" t="n">
        <v>15068756097</v>
      </c>
      <c r="O451" s="15" t="s">
        <v>102</v>
      </c>
      <c r="P451" s="16" t="str">
        <f aca="false">TEXT(W451,"yyyy/mm")&amp;"-"&amp;TEXT(X451,"yyyy/mm")</f>
        <v>2025-03-2025-04</v>
      </c>
      <c r="W451" s="15" t="s">
        <v>29</v>
      </c>
      <c r="X451" s="15" t="s">
        <v>30</v>
      </c>
    </row>
    <row r="452" customFormat="false" ht="135" hidden="false" customHeight="false" outlineLevel="0" collapsed="false">
      <c r="A452" s="13" t="s">
        <v>49</v>
      </c>
      <c r="B452" s="13" t="s">
        <v>1960</v>
      </c>
      <c r="C452" s="13" t="s">
        <v>1961</v>
      </c>
      <c r="D452" s="13" t="s">
        <v>19</v>
      </c>
      <c r="E452" s="13" t="s">
        <v>52</v>
      </c>
      <c r="F452" s="13" t="s">
        <v>1962</v>
      </c>
      <c r="G452" s="13" t="s">
        <v>22</v>
      </c>
      <c r="H452" s="13" t="n">
        <v>26.4</v>
      </c>
      <c r="I452" s="13" t="s">
        <v>23</v>
      </c>
      <c r="J452" s="14" t="s">
        <v>24</v>
      </c>
      <c r="K452" s="15" t="s">
        <v>1963</v>
      </c>
      <c r="L452" s="15" t="s">
        <v>723</v>
      </c>
      <c r="M452" s="13" t="s">
        <v>55</v>
      </c>
      <c r="N452" s="13" t="n">
        <v>13545991607</v>
      </c>
      <c r="O452" s="15" t="s">
        <v>56</v>
      </c>
      <c r="P452" s="16" t="str">
        <f aca="false">TEXT(W452,"yyyy/mm")&amp;"-"&amp;TEXT(X452,"yyyy/mm")</f>
        <v>2025-03-2025-04</v>
      </c>
      <c r="W452" s="15" t="s">
        <v>29</v>
      </c>
      <c r="X452" s="15" t="s">
        <v>30</v>
      </c>
    </row>
    <row r="453" customFormat="false" ht="135" hidden="false" customHeight="false" outlineLevel="0" collapsed="false">
      <c r="A453" s="13" t="s">
        <v>150</v>
      </c>
      <c r="B453" s="13" t="s">
        <v>1964</v>
      </c>
      <c r="C453" s="13" t="s">
        <v>1857</v>
      </c>
      <c r="D453" s="13" t="s">
        <v>19</v>
      </c>
      <c r="E453" s="13" t="s">
        <v>153</v>
      </c>
      <c r="F453" s="13" t="s">
        <v>1965</v>
      </c>
      <c r="G453" s="13" t="s">
        <v>22</v>
      </c>
      <c r="H453" s="13" t="n">
        <v>13.5</v>
      </c>
      <c r="I453" s="13" t="s">
        <v>23</v>
      </c>
      <c r="J453" s="14" t="s">
        <v>24</v>
      </c>
      <c r="K453" s="15" t="s">
        <v>1966</v>
      </c>
      <c r="L453" s="15" t="s">
        <v>1598</v>
      </c>
      <c r="M453" s="13" t="s">
        <v>157</v>
      </c>
      <c r="N453" s="13" t="n">
        <v>19971577911</v>
      </c>
      <c r="O453" s="15" t="s">
        <v>158</v>
      </c>
      <c r="P453" s="16" t="str">
        <f aca="false">TEXT(W453,"yyyy/mm")&amp;"-"&amp;TEXT(X453,"yyyy/mm")</f>
        <v>2025-03-2025-04</v>
      </c>
      <c r="W453" s="15" t="s">
        <v>29</v>
      </c>
      <c r="X453" s="15" t="s">
        <v>30</v>
      </c>
    </row>
    <row r="454" customFormat="false" ht="135" hidden="false" customHeight="false" outlineLevel="0" collapsed="false">
      <c r="A454" s="13" t="s">
        <v>16</v>
      </c>
      <c r="B454" s="13" t="s">
        <v>1967</v>
      </c>
      <c r="C454" s="13" t="s">
        <v>1968</v>
      </c>
      <c r="D454" s="13" t="s">
        <v>19</v>
      </c>
      <c r="E454" s="13" t="s">
        <v>20</v>
      </c>
      <c r="F454" s="13" t="s">
        <v>1969</v>
      </c>
      <c r="G454" s="13" t="s">
        <v>22</v>
      </c>
      <c r="H454" s="13" t="n">
        <v>8</v>
      </c>
      <c r="I454" s="13" t="s">
        <v>23</v>
      </c>
      <c r="J454" s="14" t="s">
        <v>24</v>
      </c>
      <c r="K454" s="15" t="s">
        <v>1970</v>
      </c>
      <c r="L454" s="15" t="s">
        <v>875</v>
      </c>
      <c r="M454" s="13" t="s">
        <v>299</v>
      </c>
      <c r="N454" s="13" t="n">
        <v>18607210286</v>
      </c>
      <c r="O454" s="15" t="s">
        <v>28</v>
      </c>
      <c r="P454" s="16" t="str">
        <f aca="false">TEXT(W454,"yyyy/mm")&amp;"-"&amp;TEXT(X454,"yyyy/mm")</f>
        <v>2025-03-2025-04</v>
      </c>
      <c r="W454" s="15" t="s">
        <v>29</v>
      </c>
      <c r="X454" s="15" t="s">
        <v>30</v>
      </c>
    </row>
    <row r="455" customFormat="false" ht="121.5" hidden="false" customHeight="false" outlineLevel="0" collapsed="false">
      <c r="A455" s="13" t="s">
        <v>190</v>
      </c>
      <c r="B455" s="13" t="s">
        <v>1971</v>
      </c>
      <c r="C455" s="13" t="s">
        <v>1972</v>
      </c>
      <c r="D455" s="13" t="s">
        <v>19</v>
      </c>
      <c r="E455" s="13" t="s">
        <v>193</v>
      </c>
      <c r="F455" s="13" t="s">
        <v>524</v>
      </c>
      <c r="G455" s="13" t="s">
        <v>22</v>
      </c>
      <c r="H455" s="13" t="n">
        <v>10.92</v>
      </c>
      <c r="I455" s="13" t="s">
        <v>23</v>
      </c>
      <c r="J455" s="14" t="s">
        <v>24</v>
      </c>
      <c r="K455" s="15" t="s">
        <v>1973</v>
      </c>
      <c r="L455" s="15" t="s">
        <v>723</v>
      </c>
      <c r="M455" s="13" t="s">
        <v>526</v>
      </c>
      <c r="N455" s="13" t="n">
        <v>18571588468</v>
      </c>
      <c r="O455" s="15" t="s">
        <v>197</v>
      </c>
      <c r="P455" s="16" t="str">
        <f aca="false">TEXT(W455,"yyyy/mm")&amp;"-"&amp;TEXT(X455,"yyyy/mm")</f>
        <v>2025-03-2025-03</v>
      </c>
      <c r="W455" s="15" t="s">
        <v>29</v>
      </c>
      <c r="X455" s="15" t="s">
        <v>29</v>
      </c>
    </row>
    <row r="456" customFormat="false" ht="45" hidden="false" customHeight="false" outlineLevel="0" collapsed="false">
      <c r="A456" s="13" t="s">
        <v>1974</v>
      </c>
      <c r="B456" s="13" t="s">
        <v>1975</v>
      </c>
      <c r="C456" s="13" t="s">
        <v>1976</v>
      </c>
      <c r="D456" s="13" t="s">
        <v>19</v>
      </c>
      <c r="E456" s="13" t="s">
        <v>1977</v>
      </c>
      <c r="F456" s="15" t="s">
        <v>1978</v>
      </c>
      <c r="G456" s="13" t="s">
        <v>22</v>
      </c>
      <c r="H456" s="13" t="n">
        <v>10</v>
      </c>
      <c r="I456" s="13" t="s">
        <v>23</v>
      </c>
      <c r="J456" s="14" t="s">
        <v>24</v>
      </c>
      <c r="K456" s="15" t="s">
        <v>1979</v>
      </c>
      <c r="L456" s="15" t="s">
        <v>1598</v>
      </c>
      <c r="M456" s="13" t="s">
        <v>1980</v>
      </c>
      <c r="N456" s="13" t="n">
        <v>13907220761</v>
      </c>
      <c r="O456" s="15" t="s">
        <v>1981</v>
      </c>
      <c r="P456" s="16" t="str">
        <f aca="false">TEXT(W456,"yyyy/mm")&amp;"-"&amp;TEXT(X456,"yyyy/mm")</f>
        <v>2025-03-2025-04</v>
      </c>
      <c r="W456" s="15" t="s">
        <v>29</v>
      </c>
      <c r="X456" s="15" t="s">
        <v>30</v>
      </c>
    </row>
    <row r="457" customFormat="false" ht="45" hidden="false" customHeight="false" outlineLevel="0" collapsed="false">
      <c r="A457" s="13" t="s">
        <v>1982</v>
      </c>
      <c r="B457" s="13" t="s">
        <v>1975</v>
      </c>
      <c r="C457" s="13" t="s">
        <v>1983</v>
      </c>
      <c r="D457" s="13" t="s">
        <v>1984</v>
      </c>
      <c r="E457" s="13" t="s">
        <v>1985</v>
      </c>
      <c r="F457" s="15" t="s">
        <v>1978</v>
      </c>
      <c r="G457" s="13" t="s">
        <v>22</v>
      </c>
      <c r="H457" s="13" t="n">
        <v>10</v>
      </c>
      <c r="I457" s="13" t="s">
        <v>23</v>
      </c>
      <c r="J457" s="14" t="s">
        <v>24</v>
      </c>
      <c r="K457" s="15" t="s">
        <v>1986</v>
      </c>
      <c r="L457" s="15" t="s">
        <v>1598</v>
      </c>
      <c r="M457" s="13" t="s">
        <v>1980</v>
      </c>
      <c r="N457" s="13" t="n">
        <v>13907220761</v>
      </c>
      <c r="O457" s="15" t="s">
        <v>1987</v>
      </c>
      <c r="P457" s="16" t="str">
        <f aca="false">TEXT(W457,"yyyy/mm")&amp;"-"&amp;TEXT(X457,"yyyy/mm")</f>
        <v>2025-03-2025-04</v>
      </c>
      <c r="W457" s="15" t="s">
        <v>29</v>
      </c>
      <c r="X457" s="15" t="s">
        <v>30</v>
      </c>
    </row>
    <row r="458" customFormat="false" ht="45" hidden="false" customHeight="false" outlineLevel="0" collapsed="false">
      <c r="A458" s="13" t="s">
        <v>1988</v>
      </c>
      <c r="B458" s="13" t="s">
        <v>1975</v>
      </c>
      <c r="C458" s="13" t="s">
        <v>1989</v>
      </c>
      <c r="D458" s="13" t="s">
        <v>1984</v>
      </c>
      <c r="E458" s="13" t="s">
        <v>1990</v>
      </c>
      <c r="F458" s="15" t="s">
        <v>1978</v>
      </c>
      <c r="G458" s="13" t="s">
        <v>22</v>
      </c>
      <c r="H458" s="13" t="n">
        <v>10</v>
      </c>
      <c r="I458" s="13" t="s">
        <v>23</v>
      </c>
      <c r="J458" s="14" t="s">
        <v>24</v>
      </c>
      <c r="K458" s="15" t="s">
        <v>1991</v>
      </c>
      <c r="L458" s="15" t="s">
        <v>1598</v>
      </c>
      <c r="M458" s="13" t="s">
        <v>1980</v>
      </c>
      <c r="N458" s="13" t="n">
        <v>13907220761</v>
      </c>
      <c r="O458" s="15" t="s">
        <v>1992</v>
      </c>
      <c r="P458" s="16" t="str">
        <f aca="false">TEXT(W458,"yyyy/mm")&amp;"-"&amp;TEXT(X458,"yyyy/mm")</f>
        <v>2025-03-2025-04</v>
      </c>
      <c r="W458" s="15" t="s">
        <v>29</v>
      </c>
      <c r="X458" s="15" t="s">
        <v>30</v>
      </c>
    </row>
    <row r="459" customFormat="false" ht="148.5" hidden="false" customHeight="false" outlineLevel="0" collapsed="false">
      <c r="A459" s="13" t="s">
        <v>57</v>
      </c>
      <c r="B459" s="13" t="s">
        <v>1993</v>
      </c>
      <c r="C459" s="13" t="s">
        <v>1994</v>
      </c>
      <c r="D459" s="13" t="s">
        <v>19</v>
      </c>
      <c r="E459" s="13" t="s">
        <v>60</v>
      </c>
      <c r="F459" s="13" t="s">
        <v>1995</v>
      </c>
      <c r="G459" s="13" t="s">
        <v>22</v>
      </c>
      <c r="H459" s="13" t="n">
        <v>13.5</v>
      </c>
      <c r="I459" s="13" t="s">
        <v>23</v>
      </c>
      <c r="J459" s="14" t="s">
        <v>24</v>
      </c>
      <c r="K459" s="15" t="s">
        <v>1996</v>
      </c>
      <c r="L459" s="15" t="s">
        <v>1445</v>
      </c>
      <c r="M459" s="13" t="s">
        <v>63</v>
      </c>
      <c r="N459" s="13" t="n">
        <v>18602753776</v>
      </c>
      <c r="O459" s="15" t="s">
        <v>64</v>
      </c>
      <c r="P459" s="16" t="str">
        <f aca="false">TEXT(W459,"yyyy/mm")&amp;"-"&amp;TEXT(X459,"yyyy/mm")</f>
        <v>2025-03-2025-03</v>
      </c>
      <c r="W459" s="15" t="s">
        <v>29</v>
      </c>
      <c r="X459" s="15" t="s">
        <v>29</v>
      </c>
    </row>
    <row r="460" customFormat="false" ht="148.5" hidden="false" customHeight="false" outlineLevel="0" collapsed="false">
      <c r="A460" s="13" t="s">
        <v>57</v>
      </c>
      <c r="B460" s="13" t="s">
        <v>1997</v>
      </c>
      <c r="C460" s="13" t="s">
        <v>1998</v>
      </c>
      <c r="D460" s="13" t="s">
        <v>19</v>
      </c>
      <c r="E460" s="13" t="s">
        <v>60</v>
      </c>
      <c r="F460" s="13" t="s">
        <v>1999</v>
      </c>
      <c r="G460" s="13" t="s">
        <v>22</v>
      </c>
      <c r="H460" s="13" t="n">
        <v>14.85</v>
      </c>
      <c r="I460" s="13" t="s">
        <v>23</v>
      </c>
      <c r="J460" s="14" t="s">
        <v>24</v>
      </c>
      <c r="K460" s="15" t="s">
        <v>2000</v>
      </c>
      <c r="L460" s="15" t="s">
        <v>1445</v>
      </c>
      <c r="M460" s="13" t="s">
        <v>63</v>
      </c>
      <c r="N460" s="13" t="n">
        <v>18602753776</v>
      </c>
      <c r="O460" s="15" t="s">
        <v>64</v>
      </c>
      <c r="P460" s="16" t="str">
        <f aca="false">TEXT(W460,"yyyy/mm")&amp;"-"&amp;TEXT(X460,"yyyy/mm")</f>
        <v>2025-03-2025-03</v>
      </c>
      <c r="W460" s="15" t="s">
        <v>29</v>
      </c>
      <c r="X460" s="15" t="s">
        <v>29</v>
      </c>
    </row>
    <row r="461" customFormat="false" ht="135" hidden="false" customHeight="false" outlineLevel="0" collapsed="false">
      <c r="A461" s="13" t="s">
        <v>260</v>
      </c>
      <c r="B461" s="13" t="s">
        <v>2001</v>
      </c>
      <c r="C461" s="13" t="s">
        <v>2002</v>
      </c>
      <c r="D461" s="13" t="s">
        <v>19</v>
      </c>
      <c r="E461" s="13" t="s">
        <v>263</v>
      </c>
      <c r="F461" s="13" t="s">
        <v>2003</v>
      </c>
      <c r="G461" s="13" t="s">
        <v>22</v>
      </c>
      <c r="H461" s="13" t="n">
        <v>11.25</v>
      </c>
      <c r="I461" s="13" t="s">
        <v>23</v>
      </c>
      <c r="J461" s="14" t="s">
        <v>24</v>
      </c>
      <c r="K461" s="15" t="s">
        <v>2004</v>
      </c>
      <c r="L461" s="15" t="s">
        <v>723</v>
      </c>
      <c r="M461" s="13" t="s">
        <v>63</v>
      </c>
      <c r="N461" s="13" t="n">
        <v>18602753776</v>
      </c>
      <c r="O461" s="15" t="s">
        <v>266</v>
      </c>
      <c r="P461" s="16" t="str">
        <f aca="false">TEXT(W461,"yyyy/mm")&amp;"-"&amp;TEXT(X461,"yyyy/mm")</f>
        <v>2025-03-2025-03</v>
      </c>
      <c r="W461" s="15" t="s">
        <v>29</v>
      </c>
      <c r="X461" s="15" t="s">
        <v>29</v>
      </c>
    </row>
    <row r="462" customFormat="false" ht="135" hidden="false" customHeight="false" outlineLevel="0" collapsed="false">
      <c r="A462" s="13" t="s">
        <v>260</v>
      </c>
      <c r="B462" s="13" t="s">
        <v>2005</v>
      </c>
      <c r="C462" s="13" t="s">
        <v>2006</v>
      </c>
      <c r="D462" s="13" t="s">
        <v>19</v>
      </c>
      <c r="E462" s="13" t="s">
        <v>263</v>
      </c>
      <c r="F462" s="13" t="s">
        <v>2007</v>
      </c>
      <c r="G462" s="13" t="s">
        <v>22</v>
      </c>
      <c r="H462" s="13" t="n">
        <v>9</v>
      </c>
      <c r="I462" s="13" t="s">
        <v>23</v>
      </c>
      <c r="J462" s="14" t="s">
        <v>24</v>
      </c>
      <c r="K462" s="15" t="s">
        <v>2008</v>
      </c>
      <c r="L462" s="15" t="s">
        <v>723</v>
      </c>
      <c r="M462" s="13" t="s">
        <v>63</v>
      </c>
      <c r="N462" s="13" t="n">
        <v>18602753776</v>
      </c>
      <c r="O462" s="15" t="s">
        <v>266</v>
      </c>
      <c r="P462" s="16" t="str">
        <f aca="false">TEXT(W462,"yyyy/mm")&amp;"-"&amp;TEXT(X462,"yyyy/mm")</f>
        <v>2025-03-2025-03</v>
      </c>
      <c r="W462" s="15" t="s">
        <v>29</v>
      </c>
      <c r="X462" s="15" t="s">
        <v>29</v>
      </c>
    </row>
    <row r="463" customFormat="false" ht="148.5" hidden="false" customHeight="false" outlineLevel="0" collapsed="false">
      <c r="A463" s="13" t="s">
        <v>103</v>
      </c>
      <c r="B463" s="13" t="s">
        <v>2009</v>
      </c>
      <c r="C463" s="13" t="s">
        <v>2010</v>
      </c>
      <c r="D463" s="13" t="s">
        <v>19</v>
      </c>
      <c r="E463" s="13" t="s">
        <v>106</v>
      </c>
      <c r="F463" s="13" t="s">
        <v>2011</v>
      </c>
      <c r="G463" s="13" t="s">
        <v>22</v>
      </c>
      <c r="H463" s="13" t="n">
        <v>15</v>
      </c>
      <c r="I463" s="13" t="s">
        <v>23</v>
      </c>
      <c r="J463" s="14" t="s">
        <v>24</v>
      </c>
      <c r="K463" s="15" t="s">
        <v>2012</v>
      </c>
      <c r="L463" s="15" t="s">
        <v>723</v>
      </c>
      <c r="M463" s="13" t="s">
        <v>1250</v>
      </c>
      <c r="N463" s="13" t="n">
        <v>19266485055</v>
      </c>
      <c r="O463" s="15" t="s">
        <v>111</v>
      </c>
      <c r="P463" s="16" t="str">
        <f aca="false">TEXT(W463,"yyyy/mm")&amp;"-"&amp;TEXT(X463,"yyyy/mm")</f>
        <v>2025-03-2025-03</v>
      </c>
      <c r="W463" s="15" t="s">
        <v>29</v>
      </c>
      <c r="X463" s="15" t="s">
        <v>29</v>
      </c>
    </row>
    <row r="464" customFormat="false" ht="148.5" hidden="false" customHeight="false" outlineLevel="0" collapsed="false">
      <c r="A464" s="13" t="s">
        <v>103</v>
      </c>
      <c r="B464" s="13" t="s">
        <v>1825</v>
      </c>
      <c r="C464" s="13" t="s">
        <v>1826</v>
      </c>
      <c r="D464" s="13" t="s">
        <v>19</v>
      </c>
      <c r="E464" s="13" t="s">
        <v>106</v>
      </c>
      <c r="F464" s="13" t="s">
        <v>2013</v>
      </c>
      <c r="G464" s="13" t="s">
        <v>22</v>
      </c>
      <c r="H464" s="13" t="n">
        <v>15</v>
      </c>
      <c r="I464" s="13" t="s">
        <v>23</v>
      </c>
      <c r="J464" s="14" t="s">
        <v>24</v>
      </c>
      <c r="K464" s="15" t="s">
        <v>2014</v>
      </c>
      <c r="L464" s="15" t="s">
        <v>723</v>
      </c>
      <c r="M464" s="13" t="s">
        <v>1250</v>
      </c>
      <c r="N464" s="13" t="n">
        <v>19266485055</v>
      </c>
      <c r="O464" s="15" t="s">
        <v>111</v>
      </c>
      <c r="P464" s="16" t="str">
        <f aca="false">TEXT(W464,"yyyy/mm")&amp;"-"&amp;TEXT(X464,"yyyy/mm")</f>
        <v>2025-03-2025-03</v>
      </c>
      <c r="W464" s="15" t="s">
        <v>29</v>
      </c>
      <c r="X464" s="15" t="s">
        <v>29</v>
      </c>
    </row>
    <row r="465" customFormat="false" ht="135" hidden="false" customHeight="false" outlineLevel="0" collapsed="false">
      <c r="A465" s="13" t="s">
        <v>190</v>
      </c>
      <c r="B465" s="13" t="s">
        <v>2015</v>
      </c>
      <c r="C465" s="13" t="s">
        <v>2016</v>
      </c>
      <c r="D465" s="13" t="s">
        <v>19</v>
      </c>
      <c r="E465" s="13" t="s">
        <v>193</v>
      </c>
      <c r="F465" s="13" t="s">
        <v>2017</v>
      </c>
      <c r="G465" s="13" t="s">
        <v>22</v>
      </c>
      <c r="H465" s="13" t="n">
        <v>11</v>
      </c>
      <c r="I465" s="13" t="s">
        <v>23</v>
      </c>
      <c r="J465" s="14" t="s">
        <v>24</v>
      </c>
      <c r="K465" s="15" t="s">
        <v>2018</v>
      </c>
      <c r="L465" s="15" t="s">
        <v>723</v>
      </c>
      <c r="M465" s="13" t="s">
        <v>196</v>
      </c>
      <c r="N465" s="13" t="n">
        <v>19318094446</v>
      </c>
      <c r="O465" s="15" t="s">
        <v>197</v>
      </c>
      <c r="P465" s="16" t="str">
        <f aca="false">TEXT(W465,"yyyy/mm")&amp;"-"&amp;TEXT(X465,"yyyy/mm")</f>
        <v>2025-03-2025-04</v>
      </c>
      <c r="W465" s="15" t="s">
        <v>29</v>
      </c>
      <c r="X465" s="15" t="s">
        <v>30</v>
      </c>
    </row>
    <row r="466" customFormat="false" ht="135" hidden="false" customHeight="false" outlineLevel="0" collapsed="false">
      <c r="A466" s="13" t="s">
        <v>103</v>
      </c>
      <c r="B466" s="13" t="s">
        <v>2019</v>
      </c>
      <c r="C466" s="13" t="s">
        <v>2020</v>
      </c>
      <c r="D466" s="13" t="s">
        <v>19</v>
      </c>
      <c r="E466" s="13" t="s">
        <v>106</v>
      </c>
      <c r="F466" s="13" t="s">
        <v>2021</v>
      </c>
      <c r="G466" s="13" t="s">
        <v>22</v>
      </c>
      <c r="H466" s="13" t="n">
        <v>15</v>
      </c>
      <c r="I466" s="13" t="s">
        <v>23</v>
      </c>
      <c r="J466" s="14" t="s">
        <v>24</v>
      </c>
      <c r="K466" s="15" t="s">
        <v>2022</v>
      </c>
      <c r="L466" s="15" t="s">
        <v>723</v>
      </c>
      <c r="M466" s="13" t="s">
        <v>780</v>
      </c>
      <c r="N466" s="13" t="n">
        <v>15327859185</v>
      </c>
      <c r="O466" s="15" t="s">
        <v>111</v>
      </c>
      <c r="P466" s="16" t="str">
        <f aca="false">TEXT(W466,"yyyy/mm")&amp;"-"&amp;TEXT(X466,"yyyy/mm")</f>
        <v>2025-03-2025-04</v>
      </c>
      <c r="W466" s="15" t="s">
        <v>29</v>
      </c>
      <c r="X466" s="15" t="s">
        <v>30</v>
      </c>
    </row>
    <row r="467" customFormat="false" ht="175.5" hidden="false" customHeight="false" outlineLevel="0" collapsed="false">
      <c r="A467" s="13" t="s">
        <v>163</v>
      </c>
      <c r="B467" s="13" t="s">
        <v>2023</v>
      </c>
      <c r="C467" s="13" t="s">
        <v>2024</v>
      </c>
      <c r="D467" s="13" t="s">
        <v>19</v>
      </c>
      <c r="E467" s="13" t="s">
        <v>166</v>
      </c>
      <c r="F467" s="13" t="s">
        <v>2025</v>
      </c>
      <c r="G467" s="13" t="s">
        <v>22</v>
      </c>
      <c r="H467" s="13" t="n">
        <v>9</v>
      </c>
      <c r="I467" s="13" t="s">
        <v>23</v>
      </c>
      <c r="J467" s="14" t="s">
        <v>24</v>
      </c>
      <c r="K467" s="15" t="s">
        <v>2026</v>
      </c>
      <c r="L467" s="15" t="s">
        <v>723</v>
      </c>
      <c r="M467" s="13" t="s">
        <v>169</v>
      </c>
      <c r="N467" s="13" t="n">
        <v>15671160860</v>
      </c>
      <c r="O467" s="15" t="s">
        <v>170</v>
      </c>
      <c r="P467" s="16" t="str">
        <f aca="false">TEXT(W467,"yyyy/mm")&amp;"-"&amp;TEXT(X467,"yyyy/mm")</f>
        <v>2025-03-2025-05</v>
      </c>
      <c r="W467" s="15" t="s">
        <v>29</v>
      </c>
      <c r="X467" s="15" t="s">
        <v>77</v>
      </c>
    </row>
    <row r="468" customFormat="false" ht="162" hidden="false" customHeight="false" outlineLevel="0" collapsed="false">
      <c r="A468" s="13" t="s">
        <v>163</v>
      </c>
      <c r="B468" s="13" t="s">
        <v>2027</v>
      </c>
      <c r="C468" s="13" t="s">
        <v>2028</v>
      </c>
      <c r="D468" s="13" t="s">
        <v>19</v>
      </c>
      <c r="E468" s="13" t="s">
        <v>166</v>
      </c>
      <c r="F468" s="13" t="s">
        <v>2029</v>
      </c>
      <c r="G468" s="13" t="s">
        <v>22</v>
      </c>
      <c r="H468" s="13" t="n">
        <v>14.5</v>
      </c>
      <c r="I468" s="13" t="s">
        <v>23</v>
      </c>
      <c r="J468" s="14" t="s">
        <v>24</v>
      </c>
      <c r="K468" s="15" t="s">
        <v>2030</v>
      </c>
      <c r="L468" s="15" t="s">
        <v>723</v>
      </c>
      <c r="M468" s="13" t="s">
        <v>169</v>
      </c>
      <c r="N468" s="13" t="n">
        <v>15671160860</v>
      </c>
      <c r="O468" s="15" t="s">
        <v>170</v>
      </c>
      <c r="P468" s="16" t="str">
        <f aca="false">TEXT(W468,"yyyy/mm")&amp;"-"&amp;TEXT(X468,"yyyy/mm")</f>
        <v>2025-03-2025-05</v>
      </c>
      <c r="W468" s="15" t="s">
        <v>29</v>
      </c>
      <c r="X468" s="15" t="s">
        <v>77</v>
      </c>
    </row>
    <row r="469" customFormat="false" ht="148.5" hidden="false" customHeight="false" outlineLevel="0" collapsed="false">
      <c r="A469" s="13" t="s">
        <v>183</v>
      </c>
      <c r="B469" s="13" t="s">
        <v>2031</v>
      </c>
      <c r="C469" s="13" t="s">
        <v>2032</v>
      </c>
      <c r="D469" s="13" t="s">
        <v>19</v>
      </c>
      <c r="E469" s="13" t="s">
        <v>186</v>
      </c>
      <c r="F469" s="13" t="s">
        <v>2033</v>
      </c>
      <c r="G469" s="13" t="s">
        <v>22</v>
      </c>
      <c r="H469" s="13" t="n">
        <v>11</v>
      </c>
      <c r="I469" s="13" t="s">
        <v>23</v>
      </c>
      <c r="J469" s="14" t="s">
        <v>24</v>
      </c>
      <c r="K469" s="15" t="s">
        <v>2034</v>
      </c>
      <c r="L469" s="15" t="s">
        <v>723</v>
      </c>
      <c r="M469" s="13" t="s">
        <v>169</v>
      </c>
      <c r="N469" s="13" t="n">
        <v>15671160860</v>
      </c>
      <c r="O469" s="15" t="s">
        <v>189</v>
      </c>
      <c r="P469" s="16" t="str">
        <f aca="false">TEXT(W469,"yyyy/mm")&amp;"-"&amp;TEXT(X469,"yyyy/mm")</f>
        <v>2025-03-2025-06</v>
      </c>
      <c r="W469" s="15" t="s">
        <v>29</v>
      </c>
      <c r="X469" s="15" t="s">
        <v>86</v>
      </c>
    </row>
    <row r="470" customFormat="false" ht="162" hidden="false" customHeight="false" outlineLevel="0" collapsed="false">
      <c r="A470" s="13" t="s">
        <v>139</v>
      </c>
      <c r="B470" s="13" t="s">
        <v>2035</v>
      </c>
      <c r="C470" s="13" t="s">
        <v>2036</v>
      </c>
      <c r="D470" s="13" t="s">
        <v>19</v>
      </c>
      <c r="E470" s="13" t="s">
        <v>142</v>
      </c>
      <c r="F470" s="13" t="s">
        <v>622</v>
      </c>
      <c r="G470" s="13" t="s">
        <v>22</v>
      </c>
      <c r="H470" s="13" t="n">
        <v>13.35</v>
      </c>
      <c r="I470" s="13" t="s">
        <v>23</v>
      </c>
      <c r="J470" s="14" t="s">
        <v>24</v>
      </c>
      <c r="K470" s="15" t="s">
        <v>2037</v>
      </c>
      <c r="L470" s="15" t="s">
        <v>723</v>
      </c>
      <c r="M470" s="13" t="s">
        <v>145</v>
      </c>
      <c r="N470" s="13" t="n">
        <v>18658248869</v>
      </c>
      <c r="O470" s="15" t="s">
        <v>146</v>
      </c>
      <c r="P470" s="16" t="str">
        <f aca="false">TEXT(W470,"yyyy/mm")&amp;"-"&amp;TEXT(X470,"yyyy/mm")</f>
        <v>2025-03-2025-03</v>
      </c>
      <c r="W470" s="15" t="s">
        <v>29</v>
      </c>
      <c r="X470" s="15" t="s">
        <v>29</v>
      </c>
    </row>
    <row r="471" customFormat="false" ht="148.5" hidden="false" customHeight="false" outlineLevel="0" collapsed="false">
      <c r="A471" s="13" t="s">
        <v>183</v>
      </c>
      <c r="B471" s="13" t="s">
        <v>2038</v>
      </c>
      <c r="C471" s="13" t="s">
        <v>2039</v>
      </c>
      <c r="D471" s="13" t="s">
        <v>19</v>
      </c>
      <c r="E471" s="13" t="s">
        <v>186</v>
      </c>
      <c r="F471" s="13" t="s">
        <v>2040</v>
      </c>
      <c r="G471" s="13" t="s">
        <v>22</v>
      </c>
      <c r="H471" s="13" t="n">
        <v>11</v>
      </c>
      <c r="I471" s="13" t="s">
        <v>23</v>
      </c>
      <c r="J471" s="14" t="s">
        <v>24</v>
      </c>
      <c r="K471" s="15" t="s">
        <v>2041</v>
      </c>
      <c r="L471" s="15" t="s">
        <v>723</v>
      </c>
      <c r="M471" s="13" t="s">
        <v>169</v>
      </c>
      <c r="N471" s="13" t="n">
        <v>15671160860</v>
      </c>
      <c r="O471" s="15" t="s">
        <v>189</v>
      </c>
      <c r="P471" s="16" t="str">
        <f aca="false">TEXT(W471,"yyyy/mm")&amp;"-"&amp;TEXT(X471,"yyyy/mm")</f>
        <v>2025-03-2025-06</v>
      </c>
      <c r="W471" s="15" t="s">
        <v>29</v>
      </c>
      <c r="X471" s="15" t="s">
        <v>86</v>
      </c>
    </row>
    <row r="472" customFormat="false" ht="162" hidden="false" customHeight="false" outlineLevel="0" collapsed="false">
      <c r="A472" s="13" t="s">
        <v>139</v>
      </c>
      <c r="B472" s="13" t="s">
        <v>2042</v>
      </c>
      <c r="C472" s="13" t="s">
        <v>2043</v>
      </c>
      <c r="D472" s="13" t="s">
        <v>19</v>
      </c>
      <c r="E472" s="13" t="s">
        <v>142</v>
      </c>
      <c r="F472" s="13" t="s">
        <v>841</v>
      </c>
      <c r="G472" s="13" t="s">
        <v>22</v>
      </c>
      <c r="H472" s="13" t="n">
        <v>11.93</v>
      </c>
      <c r="I472" s="13" t="s">
        <v>23</v>
      </c>
      <c r="J472" s="14" t="s">
        <v>24</v>
      </c>
      <c r="K472" s="15" t="s">
        <v>2044</v>
      </c>
      <c r="L472" s="15" t="s">
        <v>723</v>
      </c>
      <c r="M472" s="13" t="s">
        <v>145</v>
      </c>
      <c r="N472" s="13" t="n">
        <v>18658248869</v>
      </c>
      <c r="O472" s="15" t="s">
        <v>146</v>
      </c>
      <c r="P472" s="16" t="str">
        <f aca="false">TEXT(W472,"yyyy/mm")&amp;"-"&amp;TEXT(X472,"yyyy/mm")</f>
        <v>2025-03-2025-03</v>
      </c>
      <c r="W472" s="15" t="s">
        <v>29</v>
      </c>
      <c r="X472" s="15" t="s">
        <v>29</v>
      </c>
    </row>
    <row r="473" customFormat="false" ht="135" hidden="false" customHeight="false" outlineLevel="0" collapsed="false">
      <c r="A473" s="13" t="s">
        <v>210</v>
      </c>
      <c r="B473" s="13" t="s">
        <v>2045</v>
      </c>
      <c r="C473" s="13" t="s">
        <v>2046</v>
      </c>
      <c r="D473" s="13" t="s">
        <v>19</v>
      </c>
      <c r="E473" s="13" t="s">
        <v>193</v>
      </c>
      <c r="F473" s="13" t="s">
        <v>666</v>
      </c>
      <c r="G473" s="13" t="s">
        <v>22</v>
      </c>
      <c r="H473" s="13" t="n">
        <v>10.16</v>
      </c>
      <c r="I473" s="13" t="s">
        <v>23</v>
      </c>
      <c r="J473" s="14" t="s">
        <v>24</v>
      </c>
      <c r="K473" s="15" t="s">
        <v>2047</v>
      </c>
      <c r="L473" s="15" t="s">
        <v>723</v>
      </c>
      <c r="M473" s="13" t="s">
        <v>526</v>
      </c>
      <c r="N473" s="13" t="n">
        <v>18571588468</v>
      </c>
      <c r="O473" s="15" t="s">
        <v>215</v>
      </c>
      <c r="P473" s="16" t="str">
        <f aca="false">TEXT(W473,"yyyy/mm")&amp;"-"&amp;TEXT(X473,"yyyy/mm")</f>
        <v>2025-03-2025-03</v>
      </c>
      <c r="W473" s="15" t="s">
        <v>29</v>
      </c>
      <c r="X473" s="15" t="s">
        <v>29</v>
      </c>
    </row>
    <row r="474" customFormat="false" ht="121.5" hidden="false" customHeight="false" outlineLevel="0" collapsed="false">
      <c r="A474" s="13" t="s">
        <v>150</v>
      </c>
      <c r="B474" s="13" t="s">
        <v>2048</v>
      </c>
      <c r="C474" s="13" t="s">
        <v>2049</v>
      </c>
      <c r="D474" s="13" t="s">
        <v>19</v>
      </c>
      <c r="E474" s="13" t="s">
        <v>153</v>
      </c>
      <c r="F474" s="13" t="s">
        <v>2050</v>
      </c>
      <c r="G474" s="13" t="s">
        <v>22</v>
      </c>
      <c r="H474" s="13" t="n">
        <v>14.5</v>
      </c>
      <c r="I474" s="13" t="s">
        <v>23</v>
      </c>
      <c r="J474" s="14" t="s">
        <v>24</v>
      </c>
      <c r="K474" s="15" t="s">
        <v>2051</v>
      </c>
      <c r="L474" s="15" t="s">
        <v>723</v>
      </c>
      <c r="M474" s="13" t="s">
        <v>157</v>
      </c>
      <c r="N474" s="13" t="n">
        <v>19971577911</v>
      </c>
      <c r="O474" s="15" t="s">
        <v>158</v>
      </c>
      <c r="P474" s="16" t="str">
        <f aca="false">TEXT(W474,"yyyy/mm")&amp;"-"&amp;TEXT(X474,"yyyy/mm")</f>
        <v>2025-03-2025-04</v>
      </c>
      <c r="W474" s="15" t="s">
        <v>29</v>
      </c>
      <c r="X474" s="15" t="s">
        <v>30</v>
      </c>
    </row>
    <row r="475" customFormat="false" ht="135" hidden="false" customHeight="false" outlineLevel="0" collapsed="false">
      <c r="A475" s="13" t="s">
        <v>210</v>
      </c>
      <c r="B475" s="13" t="s">
        <v>2052</v>
      </c>
      <c r="C475" s="13" t="s">
        <v>2053</v>
      </c>
      <c r="D475" s="13" t="s">
        <v>19</v>
      </c>
      <c r="E475" s="13" t="s">
        <v>193</v>
      </c>
      <c r="F475" s="13" t="s">
        <v>2054</v>
      </c>
      <c r="G475" s="13" t="s">
        <v>22</v>
      </c>
      <c r="H475" s="13" t="n">
        <v>16</v>
      </c>
      <c r="I475" s="13" t="s">
        <v>23</v>
      </c>
      <c r="J475" s="14" t="s">
        <v>24</v>
      </c>
      <c r="K475" s="15" t="s">
        <v>2055</v>
      </c>
      <c r="L475" s="15" t="s">
        <v>723</v>
      </c>
      <c r="M475" s="13" t="s">
        <v>196</v>
      </c>
      <c r="N475" s="13" t="n">
        <v>19318094446</v>
      </c>
      <c r="O475" s="15" t="s">
        <v>215</v>
      </c>
      <c r="P475" s="16" t="str">
        <f aca="false">TEXT(W475,"yyyy/mm")&amp;"-"&amp;TEXT(X475,"yyyy/mm")</f>
        <v>2025-03-2025-04</v>
      </c>
      <c r="W475" s="15" t="s">
        <v>29</v>
      </c>
      <c r="X475" s="15" t="s">
        <v>30</v>
      </c>
    </row>
    <row r="476" customFormat="false" ht="135" hidden="false" customHeight="false" outlineLevel="0" collapsed="false">
      <c r="A476" s="13" t="s">
        <v>16</v>
      </c>
      <c r="B476" s="13" t="s">
        <v>2056</v>
      </c>
      <c r="C476" s="13" t="s">
        <v>2057</v>
      </c>
      <c r="D476" s="13" t="s">
        <v>19</v>
      </c>
      <c r="E476" s="13" t="s">
        <v>20</v>
      </c>
      <c r="F476" s="13" t="s">
        <v>2058</v>
      </c>
      <c r="G476" s="13" t="s">
        <v>22</v>
      </c>
      <c r="H476" s="13" t="n">
        <v>9</v>
      </c>
      <c r="I476" s="13" t="s">
        <v>23</v>
      </c>
      <c r="J476" s="14" t="s">
        <v>24</v>
      </c>
      <c r="K476" s="15" t="s">
        <v>2059</v>
      </c>
      <c r="L476" s="15" t="s">
        <v>723</v>
      </c>
      <c r="M476" s="13" t="s">
        <v>27</v>
      </c>
      <c r="N476" s="13" t="n">
        <v>13707220188</v>
      </c>
      <c r="O476" s="15" t="s">
        <v>28</v>
      </c>
      <c r="P476" s="16" t="str">
        <f aca="false">TEXT(W476,"yyyy/mm")&amp;"-"&amp;TEXT(X476,"yyyy/mm")</f>
        <v>2025-03-2025-04</v>
      </c>
      <c r="W476" s="15" t="s">
        <v>29</v>
      </c>
      <c r="X476" s="15" t="s">
        <v>30</v>
      </c>
    </row>
    <row r="477" customFormat="false" ht="135" hidden="false" customHeight="false" outlineLevel="0" collapsed="false">
      <c r="A477" s="13" t="s">
        <v>235</v>
      </c>
      <c r="B477" s="13" t="s">
        <v>2060</v>
      </c>
      <c r="C477" s="13" t="s">
        <v>2061</v>
      </c>
      <c r="D477" s="13" t="s">
        <v>19</v>
      </c>
      <c r="E477" s="13" t="s">
        <v>238</v>
      </c>
      <c r="F477" s="13" t="s">
        <v>2062</v>
      </c>
      <c r="G477" s="13" t="s">
        <v>22</v>
      </c>
      <c r="H477" s="13" t="n">
        <v>12.4</v>
      </c>
      <c r="I477" s="13" t="s">
        <v>23</v>
      </c>
      <c r="J477" s="14" t="s">
        <v>24</v>
      </c>
      <c r="K477" s="15" t="s">
        <v>2063</v>
      </c>
      <c r="L477" s="15" t="s">
        <v>723</v>
      </c>
      <c r="M477" s="13" t="s">
        <v>241</v>
      </c>
      <c r="N477" s="13" t="n">
        <v>15629870628</v>
      </c>
      <c r="O477" s="15" t="s">
        <v>242</v>
      </c>
      <c r="P477" s="16" t="str">
        <f aca="false">TEXT(W477,"yyyy/mm")&amp;"-"&amp;TEXT(X477,"yyyy/mm")</f>
        <v>2025-03-2025-03</v>
      </c>
      <c r="W477" s="15" t="s">
        <v>29</v>
      </c>
      <c r="X477" s="15" t="s">
        <v>29</v>
      </c>
    </row>
    <row r="478" customFormat="false" ht="135" hidden="false" customHeight="false" outlineLevel="0" collapsed="false">
      <c r="A478" s="13" t="s">
        <v>150</v>
      </c>
      <c r="B478" s="13" t="s">
        <v>2064</v>
      </c>
      <c r="C478" s="13" t="s">
        <v>2065</v>
      </c>
      <c r="D478" s="13" t="s">
        <v>19</v>
      </c>
      <c r="E478" s="13" t="s">
        <v>153</v>
      </c>
      <c r="F478" s="13" t="s">
        <v>2066</v>
      </c>
      <c r="G478" s="13" t="s">
        <v>22</v>
      </c>
      <c r="H478" s="13" t="n">
        <v>14.5</v>
      </c>
      <c r="I478" s="13" t="s">
        <v>23</v>
      </c>
      <c r="J478" s="14" t="s">
        <v>24</v>
      </c>
      <c r="K478" s="15" t="s">
        <v>2067</v>
      </c>
      <c r="L478" s="15" t="s">
        <v>723</v>
      </c>
      <c r="M478" s="13" t="s">
        <v>157</v>
      </c>
      <c r="N478" s="13" t="n">
        <v>19971577911</v>
      </c>
      <c r="O478" s="15" t="s">
        <v>158</v>
      </c>
      <c r="P478" s="16" t="str">
        <f aca="false">TEXT(W478,"yyyy/mm")&amp;"-"&amp;TEXT(X478,"yyyy/mm")</f>
        <v>2025-03-2025-04</v>
      </c>
      <c r="W478" s="15" t="s">
        <v>29</v>
      </c>
      <c r="X478" s="15" t="s">
        <v>30</v>
      </c>
    </row>
    <row r="479" customFormat="false" ht="148.5" hidden="false" customHeight="false" outlineLevel="0" collapsed="false">
      <c r="A479" s="13" t="s">
        <v>235</v>
      </c>
      <c r="B479" s="13" t="s">
        <v>2068</v>
      </c>
      <c r="C479" s="13" t="s">
        <v>2069</v>
      </c>
      <c r="D479" s="13" t="s">
        <v>19</v>
      </c>
      <c r="E479" s="13" t="s">
        <v>238</v>
      </c>
      <c r="F479" s="13" t="s">
        <v>2070</v>
      </c>
      <c r="G479" s="13" t="s">
        <v>22</v>
      </c>
      <c r="H479" s="13" t="n">
        <v>9.72</v>
      </c>
      <c r="I479" s="13" t="s">
        <v>23</v>
      </c>
      <c r="J479" s="14" t="s">
        <v>24</v>
      </c>
      <c r="K479" s="15" t="s">
        <v>2071</v>
      </c>
      <c r="L479" s="15" t="s">
        <v>723</v>
      </c>
      <c r="M479" s="13" t="s">
        <v>241</v>
      </c>
      <c r="N479" s="13" t="n">
        <v>15629870628</v>
      </c>
      <c r="O479" s="15" t="s">
        <v>242</v>
      </c>
      <c r="P479" s="16" t="str">
        <f aca="false">TEXT(W479,"yyyy/mm")&amp;"-"&amp;TEXT(X479,"yyyy/mm")</f>
        <v>2025-03-2025-03</v>
      </c>
      <c r="W479" s="15" t="s">
        <v>29</v>
      </c>
      <c r="X479" s="15" t="s">
        <v>29</v>
      </c>
    </row>
    <row r="480" customFormat="false" ht="121.5" hidden="false" customHeight="false" outlineLevel="0" collapsed="false">
      <c r="A480" s="13" t="s">
        <v>190</v>
      </c>
      <c r="B480" s="13" t="s">
        <v>2072</v>
      </c>
      <c r="C480" s="13" t="s">
        <v>2073</v>
      </c>
      <c r="D480" s="13" t="s">
        <v>19</v>
      </c>
      <c r="E480" s="13" t="s">
        <v>193</v>
      </c>
      <c r="F480" s="13" t="s">
        <v>2074</v>
      </c>
      <c r="G480" s="13" t="s">
        <v>22</v>
      </c>
      <c r="H480" s="13" t="n">
        <v>13.7</v>
      </c>
      <c r="I480" s="13" t="s">
        <v>23</v>
      </c>
      <c r="J480" s="14" t="s">
        <v>24</v>
      </c>
      <c r="K480" s="15" t="s">
        <v>2075</v>
      </c>
      <c r="L480" s="15" t="s">
        <v>723</v>
      </c>
      <c r="M480" s="13" t="s">
        <v>526</v>
      </c>
      <c r="N480" s="13" t="n">
        <v>18571588468</v>
      </c>
      <c r="O480" s="15" t="s">
        <v>197</v>
      </c>
      <c r="P480" s="16" t="str">
        <f aca="false">TEXT(W480,"yyyy/mm")&amp;"-"&amp;TEXT(X480,"yyyy/mm")</f>
        <v>2025-03-2025-03</v>
      </c>
      <c r="W480" s="15" t="s">
        <v>29</v>
      </c>
      <c r="X480" s="15" t="s">
        <v>29</v>
      </c>
    </row>
    <row r="481" customFormat="false" ht="135" hidden="false" customHeight="false" outlineLevel="0" collapsed="false">
      <c r="A481" s="13" t="s">
        <v>329</v>
      </c>
      <c r="B481" s="13" t="s">
        <v>2076</v>
      </c>
      <c r="C481" s="13" t="s">
        <v>2077</v>
      </c>
      <c r="D481" s="13" t="s">
        <v>19</v>
      </c>
      <c r="E481" s="13" t="s">
        <v>330</v>
      </c>
      <c r="F481" s="13" t="s">
        <v>2078</v>
      </c>
      <c r="G481" s="13" t="s">
        <v>22</v>
      </c>
      <c r="H481" s="13" t="n">
        <v>13.2</v>
      </c>
      <c r="I481" s="13" t="s">
        <v>23</v>
      </c>
      <c r="J481" s="14" t="s">
        <v>24</v>
      </c>
      <c r="K481" s="15" t="s">
        <v>2079</v>
      </c>
      <c r="L481" s="15" t="s">
        <v>723</v>
      </c>
      <c r="M481" s="13" t="s">
        <v>320</v>
      </c>
      <c r="N481" s="13" t="n">
        <v>13886964152</v>
      </c>
      <c r="O481" s="15" t="s">
        <v>332</v>
      </c>
      <c r="P481" s="16" t="str">
        <f aca="false">TEXT(W481,"yyyy/mm")&amp;"-"&amp;TEXT(X481,"yyyy/mm")</f>
        <v>2025-03-2025-03</v>
      </c>
      <c r="W481" s="15" t="s">
        <v>29</v>
      </c>
      <c r="X481" s="15" t="s">
        <v>29</v>
      </c>
    </row>
    <row r="482" customFormat="false" ht="135" hidden="false" customHeight="false" outlineLevel="0" collapsed="false">
      <c r="A482" s="13" t="s">
        <v>349</v>
      </c>
      <c r="B482" s="13" t="s">
        <v>1793</v>
      </c>
      <c r="C482" s="13" t="s">
        <v>1794</v>
      </c>
      <c r="D482" s="13" t="s">
        <v>19</v>
      </c>
      <c r="E482" s="13" t="s">
        <v>352</v>
      </c>
      <c r="F482" s="13" t="s">
        <v>1795</v>
      </c>
      <c r="G482" s="13" t="s">
        <v>22</v>
      </c>
      <c r="H482" s="13" t="n">
        <v>9</v>
      </c>
      <c r="I482" s="13" t="s">
        <v>23</v>
      </c>
      <c r="J482" s="14" t="s">
        <v>24</v>
      </c>
      <c r="K482" s="15" t="s">
        <v>2080</v>
      </c>
      <c r="L482" s="15" t="s">
        <v>723</v>
      </c>
      <c r="M482" s="13" t="s">
        <v>101</v>
      </c>
      <c r="N482" s="13" t="n">
        <v>15068756097</v>
      </c>
      <c r="O482" s="15" t="s">
        <v>355</v>
      </c>
      <c r="P482" s="16" t="str">
        <f aca="false">TEXT(W482,"yyyy/mm")&amp;"-"&amp;TEXT(X482,"yyyy/mm")</f>
        <v>2025-03-2025-04</v>
      </c>
      <c r="W482" s="15" t="s">
        <v>29</v>
      </c>
      <c r="X482" s="15" t="s">
        <v>30</v>
      </c>
    </row>
    <row r="483" customFormat="false" ht="135" hidden="false" customHeight="false" outlineLevel="0" collapsed="false">
      <c r="A483" s="13" t="s">
        <v>329</v>
      </c>
      <c r="B483" s="13" t="s">
        <v>2081</v>
      </c>
      <c r="C483" s="13" t="s">
        <v>2082</v>
      </c>
      <c r="D483" s="13" t="s">
        <v>19</v>
      </c>
      <c r="E483" s="13" t="s">
        <v>330</v>
      </c>
      <c r="F483" s="13" t="s">
        <v>2083</v>
      </c>
      <c r="G483" s="13" t="s">
        <v>22</v>
      </c>
      <c r="H483" s="13" t="n">
        <v>14.4</v>
      </c>
      <c r="I483" s="13" t="s">
        <v>23</v>
      </c>
      <c r="J483" s="14" t="s">
        <v>24</v>
      </c>
      <c r="K483" s="15" t="s">
        <v>2084</v>
      </c>
      <c r="L483" s="15" t="s">
        <v>723</v>
      </c>
      <c r="M483" s="13" t="s">
        <v>320</v>
      </c>
      <c r="N483" s="13" t="n">
        <v>13886964152</v>
      </c>
      <c r="O483" s="15" t="s">
        <v>332</v>
      </c>
      <c r="P483" s="16" t="str">
        <f aca="false">TEXT(W483,"yyyy/mm")&amp;"-"&amp;TEXT(X483,"yyyy/mm")</f>
        <v>2025-03-2025-03</v>
      </c>
      <c r="W483" s="15" t="s">
        <v>29</v>
      </c>
      <c r="X483" s="15" t="s">
        <v>29</v>
      </c>
    </row>
    <row r="484" customFormat="false" ht="135" hidden="false" customHeight="false" outlineLevel="0" collapsed="false">
      <c r="A484" s="13" t="s">
        <v>16</v>
      </c>
      <c r="B484" s="13" t="s">
        <v>2056</v>
      </c>
      <c r="C484" s="13" t="s">
        <v>2057</v>
      </c>
      <c r="D484" s="13" t="s">
        <v>19</v>
      </c>
      <c r="E484" s="13" t="s">
        <v>20</v>
      </c>
      <c r="F484" s="13" t="s">
        <v>2058</v>
      </c>
      <c r="G484" s="13" t="s">
        <v>22</v>
      </c>
      <c r="H484" s="13" t="n">
        <v>9</v>
      </c>
      <c r="I484" s="13" t="s">
        <v>23</v>
      </c>
      <c r="J484" s="14" t="s">
        <v>24</v>
      </c>
      <c r="K484" s="15" t="s">
        <v>2085</v>
      </c>
      <c r="L484" s="15" t="s">
        <v>614</v>
      </c>
      <c r="M484" s="13" t="s">
        <v>27</v>
      </c>
      <c r="N484" s="13" t="n">
        <v>13707220188</v>
      </c>
      <c r="O484" s="15" t="s">
        <v>28</v>
      </c>
      <c r="P484" s="16" t="str">
        <f aca="false">TEXT(W484,"yyyy/mm")&amp;"-"&amp;TEXT(X484,"yyyy/mm")</f>
        <v>2025-03-2025-04</v>
      </c>
      <c r="W484" s="15" t="s">
        <v>29</v>
      </c>
      <c r="X484" s="15" t="s">
        <v>30</v>
      </c>
    </row>
    <row r="485" customFormat="false" ht="135" hidden="false" customHeight="false" outlineLevel="0" collapsed="false">
      <c r="A485" s="13" t="s">
        <v>303</v>
      </c>
      <c r="B485" s="13" t="s">
        <v>2086</v>
      </c>
      <c r="C485" s="13" t="s">
        <v>268</v>
      </c>
      <c r="D485" s="13" t="s">
        <v>19</v>
      </c>
      <c r="E485" s="13" t="s">
        <v>306</v>
      </c>
      <c r="F485" s="13" t="s">
        <v>2087</v>
      </c>
      <c r="G485" s="13" t="s">
        <v>22</v>
      </c>
      <c r="H485" s="13" t="n">
        <v>14.4</v>
      </c>
      <c r="I485" s="13" t="s">
        <v>23</v>
      </c>
      <c r="J485" s="14" t="s">
        <v>24</v>
      </c>
      <c r="K485" s="15" t="s">
        <v>2088</v>
      </c>
      <c r="L485" s="15" t="s">
        <v>723</v>
      </c>
      <c r="M485" s="13" t="s">
        <v>309</v>
      </c>
      <c r="N485" s="13" t="n">
        <v>13886964152</v>
      </c>
      <c r="O485" s="15" t="s">
        <v>310</v>
      </c>
      <c r="P485" s="16" t="str">
        <f aca="false">TEXT(W485,"yyyy/mm")&amp;"-"&amp;TEXT(X485,"yyyy/mm")</f>
        <v>2025-03-2025-03</v>
      </c>
      <c r="W485" s="15" t="s">
        <v>29</v>
      </c>
      <c r="X485" s="15" t="s">
        <v>29</v>
      </c>
    </row>
    <row r="486" customFormat="false" ht="121.5" hidden="false" customHeight="false" outlineLevel="0" collapsed="false">
      <c r="A486" s="13" t="s">
        <v>128</v>
      </c>
      <c r="B486" s="13" t="s">
        <v>2089</v>
      </c>
      <c r="C486" s="13" t="s">
        <v>2090</v>
      </c>
      <c r="D486" s="13" t="s">
        <v>19</v>
      </c>
      <c r="E486" s="13" t="s">
        <v>131</v>
      </c>
      <c r="F486" s="13" t="s">
        <v>2091</v>
      </c>
      <c r="G486" s="13" t="s">
        <v>22</v>
      </c>
      <c r="H486" s="13" t="n">
        <v>19.3</v>
      </c>
      <c r="I486" s="13" t="s">
        <v>23</v>
      </c>
      <c r="J486" s="14" t="s">
        <v>24</v>
      </c>
      <c r="K486" s="15" t="s">
        <v>2092</v>
      </c>
      <c r="L486" s="15" t="s">
        <v>723</v>
      </c>
      <c r="M486" s="13" t="s">
        <v>135</v>
      </c>
      <c r="N486" s="13" t="n">
        <v>15827988207</v>
      </c>
      <c r="O486" s="15" t="s">
        <v>136</v>
      </c>
      <c r="P486" s="16" t="str">
        <f aca="false">TEXT(W486,"yyyy/mm")&amp;"-"&amp;TEXT(X486,"yyyy/mm")</f>
        <v>2025-03-2025-04</v>
      </c>
      <c r="W486" s="15" t="s">
        <v>29</v>
      </c>
      <c r="X486" s="15" t="s">
        <v>30</v>
      </c>
    </row>
    <row r="487" customFormat="false" ht="135" hidden="false" customHeight="false" outlineLevel="0" collapsed="false">
      <c r="A487" s="13" t="s">
        <v>235</v>
      </c>
      <c r="B487" s="13" t="s">
        <v>2093</v>
      </c>
      <c r="C487" s="13" t="s">
        <v>2094</v>
      </c>
      <c r="D487" s="13" t="s">
        <v>19</v>
      </c>
      <c r="E487" s="13" t="s">
        <v>238</v>
      </c>
      <c r="F487" s="13" t="s">
        <v>2095</v>
      </c>
      <c r="G487" s="13" t="s">
        <v>22</v>
      </c>
      <c r="H487" s="13" t="n">
        <v>8.75</v>
      </c>
      <c r="I487" s="13" t="s">
        <v>23</v>
      </c>
      <c r="J487" s="14" t="s">
        <v>24</v>
      </c>
      <c r="K487" s="15" t="s">
        <v>2096</v>
      </c>
      <c r="L487" s="15" t="s">
        <v>1445</v>
      </c>
      <c r="M487" s="13" t="s">
        <v>241</v>
      </c>
      <c r="N487" s="13" t="n">
        <v>15629870628</v>
      </c>
      <c r="O487" s="15" t="s">
        <v>242</v>
      </c>
      <c r="P487" s="16" t="str">
        <f aca="false">TEXT(W487,"yyyy/mm")&amp;"-"&amp;TEXT(X487,"yyyy/mm")</f>
        <v>2025-03-2025-03</v>
      </c>
      <c r="W487" s="15" t="s">
        <v>29</v>
      </c>
      <c r="X487" s="15" t="s">
        <v>29</v>
      </c>
    </row>
    <row r="488" customFormat="false" ht="135" hidden="false" customHeight="false" outlineLevel="0" collapsed="false">
      <c r="A488" s="13" t="s">
        <v>253</v>
      </c>
      <c r="B488" s="13" t="s">
        <v>2097</v>
      </c>
      <c r="C488" s="13" t="s">
        <v>2098</v>
      </c>
      <c r="D488" s="13" t="s">
        <v>19</v>
      </c>
      <c r="E488" s="13" t="s">
        <v>256</v>
      </c>
      <c r="F488" s="13" t="s">
        <v>2099</v>
      </c>
      <c r="G488" s="13" t="s">
        <v>22</v>
      </c>
      <c r="H488" s="13" t="n">
        <v>14.4</v>
      </c>
      <c r="I488" s="13" t="s">
        <v>23</v>
      </c>
      <c r="J488" s="14" t="s">
        <v>24</v>
      </c>
      <c r="K488" s="15" t="s">
        <v>2100</v>
      </c>
      <c r="L488" s="15" t="s">
        <v>26</v>
      </c>
      <c r="M488" s="13" t="s">
        <v>2101</v>
      </c>
      <c r="N488" s="13" t="n">
        <v>19313907273</v>
      </c>
      <c r="O488" s="15" t="s">
        <v>259</v>
      </c>
      <c r="P488" s="16" t="str">
        <f aca="false">TEXT(W488,"yyyy/mm")&amp;"-"&amp;TEXT(X488,"yyyy/mm")</f>
        <v>2025-03-2025-05</v>
      </c>
      <c r="W488" s="15" t="s">
        <v>29</v>
      </c>
      <c r="X488" s="15" t="s">
        <v>77</v>
      </c>
    </row>
    <row r="489" customFormat="false" ht="135" hidden="false" customHeight="false" outlineLevel="0" collapsed="false">
      <c r="A489" s="13" t="s">
        <v>190</v>
      </c>
      <c r="B489" s="13" t="s">
        <v>2102</v>
      </c>
      <c r="C489" s="13" t="s">
        <v>2103</v>
      </c>
      <c r="D489" s="13" t="s">
        <v>19</v>
      </c>
      <c r="E489" s="13" t="s">
        <v>193</v>
      </c>
      <c r="F489" s="13" t="s">
        <v>2104</v>
      </c>
      <c r="G489" s="13" t="s">
        <v>22</v>
      </c>
      <c r="H489" s="13" t="n">
        <v>12</v>
      </c>
      <c r="I489" s="13" t="s">
        <v>23</v>
      </c>
      <c r="J489" s="14" t="s">
        <v>24</v>
      </c>
      <c r="K489" s="15" t="s">
        <v>2105</v>
      </c>
      <c r="L489" s="15" t="s">
        <v>723</v>
      </c>
      <c r="M489" s="13" t="s">
        <v>196</v>
      </c>
      <c r="N489" s="13" t="n">
        <v>19318094446</v>
      </c>
      <c r="O489" s="15" t="s">
        <v>197</v>
      </c>
      <c r="P489" s="16" t="str">
        <f aca="false">TEXT(W489,"yyyy/mm")&amp;"-"&amp;TEXT(X489,"yyyy/mm")</f>
        <v>2025-03-2025-04</v>
      </c>
      <c r="W489" s="15" t="s">
        <v>29</v>
      </c>
      <c r="X489" s="15" t="s">
        <v>30</v>
      </c>
    </row>
    <row r="490" customFormat="false" ht="135" hidden="false" customHeight="false" outlineLevel="0" collapsed="false">
      <c r="A490" s="13" t="s">
        <v>49</v>
      </c>
      <c r="B490" s="13" t="s">
        <v>2106</v>
      </c>
      <c r="C490" s="13" t="s">
        <v>2107</v>
      </c>
      <c r="D490" s="13" t="s">
        <v>19</v>
      </c>
      <c r="E490" s="13" t="s">
        <v>52</v>
      </c>
      <c r="F490" s="13" t="s">
        <v>2108</v>
      </c>
      <c r="G490" s="13" t="s">
        <v>22</v>
      </c>
      <c r="H490" s="13" t="n">
        <v>15.8</v>
      </c>
      <c r="I490" s="13" t="s">
        <v>23</v>
      </c>
      <c r="J490" s="14" t="s">
        <v>24</v>
      </c>
      <c r="K490" s="15" t="s">
        <v>2109</v>
      </c>
      <c r="L490" s="15" t="s">
        <v>156</v>
      </c>
      <c r="M490" s="13" t="s">
        <v>2110</v>
      </c>
      <c r="N490" s="13" t="n">
        <v>13972189117</v>
      </c>
      <c r="O490" s="15" t="s">
        <v>56</v>
      </c>
      <c r="P490" s="16" t="str">
        <f aca="false">TEXT(W490,"yyyy/mm")&amp;"-"&amp;TEXT(X490,"yyyy/mm")</f>
        <v>2025-03-2025-03</v>
      </c>
      <c r="W490" s="15" t="s">
        <v>29</v>
      </c>
      <c r="X490" s="15" t="s">
        <v>29</v>
      </c>
    </row>
    <row r="491" customFormat="false" ht="135" hidden="false" customHeight="false" outlineLevel="0" collapsed="false">
      <c r="A491" s="13" t="s">
        <v>349</v>
      </c>
      <c r="B491" s="13" t="s">
        <v>1554</v>
      </c>
      <c r="C491" s="13" t="s">
        <v>1555</v>
      </c>
      <c r="D491" s="13" t="s">
        <v>19</v>
      </c>
      <c r="E491" s="13" t="s">
        <v>352</v>
      </c>
      <c r="F491" s="13" t="s">
        <v>1556</v>
      </c>
      <c r="G491" s="13" t="s">
        <v>22</v>
      </c>
      <c r="H491" s="13" t="n">
        <v>7.5</v>
      </c>
      <c r="I491" s="13" t="s">
        <v>23</v>
      </c>
      <c r="J491" s="14" t="s">
        <v>24</v>
      </c>
      <c r="K491" s="15" t="s">
        <v>2111</v>
      </c>
      <c r="L491" s="15" t="s">
        <v>723</v>
      </c>
      <c r="M491" s="13" t="s">
        <v>101</v>
      </c>
      <c r="N491" s="13" t="n">
        <v>15068756097</v>
      </c>
      <c r="O491" s="15" t="s">
        <v>355</v>
      </c>
      <c r="P491" s="16" t="str">
        <f aca="false">TEXT(W491,"yyyy/mm")&amp;"-"&amp;TEXT(X491,"yyyy/mm")</f>
        <v>2025-03-2025-04</v>
      </c>
      <c r="W491" s="15" t="s">
        <v>29</v>
      </c>
      <c r="X491" s="15" t="s">
        <v>30</v>
      </c>
    </row>
    <row r="492" customFormat="false" ht="148.5" hidden="false" customHeight="false" outlineLevel="0" collapsed="false">
      <c r="A492" s="13" t="s">
        <v>57</v>
      </c>
      <c r="B492" s="13" t="s">
        <v>2112</v>
      </c>
      <c r="C492" s="13" t="s">
        <v>2113</v>
      </c>
      <c r="D492" s="13" t="s">
        <v>19</v>
      </c>
      <c r="E492" s="13" t="s">
        <v>60</v>
      </c>
      <c r="F492" s="13" t="s">
        <v>2114</v>
      </c>
      <c r="G492" s="13" t="s">
        <v>22</v>
      </c>
      <c r="H492" s="13" t="n">
        <v>14.85</v>
      </c>
      <c r="I492" s="13" t="s">
        <v>23</v>
      </c>
      <c r="J492" s="14" t="s">
        <v>24</v>
      </c>
      <c r="K492" s="15" t="s">
        <v>2115</v>
      </c>
      <c r="L492" s="15" t="s">
        <v>614</v>
      </c>
      <c r="M492" s="13" t="s">
        <v>63</v>
      </c>
      <c r="N492" s="13" t="n">
        <v>18602753776</v>
      </c>
      <c r="O492" s="15" t="s">
        <v>64</v>
      </c>
      <c r="P492" s="16" t="str">
        <f aca="false">TEXT(W492,"yyyy/mm")&amp;"-"&amp;TEXT(X492,"yyyy/mm")</f>
        <v>2025-03-2025-03</v>
      </c>
      <c r="W492" s="15" t="s">
        <v>29</v>
      </c>
      <c r="X492" s="15" t="s">
        <v>29</v>
      </c>
    </row>
    <row r="493" customFormat="false" ht="148.5" hidden="false" customHeight="false" outlineLevel="0" collapsed="false">
      <c r="A493" s="13" t="s">
        <v>57</v>
      </c>
      <c r="B493" s="13" t="s">
        <v>2116</v>
      </c>
      <c r="C493" s="13" t="s">
        <v>2117</v>
      </c>
      <c r="D493" s="13" t="s">
        <v>19</v>
      </c>
      <c r="E493" s="13" t="s">
        <v>60</v>
      </c>
      <c r="F493" s="13" t="s">
        <v>2118</v>
      </c>
      <c r="G493" s="13" t="s">
        <v>22</v>
      </c>
      <c r="H493" s="13" t="n">
        <v>11.25</v>
      </c>
      <c r="I493" s="13" t="s">
        <v>23</v>
      </c>
      <c r="J493" s="14" t="s">
        <v>24</v>
      </c>
      <c r="K493" s="15" t="s">
        <v>2119</v>
      </c>
      <c r="L493" s="15" t="s">
        <v>2120</v>
      </c>
      <c r="M493" s="13" t="s">
        <v>63</v>
      </c>
      <c r="N493" s="13" t="n">
        <v>18602753776</v>
      </c>
      <c r="O493" s="15" t="s">
        <v>64</v>
      </c>
      <c r="P493" s="16" t="str">
        <f aca="false">TEXT(W493,"yyyy/mm")&amp;"-"&amp;TEXT(X493,"yyyy/mm")</f>
        <v>2025-03-2025-03</v>
      </c>
      <c r="W493" s="15" t="s">
        <v>29</v>
      </c>
      <c r="X493" s="15" t="s">
        <v>29</v>
      </c>
    </row>
    <row r="494" customFormat="false" ht="135" hidden="false" customHeight="false" outlineLevel="0" collapsed="false">
      <c r="A494" s="13" t="s">
        <v>253</v>
      </c>
      <c r="B494" s="13" t="s">
        <v>2121</v>
      </c>
      <c r="C494" s="13" t="s">
        <v>2122</v>
      </c>
      <c r="D494" s="13" t="s">
        <v>19</v>
      </c>
      <c r="E494" s="13" t="s">
        <v>256</v>
      </c>
      <c r="F494" s="13" t="s">
        <v>2123</v>
      </c>
      <c r="G494" s="13" t="s">
        <v>22</v>
      </c>
      <c r="H494" s="13" t="n">
        <v>14.4</v>
      </c>
      <c r="I494" s="13" t="s">
        <v>23</v>
      </c>
      <c r="J494" s="14" t="s">
        <v>24</v>
      </c>
      <c r="K494" s="15" t="s">
        <v>2124</v>
      </c>
      <c r="L494" s="15" t="s">
        <v>723</v>
      </c>
      <c r="M494" s="13" t="s">
        <v>258</v>
      </c>
      <c r="N494" s="13" t="n">
        <v>19071097001</v>
      </c>
      <c r="O494" s="15" t="s">
        <v>259</v>
      </c>
      <c r="P494" s="16" t="str">
        <f aca="false">TEXT(W494,"yyyy/mm")&amp;"-"&amp;TEXT(X494,"yyyy/mm")</f>
        <v>2025-03-2025-05</v>
      </c>
      <c r="W494" s="15" t="s">
        <v>29</v>
      </c>
      <c r="X494" s="15" t="s">
        <v>77</v>
      </c>
    </row>
    <row r="495" customFormat="false" ht="135" hidden="false" customHeight="false" outlineLevel="0" collapsed="false">
      <c r="A495" s="13" t="s">
        <v>253</v>
      </c>
      <c r="B495" s="13" t="s">
        <v>2125</v>
      </c>
      <c r="C495" s="13" t="s">
        <v>2126</v>
      </c>
      <c r="D495" s="13" t="s">
        <v>19</v>
      </c>
      <c r="E495" s="13" t="s">
        <v>256</v>
      </c>
      <c r="F495" s="13" t="s">
        <v>2127</v>
      </c>
      <c r="G495" s="13" t="s">
        <v>22</v>
      </c>
      <c r="H495" s="13" t="n">
        <v>20</v>
      </c>
      <c r="I495" s="13" t="s">
        <v>23</v>
      </c>
      <c r="J495" s="14" t="s">
        <v>24</v>
      </c>
      <c r="K495" s="15" t="s">
        <v>2128</v>
      </c>
      <c r="L495" s="15" t="s">
        <v>723</v>
      </c>
      <c r="M495" s="13" t="s">
        <v>258</v>
      </c>
      <c r="N495" s="13" t="n">
        <v>19071097001</v>
      </c>
      <c r="O495" s="15" t="s">
        <v>259</v>
      </c>
      <c r="P495" s="16" t="str">
        <f aca="false">TEXT(W495,"yyyy/mm")&amp;"-"&amp;TEXT(X495,"yyyy/mm")</f>
        <v>2025-03-2025-05</v>
      </c>
      <c r="W495" s="15" t="s">
        <v>29</v>
      </c>
      <c r="X495" s="15" t="s">
        <v>77</v>
      </c>
    </row>
    <row r="496" customFormat="false" ht="148.5" hidden="false" customHeight="false" outlineLevel="0" collapsed="false">
      <c r="A496" s="13" t="s">
        <v>220</v>
      </c>
      <c r="B496" s="13" t="s">
        <v>2129</v>
      </c>
      <c r="C496" s="13" t="s">
        <v>2130</v>
      </c>
      <c r="D496" s="13" t="s">
        <v>19</v>
      </c>
      <c r="E496" s="13" t="s">
        <v>98</v>
      </c>
      <c r="F496" s="13" t="s">
        <v>2131</v>
      </c>
      <c r="G496" s="13" t="s">
        <v>22</v>
      </c>
      <c r="H496" s="13" t="n">
        <v>10.8</v>
      </c>
      <c r="I496" s="13" t="s">
        <v>23</v>
      </c>
      <c r="J496" s="14" t="s">
        <v>24</v>
      </c>
      <c r="K496" s="15" t="s">
        <v>2132</v>
      </c>
      <c r="L496" s="15" t="s">
        <v>723</v>
      </c>
      <c r="M496" s="13" t="s">
        <v>101</v>
      </c>
      <c r="N496" s="13" t="n">
        <v>15068756097</v>
      </c>
      <c r="O496" s="15" t="s">
        <v>226</v>
      </c>
      <c r="P496" s="16" t="str">
        <f aca="false">TEXT(W496,"yyyy/mm")&amp;"-"&amp;TEXT(X496,"yyyy/mm")</f>
        <v>2025-03-2025-04</v>
      </c>
      <c r="W496" s="15" t="s">
        <v>29</v>
      </c>
      <c r="X496" s="15" t="s">
        <v>30</v>
      </c>
    </row>
    <row r="497" customFormat="false" ht="135" hidden="false" customHeight="false" outlineLevel="0" collapsed="false">
      <c r="A497" s="13" t="s">
        <v>303</v>
      </c>
      <c r="B497" s="13" t="s">
        <v>2133</v>
      </c>
      <c r="C497" s="13" t="s">
        <v>2134</v>
      </c>
      <c r="D497" s="13" t="s">
        <v>19</v>
      </c>
      <c r="E497" s="13" t="s">
        <v>306</v>
      </c>
      <c r="F497" s="13" t="s">
        <v>2135</v>
      </c>
      <c r="G497" s="13" t="s">
        <v>22</v>
      </c>
      <c r="H497" s="13" t="n">
        <v>14.4</v>
      </c>
      <c r="I497" s="13" t="s">
        <v>23</v>
      </c>
      <c r="J497" s="14" t="s">
        <v>24</v>
      </c>
      <c r="K497" s="15" t="s">
        <v>2136</v>
      </c>
      <c r="L497" s="15" t="s">
        <v>723</v>
      </c>
      <c r="M497" s="13" t="s">
        <v>309</v>
      </c>
      <c r="N497" s="13" t="n">
        <v>13886964152</v>
      </c>
      <c r="O497" s="15" t="s">
        <v>310</v>
      </c>
      <c r="P497" s="16" t="str">
        <f aca="false">TEXT(W497,"yyyy/mm")&amp;"-"&amp;TEXT(X497,"yyyy/mm")</f>
        <v>2025-03-2025-03</v>
      </c>
      <c r="W497" s="15" t="s">
        <v>29</v>
      </c>
      <c r="X497" s="15" t="s">
        <v>29</v>
      </c>
    </row>
    <row r="498" customFormat="false" ht="135" hidden="false" customHeight="false" outlineLevel="0" collapsed="false">
      <c r="A498" s="13" t="s">
        <v>220</v>
      </c>
      <c r="B498" s="13" t="s">
        <v>2137</v>
      </c>
      <c r="C498" s="13" t="s">
        <v>2138</v>
      </c>
      <c r="D498" s="13" t="s">
        <v>19</v>
      </c>
      <c r="E498" s="13" t="s">
        <v>98</v>
      </c>
      <c r="F498" s="13" t="s">
        <v>2139</v>
      </c>
      <c r="G498" s="13" t="s">
        <v>22</v>
      </c>
      <c r="H498" s="13" t="n">
        <v>9</v>
      </c>
      <c r="I498" s="13" t="s">
        <v>23</v>
      </c>
      <c r="J498" s="14" t="s">
        <v>24</v>
      </c>
      <c r="K498" s="15" t="s">
        <v>2140</v>
      </c>
      <c r="L498" s="15" t="s">
        <v>723</v>
      </c>
      <c r="M498" s="13" t="s">
        <v>101</v>
      </c>
      <c r="N498" s="13" t="n">
        <v>15068756097</v>
      </c>
      <c r="O498" s="15" t="s">
        <v>226</v>
      </c>
      <c r="P498" s="16" t="str">
        <f aca="false">TEXT(W498,"yyyy/mm")&amp;"-"&amp;TEXT(X498,"yyyy/mm")</f>
        <v>2025-03-2025-04</v>
      </c>
      <c r="W498" s="15" t="s">
        <v>29</v>
      </c>
      <c r="X498" s="15" t="s">
        <v>30</v>
      </c>
    </row>
    <row r="499" customFormat="false" ht="135" hidden="false" customHeight="false" outlineLevel="0" collapsed="false">
      <c r="A499" s="13" t="s">
        <v>95</v>
      </c>
      <c r="B499" s="13" t="s">
        <v>2141</v>
      </c>
      <c r="C499" s="13" t="s">
        <v>2142</v>
      </c>
      <c r="D499" s="13" t="s">
        <v>19</v>
      </c>
      <c r="E499" s="13" t="s">
        <v>98</v>
      </c>
      <c r="F499" s="13" t="s">
        <v>2143</v>
      </c>
      <c r="G499" s="13" t="s">
        <v>22</v>
      </c>
      <c r="H499" s="13" t="n">
        <v>9</v>
      </c>
      <c r="I499" s="13" t="s">
        <v>23</v>
      </c>
      <c r="J499" s="14" t="s">
        <v>24</v>
      </c>
      <c r="K499" s="15" t="s">
        <v>2144</v>
      </c>
      <c r="L499" s="15" t="s">
        <v>723</v>
      </c>
      <c r="M499" s="13" t="s">
        <v>101</v>
      </c>
      <c r="N499" s="13" t="n">
        <v>15068756097</v>
      </c>
      <c r="O499" s="15" t="s">
        <v>102</v>
      </c>
      <c r="P499" s="16" t="str">
        <f aca="false">TEXT(W499,"yyyy/mm")&amp;"-"&amp;TEXT(X499,"yyyy/mm")</f>
        <v>2025-03-2025-04</v>
      </c>
      <c r="W499" s="15" t="s">
        <v>29</v>
      </c>
      <c r="X499" s="15" t="s">
        <v>30</v>
      </c>
    </row>
    <row r="500" customFormat="false" ht="135" hidden="false" customHeight="false" outlineLevel="0" collapsed="false">
      <c r="A500" s="13" t="s">
        <v>95</v>
      </c>
      <c r="B500" s="13" t="s">
        <v>2145</v>
      </c>
      <c r="C500" s="13" t="s">
        <v>2146</v>
      </c>
      <c r="D500" s="13" t="s">
        <v>19</v>
      </c>
      <c r="E500" s="13" t="s">
        <v>98</v>
      </c>
      <c r="F500" s="13" t="s">
        <v>2147</v>
      </c>
      <c r="G500" s="13" t="s">
        <v>22</v>
      </c>
      <c r="H500" s="13" t="n">
        <v>9</v>
      </c>
      <c r="I500" s="13" t="s">
        <v>23</v>
      </c>
      <c r="J500" s="14" t="s">
        <v>24</v>
      </c>
      <c r="K500" s="15" t="s">
        <v>2148</v>
      </c>
      <c r="L500" s="15" t="s">
        <v>723</v>
      </c>
      <c r="M500" s="13" t="s">
        <v>101</v>
      </c>
      <c r="N500" s="13" t="n">
        <v>15068756097</v>
      </c>
      <c r="O500" s="15" t="s">
        <v>102</v>
      </c>
      <c r="P500" s="16" t="str">
        <f aca="false">TEXT(W500,"yyyy/mm")&amp;"-"&amp;TEXT(X500,"yyyy/mm")</f>
        <v>2025-03-2025-04</v>
      </c>
      <c r="W500" s="15" t="s">
        <v>29</v>
      </c>
      <c r="X500" s="15" t="s">
        <v>30</v>
      </c>
    </row>
    <row r="501" customFormat="false" ht="135" hidden="false" customHeight="false" outlineLevel="0" collapsed="false">
      <c r="A501" s="13" t="s">
        <v>260</v>
      </c>
      <c r="B501" s="13" t="s">
        <v>2149</v>
      </c>
      <c r="C501" s="13" t="s">
        <v>2150</v>
      </c>
      <c r="D501" s="13" t="s">
        <v>19</v>
      </c>
      <c r="E501" s="13" t="s">
        <v>263</v>
      </c>
      <c r="F501" s="13" t="s">
        <v>2151</v>
      </c>
      <c r="G501" s="13" t="s">
        <v>22</v>
      </c>
      <c r="H501" s="13" t="n">
        <v>9</v>
      </c>
      <c r="I501" s="13" t="s">
        <v>23</v>
      </c>
      <c r="J501" s="14" t="s">
        <v>24</v>
      </c>
      <c r="K501" s="15" t="s">
        <v>2152</v>
      </c>
      <c r="L501" s="15" t="s">
        <v>723</v>
      </c>
      <c r="M501" s="13" t="s">
        <v>63</v>
      </c>
      <c r="N501" s="13" t="n">
        <v>18602753776</v>
      </c>
      <c r="O501" s="15" t="s">
        <v>266</v>
      </c>
      <c r="P501" s="16" t="str">
        <f aca="false">TEXT(W501,"yyyy/mm")&amp;"-"&amp;TEXT(X501,"yyyy/mm")</f>
        <v>2025-03-2025-03</v>
      </c>
      <c r="W501" s="15" t="s">
        <v>29</v>
      </c>
      <c r="X501" s="15" t="s">
        <v>29</v>
      </c>
    </row>
    <row r="502" customFormat="false" ht="148.5" hidden="false" customHeight="false" outlineLevel="0" collapsed="false">
      <c r="A502" s="13" t="s">
        <v>49</v>
      </c>
      <c r="B502" s="13" t="s">
        <v>2153</v>
      </c>
      <c r="C502" s="13" t="s">
        <v>2154</v>
      </c>
      <c r="D502" s="13" t="s">
        <v>19</v>
      </c>
      <c r="E502" s="13" t="s">
        <v>52</v>
      </c>
      <c r="F502" s="13" t="s">
        <v>2155</v>
      </c>
      <c r="G502" s="13" t="s">
        <v>22</v>
      </c>
      <c r="H502" s="13" t="n">
        <v>7.9</v>
      </c>
      <c r="I502" s="13" t="s">
        <v>23</v>
      </c>
      <c r="J502" s="14" t="s">
        <v>24</v>
      </c>
      <c r="K502" s="15" t="s">
        <v>2156</v>
      </c>
      <c r="L502" s="15" t="s">
        <v>2157</v>
      </c>
      <c r="M502" s="13" t="s">
        <v>2110</v>
      </c>
      <c r="N502" s="13" t="n">
        <v>13972189117</v>
      </c>
      <c r="O502" s="15" t="s">
        <v>56</v>
      </c>
      <c r="P502" s="16" t="str">
        <f aca="false">TEXT(W502,"yyyy/mm")&amp;"-"&amp;TEXT(X502,"yyyy/mm")</f>
        <v>2025-03-2025-03</v>
      </c>
      <c r="W502" s="15" t="s">
        <v>29</v>
      </c>
      <c r="X502" s="15" t="s">
        <v>29</v>
      </c>
    </row>
    <row r="503" customFormat="false" ht="121.5" hidden="false" customHeight="false" outlineLevel="0" collapsed="false">
      <c r="A503" s="13" t="s">
        <v>128</v>
      </c>
      <c r="B503" s="13" t="s">
        <v>2158</v>
      </c>
      <c r="C503" s="13" t="s">
        <v>2159</v>
      </c>
      <c r="D503" s="13" t="s">
        <v>19</v>
      </c>
      <c r="E503" s="13" t="s">
        <v>131</v>
      </c>
      <c r="F503" s="13" t="s">
        <v>2160</v>
      </c>
      <c r="G503" s="13" t="s">
        <v>22</v>
      </c>
      <c r="H503" s="13" t="n">
        <v>21.4</v>
      </c>
      <c r="I503" s="13" t="s">
        <v>23</v>
      </c>
      <c r="J503" s="14" t="s">
        <v>24</v>
      </c>
      <c r="K503" s="15" t="s">
        <v>2161</v>
      </c>
      <c r="L503" s="15" t="s">
        <v>723</v>
      </c>
      <c r="M503" s="13" t="s">
        <v>135</v>
      </c>
      <c r="N503" s="13" t="n">
        <v>15827988207</v>
      </c>
      <c r="O503" s="15" t="s">
        <v>136</v>
      </c>
      <c r="P503" s="16" t="str">
        <f aca="false">TEXT(W503,"yyyy/mm")&amp;"-"&amp;TEXT(X503,"yyyy/mm")</f>
        <v>2025-03-2025-04</v>
      </c>
      <c r="W503" s="15" t="s">
        <v>29</v>
      </c>
      <c r="X503" s="15" t="s">
        <v>30</v>
      </c>
    </row>
    <row r="504" customFormat="false" ht="135" hidden="false" customHeight="false" outlineLevel="0" collapsed="false">
      <c r="A504" s="13" t="s">
        <v>253</v>
      </c>
      <c r="B504" s="13" t="s">
        <v>2121</v>
      </c>
      <c r="C504" s="13" t="s">
        <v>2122</v>
      </c>
      <c r="D504" s="13" t="s">
        <v>19</v>
      </c>
      <c r="E504" s="13" t="s">
        <v>256</v>
      </c>
      <c r="F504" s="13" t="s">
        <v>2123</v>
      </c>
      <c r="G504" s="13" t="s">
        <v>22</v>
      </c>
      <c r="H504" s="13" t="n">
        <v>14.4</v>
      </c>
      <c r="I504" s="13" t="s">
        <v>23</v>
      </c>
      <c r="J504" s="14" t="s">
        <v>24</v>
      </c>
      <c r="K504" s="15" t="s">
        <v>2162</v>
      </c>
      <c r="L504" s="15" t="s">
        <v>723</v>
      </c>
      <c r="M504" s="13" t="s">
        <v>258</v>
      </c>
      <c r="N504" s="13" t="n">
        <v>19071097001</v>
      </c>
      <c r="O504" s="15" t="s">
        <v>259</v>
      </c>
      <c r="P504" s="16" t="str">
        <f aca="false">TEXT(W504,"yyyy/mm")&amp;"-"&amp;TEXT(X504,"yyyy/mm")</f>
        <v>2025-03-2025-05</v>
      </c>
      <c r="W504" s="15" t="s">
        <v>29</v>
      </c>
      <c r="X504" s="15" t="s">
        <v>77</v>
      </c>
    </row>
    <row r="505" customFormat="false" ht="108" hidden="false" customHeight="false" outlineLevel="0" collapsed="false">
      <c r="A505" s="13" t="s">
        <v>2163</v>
      </c>
      <c r="B505" s="13" t="s">
        <v>2164</v>
      </c>
      <c r="C505" s="13" t="s">
        <v>2165</v>
      </c>
      <c r="D505" s="13" t="s">
        <v>19</v>
      </c>
      <c r="E505" s="13"/>
      <c r="F505" s="13" t="s">
        <v>2166</v>
      </c>
      <c r="G505" s="13" t="s">
        <v>22</v>
      </c>
      <c r="H505" s="13" t="n">
        <v>6</v>
      </c>
      <c r="I505" s="13" t="s">
        <v>23</v>
      </c>
      <c r="J505" s="14" t="s">
        <v>24</v>
      </c>
      <c r="K505" s="15" t="s">
        <v>2167</v>
      </c>
      <c r="L505" s="15" t="s">
        <v>723</v>
      </c>
      <c r="M505" s="13" t="s">
        <v>2163</v>
      </c>
      <c r="N505" s="13" t="n">
        <v>17686401445</v>
      </c>
      <c r="O505" s="13"/>
      <c r="P505" s="16" t="str">
        <f aca="false">TEXT(W505,"yyyy/mm")&amp;"-"&amp;TEXT(X505,"yyyy/mm")</f>
        <v>2025-04-2025-05</v>
      </c>
      <c r="W505" s="15" t="s">
        <v>30</v>
      </c>
      <c r="X505" s="15" t="s">
        <v>77</v>
      </c>
    </row>
    <row r="506" customFormat="false" ht="135" hidden="false" customHeight="false" outlineLevel="0" collapsed="false">
      <c r="A506" s="13" t="s">
        <v>321</v>
      </c>
      <c r="B506" s="13" t="s">
        <v>2168</v>
      </c>
      <c r="C506" s="13" t="s">
        <v>2169</v>
      </c>
      <c r="D506" s="13" t="s">
        <v>19</v>
      </c>
      <c r="E506" s="13" t="s">
        <v>324</v>
      </c>
      <c r="F506" s="13" t="s">
        <v>2170</v>
      </c>
      <c r="G506" s="13" t="s">
        <v>22</v>
      </c>
      <c r="H506" s="13" t="n">
        <v>9</v>
      </c>
      <c r="I506" s="13" t="s">
        <v>23</v>
      </c>
      <c r="J506" s="14" t="s">
        <v>24</v>
      </c>
      <c r="K506" s="15" t="s">
        <v>2171</v>
      </c>
      <c r="L506" s="15" t="s">
        <v>723</v>
      </c>
      <c r="M506" s="13" t="s">
        <v>327</v>
      </c>
      <c r="N506" s="13" t="n">
        <v>13277465260</v>
      </c>
      <c r="O506" s="15" t="s">
        <v>328</v>
      </c>
      <c r="P506" s="16" t="str">
        <f aca="false">TEXT(W506,"yyyy/mm")&amp;"-"&amp;TEXT(X506,"yyyy/mm")</f>
        <v>2025-03-2025-03</v>
      </c>
      <c r="W506" s="15" t="s">
        <v>29</v>
      </c>
      <c r="X506" s="15" t="s">
        <v>29</v>
      </c>
    </row>
    <row r="507" customFormat="false" ht="189" hidden="false" customHeight="false" outlineLevel="0" collapsed="false">
      <c r="A507" s="13" t="s">
        <v>2172</v>
      </c>
      <c r="B507" s="13" t="s">
        <v>2173</v>
      </c>
      <c r="C507" s="13" t="s">
        <v>2174</v>
      </c>
      <c r="D507" s="13" t="s">
        <v>704</v>
      </c>
      <c r="E507" s="13" t="s">
        <v>2175</v>
      </c>
      <c r="F507" s="13" t="s">
        <v>2176</v>
      </c>
      <c r="G507" s="13" t="s">
        <v>22</v>
      </c>
      <c r="H507" s="13" t="n">
        <v>6000</v>
      </c>
      <c r="I507" s="13" t="s">
        <v>23</v>
      </c>
      <c r="J507" s="14" t="s">
        <v>24</v>
      </c>
      <c r="K507" s="15" t="s">
        <v>2177</v>
      </c>
      <c r="L507" s="15" t="s">
        <v>723</v>
      </c>
      <c r="M507" s="13" t="s">
        <v>2178</v>
      </c>
      <c r="N507" s="13" t="n">
        <v>15907224585</v>
      </c>
      <c r="O507" s="15" t="s">
        <v>2179</v>
      </c>
      <c r="P507" s="16" t="str">
        <f aca="false">TEXT(W507,"yyyy/mm")&amp;"-"&amp;TEXT(X507,"yyyy/mm")</f>
        <v>2025-05-2025-10</v>
      </c>
      <c r="W507" s="15" t="s">
        <v>77</v>
      </c>
      <c r="X507" s="15" t="s">
        <v>252</v>
      </c>
    </row>
    <row r="508" customFormat="false" ht="148.5" hidden="false" customHeight="false" outlineLevel="0" collapsed="false">
      <c r="A508" s="13" t="s">
        <v>2180</v>
      </c>
      <c r="B508" s="13" t="s">
        <v>2181</v>
      </c>
      <c r="C508" s="13" t="s">
        <v>2182</v>
      </c>
      <c r="D508" s="13" t="s">
        <v>1193</v>
      </c>
      <c r="E508" s="13" t="s">
        <v>2183</v>
      </c>
      <c r="F508" s="13" t="s">
        <v>2184</v>
      </c>
      <c r="G508" s="13" t="s">
        <v>1196</v>
      </c>
      <c r="H508" s="13" t="n">
        <v>200</v>
      </c>
      <c r="I508" s="13" t="s">
        <v>23</v>
      </c>
      <c r="J508" s="14" t="s">
        <v>24</v>
      </c>
      <c r="K508" s="15" t="s">
        <v>2185</v>
      </c>
      <c r="L508" s="15" t="s">
        <v>723</v>
      </c>
      <c r="M508" s="13" t="s">
        <v>2183</v>
      </c>
      <c r="N508" s="13" t="n">
        <v>13349706723</v>
      </c>
      <c r="O508" s="15" t="s">
        <v>2186</v>
      </c>
      <c r="P508" s="16" t="str">
        <f aca="false">TEXT(W508,"yyyy/mm")&amp;"-"&amp;TEXT(X508,"yyyy/mm")</f>
        <v>2025-04-2025-09</v>
      </c>
      <c r="W508" s="15" t="s">
        <v>30</v>
      </c>
      <c r="X508" s="15" t="s">
        <v>710</v>
      </c>
    </row>
    <row r="509" customFormat="false" ht="135" hidden="false" customHeight="false" outlineLevel="0" collapsed="false">
      <c r="A509" s="13" t="s">
        <v>253</v>
      </c>
      <c r="B509" s="13" t="s">
        <v>2121</v>
      </c>
      <c r="C509" s="13" t="s">
        <v>2122</v>
      </c>
      <c r="D509" s="13" t="s">
        <v>19</v>
      </c>
      <c r="E509" s="13" t="s">
        <v>256</v>
      </c>
      <c r="F509" s="13" t="s">
        <v>2123</v>
      </c>
      <c r="G509" s="13" t="s">
        <v>22</v>
      </c>
      <c r="H509" s="13" t="n">
        <v>14.4</v>
      </c>
      <c r="I509" s="13" t="s">
        <v>23</v>
      </c>
      <c r="J509" s="14" t="s">
        <v>24</v>
      </c>
      <c r="K509" s="15" t="s">
        <v>2187</v>
      </c>
      <c r="L509" s="15" t="s">
        <v>1687</v>
      </c>
      <c r="M509" s="13" t="s">
        <v>2183</v>
      </c>
      <c r="N509" s="13" t="n">
        <v>13349706723</v>
      </c>
      <c r="O509" s="15" t="s">
        <v>259</v>
      </c>
      <c r="P509" s="16" t="str">
        <f aca="false">TEXT(W509,"yyyy/mm")&amp;"-"&amp;TEXT(X509,"yyyy/mm")</f>
        <v>2025-03-2025-05</v>
      </c>
      <c r="W509" s="15" t="s">
        <v>29</v>
      </c>
      <c r="X509" s="15" t="s">
        <v>77</v>
      </c>
    </row>
    <row r="510" customFormat="false" ht="189" hidden="false" customHeight="false" outlineLevel="0" collapsed="false">
      <c r="A510" s="13" t="s">
        <v>2172</v>
      </c>
      <c r="B510" s="13" t="s">
        <v>2173</v>
      </c>
      <c r="C510" s="13" t="s">
        <v>2174</v>
      </c>
      <c r="D510" s="13" t="s">
        <v>704</v>
      </c>
      <c r="E510" s="13" t="s">
        <v>2175</v>
      </c>
      <c r="F510" s="13" t="s">
        <v>2176</v>
      </c>
      <c r="G510" s="13" t="s">
        <v>22</v>
      </c>
      <c r="H510" s="13" t="n">
        <v>6000</v>
      </c>
      <c r="I510" s="13" t="s">
        <v>23</v>
      </c>
      <c r="J510" s="14" t="s">
        <v>24</v>
      </c>
      <c r="K510" s="15" t="s">
        <v>2188</v>
      </c>
      <c r="L510" s="15" t="s">
        <v>875</v>
      </c>
      <c r="M510" s="13" t="s">
        <v>258</v>
      </c>
      <c r="N510" s="13" t="n">
        <v>19071097001</v>
      </c>
      <c r="O510" s="15" t="s">
        <v>2179</v>
      </c>
      <c r="P510" s="16" t="str">
        <f aca="false">TEXT(W510,"yyyy/mm")&amp;"-"&amp;TEXT(X510,"yyyy/mm")</f>
        <v>2025-05-2025-10</v>
      </c>
      <c r="W510" s="15" t="s">
        <v>77</v>
      </c>
      <c r="X510" s="15" t="s">
        <v>252</v>
      </c>
    </row>
    <row r="511" customFormat="false" ht="135" hidden="false" customHeight="false" outlineLevel="0" collapsed="false">
      <c r="A511" s="13" t="s">
        <v>103</v>
      </c>
      <c r="B511" s="13" t="s">
        <v>2189</v>
      </c>
      <c r="C511" s="13" t="s">
        <v>2190</v>
      </c>
      <c r="D511" s="13" t="s">
        <v>19</v>
      </c>
      <c r="E511" s="13" t="s">
        <v>106</v>
      </c>
      <c r="F511" s="13" t="s">
        <v>2191</v>
      </c>
      <c r="G511" s="13" t="s">
        <v>22</v>
      </c>
      <c r="H511" s="13" t="n">
        <v>15</v>
      </c>
      <c r="I511" s="13" t="s">
        <v>23</v>
      </c>
      <c r="J511" s="14" t="s">
        <v>24</v>
      </c>
      <c r="K511" s="15" t="s">
        <v>2192</v>
      </c>
      <c r="L511" s="15" t="s">
        <v>1445</v>
      </c>
      <c r="M511" s="13" t="s">
        <v>2178</v>
      </c>
      <c r="N511" s="13" t="n">
        <v>15907224585</v>
      </c>
      <c r="O511" s="15" t="s">
        <v>111</v>
      </c>
      <c r="P511" s="16" t="str">
        <f aca="false">TEXT(W511,"yyyy/mm")&amp;"-"&amp;TEXT(X511,"yyyy/mm")</f>
        <v>2025-03-2025-03</v>
      </c>
      <c r="W511" s="15" t="s">
        <v>29</v>
      </c>
      <c r="X511" s="15" t="s">
        <v>29</v>
      </c>
    </row>
    <row r="512" customFormat="false" ht="148.5" hidden="false" customHeight="false" outlineLevel="0" collapsed="false">
      <c r="A512" s="13" t="s">
        <v>57</v>
      </c>
      <c r="B512" s="13" t="s">
        <v>2193</v>
      </c>
      <c r="C512" s="13" t="s">
        <v>2194</v>
      </c>
      <c r="D512" s="13" t="s">
        <v>19</v>
      </c>
      <c r="E512" s="13" t="s">
        <v>60</v>
      </c>
      <c r="F512" s="13" t="s">
        <v>2195</v>
      </c>
      <c r="G512" s="13" t="s">
        <v>22</v>
      </c>
      <c r="H512" s="13" t="n">
        <v>14.74</v>
      </c>
      <c r="I512" s="13" t="s">
        <v>23</v>
      </c>
      <c r="J512" s="14" t="s">
        <v>24</v>
      </c>
      <c r="K512" s="15" t="s">
        <v>2196</v>
      </c>
      <c r="L512" s="15" t="s">
        <v>1075</v>
      </c>
      <c r="M512" s="13" t="s">
        <v>1250</v>
      </c>
      <c r="N512" s="13" t="n">
        <v>19266485055</v>
      </c>
      <c r="O512" s="15" t="s">
        <v>64</v>
      </c>
      <c r="P512" s="16" t="str">
        <f aca="false">TEXT(W512,"yyyy/mm")&amp;"-"&amp;TEXT(X512,"yyyy/mm")</f>
        <v>2025-03-2025-03</v>
      </c>
      <c r="W512" s="15" t="s">
        <v>29</v>
      </c>
      <c r="X512" s="15" t="s">
        <v>29</v>
      </c>
    </row>
    <row r="513" customFormat="false" ht="148.5" hidden="false" customHeight="false" outlineLevel="0" collapsed="false">
      <c r="A513" s="13" t="s">
        <v>57</v>
      </c>
      <c r="B513" s="13" t="s">
        <v>2197</v>
      </c>
      <c r="C513" s="13" t="s">
        <v>2198</v>
      </c>
      <c r="D513" s="13" t="s">
        <v>19</v>
      </c>
      <c r="E513" s="13" t="s">
        <v>60</v>
      </c>
      <c r="F513" s="13" t="s">
        <v>2199</v>
      </c>
      <c r="G513" s="13" t="s">
        <v>22</v>
      </c>
      <c r="H513" s="13" t="n">
        <v>27.22</v>
      </c>
      <c r="I513" s="13" t="s">
        <v>23</v>
      </c>
      <c r="J513" s="14" t="s">
        <v>24</v>
      </c>
      <c r="K513" s="15" t="s">
        <v>2200</v>
      </c>
      <c r="L513" s="15" t="s">
        <v>1687</v>
      </c>
      <c r="M513" s="13" t="s">
        <v>110</v>
      </c>
      <c r="N513" s="13" t="n">
        <v>15346661476</v>
      </c>
      <c r="O513" s="15" t="s">
        <v>64</v>
      </c>
      <c r="P513" s="16" t="str">
        <f aca="false">TEXT(W513,"yyyy/mm")&amp;"-"&amp;TEXT(X513,"yyyy/mm")</f>
        <v>2025-03-2025-03</v>
      </c>
      <c r="W513" s="15" t="s">
        <v>29</v>
      </c>
      <c r="X513" s="15" t="s">
        <v>29</v>
      </c>
    </row>
    <row r="514" customFormat="false" ht="162" hidden="false" customHeight="false" outlineLevel="0" collapsed="false">
      <c r="A514" s="13" t="s">
        <v>163</v>
      </c>
      <c r="B514" s="13" t="s">
        <v>2201</v>
      </c>
      <c r="C514" s="13" t="s">
        <v>2202</v>
      </c>
      <c r="D514" s="13" t="s">
        <v>19</v>
      </c>
      <c r="E514" s="13" t="s">
        <v>166</v>
      </c>
      <c r="F514" s="13" t="s">
        <v>2203</v>
      </c>
      <c r="G514" s="13" t="s">
        <v>22</v>
      </c>
      <c r="H514" s="13" t="n">
        <v>9</v>
      </c>
      <c r="I514" s="13" t="s">
        <v>23</v>
      </c>
      <c r="J514" s="14" t="s">
        <v>24</v>
      </c>
      <c r="K514" s="15" t="s">
        <v>2204</v>
      </c>
      <c r="L514" s="15" t="s">
        <v>1687</v>
      </c>
      <c r="M514" s="13" t="s">
        <v>110</v>
      </c>
      <c r="N514" s="13" t="n">
        <v>15346661476</v>
      </c>
      <c r="O514" s="15" t="s">
        <v>170</v>
      </c>
      <c r="P514" s="16" t="str">
        <f aca="false">TEXT(W514,"yyyy/mm")&amp;"-"&amp;TEXT(X514,"yyyy/mm")</f>
        <v>2025-03-2025-05</v>
      </c>
      <c r="W514" s="15" t="s">
        <v>29</v>
      </c>
      <c r="X514" s="15" t="s">
        <v>77</v>
      </c>
    </row>
    <row r="515" customFormat="false" ht="162" hidden="false" customHeight="false" outlineLevel="0" collapsed="false">
      <c r="A515" s="13" t="s">
        <v>2205</v>
      </c>
      <c r="B515" s="13" t="s">
        <v>2206</v>
      </c>
      <c r="C515" s="13" t="s">
        <v>2207</v>
      </c>
      <c r="D515" s="13" t="s">
        <v>475</v>
      </c>
      <c r="E515" s="13" t="s">
        <v>2208</v>
      </c>
      <c r="F515" s="13" t="s">
        <v>2209</v>
      </c>
      <c r="G515" s="13" t="s">
        <v>22</v>
      </c>
      <c r="H515" s="13" t="n">
        <v>2065.68</v>
      </c>
      <c r="I515" s="13" t="s">
        <v>23</v>
      </c>
      <c r="J515" s="14" t="s">
        <v>24</v>
      </c>
      <c r="K515" s="15" t="s">
        <v>2210</v>
      </c>
      <c r="L515" s="15" t="s">
        <v>1687</v>
      </c>
      <c r="M515" s="13" t="s">
        <v>169</v>
      </c>
      <c r="N515" s="13" t="n">
        <v>15671160860</v>
      </c>
      <c r="O515" s="15" t="s">
        <v>2211</v>
      </c>
      <c r="P515" s="16" t="str">
        <f aca="false">TEXT(W515,"yyyy/mm")&amp;"-"&amp;TEXT(X515,"yyyy/mm")</f>
        <v>2025-06-2025-12</v>
      </c>
      <c r="W515" s="15" t="s">
        <v>86</v>
      </c>
      <c r="X515" s="15" t="s">
        <v>41</v>
      </c>
    </row>
    <row r="516" customFormat="false" ht="162" hidden="false" customHeight="false" outlineLevel="0" collapsed="false">
      <c r="A516" s="13" t="s">
        <v>163</v>
      </c>
      <c r="B516" s="13" t="s">
        <v>2212</v>
      </c>
      <c r="C516" s="13" t="s">
        <v>2213</v>
      </c>
      <c r="D516" s="13" t="s">
        <v>19</v>
      </c>
      <c r="E516" s="13" t="s">
        <v>166</v>
      </c>
      <c r="F516" s="13" t="s">
        <v>2214</v>
      </c>
      <c r="G516" s="13" t="s">
        <v>22</v>
      </c>
      <c r="H516" s="13" t="n">
        <v>13</v>
      </c>
      <c r="I516" s="13" t="s">
        <v>23</v>
      </c>
      <c r="J516" s="14" t="s">
        <v>24</v>
      </c>
      <c r="K516" s="15" t="s">
        <v>2215</v>
      </c>
      <c r="L516" s="15" t="s">
        <v>1687</v>
      </c>
      <c r="M516" s="13" t="s">
        <v>2216</v>
      </c>
      <c r="N516" s="13" t="n">
        <v>13886996293</v>
      </c>
      <c r="O516" s="15" t="s">
        <v>170</v>
      </c>
      <c r="P516" s="16" t="str">
        <f aca="false">TEXT(W516,"yyyy/mm")&amp;"-"&amp;TEXT(X516,"yyyy/mm")</f>
        <v>2025-03-2025-05</v>
      </c>
      <c r="W516" s="15" t="s">
        <v>29</v>
      </c>
      <c r="X516" s="15" t="s">
        <v>77</v>
      </c>
    </row>
    <row r="517" customFormat="false" ht="148.5" hidden="false" customHeight="false" outlineLevel="0" collapsed="false">
      <c r="A517" s="13" t="s">
        <v>103</v>
      </c>
      <c r="B517" s="13" t="s">
        <v>2217</v>
      </c>
      <c r="C517" s="13" t="s">
        <v>2218</v>
      </c>
      <c r="D517" s="13" t="s">
        <v>19</v>
      </c>
      <c r="E517" s="13" t="s">
        <v>106</v>
      </c>
      <c r="F517" s="13" t="s">
        <v>2219</v>
      </c>
      <c r="G517" s="13" t="s">
        <v>22</v>
      </c>
      <c r="H517" s="13" t="n">
        <v>15</v>
      </c>
      <c r="I517" s="13" t="s">
        <v>23</v>
      </c>
      <c r="J517" s="14" t="s">
        <v>24</v>
      </c>
      <c r="K517" s="15" t="s">
        <v>2220</v>
      </c>
      <c r="L517" s="15" t="s">
        <v>1687</v>
      </c>
      <c r="M517" s="13" t="s">
        <v>169</v>
      </c>
      <c r="N517" s="13" t="n">
        <v>15671160860</v>
      </c>
      <c r="O517" s="15" t="s">
        <v>111</v>
      </c>
      <c r="P517" s="16" t="str">
        <f aca="false">TEXT(W517,"yyyy/mm")&amp;"-"&amp;TEXT(X517,"yyyy/mm")</f>
        <v>2025-03-2025-03</v>
      </c>
      <c r="W517" s="15" t="s">
        <v>29</v>
      </c>
      <c r="X517" s="15" t="s">
        <v>29</v>
      </c>
    </row>
    <row r="518" customFormat="false" ht="135" hidden="false" customHeight="false" outlineLevel="0" collapsed="false">
      <c r="A518" s="13" t="s">
        <v>150</v>
      </c>
      <c r="B518" s="13" t="s">
        <v>2221</v>
      </c>
      <c r="C518" s="13" t="s">
        <v>2222</v>
      </c>
      <c r="D518" s="13" t="s">
        <v>19</v>
      </c>
      <c r="E518" s="13" t="s">
        <v>153</v>
      </c>
      <c r="F518" s="13" t="s">
        <v>2223</v>
      </c>
      <c r="G518" s="13" t="s">
        <v>22</v>
      </c>
      <c r="H518" s="13" t="n">
        <v>12</v>
      </c>
      <c r="I518" s="13" t="s">
        <v>23</v>
      </c>
      <c r="J518" s="14" t="s">
        <v>24</v>
      </c>
      <c r="K518" s="15" t="s">
        <v>2224</v>
      </c>
      <c r="L518" s="15" t="s">
        <v>1687</v>
      </c>
      <c r="M518" s="13" t="s">
        <v>1250</v>
      </c>
      <c r="N518" s="13" t="n">
        <v>19266485055</v>
      </c>
      <c r="O518" s="15" t="s">
        <v>158</v>
      </c>
      <c r="P518" s="16" t="str">
        <f aca="false">TEXT(W518,"yyyy/mm")&amp;"-"&amp;TEXT(X518,"yyyy/mm")</f>
        <v>2025-03-2025-04</v>
      </c>
      <c r="W518" s="15" t="s">
        <v>29</v>
      </c>
      <c r="X518" s="15" t="s">
        <v>30</v>
      </c>
    </row>
    <row r="519" customFormat="false" ht="148.5" hidden="false" customHeight="false" outlineLevel="0" collapsed="false">
      <c r="A519" s="13" t="s">
        <v>183</v>
      </c>
      <c r="B519" s="13" t="s">
        <v>2225</v>
      </c>
      <c r="C519" s="13" t="s">
        <v>2226</v>
      </c>
      <c r="D519" s="13" t="s">
        <v>19</v>
      </c>
      <c r="E519" s="13" t="s">
        <v>186</v>
      </c>
      <c r="F519" s="13" t="s">
        <v>2227</v>
      </c>
      <c r="G519" s="13" t="s">
        <v>22</v>
      </c>
      <c r="H519" s="13" t="n">
        <v>13</v>
      </c>
      <c r="I519" s="13" t="s">
        <v>23</v>
      </c>
      <c r="J519" s="14" t="s">
        <v>24</v>
      </c>
      <c r="K519" s="15" t="s">
        <v>2228</v>
      </c>
      <c r="L519" s="15" t="s">
        <v>1687</v>
      </c>
      <c r="M519" s="13" t="s">
        <v>157</v>
      </c>
      <c r="N519" s="13" t="n">
        <v>19971577911</v>
      </c>
      <c r="O519" s="15" t="s">
        <v>189</v>
      </c>
      <c r="P519" s="16" t="str">
        <f aca="false">TEXT(W519,"yyyy/mm")&amp;"-"&amp;TEXT(X519,"yyyy/mm")</f>
        <v>2025-03-2025-06</v>
      </c>
      <c r="W519" s="15" t="s">
        <v>29</v>
      </c>
      <c r="X519" s="15" t="s">
        <v>86</v>
      </c>
    </row>
    <row r="520" customFormat="false" ht="148.5" hidden="false" customHeight="false" outlineLevel="0" collapsed="false">
      <c r="A520" s="13" t="s">
        <v>183</v>
      </c>
      <c r="B520" s="13" t="s">
        <v>2229</v>
      </c>
      <c r="C520" s="13" t="s">
        <v>2230</v>
      </c>
      <c r="D520" s="13" t="s">
        <v>19</v>
      </c>
      <c r="E520" s="13" t="s">
        <v>186</v>
      </c>
      <c r="F520" s="13" t="s">
        <v>2231</v>
      </c>
      <c r="G520" s="13" t="s">
        <v>22</v>
      </c>
      <c r="H520" s="13" t="n">
        <v>13</v>
      </c>
      <c r="I520" s="13" t="s">
        <v>23</v>
      </c>
      <c r="J520" s="14" t="s">
        <v>24</v>
      </c>
      <c r="K520" s="15" t="s">
        <v>2232</v>
      </c>
      <c r="L520" s="15" t="s">
        <v>1687</v>
      </c>
      <c r="M520" s="13" t="s">
        <v>169</v>
      </c>
      <c r="N520" s="13" t="n">
        <v>15671160860</v>
      </c>
      <c r="O520" s="15" t="s">
        <v>189</v>
      </c>
      <c r="P520" s="16" t="str">
        <f aca="false">TEXT(W520,"yyyy/mm")&amp;"-"&amp;TEXT(X520,"yyyy/mm")</f>
        <v>2025-03-2025-06</v>
      </c>
      <c r="W520" s="15" t="s">
        <v>29</v>
      </c>
      <c r="X520" s="15" t="s">
        <v>86</v>
      </c>
    </row>
    <row r="521" customFormat="false" ht="135" hidden="false" customHeight="false" outlineLevel="0" collapsed="false">
      <c r="A521" s="13" t="s">
        <v>2205</v>
      </c>
      <c r="B521" s="13" t="s">
        <v>2233</v>
      </c>
      <c r="C521" s="13" t="s">
        <v>2207</v>
      </c>
      <c r="D521" s="13" t="s">
        <v>475</v>
      </c>
      <c r="E521" s="13" t="s">
        <v>2208</v>
      </c>
      <c r="F521" s="13" t="s">
        <v>2234</v>
      </c>
      <c r="G521" s="13" t="s">
        <v>22</v>
      </c>
      <c r="H521" s="13" t="n">
        <v>2059.84</v>
      </c>
      <c r="I521" s="13" t="s">
        <v>23</v>
      </c>
      <c r="J521" s="14" t="s">
        <v>24</v>
      </c>
      <c r="K521" s="15" t="s">
        <v>2235</v>
      </c>
      <c r="L521" s="15" t="s">
        <v>1687</v>
      </c>
      <c r="M521" s="13" t="s">
        <v>169</v>
      </c>
      <c r="N521" s="13" t="n">
        <v>15671160860</v>
      </c>
      <c r="O521" s="15" t="s">
        <v>2211</v>
      </c>
      <c r="P521" s="16" t="str">
        <f aca="false">TEXT(W521,"yyyy/mm")&amp;"-"&amp;TEXT(X521,"yyyy/mm")</f>
        <v>2025-04-2025-09</v>
      </c>
      <c r="W521" s="15" t="s">
        <v>30</v>
      </c>
      <c r="X521" s="15" t="s">
        <v>710</v>
      </c>
    </row>
    <row r="522" customFormat="false" ht="148.5" hidden="false" customHeight="false" outlineLevel="0" collapsed="false">
      <c r="A522" s="13" t="s">
        <v>139</v>
      </c>
      <c r="B522" s="13" t="s">
        <v>2236</v>
      </c>
      <c r="C522" s="13" t="s">
        <v>2237</v>
      </c>
      <c r="D522" s="13" t="s">
        <v>19</v>
      </c>
      <c r="E522" s="13" t="s">
        <v>142</v>
      </c>
      <c r="F522" s="13" t="s">
        <v>2238</v>
      </c>
      <c r="G522" s="13" t="s">
        <v>22</v>
      </c>
      <c r="H522" s="13" t="n">
        <v>12.78</v>
      </c>
      <c r="I522" s="13" t="s">
        <v>23</v>
      </c>
      <c r="J522" s="14" t="s">
        <v>24</v>
      </c>
      <c r="K522" s="15" t="s">
        <v>2239</v>
      </c>
      <c r="L522" s="15" t="s">
        <v>1687</v>
      </c>
      <c r="M522" s="13" t="s">
        <v>2216</v>
      </c>
      <c r="N522" s="13" t="n">
        <v>13886996293</v>
      </c>
      <c r="O522" s="15" t="s">
        <v>146</v>
      </c>
      <c r="P522" s="16" t="str">
        <f aca="false">TEXT(W522,"yyyy/mm")&amp;"-"&amp;TEXT(X522,"yyyy/mm")</f>
        <v>2025-03-2025-03</v>
      </c>
      <c r="W522" s="15" t="s">
        <v>29</v>
      </c>
      <c r="X522" s="15" t="s">
        <v>29</v>
      </c>
    </row>
    <row r="523" customFormat="false" ht="135" hidden="false" customHeight="false" outlineLevel="0" collapsed="false">
      <c r="A523" s="13" t="s">
        <v>2205</v>
      </c>
      <c r="B523" s="13" t="s">
        <v>2240</v>
      </c>
      <c r="C523" s="13" t="s">
        <v>2207</v>
      </c>
      <c r="D523" s="13" t="s">
        <v>475</v>
      </c>
      <c r="E523" s="13" t="s">
        <v>2208</v>
      </c>
      <c r="F523" s="13" t="s">
        <v>2241</v>
      </c>
      <c r="G523" s="13" t="s">
        <v>22</v>
      </c>
      <c r="H523" s="13" t="n">
        <v>2068.95</v>
      </c>
      <c r="I523" s="13" t="s">
        <v>23</v>
      </c>
      <c r="J523" s="14" t="s">
        <v>24</v>
      </c>
      <c r="K523" s="15" t="s">
        <v>2242</v>
      </c>
      <c r="L523" s="15" t="s">
        <v>1687</v>
      </c>
      <c r="M523" s="13" t="s">
        <v>145</v>
      </c>
      <c r="N523" s="13" t="n">
        <v>18658248869</v>
      </c>
      <c r="O523" s="15" t="s">
        <v>2211</v>
      </c>
      <c r="P523" s="16" t="str">
        <f aca="false">TEXT(W523,"yyyy/mm")&amp;"-"&amp;TEXT(X523,"yyyy/mm")</f>
        <v>2025-06-2026-02</v>
      </c>
      <c r="W523" s="15" t="s">
        <v>86</v>
      </c>
      <c r="X523" s="15" t="s">
        <v>2243</v>
      </c>
    </row>
    <row r="524" customFormat="false" ht="148.5" hidden="false" customHeight="false" outlineLevel="0" collapsed="false">
      <c r="A524" s="13" t="s">
        <v>139</v>
      </c>
      <c r="B524" s="13" t="s">
        <v>2244</v>
      </c>
      <c r="C524" s="13" t="s">
        <v>2245</v>
      </c>
      <c r="D524" s="13" t="s">
        <v>19</v>
      </c>
      <c r="E524" s="13" t="s">
        <v>142</v>
      </c>
      <c r="F524" s="13" t="s">
        <v>454</v>
      </c>
      <c r="G524" s="13" t="s">
        <v>22</v>
      </c>
      <c r="H524" s="13" t="n">
        <v>22.44</v>
      </c>
      <c r="I524" s="13" t="s">
        <v>23</v>
      </c>
      <c r="J524" s="14" t="s">
        <v>24</v>
      </c>
      <c r="K524" s="15" t="s">
        <v>2246</v>
      </c>
      <c r="L524" s="15" t="s">
        <v>1687</v>
      </c>
      <c r="M524" s="13" t="s">
        <v>2216</v>
      </c>
      <c r="N524" s="13" t="n">
        <v>13886996293</v>
      </c>
      <c r="O524" s="15" t="s">
        <v>146</v>
      </c>
      <c r="P524" s="16" t="str">
        <f aca="false">TEXT(W524,"yyyy/mm")&amp;"-"&amp;TEXT(X524,"yyyy/mm")</f>
        <v>2025-03-2025-03</v>
      </c>
      <c r="W524" s="15" t="s">
        <v>29</v>
      </c>
      <c r="X524" s="15" t="s">
        <v>29</v>
      </c>
    </row>
    <row r="525" customFormat="false" ht="121.5" hidden="false" customHeight="false" outlineLevel="0" collapsed="false">
      <c r="A525" s="13" t="s">
        <v>321</v>
      </c>
      <c r="B525" s="13" t="s">
        <v>2247</v>
      </c>
      <c r="C525" s="13" t="s">
        <v>2248</v>
      </c>
      <c r="D525" s="13" t="s">
        <v>19</v>
      </c>
      <c r="E525" s="13" t="s">
        <v>324</v>
      </c>
      <c r="F525" s="13" t="s">
        <v>558</v>
      </c>
      <c r="G525" s="13" t="s">
        <v>22</v>
      </c>
      <c r="H525" s="13" t="n">
        <v>10</v>
      </c>
      <c r="I525" s="13" t="s">
        <v>23</v>
      </c>
      <c r="J525" s="14" t="s">
        <v>24</v>
      </c>
      <c r="K525" s="15" t="s">
        <v>2249</v>
      </c>
      <c r="L525" s="15" t="s">
        <v>1687</v>
      </c>
      <c r="M525" s="13" t="s">
        <v>145</v>
      </c>
      <c r="N525" s="13" t="n">
        <v>18658248869</v>
      </c>
      <c r="O525" s="15" t="s">
        <v>328</v>
      </c>
      <c r="P525" s="16" t="str">
        <f aca="false">TEXT(W525,"yyyy/mm")&amp;"-"&amp;TEXT(X525,"yyyy/mm")</f>
        <v>2025-03-2025-03</v>
      </c>
      <c r="W525" s="15" t="s">
        <v>29</v>
      </c>
      <c r="X525" s="15" t="s">
        <v>29</v>
      </c>
    </row>
    <row r="526" customFormat="false" ht="243" hidden="false" customHeight="false" outlineLevel="0" collapsed="false">
      <c r="A526" s="13" t="s">
        <v>2250</v>
      </c>
      <c r="B526" s="13" t="s">
        <v>2251</v>
      </c>
      <c r="C526" s="13" t="s">
        <v>2252</v>
      </c>
      <c r="D526" s="13" t="s">
        <v>1696</v>
      </c>
      <c r="E526" s="13" t="s">
        <v>2253</v>
      </c>
      <c r="F526" s="13" t="s">
        <v>2254</v>
      </c>
      <c r="G526" s="13" t="s">
        <v>1196</v>
      </c>
      <c r="H526" s="13" t="n">
        <v>800</v>
      </c>
      <c r="I526" s="13" t="s">
        <v>23</v>
      </c>
      <c r="J526" s="14" t="s">
        <v>24</v>
      </c>
      <c r="K526" s="15" t="s">
        <v>2255</v>
      </c>
      <c r="L526" s="15" t="s">
        <v>1687</v>
      </c>
      <c r="M526" s="13" t="s">
        <v>327</v>
      </c>
      <c r="N526" s="13" t="n">
        <v>13277465260</v>
      </c>
      <c r="O526" s="15" t="s">
        <v>2256</v>
      </c>
      <c r="P526" s="16" t="str">
        <f aca="false">TEXT(W526,"yyyy/mm")&amp;"-"&amp;TEXT(X526,"yyyy/mm")</f>
        <v>2025-03-2025-07</v>
      </c>
      <c r="W526" s="15" t="s">
        <v>29</v>
      </c>
      <c r="X526" s="15" t="s">
        <v>48</v>
      </c>
    </row>
    <row r="527" customFormat="false" ht="135" hidden="false" customHeight="false" outlineLevel="0" collapsed="false">
      <c r="A527" s="13" t="s">
        <v>253</v>
      </c>
      <c r="B527" s="13" t="s">
        <v>2257</v>
      </c>
      <c r="C527" s="13" t="s">
        <v>2258</v>
      </c>
      <c r="D527" s="13" t="s">
        <v>19</v>
      </c>
      <c r="E527" s="13" t="s">
        <v>256</v>
      </c>
      <c r="F527" s="13" t="s">
        <v>2259</v>
      </c>
      <c r="G527" s="13" t="s">
        <v>22</v>
      </c>
      <c r="H527" s="13" t="n">
        <v>12</v>
      </c>
      <c r="I527" s="13" t="s">
        <v>23</v>
      </c>
      <c r="J527" s="14" t="s">
        <v>24</v>
      </c>
      <c r="K527" s="15" t="s">
        <v>2260</v>
      </c>
      <c r="L527" s="15" t="s">
        <v>1687</v>
      </c>
      <c r="M527" s="13" t="s">
        <v>2253</v>
      </c>
      <c r="N527" s="13" t="n">
        <v>15827831668</v>
      </c>
      <c r="O527" s="15" t="s">
        <v>259</v>
      </c>
      <c r="P527" s="16" t="str">
        <f aca="false">TEXT(W527,"yyyy/mm")&amp;"-"&amp;TEXT(X527,"yyyy/mm")</f>
        <v>2025-03-2025-05</v>
      </c>
      <c r="W527" s="15" t="s">
        <v>29</v>
      </c>
      <c r="X527" s="15" t="s">
        <v>77</v>
      </c>
    </row>
    <row r="528" customFormat="false" ht="135" hidden="false" customHeight="false" outlineLevel="0" collapsed="false">
      <c r="A528" s="13" t="s">
        <v>260</v>
      </c>
      <c r="B528" s="13" t="s">
        <v>2261</v>
      </c>
      <c r="C528" s="13" t="s">
        <v>2262</v>
      </c>
      <c r="D528" s="13" t="s">
        <v>19</v>
      </c>
      <c r="E528" s="13" t="s">
        <v>263</v>
      </c>
      <c r="F528" s="13" t="s">
        <v>2263</v>
      </c>
      <c r="G528" s="13" t="s">
        <v>22</v>
      </c>
      <c r="H528" s="13" t="n">
        <v>14.85</v>
      </c>
      <c r="I528" s="13" t="s">
        <v>23</v>
      </c>
      <c r="J528" s="14" t="s">
        <v>24</v>
      </c>
      <c r="K528" s="15" t="s">
        <v>2264</v>
      </c>
      <c r="L528" s="15" t="s">
        <v>1687</v>
      </c>
      <c r="M528" s="13" t="s">
        <v>258</v>
      </c>
      <c r="N528" s="13" t="n">
        <v>19071097001</v>
      </c>
      <c r="O528" s="15" t="s">
        <v>266</v>
      </c>
      <c r="P528" s="16" t="str">
        <f aca="false">TEXT(W528,"yyyy/mm")&amp;"-"&amp;TEXT(X528,"yyyy/mm")</f>
        <v>2025-03-2025-03</v>
      </c>
      <c r="W528" s="15" t="s">
        <v>29</v>
      </c>
      <c r="X528" s="15" t="s">
        <v>29</v>
      </c>
    </row>
    <row r="529" customFormat="false" ht="135" hidden="false" customHeight="false" outlineLevel="0" collapsed="false">
      <c r="A529" s="13" t="s">
        <v>260</v>
      </c>
      <c r="B529" s="13" t="s">
        <v>2265</v>
      </c>
      <c r="C529" s="13" t="s">
        <v>2266</v>
      </c>
      <c r="D529" s="13" t="s">
        <v>19</v>
      </c>
      <c r="E529" s="13" t="s">
        <v>263</v>
      </c>
      <c r="F529" s="13" t="s">
        <v>2267</v>
      </c>
      <c r="G529" s="13" t="s">
        <v>22</v>
      </c>
      <c r="H529" s="13" t="n">
        <v>13.5</v>
      </c>
      <c r="I529" s="13" t="s">
        <v>23</v>
      </c>
      <c r="J529" s="14" t="s">
        <v>24</v>
      </c>
      <c r="K529" s="15" t="s">
        <v>2268</v>
      </c>
      <c r="L529" s="15" t="s">
        <v>1687</v>
      </c>
      <c r="M529" s="13" t="s">
        <v>63</v>
      </c>
      <c r="N529" s="13" t="n">
        <v>18602753776</v>
      </c>
      <c r="O529" s="15" t="s">
        <v>266</v>
      </c>
      <c r="P529" s="16" t="str">
        <f aca="false">TEXT(W529,"yyyy/mm")&amp;"-"&amp;TEXT(X529,"yyyy/mm")</f>
        <v>2025-03-2025-03</v>
      </c>
      <c r="W529" s="15" t="s">
        <v>29</v>
      </c>
      <c r="X529" s="15" t="s">
        <v>29</v>
      </c>
    </row>
    <row r="530" customFormat="false" ht="135" hidden="false" customHeight="false" outlineLevel="0" collapsed="false">
      <c r="A530" s="13" t="s">
        <v>103</v>
      </c>
      <c r="B530" s="13" t="s">
        <v>2269</v>
      </c>
      <c r="C530" s="13" t="s">
        <v>2270</v>
      </c>
      <c r="D530" s="13" t="s">
        <v>19</v>
      </c>
      <c r="E530" s="13" t="s">
        <v>106</v>
      </c>
      <c r="F530" s="13" t="s">
        <v>2271</v>
      </c>
      <c r="G530" s="13" t="s">
        <v>22</v>
      </c>
      <c r="H530" s="13" t="n">
        <v>8</v>
      </c>
      <c r="I530" s="13" t="s">
        <v>23</v>
      </c>
      <c r="J530" s="14" t="s">
        <v>24</v>
      </c>
      <c r="K530" s="15" t="s">
        <v>2272</v>
      </c>
      <c r="L530" s="15" t="s">
        <v>1687</v>
      </c>
      <c r="M530" s="13" t="s">
        <v>63</v>
      </c>
      <c r="N530" s="13" t="n">
        <v>15377674951</v>
      </c>
      <c r="O530" s="15" t="s">
        <v>111</v>
      </c>
      <c r="P530" s="16" t="str">
        <f aca="false">TEXT(W530,"yyyy/mm")&amp;"-"&amp;TEXT(X530,"yyyy/mm")</f>
        <v>2025-03-2025-04</v>
      </c>
      <c r="W530" s="15" t="s">
        <v>29</v>
      </c>
      <c r="X530" s="15" t="s">
        <v>30</v>
      </c>
    </row>
    <row r="531" customFormat="false" ht="135" hidden="false" customHeight="false" outlineLevel="0" collapsed="false">
      <c r="A531" s="13" t="s">
        <v>210</v>
      </c>
      <c r="B531" s="13" t="s">
        <v>2273</v>
      </c>
      <c r="C531" s="13" t="s">
        <v>2274</v>
      </c>
      <c r="D531" s="13" t="s">
        <v>19</v>
      </c>
      <c r="E531" s="13" t="s">
        <v>193</v>
      </c>
      <c r="F531" s="13" t="s">
        <v>45</v>
      </c>
      <c r="G531" s="13" t="s">
        <v>22</v>
      </c>
      <c r="H531" s="13" t="n">
        <v>11.43</v>
      </c>
      <c r="I531" s="13" t="s">
        <v>23</v>
      </c>
      <c r="J531" s="14" t="s">
        <v>24</v>
      </c>
      <c r="K531" s="15" t="s">
        <v>2275</v>
      </c>
      <c r="L531" s="15" t="s">
        <v>1687</v>
      </c>
      <c r="M531" s="13" t="s">
        <v>780</v>
      </c>
      <c r="N531" s="13" t="n">
        <v>15327859185</v>
      </c>
      <c r="O531" s="15" t="s">
        <v>215</v>
      </c>
      <c r="P531" s="16" t="str">
        <f aca="false">TEXT(W531,"yyyy/mm")&amp;"-"&amp;TEXT(X531,"yyyy/mm")</f>
        <v>2025-03-2025-04</v>
      </c>
      <c r="W531" s="15" t="s">
        <v>29</v>
      </c>
      <c r="X531" s="15" t="s">
        <v>30</v>
      </c>
    </row>
    <row r="532" customFormat="false" ht="135" hidden="false" customHeight="false" outlineLevel="0" collapsed="false">
      <c r="A532" s="13" t="s">
        <v>150</v>
      </c>
      <c r="B532" s="13" t="s">
        <v>2276</v>
      </c>
      <c r="C532" s="13" t="s">
        <v>2277</v>
      </c>
      <c r="D532" s="13" t="s">
        <v>19</v>
      </c>
      <c r="E532" s="13" t="s">
        <v>153</v>
      </c>
      <c r="F532" s="13" t="s">
        <v>2278</v>
      </c>
      <c r="G532" s="13" t="s">
        <v>22</v>
      </c>
      <c r="H532" s="13" t="n">
        <v>13.5</v>
      </c>
      <c r="I532" s="13" t="s">
        <v>23</v>
      </c>
      <c r="J532" s="14" t="s">
        <v>24</v>
      </c>
      <c r="K532" s="15" t="s">
        <v>2279</v>
      </c>
      <c r="L532" s="15" t="s">
        <v>1687</v>
      </c>
      <c r="M532" s="13" t="s">
        <v>526</v>
      </c>
      <c r="N532" s="13" t="n">
        <v>18571588468</v>
      </c>
      <c r="O532" s="15" t="s">
        <v>158</v>
      </c>
      <c r="P532" s="16" t="str">
        <f aca="false">TEXT(W532,"yyyy/mm")&amp;"-"&amp;TEXT(X532,"yyyy/mm")</f>
        <v>2025-03-2025-04</v>
      </c>
      <c r="W532" s="15" t="s">
        <v>29</v>
      </c>
      <c r="X532" s="15" t="s">
        <v>30</v>
      </c>
    </row>
    <row r="533" customFormat="false" ht="135" hidden="false" customHeight="false" outlineLevel="0" collapsed="false">
      <c r="A533" s="13" t="s">
        <v>253</v>
      </c>
      <c r="B533" s="13" t="s">
        <v>2280</v>
      </c>
      <c r="C533" s="13" t="s">
        <v>2281</v>
      </c>
      <c r="D533" s="13" t="s">
        <v>19</v>
      </c>
      <c r="E533" s="13" t="s">
        <v>256</v>
      </c>
      <c r="F533" s="13" t="s">
        <v>2282</v>
      </c>
      <c r="G533" s="13" t="s">
        <v>22</v>
      </c>
      <c r="H533" s="13" t="n">
        <v>13.2</v>
      </c>
      <c r="I533" s="13" t="s">
        <v>23</v>
      </c>
      <c r="J533" s="14" t="s">
        <v>24</v>
      </c>
      <c r="K533" s="15" t="s">
        <v>2283</v>
      </c>
      <c r="L533" s="15" t="s">
        <v>1687</v>
      </c>
      <c r="M533" s="13" t="s">
        <v>157</v>
      </c>
      <c r="N533" s="13" t="n">
        <v>19971577911</v>
      </c>
      <c r="O533" s="15" t="s">
        <v>259</v>
      </c>
      <c r="P533" s="16" t="str">
        <f aca="false">TEXT(W533,"yyyy/mm")&amp;"-"&amp;TEXT(X533,"yyyy/mm")</f>
        <v>2025-03-2025-05</v>
      </c>
      <c r="W533" s="15" t="s">
        <v>29</v>
      </c>
      <c r="X533" s="15" t="s">
        <v>77</v>
      </c>
    </row>
    <row r="534" customFormat="false" ht="121.5" hidden="false" customHeight="false" outlineLevel="0" collapsed="false">
      <c r="A534" s="13" t="s">
        <v>128</v>
      </c>
      <c r="B534" s="13" t="s">
        <v>2284</v>
      </c>
      <c r="C534" s="13" t="s">
        <v>2285</v>
      </c>
      <c r="D534" s="13" t="s">
        <v>19</v>
      </c>
      <c r="E534" s="13" t="s">
        <v>131</v>
      </c>
      <c r="F534" s="13" t="s">
        <v>2286</v>
      </c>
      <c r="G534" s="13" t="s">
        <v>22</v>
      </c>
      <c r="H534" s="13" t="n">
        <v>8.6</v>
      </c>
      <c r="I534" s="13" t="s">
        <v>23</v>
      </c>
      <c r="J534" s="14" t="s">
        <v>24</v>
      </c>
      <c r="K534" s="15" t="s">
        <v>2287</v>
      </c>
      <c r="L534" s="15" t="s">
        <v>1687</v>
      </c>
      <c r="M534" s="13" t="s">
        <v>2101</v>
      </c>
      <c r="N534" s="13" t="n">
        <v>19313907273</v>
      </c>
      <c r="O534" s="15" t="s">
        <v>136</v>
      </c>
      <c r="P534" s="16" t="str">
        <f aca="false">TEXT(W534,"yyyy/mm")&amp;"-"&amp;TEXT(X534,"yyyy/mm")</f>
        <v>2025-03-2025-04</v>
      </c>
      <c r="W534" s="15" t="s">
        <v>29</v>
      </c>
      <c r="X534" s="15" t="s">
        <v>30</v>
      </c>
    </row>
    <row r="535" customFormat="false" ht="121.5" hidden="false" customHeight="false" outlineLevel="0" collapsed="false">
      <c r="A535" s="13" t="s">
        <v>220</v>
      </c>
      <c r="B535" s="13" t="s">
        <v>2288</v>
      </c>
      <c r="C535" s="13" t="s">
        <v>2289</v>
      </c>
      <c r="D535" s="13" t="s">
        <v>19</v>
      </c>
      <c r="E535" s="13" t="s">
        <v>98</v>
      </c>
      <c r="F535" s="13" t="s">
        <v>2290</v>
      </c>
      <c r="G535" s="13" t="s">
        <v>22</v>
      </c>
      <c r="H535" s="13" t="n">
        <v>10.8</v>
      </c>
      <c r="I535" s="13" t="s">
        <v>23</v>
      </c>
      <c r="J535" s="14" t="s">
        <v>24</v>
      </c>
      <c r="K535" s="15" t="s">
        <v>2291</v>
      </c>
      <c r="L535" s="15" t="s">
        <v>1301</v>
      </c>
      <c r="M535" s="13" t="s">
        <v>135</v>
      </c>
      <c r="N535" s="13" t="n">
        <v>15827988207</v>
      </c>
      <c r="O535" s="15" t="s">
        <v>226</v>
      </c>
      <c r="P535" s="16" t="str">
        <f aca="false">TEXT(W535,"yyyy/mm")&amp;"-"&amp;TEXT(X535,"yyyy/mm")</f>
        <v>2025-03-2025-04</v>
      </c>
      <c r="W535" s="15" t="s">
        <v>29</v>
      </c>
      <c r="X535" s="15" t="s">
        <v>30</v>
      </c>
    </row>
    <row r="536" customFormat="false" ht="135" hidden="false" customHeight="false" outlineLevel="0" collapsed="false">
      <c r="A536" s="13" t="s">
        <v>95</v>
      </c>
      <c r="B536" s="13" t="s">
        <v>2292</v>
      </c>
      <c r="C536" s="13" t="s">
        <v>2293</v>
      </c>
      <c r="D536" s="13" t="s">
        <v>19</v>
      </c>
      <c r="E536" s="13" t="s">
        <v>98</v>
      </c>
      <c r="F536" s="13" t="s">
        <v>2294</v>
      </c>
      <c r="G536" s="13" t="s">
        <v>22</v>
      </c>
      <c r="H536" s="13" t="n">
        <v>9</v>
      </c>
      <c r="I536" s="13" t="s">
        <v>23</v>
      </c>
      <c r="J536" s="14" t="s">
        <v>24</v>
      </c>
      <c r="K536" s="15" t="s">
        <v>2295</v>
      </c>
      <c r="L536" s="15" t="s">
        <v>1687</v>
      </c>
      <c r="M536" s="13" t="s">
        <v>101</v>
      </c>
      <c r="N536" s="13" t="n">
        <v>15068756097</v>
      </c>
      <c r="O536" s="15" t="s">
        <v>102</v>
      </c>
      <c r="P536" s="16" t="str">
        <f aca="false">TEXT(W536,"yyyy/mm")&amp;"-"&amp;TEXT(X536,"yyyy/mm")</f>
        <v>2025-03-2025-04</v>
      </c>
      <c r="W536" s="15" t="s">
        <v>29</v>
      </c>
      <c r="X536" s="15" t="s">
        <v>30</v>
      </c>
    </row>
    <row r="537" customFormat="false" ht="243" hidden="false" customHeight="false" outlineLevel="0" collapsed="false">
      <c r="A537" s="13" t="s">
        <v>2250</v>
      </c>
      <c r="B537" s="13" t="s">
        <v>2251</v>
      </c>
      <c r="C537" s="13" t="s">
        <v>2252</v>
      </c>
      <c r="D537" s="13" t="s">
        <v>1696</v>
      </c>
      <c r="E537" s="13" t="s">
        <v>2253</v>
      </c>
      <c r="F537" s="13" t="s">
        <v>2254</v>
      </c>
      <c r="G537" s="13" t="s">
        <v>1196</v>
      </c>
      <c r="H537" s="13" t="n">
        <v>800</v>
      </c>
      <c r="I537" s="13" t="s">
        <v>23</v>
      </c>
      <c r="J537" s="14" t="s">
        <v>24</v>
      </c>
      <c r="K537" s="15" t="s">
        <v>2296</v>
      </c>
      <c r="L537" s="15" t="s">
        <v>1687</v>
      </c>
      <c r="M537" s="13" t="s">
        <v>101</v>
      </c>
      <c r="N537" s="13" t="n">
        <v>15068756097</v>
      </c>
      <c r="O537" s="15" t="s">
        <v>2256</v>
      </c>
      <c r="P537" s="16" t="str">
        <f aca="false">TEXT(W537,"yyyy/mm")&amp;"-"&amp;TEXT(X537,"yyyy/mm")</f>
        <v>2025-03-2025-07</v>
      </c>
      <c r="W537" s="15" t="s">
        <v>29</v>
      </c>
      <c r="X537" s="15" t="s">
        <v>48</v>
      </c>
    </row>
    <row r="538" customFormat="false" ht="121.5" hidden="false" customHeight="false" outlineLevel="0" collapsed="false">
      <c r="A538" s="13" t="s">
        <v>128</v>
      </c>
      <c r="B538" s="13" t="s">
        <v>2297</v>
      </c>
      <c r="C538" s="13" t="s">
        <v>2298</v>
      </c>
      <c r="D538" s="13" t="s">
        <v>19</v>
      </c>
      <c r="E538" s="13" t="s">
        <v>131</v>
      </c>
      <c r="F538" s="13" t="s">
        <v>2299</v>
      </c>
      <c r="G538" s="13" t="s">
        <v>22</v>
      </c>
      <c r="H538" s="13" t="n">
        <v>11.2</v>
      </c>
      <c r="I538" s="13" t="s">
        <v>23</v>
      </c>
      <c r="J538" s="14" t="s">
        <v>24</v>
      </c>
      <c r="K538" s="15" t="s">
        <v>2300</v>
      </c>
      <c r="L538" s="15" t="s">
        <v>1687</v>
      </c>
      <c r="M538" s="13" t="s">
        <v>2253</v>
      </c>
      <c r="N538" s="13" t="n">
        <v>15827831668</v>
      </c>
      <c r="O538" s="15" t="s">
        <v>136</v>
      </c>
      <c r="P538" s="16" t="str">
        <f aca="false">TEXT(W538,"yyyy/mm")&amp;"-"&amp;TEXT(X538,"yyyy/mm")</f>
        <v>2025-03-2025-04</v>
      </c>
      <c r="W538" s="15" t="s">
        <v>29</v>
      </c>
      <c r="X538" s="15" t="s">
        <v>30</v>
      </c>
    </row>
    <row r="539" customFormat="false" ht="135" hidden="false" customHeight="false" outlineLevel="0" collapsed="false">
      <c r="A539" s="13" t="s">
        <v>95</v>
      </c>
      <c r="B539" s="13" t="s">
        <v>2301</v>
      </c>
      <c r="C539" s="13" t="s">
        <v>2302</v>
      </c>
      <c r="D539" s="13" t="s">
        <v>19</v>
      </c>
      <c r="E539" s="13" t="s">
        <v>98</v>
      </c>
      <c r="F539" s="13" t="s">
        <v>2303</v>
      </c>
      <c r="G539" s="13" t="s">
        <v>22</v>
      </c>
      <c r="H539" s="13" t="n">
        <v>9</v>
      </c>
      <c r="I539" s="13" t="s">
        <v>23</v>
      </c>
      <c r="J539" s="14" t="s">
        <v>24</v>
      </c>
      <c r="K539" s="15" t="s">
        <v>2304</v>
      </c>
      <c r="L539" s="15" t="s">
        <v>1687</v>
      </c>
      <c r="M539" s="13" t="s">
        <v>135</v>
      </c>
      <c r="N539" s="13" t="n">
        <v>15827988207</v>
      </c>
      <c r="O539" s="15" t="s">
        <v>102</v>
      </c>
      <c r="P539" s="16" t="str">
        <f aca="false">TEXT(W539,"yyyy/mm")&amp;"-"&amp;TEXT(X539,"yyyy/mm")</f>
        <v>2025-03-2025-04</v>
      </c>
      <c r="W539" s="15" t="s">
        <v>29</v>
      </c>
      <c r="X539" s="15" t="s">
        <v>30</v>
      </c>
    </row>
    <row r="540" customFormat="false" ht="135" hidden="false" customHeight="false" outlineLevel="0" collapsed="false">
      <c r="A540" s="13" t="s">
        <v>103</v>
      </c>
      <c r="B540" s="13" t="s">
        <v>2305</v>
      </c>
      <c r="C540" s="13" t="s">
        <v>2306</v>
      </c>
      <c r="D540" s="13" t="s">
        <v>19</v>
      </c>
      <c r="E540" s="13" t="s">
        <v>106</v>
      </c>
      <c r="F540" s="13" t="s">
        <v>2307</v>
      </c>
      <c r="G540" s="13" t="s">
        <v>22</v>
      </c>
      <c r="H540" s="13" t="n">
        <v>20</v>
      </c>
      <c r="I540" s="13" t="s">
        <v>23</v>
      </c>
      <c r="J540" s="14" t="s">
        <v>24</v>
      </c>
      <c r="K540" s="15" t="s">
        <v>2308</v>
      </c>
      <c r="L540" s="15" t="s">
        <v>26</v>
      </c>
      <c r="M540" s="13" t="s">
        <v>101</v>
      </c>
      <c r="N540" s="13" t="n">
        <v>15068756097</v>
      </c>
      <c r="O540" s="15" t="s">
        <v>111</v>
      </c>
      <c r="P540" s="16" t="str">
        <f aca="false">TEXT(W540,"yyyy/mm")&amp;"-"&amp;TEXT(X540,"yyyy/mm")</f>
        <v>2025-03-2025-04</v>
      </c>
      <c r="W540" s="15" t="s">
        <v>29</v>
      </c>
      <c r="X540" s="15" t="s">
        <v>30</v>
      </c>
    </row>
    <row r="541" customFormat="false" ht="135" hidden="false" customHeight="false" outlineLevel="0" collapsed="false">
      <c r="A541" s="13" t="s">
        <v>103</v>
      </c>
      <c r="B541" s="13" t="s">
        <v>2309</v>
      </c>
      <c r="C541" s="13" t="s">
        <v>2310</v>
      </c>
      <c r="D541" s="13" t="s">
        <v>19</v>
      </c>
      <c r="E541" s="13" t="s">
        <v>106</v>
      </c>
      <c r="F541" s="13" t="s">
        <v>2311</v>
      </c>
      <c r="G541" s="13" t="s">
        <v>22</v>
      </c>
      <c r="H541" s="13" t="n">
        <v>10</v>
      </c>
      <c r="I541" s="13" t="s">
        <v>23</v>
      </c>
      <c r="J541" s="14" t="s">
        <v>24</v>
      </c>
      <c r="K541" s="15" t="s">
        <v>2312</v>
      </c>
      <c r="L541" s="15" t="s">
        <v>1445</v>
      </c>
      <c r="M541" s="13" t="s">
        <v>780</v>
      </c>
      <c r="N541" s="13" t="n">
        <v>15327859185</v>
      </c>
      <c r="O541" s="15" t="s">
        <v>111</v>
      </c>
      <c r="P541" s="16" t="str">
        <f aca="false">TEXT(W541,"yyyy/mm")&amp;"-"&amp;TEXT(X541,"yyyy/mm")</f>
        <v>2025-03-2025-04</v>
      </c>
      <c r="W541" s="15" t="s">
        <v>29</v>
      </c>
      <c r="X541" s="15" t="s">
        <v>30</v>
      </c>
    </row>
    <row r="542" customFormat="false" ht="148.5" hidden="false" customHeight="false" outlineLevel="0" collapsed="false">
      <c r="A542" s="13" t="s">
        <v>220</v>
      </c>
      <c r="B542" s="13" t="s">
        <v>2313</v>
      </c>
      <c r="C542" s="13" t="s">
        <v>2314</v>
      </c>
      <c r="D542" s="13" t="s">
        <v>19</v>
      </c>
      <c r="E542" s="13" t="s">
        <v>98</v>
      </c>
      <c r="F542" s="13" t="s">
        <v>2315</v>
      </c>
      <c r="G542" s="13" t="s">
        <v>22</v>
      </c>
      <c r="H542" s="13" t="n">
        <v>9</v>
      </c>
      <c r="I542" s="13" t="s">
        <v>23</v>
      </c>
      <c r="J542" s="14" t="s">
        <v>24</v>
      </c>
      <c r="K542" s="15" t="s">
        <v>2316</v>
      </c>
      <c r="L542" s="15" t="s">
        <v>1687</v>
      </c>
      <c r="M542" s="13" t="s">
        <v>780</v>
      </c>
      <c r="N542" s="13" t="n">
        <v>15327859185</v>
      </c>
      <c r="O542" s="15" t="s">
        <v>226</v>
      </c>
      <c r="P542" s="16" t="str">
        <f aca="false">TEXT(W542,"yyyy/mm")&amp;"-"&amp;TEXT(X542,"yyyy/mm")</f>
        <v>2025-03-2025-04</v>
      </c>
      <c r="W542" s="15" t="s">
        <v>29</v>
      </c>
      <c r="X542" s="15" t="s">
        <v>30</v>
      </c>
    </row>
    <row r="543" customFormat="false" ht="135" hidden="false" customHeight="false" outlineLevel="0" collapsed="false">
      <c r="A543" s="13" t="s">
        <v>329</v>
      </c>
      <c r="B543" s="13" t="s">
        <v>2317</v>
      </c>
      <c r="C543" s="13" t="s">
        <v>2318</v>
      </c>
      <c r="D543" s="13" t="s">
        <v>19</v>
      </c>
      <c r="E543" s="13" t="s">
        <v>330</v>
      </c>
      <c r="F543" s="13" t="s">
        <v>2319</v>
      </c>
      <c r="G543" s="13" t="s">
        <v>22</v>
      </c>
      <c r="H543" s="13" t="n">
        <v>12</v>
      </c>
      <c r="I543" s="13" t="s">
        <v>23</v>
      </c>
      <c r="J543" s="14" t="s">
        <v>24</v>
      </c>
      <c r="K543" s="15" t="s">
        <v>2320</v>
      </c>
      <c r="L543" s="15" t="s">
        <v>571</v>
      </c>
      <c r="M543" s="13" t="s">
        <v>101</v>
      </c>
      <c r="N543" s="13" t="n">
        <v>15068756097</v>
      </c>
      <c r="O543" s="15" t="s">
        <v>332</v>
      </c>
      <c r="P543" s="16" t="str">
        <f aca="false">TEXT(W543,"yyyy/mm")&amp;"-"&amp;TEXT(X543,"yyyy/mm")</f>
        <v>2025-03-2025-04</v>
      </c>
      <c r="W543" s="15" t="s">
        <v>29</v>
      </c>
      <c r="X543" s="15" t="s">
        <v>30</v>
      </c>
    </row>
    <row r="544" customFormat="false" ht="121.5" hidden="false" customHeight="false" outlineLevel="0" collapsed="false">
      <c r="A544" s="13" t="s">
        <v>190</v>
      </c>
      <c r="B544" s="13" t="s">
        <v>2321</v>
      </c>
      <c r="C544" s="13" t="s">
        <v>2322</v>
      </c>
      <c r="D544" s="13" t="s">
        <v>19</v>
      </c>
      <c r="E544" s="13" t="s">
        <v>193</v>
      </c>
      <c r="F544" s="13" t="s">
        <v>925</v>
      </c>
      <c r="G544" s="13" t="s">
        <v>22</v>
      </c>
      <c r="H544" s="13" t="n">
        <v>12.2</v>
      </c>
      <c r="I544" s="13" t="s">
        <v>23</v>
      </c>
      <c r="J544" s="14" t="s">
        <v>24</v>
      </c>
      <c r="K544" s="15" t="s">
        <v>2323</v>
      </c>
      <c r="L544" s="15" t="s">
        <v>1687</v>
      </c>
      <c r="M544" s="13" t="s">
        <v>320</v>
      </c>
      <c r="N544" s="13" t="n">
        <v>13886964152</v>
      </c>
      <c r="O544" s="15" t="s">
        <v>197</v>
      </c>
      <c r="P544" s="16" t="str">
        <f aca="false">TEXT(W544,"yyyy/mm")&amp;"-"&amp;TEXT(X544,"yyyy/mm")</f>
        <v>2025-03-2025-04</v>
      </c>
      <c r="W544" s="15" t="s">
        <v>29</v>
      </c>
      <c r="X544" s="15" t="s">
        <v>30</v>
      </c>
    </row>
    <row r="545" customFormat="false" ht="135" hidden="false" customHeight="false" outlineLevel="0" collapsed="false">
      <c r="A545" s="13" t="s">
        <v>329</v>
      </c>
      <c r="B545" s="13" t="s">
        <v>2324</v>
      </c>
      <c r="C545" s="13" t="s">
        <v>2325</v>
      </c>
      <c r="D545" s="13" t="s">
        <v>19</v>
      </c>
      <c r="E545" s="13" t="s">
        <v>330</v>
      </c>
      <c r="F545" s="13" t="s">
        <v>2326</v>
      </c>
      <c r="G545" s="13" t="s">
        <v>22</v>
      </c>
      <c r="H545" s="13" t="n">
        <v>12</v>
      </c>
      <c r="I545" s="13" t="s">
        <v>23</v>
      </c>
      <c r="J545" s="14" t="s">
        <v>24</v>
      </c>
      <c r="K545" s="15" t="s">
        <v>2327</v>
      </c>
      <c r="L545" s="15" t="s">
        <v>1687</v>
      </c>
      <c r="M545" s="13" t="s">
        <v>526</v>
      </c>
      <c r="N545" s="13" t="n">
        <v>18571588468</v>
      </c>
      <c r="O545" s="15" t="s">
        <v>332</v>
      </c>
      <c r="P545" s="16" t="str">
        <f aca="false">TEXT(W545,"yyyy/mm")&amp;"-"&amp;TEXT(X545,"yyyy/mm")</f>
        <v>2025-03-2025-04</v>
      </c>
      <c r="W545" s="15" t="s">
        <v>29</v>
      </c>
      <c r="X545" s="15" t="s">
        <v>30</v>
      </c>
    </row>
    <row r="546" customFormat="false" ht="135" hidden="false" customHeight="false" outlineLevel="0" collapsed="false">
      <c r="A546" s="13" t="s">
        <v>49</v>
      </c>
      <c r="B546" s="13" t="s">
        <v>2328</v>
      </c>
      <c r="C546" s="13" t="s">
        <v>2329</v>
      </c>
      <c r="D546" s="13" t="s">
        <v>19</v>
      </c>
      <c r="E546" s="13" t="s">
        <v>52</v>
      </c>
      <c r="F546" s="13" t="s">
        <v>2330</v>
      </c>
      <c r="G546" s="13" t="s">
        <v>22</v>
      </c>
      <c r="H546" s="13" t="n">
        <v>15.5</v>
      </c>
      <c r="I546" s="13" t="s">
        <v>23</v>
      </c>
      <c r="J546" s="14" t="s">
        <v>24</v>
      </c>
      <c r="K546" s="15" t="s">
        <v>2331</v>
      </c>
      <c r="L546" s="15" t="s">
        <v>1687</v>
      </c>
      <c r="M546" s="13" t="s">
        <v>320</v>
      </c>
      <c r="N546" s="13" t="n">
        <v>13886964152</v>
      </c>
      <c r="O546" s="15" t="s">
        <v>56</v>
      </c>
      <c r="P546" s="16" t="str">
        <f aca="false">TEXT(W546,"yyyy/mm")&amp;"-"&amp;TEXT(X546,"yyyy/mm")</f>
        <v>2025-03-2025-03</v>
      </c>
      <c r="W546" s="15" t="s">
        <v>29</v>
      </c>
      <c r="X546" s="15" t="s">
        <v>29</v>
      </c>
    </row>
    <row r="547" customFormat="false" ht="121.5" hidden="false" customHeight="false" outlineLevel="0" collapsed="false">
      <c r="A547" s="13" t="s">
        <v>190</v>
      </c>
      <c r="B547" s="13" t="s">
        <v>2332</v>
      </c>
      <c r="C547" s="13" t="s">
        <v>2333</v>
      </c>
      <c r="D547" s="13" t="s">
        <v>19</v>
      </c>
      <c r="E547" s="13" t="s">
        <v>193</v>
      </c>
      <c r="F547" s="13" t="s">
        <v>2334</v>
      </c>
      <c r="G547" s="13" t="s">
        <v>22</v>
      </c>
      <c r="H547" s="13" t="n">
        <v>18.8</v>
      </c>
      <c r="I547" s="13" t="s">
        <v>23</v>
      </c>
      <c r="J547" s="14" t="s">
        <v>24</v>
      </c>
      <c r="K547" s="15" t="s">
        <v>2335</v>
      </c>
      <c r="L547" s="15" t="s">
        <v>1687</v>
      </c>
      <c r="M547" s="13" t="s">
        <v>2110</v>
      </c>
      <c r="N547" s="13" t="n">
        <v>13972189117</v>
      </c>
      <c r="O547" s="15" t="s">
        <v>197</v>
      </c>
      <c r="P547" s="16" t="str">
        <f aca="false">TEXT(W547,"yyyy/mm")&amp;"-"&amp;TEXT(X547,"yyyy/mm")</f>
        <v>2025-03-2025-04</v>
      </c>
      <c r="W547" s="15" t="s">
        <v>29</v>
      </c>
      <c r="X547" s="15" t="s">
        <v>30</v>
      </c>
    </row>
    <row r="548" customFormat="false" ht="148.5" hidden="false" customHeight="false" outlineLevel="0" collapsed="false">
      <c r="A548" s="13" t="s">
        <v>175</v>
      </c>
      <c r="B548" s="13" t="s">
        <v>2336</v>
      </c>
      <c r="C548" s="13" t="s">
        <v>2337</v>
      </c>
      <c r="D548" s="13" t="s">
        <v>19</v>
      </c>
      <c r="E548" s="13" t="s">
        <v>178</v>
      </c>
      <c r="F548" s="13" t="s">
        <v>2338</v>
      </c>
      <c r="G548" s="13" t="s">
        <v>22</v>
      </c>
      <c r="H548" s="13" t="n">
        <v>20</v>
      </c>
      <c r="I548" s="13" t="s">
        <v>23</v>
      </c>
      <c r="J548" s="14" t="s">
        <v>24</v>
      </c>
      <c r="K548" s="15" t="s">
        <v>2339</v>
      </c>
      <c r="L548" s="15" t="s">
        <v>1687</v>
      </c>
      <c r="M548" s="13" t="s">
        <v>526</v>
      </c>
      <c r="N548" s="13" t="n">
        <v>18571588468</v>
      </c>
      <c r="O548" s="15" t="s">
        <v>182</v>
      </c>
      <c r="P548" s="16" t="str">
        <f aca="false">TEXT(W548,"yyyy/mm")&amp;"-"&amp;TEXT(X548,"yyyy/mm")</f>
        <v>2025-03-2025-04</v>
      </c>
      <c r="W548" s="15" t="s">
        <v>29</v>
      </c>
      <c r="X548" s="15" t="s">
        <v>30</v>
      </c>
    </row>
    <row r="549" customFormat="false" ht="256.5" hidden="false" customHeight="false" outlineLevel="0" collapsed="false">
      <c r="A549" s="13" t="s">
        <v>2340</v>
      </c>
      <c r="B549" s="13" t="s">
        <v>2341</v>
      </c>
      <c r="C549" s="13" t="s">
        <v>2342</v>
      </c>
      <c r="D549" s="13" t="s">
        <v>2343</v>
      </c>
      <c r="E549" s="13"/>
      <c r="F549" s="13" t="s">
        <v>2344</v>
      </c>
      <c r="G549" s="13" t="s">
        <v>22</v>
      </c>
      <c r="H549" s="13" t="n">
        <v>100000</v>
      </c>
      <c r="I549" s="13" t="s">
        <v>23</v>
      </c>
      <c r="J549" s="14" t="s">
        <v>24</v>
      </c>
      <c r="K549" s="15" t="s">
        <v>2345</v>
      </c>
      <c r="L549" s="15" t="s">
        <v>1687</v>
      </c>
      <c r="M549" s="13" t="s">
        <v>181</v>
      </c>
      <c r="N549" s="13" t="n">
        <v>17364053796</v>
      </c>
      <c r="O549" s="13"/>
      <c r="P549" s="16" t="str">
        <f aca="false">TEXT(W549,"yyyy/mm")&amp;"-"&amp;TEXT(X549,"yyyy/mm")</f>
        <v>2025-03-2025-12</v>
      </c>
      <c r="W549" s="15" t="s">
        <v>29</v>
      </c>
      <c r="X549" s="15" t="s">
        <v>41</v>
      </c>
    </row>
    <row r="550" customFormat="false" ht="135" hidden="false" customHeight="false" outlineLevel="0" collapsed="false">
      <c r="A550" s="13" t="s">
        <v>95</v>
      </c>
      <c r="B550" s="13" t="s">
        <v>2346</v>
      </c>
      <c r="C550" s="13" t="s">
        <v>2293</v>
      </c>
      <c r="D550" s="13" t="s">
        <v>19</v>
      </c>
      <c r="E550" s="13" t="s">
        <v>98</v>
      </c>
      <c r="F550" s="13" t="s">
        <v>2347</v>
      </c>
      <c r="G550" s="13" t="s">
        <v>22</v>
      </c>
      <c r="H550" s="13" t="n">
        <v>9</v>
      </c>
      <c r="I550" s="13" t="s">
        <v>23</v>
      </c>
      <c r="J550" s="14" t="s">
        <v>24</v>
      </c>
      <c r="K550" s="15" t="s">
        <v>2348</v>
      </c>
      <c r="L550" s="15" t="s">
        <v>1687</v>
      </c>
      <c r="M550" s="13" t="s">
        <v>2349</v>
      </c>
      <c r="N550" s="13" t="n">
        <v>18571912107</v>
      </c>
      <c r="O550" s="15" t="s">
        <v>102</v>
      </c>
      <c r="P550" s="16" t="str">
        <f aca="false">TEXT(W550,"yyyy/mm")&amp;"-"&amp;TEXT(X550,"yyyy/mm")</f>
        <v>2025-03-2025-04</v>
      </c>
      <c r="W550" s="15" t="s">
        <v>29</v>
      </c>
      <c r="X550" s="15" t="s">
        <v>30</v>
      </c>
    </row>
    <row r="551" customFormat="false" ht="135" hidden="false" customHeight="false" outlineLevel="0" collapsed="false">
      <c r="A551" s="13" t="s">
        <v>303</v>
      </c>
      <c r="B551" s="13" t="s">
        <v>2350</v>
      </c>
      <c r="C551" s="13" t="s">
        <v>2351</v>
      </c>
      <c r="D551" s="13" t="s">
        <v>19</v>
      </c>
      <c r="E551" s="13" t="s">
        <v>306</v>
      </c>
      <c r="F551" s="13" t="s">
        <v>2352</v>
      </c>
      <c r="G551" s="13" t="s">
        <v>22</v>
      </c>
      <c r="H551" s="13" t="n">
        <v>12</v>
      </c>
      <c r="I551" s="13" t="s">
        <v>23</v>
      </c>
      <c r="J551" s="14" t="s">
        <v>24</v>
      </c>
      <c r="K551" s="15" t="s">
        <v>2353</v>
      </c>
      <c r="L551" s="15" t="s">
        <v>2354</v>
      </c>
      <c r="M551" s="13" t="s">
        <v>101</v>
      </c>
      <c r="N551" s="13" t="n">
        <v>15068756097</v>
      </c>
      <c r="O551" s="15" t="s">
        <v>310</v>
      </c>
      <c r="P551" s="16" t="str">
        <f aca="false">TEXT(W551,"yyyy/mm")&amp;"-"&amp;TEXT(X551,"yyyy/mm")</f>
        <v>2025-03-2025-04</v>
      </c>
      <c r="W551" s="15" t="s">
        <v>29</v>
      </c>
      <c r="X551" s="15" t="s">
        <v>30</v>
      </c>
    </row>
    <row r="552" customFormat="false" ht="135" hidden="false" customHeight="false" outlineLevel="0" collapsed="false">
      <c r="A552" s="13" t="s">
        <v>210</v>
      </c>
      <c r="B552" s="13" t="s">
        <v>2355</v>
      </c>
      <c r="C552" s="13" t="s">
        <v>2356</v>
      </c>
      <c r="D552" s="13" t="s">
        <v>19</v>
      </c>
      <c r="E552" s="13" t="s">
        <v>193</v>
      </c>
      <c r="F552" s="13" t="s">
        <v>143</v>
      </c>
      <c r="G552" s="13" t="s">
        <v>22</v>
      </c>
      <c r="H552" s="13" t="n">
        <v>13.97</v>
      </c>
      <c r="I552" s="13" t="s">
        <v>23</v>
      </c>
      <c r="J552" s="14" t="s">
        <v>24</v>
      </c>
      <c r="K552" s="15" t="s">
        <v>2357</v>
      </c>
      <c r="L552" s="15" t="s">
        <v>1687</v>
      </c>
      <c r="M552" s="13" t="s">
        <v>309</v>
      </c>
      <c r="N552" s="13" t="n">
        <v>13886964152</v>
      </c>
      <c r="O552" s="15" t="s">
        <v>215</v>
      </c>
      <c r="P552" s="16" t="str">
        <f aca="false">TEXT(W552,"yyyy/mm")&amp;"-"&amp;TEXT(X552,"yyyy/mm")</f>
        <v>2025-03-2025-04</v>
      </c>
      <c r="W552" s="15" t="s">
        <v>29</v>
      </c>
      <c r="X552" s="15" t="s">
        <v>30</v>
      </c>
    </row>
    <row r="553" customFormat="false" ht="135" hidden="false" customHeight="false" outlineLevel="0" collapsed="false">
      <c r="A553" s="13" t="s">
        <v>303</v>
      </c>
      <c r="B553" s="13" t="s">
        <v>2358</v>
      </c>
      <c r="C553" s="13" t="s">
        <v>2359</v>
      </c>
      <c r="D553" s="13" t="s">
        <v>19</v>
      </c>
      <c r="E553" s="13" t="s">
        <v>306</v>
      </c>
      <c r="F553" s="13" t="s">
        <v>2360</v>
      </c>
      <c r="G553" s="13" t="s">
        <v>22</v>
      </c>
      <c r="H553" s="13" t="n">
        <v>10</v>
      </c>
      <c r="I553" s="13" t="s">
        <v>23</v>
      </c>
      <c r="J553" s="14" t="s">
        <v>24</v>
      </c>
      <c r="K553" s="15" t="s">
        <v>2361</v>
      </c>
      <c r="L553" s="15" t="s">
        <v>1687</v>
      </c>
      <c r="M553" s="13" t="s">
        <v>526</v>
      </c>
      <c r="N553" s="13" t="n">
        <v>18571588468</v>
      </c>
      <c r="O553" s="15" t="s">
        <v>310</v>
      </c>
      <c r="P553" s="16" t="str">
        <f aca="false">TEXT(W553,"yyyy/mm")&amp;"-"&amp;TEXT(X553,"yyyy/mm")</f>
        <v>2025-03-2025-04</v>
      </c>
      <c r="W553" s="15" t="s">
        <v>29</v>
      </c>
      <c r="X553" s="15" t="s">
        <v>30</v>
      </c>
    </row>
    <row r="554" customFormat="false" ht="148.5" hidden="false" customHeight="false" outlineLevel="0" collapsed="false">
      <c r="A554" s="13" t="s">
        <v>349</v>
      </c>
      <c r="B554" s="13" t="s">
        <v>1877</v>
      </c>
      <c r="C554" s="13" t="s">
        <v>2362</v>
      </c>
      <c r="D554" s="13" t="s">
        <v>19</v>
      </c>
      <c r="E554" s="13" t="s">
        <v>352</v>
      </c>
      <c r="F554" s="13" t="s">
        <v>2363</v>
      </c>
      <c r="G554" s="13" t="s">
        <v>22</v>
      </c>
      <c r="H554" s="13" t="n">
        <v>9</v>
      </c>
      <c r="I554" s="13" t="s">
        <v>23</v>
      </c>
      <c r="J554" s="14" t="s">
        <v>24</v>
      </c>
      <c r="K554" s="15" t="s">
        <v>2364</v>
      </c>
      <c r="L554" s="15" t="s">
        <v>1687</v>
      </c>
      <c r="M554" s="13" t="s">
        <v>309</v>
      </c>
      <c r="N554" s="13" t="n">
        <v>13886964152</v>
      </c>
      <c r="O554" s="15" t="s">
        <v>355</v>
      </c>
      <c r="P554" s="16" t="str">
        <f aca="false">TEXT(W554,"yyyy/mm")&amp;"-"&amp;TEXT(X554,"yyyy/mm")</f>
        <v>2025-03-2025-04</v>
      </c>
      <c r="W554" s="15" t="s">
        <v>29</v>
      </c>
      <c r="X554" s="15" t="s">
        <v>30</v>
      </c>
    </row>
    <row r="555" customFormat="false" ht="135" hidden="false" customHeight="false" outlineLevel="0" collapsed="false">
      <c r="A555" s="13" t="s">
        <v>253</v>
      </c>
      <c r="B555" s="13" t="s">
        <v>2365</v>
      </c>
      <c r="C555" s="13" t="s">
        <v>2281</v>
      </c>
      <c r="D555" s="13" t="s">
        <v>19</v>
      </c>
      <c r="E555" s="13" t="s">
        <v>256</v>
      </c>
      <c r="F555" s="13" t="s">
        <v>2366</v>
      </c>
      <c r="G555" s="13" t="s">
        <v>22</v>
      </c>
      <c r="H555" s="13" t="n">
        <v>13.2</v>
      </c>
      <c r="I555" s="13" t="s">
        <v>23</v>
      </c>
      <c r="J555" s="14" t="s">
        <v>24</v>
      </c>
      <c r="K555" s="15" t="s">
        <v>2367</v>
      </c>
      <c r="L555" s="15" t="s">
        <v>922</v>
      </c>
      <c r="M555" s="13" t="s">
        <v>101</v>
      </c>
      <c r="N555" s="13" t="n">
        <v>15068756097</v>
      </c>
      <c r="O555" s="15" t="s">
        <v>259</v>
      </c>
      <c r="P555" s="16" t="str">
        <f aca="false">TEXT(W555,"yyyy/mm")&amp;"-"&amp;TEXT(X555,"yyyy/mm")</f>
        <v>2025-03-2025-05</v>
      </c>
      <c r="W555" s="15" t="s">
        <v>29</v>
      </c>
      <c r="X555" s="15" t="s">
        <v>77</v>
      </c>
    </row>
    <row r="556" customFormat="false" ht="121.5" hidden="false" customHeight="false" outlineLevel="0" collapsed="false">
      <c r="A556" s="13" t="s">
        <v>128</v>
      </c>
      <c r="B556" s="13" t="s">
        <v>2368</v>
      </c>
      <c r="C556" s="13" t="s">
        <v>2369</v>
      </c>
      <c r="D556" s="13" t="s">
        <v>19</v>
      </c>
      <c r="E556" s="13" t="s">
        <v>131</v>
      </c>
      <c r="F556" s="13" t="s">
        <v>2370</v>
      </c>
      <c r="G556" s="13" t="s">
        <v>22</v>
      </c>
      <c r="H556" s="13" t="n">
        <v>8.6</v>
      </c>
      <c r="I556" s="13" t="s">
        <v>23</v>
      </c>
      <c r="J556" s="14" t="s">
        <v>24</v>
      </c>
      <c r="K556" s="15" t="s">
        <v>2371</v>
      </c>
      <c r="L556" s="15" t="s">
        <v>1445</v>
      </c>
      <c r="M556" s="13" t="s">
        <v>2101</v>
      </c>
      <c r="N556" s="13" t="n">
        <v>19313907273</v>
      </c>
      <c r="O556" s="15" t="s">
        <v>136</v>
      </c>
      <c r="P556" s="16" t="str">
        <f aca="false">TEXT(W556,"yyyy/mm")&amp;"-"&amp;TEXT(X556,"yyyy/mm")</f>
        <v>2025-03-2025-04</v>
      </c>
      <c r="W556" s="15" t="s">
        <v>29</v>
      </c>
      <c r="X556" s="15" t="s">
        <v>30</v>
      </c>
    </row>
    <row r="557" customFormat="false" ht="148.5" hidden="false" customHeight="false" outlineLevel="0" collapsed="false">
      <c r="A557" s="13" t="s">
        <v>349</v>
      </c>
      <c r="B557" s="15" t="s">
        <v>2372</v>
      </c>
      <c r="C557" s="13" t="s">
        <v>2373</v>
      </c>
      <c r="D557" s="13" t="s">
        <v>19</v>
      </c>
      <c r="E557" s="13" t="s">
        <v>352</v>
      </c>
      <c r="F557" s="15" t="s">
        <v>2374</v>
      </c>
      <c r="G557" s="13" t="s">
        <v>22</v>
      </c>
      <c r="H557" s="13" t="n">
        <v>11</v>
      </c>
      <c r="I557" s="13" t="s">
        <v>23</v>
      </c>
      <c r="J557" s="14" t="s">
        <v>24</v>
      </c>
      <c r="K557" s="15" t="s">
        <v>2375</v>
      </c>
      <c r="L557" s="15" t="s">
        <v>1687</v>
      </c>
      <c r="M557" s="13" t="s">
        <v>135</v>
      </c>
      <c r="N557" s="13" t="n">
        <v>15827988207</v>
      </c>
      <c r="O557" s="15" t="s">
        <v>355</v>
      </c>
      <c r="P557" s="16" t="str">
        <f aca="false">TEXT(W557,"yyyy/mm")&amp;"-"&amp;TEXT(X557,"yyyy/mm")</f>
        <v>2025-03-2025-04</v>
      </c>
      <c r="W557" s="15" t="s">
        <v>29</v>
      </c>
      <c r="X557" s="15" t="s">
        <v>30</v>
      </c>
    </row>
    <row r="558" customFormat="false" ht="148.5" hidden="false" customHeight="false" outlineLevel="0" collapsed="false">
      <c r="A558" s="13" t="s">
        <v>57</v>
      </c>
      <c r="B558" s="13" t="s">
        <v>2197</v>
      </c>
      <c r="C558" s="13" t="s">
        <v>2198</v>
      </c>
      <c r="D558" s="13" t="s">
        <v>19</v>
      </c>
      <c r="E558" s="13" t="s">
        <v>60</v>
      </c>
      <c r="F558" s="13" t="s">
        <v>2199</v>
      </c>
      <c r="G558" s="13" t="s">
        <v>22</v>
      </c>
      <c r="H558" s="13" t="n">
        <v>27.22</v>
      </c>
      <c r="I558" s="13" t="s">
        <v>23</v>
      </c>
      <c r="J558" s="14" t="s">
        <v>24</v>
      </c>
      <c r="K558" s="15" t="s">
        <v>2376</v>
      </c>
      <c r="L558" s="15" t="s">
        <v>1687</v>
      </c>
      <c r="M558" s="13" t="s">
        <v>101</v>
      </c>
      <c r="N558" s="13" t="n">
        <v>15068756097</v>
      </c>
      <c r="O558" s="15" t="s">
        <v>64</v>
      </c>
      <c r="P558" s="16" t="str">
        <f aca="false">TEXT(W558,"yyyy/mm")&amp;"-"&amp;TEXT(X558,"yyyy/mm")</f>
        <v>2025-03-2025-03</v>
      </c>
      <c r="W558" s="15" t="s">
        <v>29</v>
      </c>
      <c r="X558" s="15" t="s">
        <v>29</v>
      </c>
    </row>
    <row r="559" customFormat="false" ht="256.5" hidden="false" customHeight="false" outlineLevel="0" collapsed="false">
      <c r="A559" s="13" t="s">
        <v>2341</v>
      </c>
      <c r="B559" s="13" t="s">
        <v>2341</v>
      </c>
      <c r="C559" s="13" t="s">
        <v>2342</v>
      </c>
      <c r="D559" s="13" t="s">
        <v>2343</v>
      </c>
      <c r="E559" s="13" t="s">
        <v>2377</v>
      </c>
      <c r="F559" s="13" t="s">
        <v>2378</v>
      </c>
      <c r="G559" s="13" t="s">
        <v>22</v>
      </c>
      <c r="H559" s="13" t="n">
        <v>100000</v>
      </c>
      <c r="I559" s="13" t="s">
        <v>23</v>
      </c>
      <c r="J559" s="14" t="s">
        <v>24</v>
      </c>
      <c r="K559" s="15" t="s">
        <v>2379</v>
      </c>
      <c r="L559" s="15" t="s">
        <v>1687</v>
      </c>
      <c r="M559" s="13" t="s">
        <v>110</v>
      </c>
      <c r="N559" s="13" t="n">
        <v>15346661476</v>
      </c>
      <c r="O559" s="15" t="s">
        <v>2380</v>
      </c>
      <c r="P559" s="16" t="str">
        <f aca="false">TEXT(W559,"yyyy/mm")&amp;"-"&amp;TEXT(X559,"yyyy/mm")</f>
        <v>2025-03-2025-12</v>
      </c>
      <c r="W559" s="15" t="s">
        <v>29</v>
      </c>
      <c r="X559" s="15" t="s">
        <v>41</v>
      </c>
    </row>
    <row r="560" customFormat="false" ht="162" hidden="false" customHeight="false" outlineLevel="0" collapsed="false">
      <c r="A560" s="13" t="s">
        <v>163</v>
      </c>
      <c r="B560" s="13" t="s">
        <v>2201</v>
      </c>
      <c r="C560" s="13" t="s">
        <v>2202</v>
      </c>
      <c r="D560" s="13" t="s">
        <v>19</v>
      </c>
      <c r="E560" s="13" t="s">
        <v>166</v>
      </c>
      <c r="F560" s="13" t="s">
        <v>2203</v>
      </c>
      <c r="G560" s="13" t="s">
        <v>22</v>
      </c>
      <c r="H560" s="13" t="n">
        <v>9</v>
      </c>
      <c r="I560" s="13" t="s">
        <v>23</v>
      </c>
      <c r="J560" s="14" t="s">
        <v>24</v>
      </c>
      <c r="K560" s="15" t="s">
        <v>2381</v>
      </c>
      <c r="L560" s="15" t="s">
        <v>1687</v>
      </c>
      <c r="M560" s="13" t="s">
        <v>2349</v>
      </c>
      <c r="N560" s="13" t="n">
        <v>18571912107</v>
      </c>
      <c r="O560" s="15" t="s">
        <v>170</v>
      </c>
      <c r="P560" s="16" t="str">
        <f aca="false">TEXT(W560,"yyyy/mm")&amp;"-"&amp;TEXT(X560,"yyyy/mm")</f>
        <v>2025-03-2025-05</v>
      </c>
      <c r="W560" s="15" t="s">
        <v>29</v>
      </c>
      <c r="X560" s="15" t="s">
        <v>77</v>
      </c>
    </row>
    <row r="561" customFormat="false" ht="202.5" hidden="false" customHeight="false" outlineLevel="0" collapsed="false">
      <c r="A561" s="13" t="s">
        <v>2341</v>
      </c>
      <c r="B561" s="13" t="s">
        <v>2382</v>
      </c>
      <c r="C561" s="13" t="s">
        <v>2383</v>
      </c>
      <c r="D561" s="13" t="s">
        <v>2343</v>
      </c>
      <c r="E561" s="13" t="s">
        <v>2377</v>
      </c>
      <c r="F561" s="13" t="s">
        <v>2384</v>
      </c>
      <c r="G561" s="13" t="s">
        <v>22</v>
      </c>
      <c r="H561" s="13" t="n">
        <v>105300</v>
      </c>
      <c r="I561" s="13" t="s">
        <v>23</v>
      </c>
      <c r="J561" s="14" t="s">
        <v>24</v>
      </c>
      <c r="K561" s="15" t="s">
        <v>2385</v>
      </c>
      <c r="L561" s="15" t="s">
        <v>922</v>
      </c>
      <c r="M561" s="13" t="s">
        <v>169</v>
      </c>
      <c r="N561" s="13" t="n">
        <v>15671160860</v>
      </c>
      <c r="O561" s="15" t="s">
        <v>2380</v>
      </c>
      <c r="P561" s="16" t="str">
        <f aca="false">TEXT(W561,"yyyy/mm")&amp;"-"&amp;TEXT(X561,"yyyy/mm")</f>
        <v>2025-03-2025-12</v>
      </c>
      <c r="W561" s="15" t="s">
        <v>29</v>
      </c>
      <c r="X561" s="15" t="s">
        <v>41</v>
      </c>
    </row>
    <row r="562" customFormat="false" ht="135" hidden="false" customHeight="false" outlineLevel="0" collapsed="false">
      <c r="A562" s="13" t="s">
        <v>260</v>
      </c>
      <c r="B562" s="13" t="s">
        <v>2265</v>
      </c>
      <c r="C562" s="13" t="s">
        <v>2266</v>
      </c>
      <c r="D562" s="13" t="s">
        <v>19</v>
      </c>
      <c r="E562" s="13" t="s">
        <v>263</v>
      </c>
      <c r="F562" s="13" t="s">
        <v>2267</v>
      </c>
      <c r="G562" s="13" t="s">
        <v>22</v>
      </c>
      <c r="H562" s="13" t="n">
        <v>13.5</v>
      </c>
      <c r="I562" s="13" t="s">
        <v>23</v>
      </c>
      <c r="J562" s="14" t="s">
        <v>24</v>
      </c>
      <c r="K562" s="15" t="s">
        <v>2386</v>
      </c>
      <c r="L562" s="15" t="s">
        <v>571</v>
      </c>
      <c r="M562" s="13" t="s">
        <v>2349</v>
      </c>
      <c r="N562" s="13" t="n">
        <v>18571912107</v>
      </c>
      <c r="O562" s="15" t="s">
        <v>266</v>
      </c>
      <c r="P562" s="16" t="str">
        <f aca="false">TEXT(W562,"yyyy/mm")&amp;"-"&amp;TEXT(X562,"yyyy/mm")</f>
        <v>2025-03-2025-03</v>
      </c>
      <c r="W562" s="15" t="s">
        <v>29</v>
      </c>
      <c r="X562" s="15" t="s">
        <v>29</v>
      </c>
    </row>
    <row r="563" customFormat="false" ht="121.5" hidden="false" customHeight="false" outlineLevel="0" collapsed="false">
      <c r="A563" s="13" t="s">
        <v>128</v>
      </c>
      <c r="B563" s="13" t="s">
        <v>2387</v>
      </c>
      <c r="C563" s="13" t="s">
        <v>2388</v>
      </c>
      <c r="D563" s="13" t="s">
        <v>19</v>
      </c>
      <c r="E563" s="13" t="s">
        <v>131</v>
      </c>
      <c r="F563" s="13" t="s">
        <v>2389</v>
      </c>
      <c r="G563" s="13" t="s">
        <v>22</v>
      </c>
      <c r="H563" s="13" t="n">
        <v>9.6</v>
      </c>
      <c r="I563" s="13" t="s">
        <v>23</v>
      </c>
      <c r="J563" s="14" t="s">
        <v>24</v>
      </c>
      <c r="K563" s="15" t="s">
        <v>2390</v>
      </c>
      <c r="L563" s="15" t="s">
        <v>1687</v>
      </c>
      <c r="M563" s="13" t="s">
        <v>63</v>
      </c>
      <c r="N563" s="13" t="n">
        <v>15377674951</v>
      </c>
      <c r="O563" s="15" t="s">
        <v>136</v>
      </c>
      <c r="P563" s="16" t="str">
        <f aca="false">TEXT(W563,"yyyy/mm")&amp;"-"&amp;TEXT(X563,"yyyy/mm")</f>
        <v>2025-03-2025-04</v>
      </c>
      <c r="W563" s="15" t="s">
        <v>29</v>
      </c>
      <c r="X563" s="15" t="s">
        <v>30</v>
      </c>
    </row>
    <row r="564" customFormat="false" ht="121.5" hidden="false" customHeight="false" outlineLevel="0" collapsed="false">
      <c r="A564" s="13" t="s">
        <v>190</v>
      </c>
      <c r="B564" s="13" t="s">
        <v>2391</v>
      </c>
      <c r="C564" s="13" t="s">
        <v>2392</v>
      </c>
      <c r="D564" s="13" t="s">
        <v>19</v>
      </c>
      <c r="E564" s="13" t="s">
        <v>193</v>
      </c>
      <c r="F564" s="13" t="s">
        <v>524</v>
      </c>
      <c r="G564" s="13" t="s">
        <v>22</v>
      </c>
      <c r="H564" s="13" t="n">
        <v>11.43</v>
      </c>
      <c r="I564" s="13" t="s">
        <v>23</v>
      </c>
      <c r="J564" s="14" t="s">
        <v>24</v>
      </c>
      <c r="K564" s="15" t="s">
        <v>2393</v>
      </c>
      <c r="L564" s="15" t="s">
        <v>1301</v>
      </c>
      <c r="M564" s="13" t="s">
        <v>135</v>
      </c>
      <c r="N564" s="13" t="n">
        <v>15827988207</v>
      </c>
      <c r="O564" s="15" t="s">
        <v>197</v>
      </c>
      <c r="P564" s="16" t="str">
        <f aca="false">TEXT(W564,"yyyy/mm")&amp;"-"&amp;TEXT(X564,"yyyy/mm")</f>
        <v>2025-03-2025-04</v>
      </c>
      <c r="W564" s="15" t="s">
        <v>29</v>
      </c>
      <c r="X564" s="15" t="s">
        <v>30</v>
      </c>
    </row>
    <row r="565" customFormat="false" ht="148.5" hidden="false" customHeight="false" outlineLevel="0" collapsed="false">
      <c r="A565" s="13" t="s">
        <v>349</v>
      </c>
      <c r="B565" s="13" t="s">
        <v>2394</v>
      </c>
      <c r="C565" s="13" t="s">
        <v>2373</v>
      </c>
      <c r="D565" s="13" t="s">
        <v>19</v>
      </c>
      <c r="E565" s="13" t="s">
        <v>352</v>
      </c>
      <c r="F565" s="13" t="s">
        <v>2395</v>
      </c>
      <c r="G565" s="13" t="s">
        <v>22</v>
      </c>
      <c r="H565" s="13" t="n">
        <v>11</v>
      </c>
      <c r="I565" s="13" t="s">
        <v>23</v>
      </c>
      <c r="J565" s="14" t="s">
        <v>24</v>
      </c>
      <c r="K565" s="15" t="s">
        <v>2396</v>
      </c>
      <c r="L565" s="15" t="s">
        <v>1687</v>
      </c>
      <c r="M565" s="13" t="s">
        <v>526</v>
      </c>
      <c r="N565" s="13" t="n">
        <v>18571588468</v>
      </c>
      <c r="O565" s="15" t="s">
        <v>355</v>
      </c>
      <c r="P565" s="16" t="str">
        <f aca="false">TEXT(W565,"yyyy/mm")&amp;"-"&amp;TEXT(X565,"yyyy/mm")</f>
        <v>2025-03-2025-04</v>
      </c>
      <c r="W565" s="15" t="s">
        <v>29</v>
      </c>
      <c r="X565" s="15" t="s">
        <v>30</v>
      </c>
    </row>
    <row r="566" customFormat="false" ht="135" hidden="false" customHeight="false" outlineLevel="0" collapsed="false">
      <c r="A566" s="13" t="s">
        <v>235</v>
      </c>
      <c r="B566" s="13" t="s">
        <v>2397</v>
      </c>
      <c r="C566" s="13" t="s">
        <v>2398</v>
      </c>
      <c r="D566" s="13" t="s">
        <v>19</v>
      </c>
      <c r="E566" s="13" t="s">
        <v>238</v>
      </c>
      <c r="F566" s="13" t="s">
        <v>2399</v>
      </c>
      <c r="G566" s="13" t="s">
        <v>22</v>
      </c>
      <c r="H566" s="13" t="n">
        <v>8.51</v>
      </c>
      <c r="I566" s="13" t="s">
        <v>23</v>
      </c>
      <c r="J566" s="14" t="s">
        <v>24</v>
      </c>
      <c r="K566" s="15" t="s">
        <v>2400</v>
      </c>
      <c r="L566" s="15" t="s">
        <v>1445</v>
      </c>
      <c r="M566" s="13" t="s">
        <v>101</v>
      </c>
      <c r="N566" s="13" t="n">
        <v>15068756097</v>
      </c>
      <c r="O566" s="15" t="s">
        <v>242</v>
      </c>
      <c r="P566" s="16" t="str">
        <f aca="false">TEXT(W566,"yyyy/mm")&amp;"-"&amp;TEXT(X566,"yyyy/mm")</f>
        <v>2025-03-2025-03</v>
      </c>
      <c r="W566" s="15" t="s">
        <v>29</v>
      </c>
      <c r="X566" s="15" t="s">
        <v>29</v>
      </c>
    </row>
    <row r="567" customFormat="false" ht="216" hidden="false" customHeight="false" outlineLevel="0" collapsed="false">
      <c r="A567" s="13" t="s">
        <v>2401</v>
      </c>
      <c r="B567" s="13" t="s">
        <v>2402</v>
      </c>
      <c r="C567" s="13" t="s">
        <v>2403</v>
      </c>
      <c r="D567" s="13" t="s">
        <v>19</v>
      </c>
      <c r="E567" s="13"/>
      <c r="F567" s="13" t="s">
        <v>2404</v>
      </c>
      <c r="G567" s="13" t="s">
        <v>22</v>
      </c>
      <c r="H567" s="13" t="n">
        <v>9.1</v>
      </c>
      <c r="I567" s="13" t="s">
        <v>23</v>
      </c>
      <c r="J567" s="14" t="s">
        <v>24</v>
      </c>
      <c r="K567" s="15" t="s">
        <v>2405</v>
      </c>
      <c r="L567" s="15" t="s">
        <v>1687</v>
      </c>
      <c r="M567" s="13" t="s">
        <v>241</v>
      </c>
      <c r="N567" s="13" t="n">
        <v>15629870628</v>
      </c>
      <c r="O567" s="13"/>
      <c r="P567" s="16" t="str">
        <f aca="false">TEXT(W567,"yyyy/mm")&amp;"-"&amp;TEXT(X567,"yyyy/mm")</f>
        <v>2025-03-2025-06</v>
      </c>
      <c r="W567" s="15" t="s">
        <v>29</v>
      </c>
      <c r="X567" s="15" t="s">
        <v>86</v>
      </c>
    </row>
    <row r="568" customFormat="false" ht="135" hidden="false" customHeight="false" outlineLevel="0" collapsed="false">
      <c r="A568" s="13" t="s">
        <v>49</v>
      </c>
      <c r="B568" s="13" t="s">
        <v>2406</v>
      </c>
      <c r="C568" s="13" t="s">
        <v>2407</v>
      </c>
      <c r="D568" s="13" t="s">
        <v>19</v>
      </c>
      <c r="E568" s="13" t="s">
        <v>52</v>
      </c>
      <c r="F568" s="13" t="s">
        <v>2408</v>
      </c>
      <c r="G568" s="13" t="s">
        <v>22</v>
      </c>
      <c r="H568" s="13" t="n">
        <v>12.8</v>
      </c>
      <c r="I568" s="13" t="s">
        <v>23</v>
      </c>
      <c r="J568" s="14" t="s">
        <v>24</v>
      </c>
      <c r="K568" s="15" t="s">
        <v>2409</v>
      </c>
      <c r="L568" s="15" t="s">
        <v>1687</v>
      </c>
      <c r="M568" s="13" t="s">
        <v>2410</v>
      </c>
      <c r="N568" s="13" t="n">
        <v>19896221063</v>
      </c>
      <c r="O568" s="15" t="s">
        <v>56</v>
      </c>
      <c r="P568" s="16" t="str">
        <f aca="false">TEXT(W568,"yyyy/mm")&amp;"-"&amp;TEXT(X568,"yyyy/mm")</f>
        <v>2025-03-2025-03</v>
      </c>
      <c r="W568" s="15" t="s">
        <v>29</v>
      </c>
      <c r="X568" s="15" t="s">
        <v>29</v>
      </c>
    </row>
    <row r="569" customFormat="false" ht="135" hidden="false" customHeight="false" outlineLevel="0" collapsed="false">
      <c r="A569" s="13" t="s">
        <v>49</v>
      </c>
      <c r="B569" s="13" t="s">
        <v>2411</v>
      </c>
      <c r="C569" s="13" t="s">
        <v>2412</v>
      </c>
      <c r="D569" s="13" t="s">
        <v>19</v>
      </c>
      <c r="E569" s="13" t="s">
        <v>52</v>
      </c>
      <c r="F569" s="13" t="s">
        <v>2413</v>
      </c>
      <c r="G569" s="13" t="s">
        <v>22</v>
      </c>
      <c r="H569" s="13" t="n">
        <v>15.6</v>
      </c>
      <c r="I569" s="13" t="s">
        <v>23</v>
      </c>
      <c r="J569" s="14" t="s">
        <v>24</v>
      </c>
      <c r="K569" s="15" t="s">
        <v>2414</v>
      </c>
      <c r="L569" s="15" t="s">
        <v>1687</v>
      </c>
      <c r="M569" s="13" t="s">
        <v>605</v>
      </c>
      <c r="N569" s="13" t="n">
        <v>19971109999</v>
      </c>
      <c r="O569" s="15" t="s">
        <v>56</v>
      </c>
      <c r="P569" s="16" t="str">
        <f aca="false">TEXT(W569,"yyyy/mm")&amp;"-"&amp;TEXT(X569,"yyyy/mm")</f>
        <v>2025-03-2025-03</v>
      </c>
      <c r="W569" s="15" t="s">
        <v>29</v>
      </c>
      <c r="X569" s="15" t="s">
        <v>29</v>
      </c>
    </row>
    <row r="570" customFormat="false" ht="148.5" hidden="false" customHeight="false" outlineLevel="0" collapsed="false">
      <c r="A570" s="13" t="s">
        <v>183</v>
      </c>
      <c r="B570" s="13" t="s">
        <v>2415</v>
      </c>
      <c r="C570" s="13" t="s">
        <v>2416</v>
      </c>
      <c r="D570" s="13" t="s">
        <v>19</v>
      </c>
      <c r="E570" s="13" t="s">
        <v>186</v>
      </c>
      <c r="F570" s="13" t="s">
        <v>2417</v>
      </c>
      <c r="G570" s="13" t="s">
        <v>22</v>
      </c>
      <c r="H570" s="13" t="n">
        <v>9</v>
      </c>
      <c r="I570" s="13" t="s">
        <v>23</v>
      </c>
      <c r="J570" s="14" t="s">
        <v>24</v>
      </c>
      <c r="K570" s="15" t="s">
        <v>2418</v>
      </c>
      <c r="L570" s="15" t="s">
        <v>1445</v>
      </c>
      <c r="M570" s="13" t="s">
        <v>605</v>
      </c>
      <c r="N570" s="13" t="n">
        <v>19971109999</v>
      </c>
      <c r="O570" s="15" t="s">
        <v>189</v>
      </c>
      <c r="P570" s="16" t="str">
        <f aca="false">TEXT(W570,"yyyy/mm")&amp;"-"&amp;TEXT(X570,"yyyy/mm")</f>
        <v>2025-03-2025-06</v>
      </c>
      <c r="W570" s="15" t="s">
        <v>29</v>
      </c>
      <c r="X570" s="15" t="s">
        <v>86</v>
      </c>
    </row>
    <row r="571" customFormat="false" ht="148.5" hidden="false" customHeight="false" outlineLevel="0" collapsed="false">
      <c r="A571" s="13" t="s">
        <v>183</v>
      </c>
      <c r="B571" s="13" t="s">
        <v>2419</v>
      </c>
      <c r="C571" s="13" t="s">
        <v>2420</v>
      </c>
      <c r="D571" s="13" t="s">
        <v>19</v>
      </c>
      <c r="E571" s="13" t="s">
        <v>186</v>
      </c>
      <c r="F571" s="13" t="s">
        <v>2421</v>
      </c>
      <c r="G571" s="13" t="s">
        <v>22</v>
      </c>
      <c r="H571" s="13" t="n">
        <v>11</v>
      </c>
      <c r="I571" s="13" t="s">
        <v>23</v>
      </c>
      <c r="J571" s="14" t="s">
        <v>24</v>
      </c>
      <c r="K571" s="15" t="s">
        <v>2422</v>
      </c>
      <c r="L571" s="15" t="s">
        <v>1445</v>
      </c>
      <c r="M571" s="13" t="s">
        <v>169</v>
      </c>
      <c r="N571" s="13" t="n">
        <v>15671160860</v>
      </c>
      <c r="O571" s="15" t="s">
        <v>189</v>
      </c>
      <c r="P571" s="16" t="str">
        <f aca="false">TEXT(W571,"yyyy/mm")&amp;"-"&amp;TEXT(X571,"yyyy/mm")</f>
        <v>2025-03-2025-06</v>
      </c>
      <c r="W571" s="15" t="s">
        <v>29</v>
      </c>
      <c r="X571" s="15" t="s">
        <v>86</v>
      </c>
    </row>
    <row r="572" customFormat="false" ht="175.5" hidden="false" customHeight="false" outlineLevel="0" collapsed="false">
      <c r="A572" s="13" t="s">
        <v>163</v>
      </c>
      <c r="B572" s="13" t="s">
        <v>2423</v>
      </c>
      <c r="C572" s="13" t="s">
        <v>2424</v>
      </c>
      <c r="D572" s="13" t="s">
        <v>19</v>
      </c>
      <c r="E572" s="13" t="s">
        <v>166</v>
      </c>
      <c r="F572" s="13" t="s">
        <v>2425</v>
      </c>
      <c r="G572" s="13" t="s">
        <v>22</v>
      </c>
      <c r="H572" s="13" t="n">
        <v>13</v>
      </c>
      <c r="I572" s="13" t="s">
        <v>23</v>
      </c>
      <c r="J572" s="14" t="s">
        <v>24</v>
      </c>
      <c r="K572" s="15" t="s">
        <v>2426</v>
      </c>
      <c r="L572" s="15" t="s">
        <v>1445</v>
      </c>
      <c r="M572" s="13" t="s">
        <v>169</v>
      </c>
      <c r="N572" s="13" t="n">
        <v>15671160860</v>
      </c>
      <c r="O572" s="15" t="s">
        <v>170</v>
      </c>
      <c r="P572" s="16" t="str">
        <f aca="false">TEXT(W572,"yyyy/mm")&amp;"-"&amp;TEXT(X572,"yyyy/mm")</f>
        <v>2025-03-2025-05</v>
      </c>
      <c r="W572" s="15" t="s">
        <v>29</v>
      </c>
      <c r="X572" s="15" t="s">
        <v>77</v>
      </c>
    </row>
    <row r="573" customFormat="false" ht="148.5" hidden="false" customHeight="false" outlineLevel="0" collapsed="false">
      <c r="A573" s="13" t="s">
        <v>103</v>
      </c>
      <c r="B573" s="13" t="s">
        <v>2427</v>
      </c>
      <c r="C573" s="13" t="s">
        <v>2428</v>
      </c>
      <c r="D573" s="13" t="s">
        <v>19</v>
      </c>
      <c r="E573" s="13" t="s">
        <v>106</v>
      </c>
      <c r="F573" s="13" t="s">
        <v>2429</v>
      </c>
      <c r="G573" s="13" t="s">
        <v>22</v>
      </c>
      <c r="H573" s="13" t="n">
        <v>15</v>
      </c>
      <c r="I573" s="13" t="s">
        <v>23</v>
      </c>
      <c r="J573" s="14" t="s">
        <v>24</v>
      </c>
      <c r="K573" s="15" t="s">
        <v>2430</v>
      </c>
      <c r="L573" s="15" t="s">
        <v>1445</v>
      </c>
      <c r="M573" s="13" t="s">
        <v>169</v>
      </c>
      <c r="N573" s="13" t="n">
        <v>15671160860</v>
      </c>
      <c r="O573" s="15" t="s">
        <v>111</v>
      </c>
      <c r="P573" s="16" t="str">
        <f aca="false">TEXT(W573,"yyyy/mm")&amp;"-"&amp;TEXT(X573,"yyyy/mm")</f>
        <v>2025-03-2025-03</v>
      </c>
      <c r="W573" s="15" t="s">
        <v>29</v>
      </c>
      <c r="X573" s="15" t="s">
        <v>29</v>
      </c>
    </row>
    <row r="574" customFormat="false" ht="135" hidden="false" customHeight="false" outlineLevel="0" collapsed="false">
      <c r="A574" s="13" t="s">
        <v>235</v>
      </c>
      <c r="B574" s="13" t="s">
        <v>2431</v>
      </c>
      <c r="C574" s="13" t="s">
        <v>2432</v>
      </c>
      <c r="D574" s="13" t="s">
        <v>19</v>
      </c>
      <c r="E574" s="13" t="s">
        <v>238</v>
      </c>
      <c r="F574" s="13" t="s">
        <v>2433</v>
      </c>
      <c r="G574" s="13" t="s">
        <v>22</v>
      </c>
      <c r="H574" s="13" t="n">
        <v>13.6</v>
      </c>
      <c r="I574" s="13" t="s">
        <v>23</v>
      </c>
      <c r="J574" s="14" t="s">
        <v>24</v>
      </c>
      <c r="K574" s="15" t="s">
        <v>2434</v>
      </c>
      <c r="L574" s="15" t="s">
        <v>1445</v>
      </c>
      <c r="M574" s="13" t="s">
        <v>1250</v>
      </c>
      <c r="N574" s="13" t="n">
        <v>19266485055</v>
      </c>
      <c r="O574" s="15" t="s">
        <v>242</v>
      </c>
      <c r="P574" s="16" t="str">
        <f aca="false">TEXT(W574,"yyyy/mm")&amp;"-"&amp;TEXT(X574,"yyyy/mm")</f>
        <v>2025-03-2025-03</v>
      </c>
      <c r="W574" s="15" t="s">
        <v>29</v>
      </c>
      <c r="X574" s="15" t="s">
        <v>29</v>
      </c>
    </row>
    <row r="575" customFormat="false" ht="135" hidden="false" customHeight="false" outlineLevel="0" collapsed="false">
      <c r="A575" s="13" t="s">
        <v>128</v>
      </c>
      <c r="B575" s="13" t="s">
        <v>2435</v>
      </c>
      <c r="C575" s="13" t="s">
        <v>2436</v>
      </c>
      <c r="D575" s="13" t="s">
        <v>19</v>
      </c>
      <c r="E575" s="13" t="s">
        <v>131</v>
      </c>
      <c r="F575" s="13" t="s">
        <v>2437</v>
      </c>
      <c r="G575" s="13" t="s">
        <v>22</v>
      </c>
      <c r="H575" s="13" t="n">
        <v>11.3</v>
      </c>
      <c r="I575" s="13" t="s">
        <v>23</v>
      </c>
      <c r="J575" s="14" t="s">
        <v>24</v>
      </c>
      <c r="K575" s="15" t="s">
        <v>2438</v>
      </c>
      <c r="L575" s="15" t="s">
        <v>1445</v>
      </c>
      <c r="M575" s="13" t="s">
        <v>241</v>
      </c>
      <c r="N575" s="13" t="n">
        <v>15629870628</v>
      </c>
      <c r="O575" s="15" t="s">
        <v>136</v>
      </c>
      <c r="P575" s="16" t="str">
        <f aca="false">TEXT(W575,"yyyy/mm")&amp;"-"&amp;TEXT(X575,"yyyy/mm")</f>
        <v>2025-03-2025-04</v>
      </c>
      <c r="W575" s="15" t="s">
        <v>29</v>
      </c>
      <c r="X575" s="15" t="s">
        <v>30</v>
      </c>
    </row>
    <row r="576" customFormat="false" ht="121.5" hidden="false" customHeight="false" outlineLevel="0" collapsed="false">
      <c r="A576" s="13" t="s">
        <v>190</v>
      </c>
      <c r="B576" s="13" t="s">
        <v>2439</v>
      </c>
      <c r="C576" s="13" t="s">
        <v>2440</v>
      </c>
      <c r="D576" s="13" t="s">
        <v>19</v>
      </c>
      <c r="E576" s="13" t="s">
        <v>193</v>
      </c>
      <c r="F576" s="13" t="s">
        <v>2441</v>
      </c>
      <c r="G576" s="13" t="s">
        <v>22</v>
      </c>
      <c r="H576" s="13" t="n">
        <v>11</v>
      </c>
      <c r="I576" s="13" t="s">
        <v>23</v>
      </c>
      <c r="J576" s="14" t="s">
        <v>24</v>
      </c>
      <c r="K576" s="15" t="s">
        <v>2442</v>
      </c>
      <c r="L576" s="15" t="s">
        <v>1445</v>
      </c>
      <c r="M576" s="13" t="s">
        <v>135</v>
      </c>
      <c r="N576" s="13" t="n">
        <v>15827988207</v>
      </c>
      <c r="O576" s="15" t="s">
        <v>197</v>
      </c>
      <c r="P576" s="16" t="str">
        <f aca="false">TEXT(W576,"yyyy/mm")&amp;"-"&amp;TEXT(X576,"yyyy/mm")</f>
        <v>2025-03-2025-04</v>
      </c>
      <c r="W576" s="15" t="s">
        <v>29</v>
      </c>
      <c r="X576" s="15" t="s">
        <v>30</v>
      </c>
    </row>
    <row r="577" customFormat="false" ht="121.5" hidden="false" customHeight="false" outlineLevel="0" collapsed="false">
      <c r="A577" s="13" t="s">
        <v>190</v>
      </c>
      <c r="B577" s="13" t="s">
        <v>2443</v>
      </c>
      <c r="C577" s="13" t="s">
        <v>2444</v>
      </c>
      <c r="D577" s="13" t="s">
        <v>19</v>
      </c>
      <c r="E577" s="13" t="s">
        <v>193</v>
      </c>
      <c r="F577" s="13" t="s">
        <v>2445</v>
      </c>
      <c r="G577" s="13" t="s">
        <v>22</v>
      </c>
      <c r="H577" s="13" t="n">
        <v>16</v>
      </c>
      <c r="I577" s="13" t="s">
        <v>23</v>
      </c>
      <c r="J577" s="14" t="s">
        <v>24</v>
      </c>
      <c r="K577" s="15" t="s">
        <v>2446</v>
      </c>
      <c r="L577" s="15" t="s">
        <v>1445</v>
      </c>
      <c r="M577" s="13" t="s">
        <v>196</v>
      </c>
      <c r="N577" s="13" t="n">
        <v>19318094446</v>
      </c>
      <c r="O577" s="15" t="s">
        <v>197</v>
      </c>
      <c r="P577" s="16" t="str">
        <f aca="false">TEXT(W577,"yyyy/mm")&amp;"-"&amp;TEXT(X577,"yyyy/mm")</f>
        <v>2025-03-2025-04</v>
      </c>
      <c r="W577" s="15" t="s">
        <v>29</v>
      </c>
      <c r="X577" s="15" t="s">
        <v>30</v>
      </c>
    </row>
    <row r="578" customFormat="false" ht="270" hidden="false" customHeight="false" outlineLevel="0" collapsed="false">
      <c r="A578" s="13" t="s">
        <v>2447</v>
      </c>
      <c r="B578" s="13" t="s">
        <v>2448</v>
      </c>
      <c r="C578" s="13" t="s">
        <v>2449</v>
      </c>
      <c r="D578" s="13" t="s">
        <v>1884</v>
      </c>
      <c r="E578" s="13" t="s">
        <v>2450</v>
      </c>
      <c r="F578" s="13" t="s">
        <v>2451</v>
      </c>
      <c r="G578" s="13" t="s">
        <v>22</v>
      </c>
      <c r="H578" s="13" t="n">
        <v>5000</v>
      </c>
      <c r="I578" s="13" t="s">
        <v>23</v>
      </c>
      <c r="J578" s="14" t="s">
        <v>24</v>
      </c>
      <c r="K578" s="15" t="s">
        <v>2452</v>
      </c>
      <c r="L578" s="15" t="s">
        <v>1445</v>
      </c>
      <c r="M578" s="13" t="s">
        <v>196</v>
      </c>
      <c r="N578" s="13" t="n">
        <v>19318094446</v>
      </c>
      <c r="O578" s="15" t="s">
        <v>2453</v>
      </c>
      <c r="P578" s="16" t="str">
        <f aca="false">TEXT(W578,"yyyy/mm")&amp;"-"&amp;TEXT(X578,"yyyy/mm")</f>
        <v>2025-03-2025-11</v>
      </c>
      <c r="W578" s="15" t="s">
        <v>29</v>
      </c>
      <c r="X578" s="15" t="s">
        <v>2454</v>
      </c>
    </row>
    <row r="579" customFormat="false" ht="135" hidden="false" customHeight="false" outlineLevel="0" collapsed="false">
      <c r="A579" s="13" t="s">
        <v>253</v>
      </c>
      <c r="B579" s="13" t="s">
        <v>2455</v>
      </c>
      <c r="C579" s="13" t="s">
        <v>2456</v>
      </c>
      <c r="D579" s="13" t="s">
        <v>19</v>
      </c>
      <c r="E579" s="13" t="s">
        <v>256</v>
      </c>
      <c r="F579" s="13" t="s">
        <v>2457</v>
      </c>
      <c r="G579" s="13" t="s">
        <v>22</v>
      </c>
      <c r="H579" s="13" t="n">
        <v>10</v>
      </c>
      <c r="I579" s="13" t="s">
        <v>23</v>
      </c>
      <c r="J579" s="14" t="s">
        <v>24</v>
      </c>
      <c r="K579" s="15" t="s">
        <v>2458</v>
      </c>
      <c r="L579" s="15" t="s">
        <v>1445</v>
      </c>
      <c r="M579" s="13" t="s">
        <v>2450</v>
      </c>
      <c r="N579" s="13" t="n">
        <v>13997976069</v>
      </c>
      <c r="O579" s="15" t="s">
        <v>259</v>
      </c>
      <c r="P579" s="16" t="str">
        <f aca="false">TEXT(W579,"yyyy/mm")&amp;"-"&amp;TEXT(X579,"yyyy/mm")</f>
        <v>2025-03-2025-05</v>
      </c>
      <c r="W579" s="15" t="s">
        <v>29</v>
      </c>
      <c r="X579" s="15" t="s">
        <v>77</v>
      </c>
    </row>
    <row r="580" customFormat="false" ht="135" hidden="false" customHeight="false" outlineLevel="0" collapsed="false">
      <c r="A580" s="13" t="s">
        <v>303</v>
      </c>
      <c r="B580" s="13" t="s">
        <v>2459</v>
      </c>
      <c r="C580" s="13" t="s">
        <v>2460</v>
      </c>
      <c r="D580" s="13" t="s">
        <v>19</v>
      </c>
      <c r="E580" s="13" t="s">
        <v>306</v>
      </c>
      <c r="F580" s="13" t="s">
        <v>2461</v>
      </c>
      <c r="G580" s="13" t="s">
        <v>22</v>
      </c>
      <c r="H580" s="13" t="n">
        <v>12</v>
      </c>
      <c r="I580" s="13" t="s">
        <v>23</v>
      </c>
      <c r="J580" s="14" t="s">
        <v>24</v>
      </c>
      <c r="K580" s="15" t="s">
        <v>2462</v>
      </c>
      <c r="L580" s="15" t="s">
        <v>1445</v>
      </c>
      <c r="M580" s="13" t="s">
        <v>258</v>
      </c>
      <c r="N580" s="13" t="n">
        <v>19071097001</v>
      </c>
      <c r="O580" s="15" t="s">
        <v>310</v>
      </c>
      <c r="P580" s="16" t="str">
        <f aca="false">TEXT(W580,"yyyy/mm")&amp;"-"&amp;TEXT(X580,"yyyy/mm")</f>
        <v>2025-03-2025-03</v>
      </c>
      <c r="W580" s="15" t="s">
        <v>29</v>
      </c>
      <c r="X580" s="15" t="s">
        <v>29</v>
      </c>
    </row>
    <row r="581" customFormat="false" ht="135" hidden="false" customHeight="false" outlineLevel="0" collapsed="false">
      <c r="A581" s="13" t="s">
        <v>303</v>
      </c>
      <c r="B581" s="13" t="s">
        <v>2463</v>
      </c>
      <c r="C581" s="13" t="s">
        <v>2464</v>
      </c>
      <c r="D581" s="13" t="s">
        <v>19</v>
      </c>
      <c r="E581" s="13" t="s">
        <v>306</v>
      </c>
      <c r="F581" s="13" t="s">
        <v>2465</v>
      </c>
      <c r="G581" s="13" t="s">
        <v>22</v>
      </c>
      <c r="H581" s="13" t="n">
        <v>10</v>
      </c>
      <c r="I581" s="13" t="s">
        <v>23</v>
      </c>
      <c r="J581" s="14" t="s">
        <v>24</v>
      </c>
      <c r="K581" s="15" t="s">
        <v>2466</v>
      </c>
      <c r="L581" s="15" t="s">
        <v>1445</v>
      </c>
      <c r="M581" s="13" t="s">
        <v>309</v>
      </c>
      <c r="N581" s="13" t="n">
        <v>13886964152</v>
      </c>
      <c r="O581" s="15" t="s">
        <v>310</v>
      </c>
      <c r="P581" s="16" t="str">
        <f aca="false">TEXT(W581,"yyyy/mm")&amp;"-"&amp;TEXT(X581,"yyyy/mm")</f>
        <v>2025-03-2025-03</v>
      </c>
      <c r="W581" s="15" t="s">
        <v>29</v>
      </c>
      <c r="X581" s="15" t="s">
        <v>29</v>
      </c>
    </row>
    <row r="582" customFormat="false" ht="135" hidden="false" customHeight="false" outlineLevel="0" collapsed="false">
      <c r="A582" s="13" t="s">
        <v>260</v>
      </c>
      <c r="B582" s="13" t="s">
        <v>2467</v>
      </c>
      <c r="C582" s="13" t="s">
        <v>2468</v>
      </c>
      <c r="D582" s="13" t="s">
        <v>19</v>
      </c>
      <c r="E582" s="13" t="s">
        <v>263</v>
      </c>
      <c r="F582" s="13" t="s">
        <v>2469</v>
      </c>
      <c r="G582" s="13" t="s">
        <v>22</v>
      </c>
      <c r="H582" s="13" t="n">
        <v>11.25</v>
      </c>
      <c r="I582" s="13" t="s">
        <v>23</v>
      </c>
      <c r="J582" s="14" t="s">
        <v>24</v>
      </c>
      <c r="K582" s="15" t="s">
        <v>2470</v>
      </c>
      <c r="L582" s="15" t="s">
        <v>1146</v>
      </c>
      <c r="M582" s="13" t="s">
        <v>309</v>
      </c>
      <c r="N582" s="13" t="n">
        <v>13886964152</v>
      </c>
      <c r="O582" s="15" t="s">
        <v>266</v>
      </c>
      <c r="P582" s="16" t="str">
        <f aca="false">TEXT(W582,"yyyy/mm")&amp;"-"&amp;TEXT(X582,"yyyy/mm")</f>
        <v>2025-03-2025-03</v>
      </c>
      <c r="W582" s="15" t="s">
        <v>29</v>
      </c>
      <c r="X582" s="15" t="s">
        <v>29</v>
      </c>
    </row>
    <row r="583" customFormat="false" ht="135" hidden="false" customHeight="false" outlineLevel="0" collapsed="false">
      <c r="A583" s="13" t="s">
        <v>329</v>
      </c>
      <c r="B583" s="13" t="s">
        <v>2471</v>
      </c>
      <c r="C583" s="13" t="s">
        <v>2472</v>
      </c>
      <c r="D583" s="13" t="s">
        <v>19</v>
      </c>
      <c r="E583" s="13" t="s">
        <v>330</v>
      </c>
      <c r="F583" s="13" t="s">
        <v>2473</v>
      </c>
      <c r="G583" s="13" t="s">
        <v>22</v>
      </c>
      <c r="H583" s="13" t="n">
        <v>22</v>
      </c>
      <c r="I583" s="13" t="s">
        <v>23</v>
      </c>
      <c r="J583" s="14" t="s">
        <v>24</v>
      </c>
      <c r="K583" s="15" t="s">
        <v>2474</v>
      </c>
      <c r="L583" s="15" t="s">
        <v>1445</v>
      </c>
      <c r="M583" s="13" t="s">
        <v>63</v>
      </c>
      <c r="N583" s="13" t="n">
        <v>18602753776</v>
      </c>
      <c r="O583" s="15" t="s">
        <v>332</v>
      </c>
      <c r="P583" s="16" t="str">
        <f aca="false">TEXT(W583,"yyyy/mm")&amp;"-"&amp;TEXT(X583,"yyyy/mm")</f>
        <v>2025-03-2025-03</v>
      </c>
      <c r="W583" s="15" t="s">
        <v>29</v>
      </c>
      <c r="X583" s="15" t="s">
        <v>29</v>
      </c>
    </row>
    <row r="584" customFormat="false" ht="135" hidden="false" customHeight="false" outlineLevel="0" collapsed="false">
      <c r="A584" s="13" t="s">
        <v>260</v>
      </c>
      <c r="B584" s="13" t="s">
        <v>2475</v>
      </c>
      <c r="C584" s="13" t="s">
        <v>2476</v>
      </c>
      <c r="D584" s="13" t="s">
        <v>19</v>
      </c>
      <c r="E584" s="13" t="s">
        <v>263</v>
      </c>
      <c r="F584" s="13" t="s">
        <v>2477</v>
      </c>
      <c r="G584" s="13" t="s">
        <v>22</v>
      </c>
      <c r="H584" s="13" t="n">
        <v>11.25</v>
      </c>
      <c r="I584" s="13" t="s">
        <v>23</v>
      </c>
      <c r="J584" s="14" t="s">
        <v>24</v>
      </c>
      <c r="K584" s="15" t="s">
        <v>2478</v>
      </c>
      <c r="L584" s="15" t="s">
        <v>1445</v>
      </c>
      <c r="M584" s="13" t="s">
        <v>320</v>
      </c>
      <c r="N584" s="13" t="n">
        <v>13886964152</v>
      </c>
      <c r="O584" s="15" t="s">
        <v>266</v>
      </c>
      <c r="P584" s="16" t="str">
        <f aca="false">TEXT(W584,"yyyy/mm")&amp;"-"&amp;TEXT(X584,"yyyy/mm")</f>
        <v>2025-03-2025-03</v>
      </c>
      <c r="W584" s="15" t="s">
        <v>29</v>
      </c>
      <c r="X584" s="15" t="s">
        <v>29</v>
      </c>
    </row>
    <row r="585" customFormat="false" ht="94.5" hidden="false" customHeight="false" outlineLevel="0" collapsed="false">
      <c r="A585" s="13" t="s">
        <v>2479</v>
      </c>
      <c r="B585" s="13" t="s">
        <v>2480</v>
      </c>
      <c r="C585" s="13" t="s">
        <v>2481</v>
      </c>
      <c r="D585" s="13" t="s">
        <v>19</v>
      </c>
      <c r="E585" s="13"/>
      <c r="F585" s="13" t="s">
        <v>2482</v>
      </c>
      <c r="G585" s="13" t="s">
        <v>22</v>
      </c>
      <c r="H585" s="13" t="n">
        <v>30</v>
      </c>
      <c r="I585" s="13" t="s">
        <v>23</v>
      </c>
      <c r="J585" s="14" t="s">
        <v>24</v>
      </c>
      <c r="K585" s="15" t="s">
        <v>2483</v>
      </c>
      <c r="L585" s="15" t="s">
        <v>1445</v>
      </c>
      <c r="M585" s="13" t="s">
        <v>63</v>
      </c>
      <c r="N585" s="13" t="n">
        <v>18602753776</v>
      </c>
      <c r="O585" s="13"/>
      <c r="P585" s="16" t="str">
        <f aca="false">TEXT(W585,"yyyy/mm")&amp;"-"&amp;TEXT(X585,"yyyy/mm")</f>
        <v>2025-04-2025-06</v>
      </c>
      <c r="W585" s="15" t="s">
        <v>30</v>
      </c>
      <c r="X585" s="15" t="s">
        <v>86</v>
      </c>
    </row>
    <row r="586" customFormat="false" ht="175.5" hidden="false" customHeight="false" outlineLevel="0" collapsed="false">
      <c r="A586" s="13" t="s">
        <v>163</v>
      </c>
      <c r="B586" s="13" t="s">
        <v>2484</v>
      </c>
      <c r="C586" s="13" t="s">
        <v>2485</v>
      </c>
      <c r="D586" s="13" t="s">
        <v>19</v>
      </c>
      <c r="E586" s="13" t="s">
        <v>166</v>
      </c>
      <c r="F586" s="13" t="s">
        <v>2486</v>
      </c>
      <c r="G586" s="13" t="s">
        <v>22</v>
      </c>
      <c r="H586" s="13" t="n">
        <v>13</v>
      </c>
      <c r="I586" s="13" t="s">
        <v>23</v>
      </c>
      <c r="J586" s="14" t="s">
        <v>24</v>
      </c>
      <c r="K586" s="15" t="s">
        <v>2487</v>
      </c>
      <c r="L586" s="15" t="s">
        <v>1445</v>
      </c>
      <c r="M586" s="13" t="s">
        <v>2479</v>
      </c>
      <c r="N586" s="13" t="n">
        <v>15671147155</v>
      </c>
      <c r="O586" s="15" t="s">
        <v>170</v>
      </c>
      <c r="P586" s="16" t="str">
        <f aca="false">TEXT(W586,"yyyy/mm")&amp;"-"&amp;TEXT(X586,"yyyy/mm")</f>
        <v>2025-03-2025-05</v>
      </c>
      <c r="W586" s="15" t="s">
        <v>29</v>
      </c>
      <c r="X586" s="15" t="s">
        <v>77</v>
      </c>
    </row>
    <row r="587" customFormat="false" ht="121.5" hidden="false" customHeight="false" outlineLevel="0" collapsed="false">
      <c r="A587" s="13" t="s">
        <v>321</v>
      </c>
      <c r="B587" s="13" t="s">
        <v>2488</v>
      </c>
      <c r="C587" s="13" t="s">
        <v>2489</v>
      </c>
      <c r="D587" s="13" t="s">
        <v>19</v>
      </c>
      <c r="E587" s="13" t="s">
        <v>324</v>
      </c>
      <c r="F587" s="13" t="s">
        <v>558</v>
      </c>
      <c r="G587" s="13" t="s">
        <v>22</v>
      </c>
      <c r="H587" s="13" t="n">
        <v>14</v>
      </c>
      <c r="I587" s="13" t="s">
        <v>23</v>
      </c>
      <c r="J587" s="14" t="s">
        <v>24</v>
      </c>
      <c r="K587" s="15" t="s">
        <v>2490</v>
      </c>
      <c r="L587" s="15" t="s">
        <v>1445</v>
      </c>
      <c r="M587" s="13" t="s">
        <v>169</v>
      </c>
      <c r="N587" s="13" t="n">
        <v>15671160860</v>
      </c>
      <c r="O587" s="15" t="s">
        <v>328</v>
      </c>
      <c r="P587" s="16" t="str">
        <f aca="false">TEXT(W587,"yyyy/mm")&amp;"-"&amp;TEXT(X587,"yyyy/mm")</f>
        <v>2025-03-2025-03</v>
      </c>
      <c r="W587" s="15" t="s">
        <v>29</v>
      </c>
      <c r="X587" s="15" t="s">
        <v>29</v>
      </c>
    </row>
    <row r="588" customFormat="false" ht="121.5" hidden="false" customHeight="false" outlineLevel="0" collapsed="false">
      <c r="A588" s="13" t="s">
        <v>321</v>
      </c>
      <c r="B588" s="13" t="s">
        <v>2491</v>
      </c>
      <c r="C588" s="13" t="s">
        <v>2492</v>
      </c>
      <c r="D588" s="13" t="s">
        <v>19</v>
      </c>
      <c r="E588" s="13" t="s">
        <v>324</v>
      </c>
      <c r="F588" s="13" t="s">
        <v>649</v>
      </c>
      <c r="G588" s="13" t="s">
        <v>22</v>
      </c>
      <c r="H588" s="13" t="n">
        <v>17</v>
      </c>
      <c r="I588" s="13" t="s">
        <v>23</v>
      </c>
      <c r="J588" s="14" t="s">
        <v>24</v>
      </c>
      <c r="K588" s="15" t="s">
        <v>2493</v>
      </c>
      <c r="L588" s="15" t="s">
        <v>1445</v>
      </c>
      <c r="M588" s="13" t="s">
        <v>27</v>
      </c>
      <c r="N588" s="13" t="n">
        <v>13707220188</v>
      </c>
      <c r="O588" s="15" t="s">
        <v>328</v>
      </c>
      <c r="P588" s="16" t="str">
        <f aca="false">TEXT(W588,"yyyy/mm")&amp;"-"&amp;TEXT(X588,"yyyy/mm")</f>
        <v>2025-03-2025-03</v>
      </c>
      <c r="W588" s="15" t="s">
        <v>29</v>
      </c>
      <c r="X588" s="15" t="s">
        <v>29</v>
      </c>
    </row>
    <row r="589" customFormat="false" ht="135" hidden="false" customHeight="false" outlineLevel="0" collapsed="false">
      <c r="A589" s="13" t="s">
        <v>49</v>
      </c>
      <c r="B589" s="13" t="s">
        <v>2494</v>
      </c>
      <c r="C589" s="13" t="s">
        <v>2407</v>
      </c>
      <c r="D589" s="13" t="s">
        <v>19</v>
      </c>
      <c r="E589" s="13" t="s">
        <v>52</v>
      </c>
      <c r="F589" s="13" t="s">
        <v>2495</v>
      </c>
      <c r="G589" s="13" t="s">
        <v>22</v>
      </c>
      <c r="H589" s="13" t="n">
        <v>12.8</v>
      </c>
      <c r="I589" s="13" t="s">
        <v>23</v>
      </c>
      <c r="J589" s="14" t="s">
        <v>24</v>
      </c>
      <c r="K589" s="15" t="s">
        <v>2496</v>
      </c>
      <c r="L589" s="15" t="s">
        <v>2354</v>
      </c>
      <c r="M589" s="13" t="s">
        <v>27</v>
      </c>
      <c r="N589" s="13" t="n">
        <v>13707220188</v>
      </c>
      <c r="O589" s="15" t="s">
        <v>56</v>
      </c>
      <c r="P589" s="16" t="str">
        <f aca="false">TEXT(W589,"yyyy/mm")&amp;"-"&amp;TEXT(X589,"yyyy/mm")</f>
        <v>2025-03-2025-03</v>
      </c>
      <c r="W589" s="15" t="s">
        <v>29</v>
      </c>
      <c r="X589" s="15" t="s">
        <v>29</v>
      </c>
    </row>
    <row r="590" customFormat="false" ht="135" hidden="false" customHeight="false" outlineLevel="0" collapsed="false">
      <c r="A590" s="13" t="s">
        <v>49</v>
      </c>
      <c r="B590" s="13" t="s">
        <v>2411</v>
      </c>
      <c r="C590" s="13" t="s">
        <v>2412</v>
      </c>
      <c r="D590" s="13" t="s">
        <v>19</v>
      </c>
      <c r="E590" s="13" t="s">
        <v>52</v>
      </c>
      <c r="F590" s="13" t="s">
        <v>2413</v>
      </c>
      <c r="G590" s="13" t="s">
        <v>22</v>
      </c>
      <c r="H590" s="13" t="n">
        <v>15.6</v>
      </c>
      <c r="I590" s="13" t="s">
        <v>23</v>
      </c>
      <c r="J590" s="14" t="s">
        <v>24</v>
      </c>
      <c r="K590" s="15" t="s">
        <v>2497</v>
      </c>
      <c r="L590" s="15" t="s">
        <v>1445</v>
      </c>
      <c r="M590" s="13" t="s">
        <v>605</v>
      </c>
      <c r="N590" s="13" t="n">
        <v>19971109999</v>
      </c>
      <c r="O590" s="15" t="s">
        <v>56</v>
      </c>
      <c r="P590" s="16" t="str">
        <f aca="false">TEXT(W590,"yyyy/mm")&amp;"-"&amp;TEXT(X590,"yyyy/mm")</f>
        <v>2025-03-2025-03</v>
      </c>
      <c r="W590" s="15" t="s">
        <v>29</v>
      </c>
      <c r="X590" s="15" t="s">
        <v>29</v>
      </c>
    </row>
    <row r="591" customFormat="false" ht="121.5" hidden="false" customHeight="false" outlineLevel="0" collapsed="false">
      <c r="A591" s="13" t="s">
        <v>360</v>
      </c>
      <c r="B591" s="13" t="s">
        <v>2498</v>
      </c>
      <c r="C591" s="13" t="s">
        <v>2499</v>
      </c>
      <c r="D591" s="13" t="s">
        <v>19</v>
      </c>
      <c r="E591" s="13" t="s">
        <v>309</v>
      </c>
      <c r="F591" s="13" t="s">
        <v>2500</v>
      </c>
      <c r="G591" s="13" t="s">
        <v>22</v>
      </c>
      <c r="H591" s="13" t="n">
        <v>15</v>
      </c>
      <c r="I591" s="13" t="s">
        <v>23</v>
      </c>
      <c r="J591" s="14" t="s">
        <v>24</v>
      </c>
      <c r="K591" s="15" t="s">
        <v>2501</v>
      </c>
      <c r="L591" s="15" t="s">
        <v>1445</v>
      </c>
      <c r="M591" s="13" t="s">
        <v>605</v>
      </c>
      <c r="N591" s="13" t="n">
        <v>19971109999</v>
      </c>
      <c r="O591" s="15" t="s">
        <v>366</v>
      </c>
      <c r="P591" s="16" t="str">
        <f aca="false">TEXT(W591,"yyyy/mm")&amp;"-"&amp;TEXT(X591,"yyyy/mm")</f>
        <v>2025-03-2025-04</v>
      </c>
      <c r="W591" s="15" t="s">
        <v>29</v>
      </c>
      <c r="X591" s="15" t="s">
        <v>30</v>
      </c>
    </row>
    <row r="592" customFormat="false" ht="135" hidden="false" customHeight="false" outlineLevel="0" collapsed="false">
      <c r="A592" s="13" t="s">
        <v>360</v>
      </c>
      <c r="B592" s="13" t="s">
        <v>2502</v>
      </c>
      <c r="C592" s="13" t="s">
        <v>2503</v>
      </c>
      <c r="D592" s="13" t="s">
        <v>19</v>
      </c>
      <c r="E592" s="13" t="s">
        <v>309</v>
      </c>
      <c r="F592" s="13" t="s">
        <v>2504</v>
      </c>
      <c r="G592" s="13" t="s">
        <v>22</v>
      </c>
      <c r="H592" s="13" t="n">
        <v>12</v>
      </c>
      <c r="I592" s="13" t="s">
        <v>23</v>
      </c>
      <c r="J592" s="14" t="s">
        <v>24</v>
      </c>
      <c r="K592" s="15" t="s">
        <v>2505</v>
      </c>
      <c r="L592" s="15" t="s">
        <v>1445</v>
      </c>
      <c r="M592" s="13" t="s">
        <v>101</v>
      </c>
      <c r="N592" s="13" t="n">
        <v>15068756097</v>
      </c>
      <c r="O592" s="15" t="s">
        <v>366</v>
      </c>
      <c r="P592" s="16" t="str">
        <f aca="false">TEXT(W592,"yyyy/mm")&amp;"-"&amp;TEXT(X592,"yyyy/mm")</f>
        <v>2025-03-2025-04</v>
      </c>
      <c r="W592" s="15" t="s">
        <v>29</v>
      </c>
      <c r="X592" s="15" t="s">
        <v>30</v>
      </c>
    </row>
    <row r="593" customFormat="false" ht="148.5" hidden="false" customHeight="false" outlineLevel="0" collapsed="false">
      <c r="A593" s="13" t="s">
        <v>210</v>
      </c>
      <c r="B593" s="13" t="s">
        <v>2506</v>
      </c>
      <c r="C593" s="13" t="s">
        <v>2507</v>
      </c>
      <c r="D593" s="13" t="s">
        <v>19</v>
      </c>
      <c r="E593" s="13" t="s">
        <v>193</v>
      </c>
      <c r="F593" s="13" t="s">
        <v>1468</v>
      </c>
      <c r="G593" s="13" t="s">
        <v>22</v>
      </c>
      <c r="H593" s="13" t="n">
        <v>16</v>
      </c>
      <c r="I593" s="13" t="s">
        <v>23</v>
      </c>
      <c r="J593" s="14" t="s">
        <v>24</v>
      </c>
      <c r="K593" s="15" t="s">
        <v>2508</v>
      </c>
      <c r="L593" s="15" t="s">
        <v>1445</v>
      </c>
      <c r="M593" s="13" t="s">
        <v>101</v>
      </c>
      <c r="N593" s="13" t="n">
        <v>15068756097</v>
      </c>
      <c r="O593" s="15" t="s">
        <v>215</v>
      </c>
      <c r="P593" s="16" t="str">
        <f aca="false">TEXT(W593,"yyyy/mm")&amp;"-"&amp;TEXT(X593,"yyyy/mm")</f>
        <v>2025-03-2025-04</v>
      </c>
      <c r="W593" s="15" t="s">
        <v>29</v>
      </c>
      <c r="X593" s="15" t="s">
        <v>30</v>
      </c>
    </row>
    <row r="594" customFormat="false" ht="135" hidden="false" customHeight="false" outlineLevel="0" collapsed="false">
      <c r="A594" s="13" t="s">
        <v>349</v>
      </c>
      <c r="B594" s="13" t="s">
        <v>2394</v>
      </c>
      <c r="C594" s="13" t="s">
        <v>2509</v>
      </c>
      <c r="D594" s="13" t="s">
        <v>19</v>
      </c>
      <c r="E594" s="13" t="s">
        <v>352</v>
      </c>
      <c r="F594" s="13" t="s">
        <v>2510</v>
      </c>
      <c r="G594" s="13" t="s">
        <v>22</v>
      </c>
      <c r="H594" s="13" t="n">
        <v>11</v>
      </c>
      <c r="I594" s="13" t="s">
        <v>23</v>
      </c>
      <c r="J594" s="14" t="s">
        <v>24</v>
      </c>
      <c r="K594" s="15" t="s">
        <v>2511</v>
      </c>
      <c r="L594" s="15" t="s">
        <v>1445</v>
      </c>
      <c r="M594" s="13" t="s">
        <v>526</v>
      </c>
      <c r="N594" s="13" t="n">
        <v>18571588468</v>
      </c>
      <c r="O594" s="15" t="s">
        <v>355</v>
      </c>
      <c r="P594" s="16" t="str">
        <f aca="false">TEXT(W594,"yyyy/mm")&amp;"-"&amp;TEXT(X594,"yyyy/mm")</f>
        <v>2025-03-2025-04</v>
      </c>
      <c r="W594" s="15" t="s">
        <v>29</v>
      </c>
      <c r="X594" s="15" t="s">
        <v>30</v>
      </c>
    </row>
    <row r="595" customFormat="false" ht="135" hidden="false" customHeight="false" outlineLevel="0" collapsed="false">
      <c r="A595" s="13" t="s">
        <v>349</v>
      </c>
      <c r="B595" s="13" t="s">
        <v>2512</v>
      </c>
      <c r="C595" s="13" t="s">
        <v>2513</v>
      </c>
      <c r="D595" s="13" t="s">
        <v>19</v>
      </c>
      <c r="E595" s="13" t="s">
        <v>352</v>
      </c>
      <c r="F595" s="13" t="s">
        <v>2514</v>
      </c>
      <c r="G595" s="13" t="s">
        <v>22</v>
      </c>
      <c r="H595" s="13" t="n">
        <v>15</v>
      </c>
      <c r="I595" s="13" t="s">
        <v>23</v>
      </c>
      <c r="J595" s="14" t="s">
        <v>24</v>
      </c>
      <c r="K595" s="15" t="s">
        <v>2515</v>
      </c>
      <c r="L595" s="15" t="s">
        <v>1445</v>
      </c>
      <c r="M595" s="13" t="s">
        <v>101</v>
      </c>
      <c r="N595" s="13" t="n">
        <v>15068756097</v>
      </c>
      <c r="O595" s="15" t="s">
        <v>355</v>
      </c>
      <c r="P595" s="16" t="str">
        <f aca="false">TEXT(W595,"yyyy/mm")&amp;"-"&amp;TEXT(X595,"yyyy/mm")</f>
        <v>2025-03-2025-04</v>
      </c>
      <c r="W595" s="15" t="s">
        <v>29</v>
      </c>
      <c r="X595" s="15" t="s">
        <v>30</v>
      </c>
    </row>
    <row r="596" customFormat="false" ht="135" hidden="false" customHeight="false" outlineLevel="0" collapsed="false">
      <c r="A596" s="13" t="s">
        <v>150</v>
      </c>
      <c r="B596" s="13" t="s">
        <v>2516</v>
      </c>
      <c r="C596" s="13" t="s">
        <v>2517</v>
      </c>
      <c r="D596" s="13" t="s">
        <v>19</v>
      </c>
      <c r="E596" s="13" t="s">
        <v>153</v>
      </c>
      <c r="F596" s="13" t="s">
        <v>2518</v>
      </c>
      <c r="G596" s="13" t="s">
        <v>22</v>
      </c>
      <c r="H596" s="13" t="n">
        <v>16</v>
      </c>
      <c r="I596" s="13" t="s">
        <v>23</v>
      </c>
      <c r="J596" s="14" t="s">
        <v>24</v>
      </c>
      <c r="K596" s="15" t="s">
        <v>2519</v>
      </c>
      <c r="L596" s="15" t="s">
        <v>2520</v>
      </c>
      <c r="M596" s="13" t="s">
        <v>101</v>
      </c>
      <c r="N596" s="13" t="n">
        <v>15068756097</v>
      </c>
      <c r="O596" s="15" t="s">
        <v>158</v>
      </c>
      <c r="P596" s="16" t="str">
        <f aca="false">TEXT(W596,"yyyy/mm")&amp;"-"&amp;TEXT(X596,"yyyy/mm")</f>
        <v>2025-03-2025-04</v>
      </c>
      <c r="W596" s="15" t="s">
        <v>29</v>
      </c>
      <c r="X596" s="15" t="s">
        <v>30</v>
      </c>
    </row>
    <row r="597" customFormat="false" ht="135" hidden="false" customHeight="false" outlineLevel="0" collapsed="false">
      <c r="A597" s="13" t="s">
        <v>210</v>
      </c>
      <c r="B597" s="13" t="s">
        <v>2521</v>
      </c>
      <c r="C597" s="13" t="s">
        <v>2522</v>
      </c>
      <c r="D597" s="13" t="s">
        <v>19</v>
      </c>
      <c r="E597" s="13" t="s">
        <v>193</v>
      </c>
      <c r="F597" s="13" t="s">
        <v>524</v>
      </c>
      <c r="G597" s="13" t="s">
        <v>22</v>
      </c>
      <c r="H597" s="13" t="n">
        <v>10.16</v>
      </c>
      <c r="I597" s="13" t="s">
        <v>23</v>
      </c>
      <c r="J597" s="14" t="s">
        <v>24</v>
      </c>
      <c r="K597" s="15" t="s">
        <v>2523</v>
      </c>
      <c r="L597" s="15" t="s">
        <v>1445</v>
      </c>
      <c r="M597" s="13" t="s">
        <v>157</v>
      </c>
      <c r="N597" s="13" t="n">
        <v>19971577911</v>
      </c>
      <c r="O597" s="15" t="s">
        <v>215</v>
      </c>
      <c r="P597" s="16" t="str">
        <f aca="false">TEXT(W597,"yyyy/mm")&amp;"-"&amp;TEXT(X597,"yyyy/mm")</f>
        <v>2025-03-2025-04</v>
      </c>
      <c r="W597" s="15" t="s">
        <v>29</v>
      </c>
      <c r="X597" s="15" t="s">
        <v>30</v>
      </c>
    </row>
    <row r="598" customFormat="false" ht="135" hidden="false" customHeight="false" outlineLevel="0" collapsed="false">
      <c r="A598" s="13" t="s">
        <v>150</v>
      </c>
      <c r="B598" s="13" t="s">
        <v>2524</v>
      </c>
      <c r="C598" s="13" t="s">
        <v>2525</v>
      </c>
      <c r="D598" s="13" t="s">
        <v>19</v>
      </c>
      <c r="E598" s="13" t="s">
        <v>153</v>
      </c>
      <c r="F598" s="13" t="s">
        <v>2526</v>
      </c>
      <c r="G598" s="13" t="s">
        <v>22</v>
      </c>
      <c r="H598" s="13" t="n">
        <v>14.5</v>
      </c>
      <c r="I598" s="13" t="s">
        <v>23</v>
      </c>
      <c r="J598" s="14" t="s">
        <v>24</v>
      </c>
      <c r="K598" s="15" t="s">
        <v>2527</v>
      </c>
      <c r="L598" s="15" t="s">
        <v>1445</v>
      </c>
      <c r="M598" s="13" t="s">
        <v>526</v>
      </c>
      <c r="N598" s="13" t="n">
        <v>18571588468</v>
      </c>
      <c r="O598" s="15" t="s">
        <v>158</v>
      </c>
      <c r="P598" s="16" t="str">
        <f aca="false">TEXT(W598,"yyyy/mm")&amp;"-"&amp;TEXT(X598,"yyyy/mm")</f>
        <v>2025-03-2025-04</v>
      </c>
      <c r="W598" s="15" t="s">
        <v>29</v>
      </c>
      <c r="X598" s="15" t="s">
        <v>30</v>
      </c>
    </row>
    <row r="599" customFormat="false" ht="135" hidden="false" customHeight="false" outlineLevel="0" collapsed="false">
      <c r="A599" s="13" t="s">
        <v>49</v>
      </c>
      <c r="B599" s="13" t="s">
        <v>2528</v>
      </c>
      <c r="C599" s="13" t="s">
        <v>2529</v>
      </c>
      <c r="D599" s="13" t="s">
        <v>19</v>
      </c>
      <c r="E599" s="13" t="s">
        <v>52</v>
      </c>
      <c r="F599" s="13" t="s">
        <v>2530</v>
      </c>
      <c r="G599" s="13" t="s">
        <v>22</v>
      </c>
      <c r="H599" s="13" t="n">
        <v>10.84</v>
      </c>
      <c r="I599" s="13" t="s">
        <v>23</v>
      </c>
      <c r="J599" s="14" t="s">
        <v>24</v>
      </c>
      <c r="K599" s="15" t="s">
        <v>2531</v>
      </c>
      <c r="L599" s="15" t="s">
        <v>1445</v>
      </c>
      <c r="M599" s="13" t="s">
        <v>157</v>
      </c>
      <c r="N599" s="13" t="n">
        <v>19971577911</v>
      </c>
      <c r="O599" s="15" t="s">
        <v>56</v>
      </c>
      <c r="P599" s="16" t="str">
        <f aca="false">TEXT(W599,"yyyy/mm")&amp;"-"&amp;TEXT(X599,"yyyy/mm")</f>
        <v>2025-04-2025-04</v>
      </c>
      <c r="W599" s="15" t="s">
        <v>30</v>
      </c>
      <c r="X599" s="15" t="s">
        <v>30</v>
      </c>
    </row>
    <row r="600" customFormat="false" ht="135" hidden="false" customHeight="false" outlineLevel="0" collapsed="false">
      <c r="A600" s="13" t="s">
        <v>329</v>
      </c>
      <c r="B600" s="13" t="s">
        <v>2532</v>
      </c>
      <c r="C600" s="13" t="s">
        <v>2533</v>
      </c>
      <c r="D600" s="13" t="s">
        <v>19</v>
      </c>
      <c r="E600" s="13" t="s">
        <v>330</v>
      </c>
      <c r="F600" s="13" t="s">
        <v>2534</v>
      </c>
      <c r="G600" s="13" t="s">
        <v>22</v>
      </c>
      <c r="H600" s="13" t="n">
        <v>22.4</v>
      </c>
      <c r="I600" s="13" t="s">
        <v>23</v>
      </c>
      <c r="J600" s="14" t="s">
        <v>24</v>
      </c>
      <c r="K600" s="15" t="s">
        <v>2535</v>
      </c>
      <c r="L600" s="15" t="s">
        <v>1445</v>
      </c>
      <c r="M600" s="13" t="s">
        <v>2110</v>
      </c>
      <c r="N600" s="13" t="n">
        <v>13972189117</v>
      </c>
      <c r="O600" s="15" t="s">
        <v>332</v>
      </c>
      <c r="P600" s="16" t="str">
        <f aca="false">TEXT(W600,"yyyy/mm")&amp;"-"&amp;TEXT(X600,"yyyy/mm")</f>
        <v>2025-03-2025-03</v>
      </c>
      <c r="W600" s="15" t="s">
        <v>29</v>
      </c>
      <c r="X600" s="15" t="s">
        <v>29</v>
      </c>
    </row>
    <row r="601" customFormat="false" ht="54" hidden="false" customHeight="false" outlineLevel="0" collapsed="false">
      <c r="A601" s="13" t="s">
        <v>2536</v>
      </c>
      <c r="B601" s="13" t="s">
        <v>2537</v>
      </c>
      <c r="C601" s="13" t="s">
        <v>2538</v>
      </c>
      <c r="D601" s="13" t="s">
        <v>1884</v>
      </c>
      <c r="E601" s="13" t="s">
        <v>2539</v>
      </c>
      <c r="F601" s="13" t="s">
        <v>2540</v>
      </c>
      <c r="G601" s="13" t="s">
        <v>22</v>
      </c>
      <c r="H601" s="13" t="n">
        <v>6000</v>
      </c>
      <c r="I601" s="13" t="s">
        <v>23</v>
      </c>
      <c r="J601" s="14" t="s">
        <v>24</v>
      </c>
      <c r="K601" s="15" t="s">
        <v>2541</v>
      </c>
      <c r="L601" s="15" t="s">
        <v>1445</v>
      </c>
      <c r="M601" s="13" t="s">
        <v>320</v>
      </c>
      <c r="N601" s="13" t="n">
        <v>13886964152</v>
      </c>
      <c r="O601" s="15" t="s">
        <v>2542</v>
      </c>
      <c r="P601" s="16" t="str">
        <f aca="false">TEXT(W601,"yyyy/mm")&amp;"-"&amp;TEXT(X601,"yyyy/mm")</f>
        <v>2025-05-2027-04</v>
      </c>
      <c r="W601" s="15" t="s">
        <v>77</v>
      </c>
      <c r="X601" s="15" t="s">
        <v>2543</v>
      </c>
    </row>
    <row r="602" customFormat="false" ht="121.5" hidden="false" customHeight="false" outlineLevel="0" collapsed="false">
      <c r="A602" s="13" t="s">
        <v>49</v>
      </c>
      <c r="B602" s="13" t="s">
        <v>2544</v>
      </c>
      <c r="C602" s="13" t="s">
        <v>2545</v>
      </c>
      <c r="D602" s="13" t="s">
        <v>19</v>
      </c>
      <c r="E602" s="13" t="s">
        <v>52</v>
      </c>
      <c r="F602" s="13" t="s">
        <v>2546</v>
      </c>
      <c r="G602" s="13" t="s">
        <v>22</v>
      </c>
      <c r="H602" s="13" t="n">
        <v>9.9</v>
      </c>
      <c r="I602" s="13" t="s">
        <v>23</v>
      </c>
      <c r="J602" s="14" t="s">
        <v>24</v>
      </c>
      <c r="K602" s="15" t="s">
        <v>2547</v>
      </c>
      <c r="L602" s="15" t="s">
        <v>1445</v>
      </c>
      <c r="M602" s="13" t="s">
        <v>2548</v>
      </c>
      <c r="N602" s="13" t="n">
        <v>13367226833</v>
      </c>
      <c r="O602" s="15" t="s">
        <v>56</v>
      </c>
      <c r="P602" s="16" t="str">
        <f aca="false">TEXT(W602,"yyyy/mm")&amp;"-"&amp;TEXT(X602,"yyyy/mm")</f>
        <v>2025-03-2025-03</v>
      </c>
      <c r="W602" s="15" t="s">
        <v>29</v>
      </c>
      <c r="X602" s="15" t="s">
        <v>29</v>
      </c>
    </row>
    <row r="603" customFormat="false" ht="54" hidden="false" customHeight="false" outlineLevel="0" collapsed="false">
      <c r="A603" s="13" t="s">
        <v>2536</v>
      </c>
      <c r="B603" s="13" t="s">
        <v>2537</v>
      </c>
      <c r="C603" s="13" t="s">
        <v>2538</v>
      </c>
      <c r="D603" s="13" t="s">
        <v>1884</v>
      </c>
      <c r="E603" s="13" t="s">
        <v>2539</v>
      </c>
      <c r="F603" s="13" t="s">
        <v>2540</v>
      </c>
      <c r="G603" s="13" t="s">
        <v>22</v>
      </c>
      <c r="H603" s="13" t="n">
        <v>6000</v>
      </c>
      <c r="I603" s="13" t="s">
        <v>23</v>
      </c>
      <c r="J603" s="14" t="s">
        <v>24</v>
      </c>
      <c r="K603" s="15" t="s">
        <v>2549</v>
      </c>
      <c r="L603" s="15" t="s">
        <v>1445</v>
      </c>
      <c r="M603" s="13" t="s">
        <v>2110</v>
      </c>
      <c r="N603" s="13" t="n">
        <v>13972189117</v>
      </c>
      <c r="O603" s="15" t="s">
        <v>2542</v>
      </c>
      <c r="P603" s="16" t="str">
        <f aca="false">TEXT(W603,"yyyy/mm")&amp;"-"&amp;TEXT(X603,"yyyy/mm")</f>
        <v>2025-05-2027-04</v>
      </c>
      <c r="W603" s="15" t="s">
        <v>77</v>
      </c>
      <c r="X603" s="15" t="s">
        <v>2543</v>
      </c>
    </row>
    <row r="604" customFormat="false" ht="148.5" hidden="false" customHeight="false" outlineLevel="0" collapsed="false">
      <c r="A604" s="13" t="s">
        <v>253</v>
      </c>
      <c r="B604" s="13" t="s">
        <v>2550</v>
      </c>
      <c r="C604" s="13" t="s">
        <v>2551</v>
      </c>
      <c r="D604" s="13" t="s">
        <v>19</v>
      </c>
      <c r="E604" s="13" t="s">
        <v>256</v>
      </c>
      <c r="F604" s="13" t="s">
        <v>2552</v>
      </c>
      <c r="G604" s="13" t="s">
        <v>22</v>
      </c>
      <c r="H604" s="13" t="n">
        <v>13.2</v>
      </c>
      <c r="I604" s="13" t="s">
        <v>23</v>
      </c>
      <c r="J604" s="14" t="s">
        <v>24</v>
      </c>
      <c r="K604" s="15" t="s">
        <v>2553</v>
      </c>
      <c r="L604" s="15" t="s">
        <v>922</v>
      </c>
      <c r="M604" s="13" t="s">
        <v>2548</v>
      </c>
      <c r="N604" s="13" t="n">
        <v>13367226833</v>
      </c>
      <c r="O604" s="15" t="s">
        <v>259</v>
      </c>
      <c r="P604" s="16" t="str">
        <f aca="false">TEXT(W604,"yyyy/mm")&amp;"-"&amp;TEXT(X604,"yyyy/mm")</f>
        <v>2025-03-2025-05</v>
      </c>
      <c r="W604" s="15" t="s">
        <v>29</v>
      </c>
      <c r="X604" s="15" t="s">
        <v>77</v>
      </c>
    </row>
    <row r="605" customFormat="false" ht="148.5" hidden="false" customHeight="false" outlineLevel="0" collapsed="false">
      <c r="A605" s="13" t="s">
        <v>139</v>
      </c>
      <c r="B605" s="13" t="s">
        <v>2554</v>
      </c>
      <c r="C605" s="13" t="s">
        <v>2555</v>
      </c>
      <c r="D605" s="13" t="s">
        <v>19</v>
      </c>
      <c r="E605" s="13" t="s">
        <v>142</v>
      </c>
      <c r="F605" s="13" t="s">
        <v>622</v>
      </c>
      <c r="G605" s="13" t="s">
        <v>22</v>
      </c>
      <c r="H605" s="13" t="n">
        <v>14.2</v>
      </c>
      <c r="I605" s="13" t="s">
        <v>23</v>
      </c>
      <c r="J605" s="14" t="s">
        <v>24</v>
      </c>
      <c r="K605" s="15" t="s">
        <v>2556</v>
      </c>
      <c r="L605" s="15" t="s">
        <v>1445</v>
      </c>
      <c r="M605" s="13" t="s">
        <v>2101</v>
      </c>
      <c r="N605" s="13" t="n">
        <v>19313907273</v>
      </c>
      <c r="O605" s="15" t="s">
        <v>146</v>
      </c>
      <c r="P605" s="16" t="str">
        <f aca="false">TEXT(W605,"yyyy/mm")&amp;"-"&amp;TEXT(X605,"yyyy/mm")</f>
        <v>2025-03-2025-03</v>
      </c>
      <c r="W605" s="15" t="s">
        <v>29</v>
      </c>
      <c r="X605" s="15" t="s">
        <v>29</v>
      </c>
    </row>
    <row r="606" customFormat="false" ht="135" hidden="false" customHeight="false" outlineLevel="0" collapsed="false">
      <c r="A606" s="13" t="s">
        <v>49</v>
      </c>
      <c r="B606" s="13" t="s">
        <v>2411</v>
      </c>
      <c r="C606" s="13" t="s">
        <v>2412</v>
      </c>
      <c r="D606" s="13" t="s">
        <v>19</v>
      </c>
      <c r="E606" s="13" t="s">
        <v>52</v>
      </c>
      <c r="F606" s="13" t="s">
        <v>2413</v>
      </c>
      <c r="G606" s="13" t="s">
        <v>22</v>
      </c>
      <c r="H606" s="13" t="n">
        <v>15.6</v>
      </c>
      <c r="I606" s="13" t="s">
        <v>23</v>
      </c>
      <c r="J606" s="14" t="s">
        <v>24</v>
      </c>
      <c r="K606" s="15" t="s">
        <v>2557</v>
      </c>
      <c r="L606" s="15" t="s">
        <v>26</v>
      </c>
      <c r="M606" s="13" t="s">
        <v>145</v>
      </c>
      <c r="N606" s="13" t="n">
        <v>18658248869</v>
      </c>
      <c r="O606" s="15" t="s">
        <v>56</v>
      </c>
      <c r="P606" s="16" t="str">
        <f aca="false">TEXT(W606,"yyyy/mm")&amp;"-"&amp;TEXT(X606,"yyyy/mm")</f>
        <v>2025-03-2025-04</v>
      </c>
      <c r="W606" s="15" t="s">
        <v>29</v>
      </c>
      <c r="X606" s="15" t="s">
        <v>30</v>
      </c>
    </row>
    <row r="607" customFormat="false" ht="135" hidden="false" customHeight="false" outlineLevel="0" collapsed="false">
      <c r="A607" s="13" t="s">
        <v>49</v>
      </c>
      <c r="B607" s="13" t="s">
        <v>2558</v>
      </c>
      <c r="C607" s="13" t="s">
        <v>2545</v>
      </c>
      <c r="D607" s="13" t="s">
        <v>19</v>
      </c>
      <c r="E607" s="13" t="s">
        <v>52</v>
      </c>
      <c r="F607" s="13" t="s">
        <v>2546</v>
      </c>
      <c r="G607" s="13" t="s">
        <v>22</v>
      </c>
      <c r="H607" s="13" t="n">
        <v>9.9</v>
      </c>
      <c r="I607" s="13" t="s">
        <v>23</v>
      </c>
      <c r="J607" s="14" t="s">
        <v>24</v>
      </c>
      <c r="K607" s="15" t="s">
        <v>2559</v>
      </c>
      <c r="L607" s="15" t="s">
        <v>156</v>
      </c>
      <c r="M607" s="13" t="s">
        <v>605</v>
      </c>
      <c r="N607" s="13" t="n">
        <v>19971109999</v>
      </c>
      <c r="O607" s="15" t="s">
        <v>56</v>
      </c>
      <c r="P607" s="16" t="str">
        <f aca="false">TEXT(W607,"yyyy/mm")&amp;"-"&amp;TEXT(X607,"yyyy/mm")</f>
        <v>2025-03-2025-03</v>
      </c>
      <c r="W607" s="15" t="s">
        <v>29</v>
      </c>
      <c r="X607" s="15" t="s">
        <v>29</v>
      </c>
    </row>
    <row r="608" customFormat="false" ht="148.5" hidden="false" customHeight="false" outlineLevel="0" collapsed="false">
      <c r="A608" s="13" t="s">
        <v>95</v>
      </c>
      <c r="B608" s="13" t="s">
        <v>2560</v>
      </c>
      <c r="C608" s="13" t="s">
        <v>2561</v>
      </c>
      <c r="D608" s="13" t="s">
        <v>19</v>
      </c>
      <c r="E608" s="13" t="s">
        <v>98</v>
      </c>
      <c r="F608" s="13" t="s">
        <v>2562</v>
      </c>
      <c r="G608" s="13" t="s">
        <v>22</v>
      </c>
      <c r="H608" s="13" t="n">
        <v>9</v>
      </c>
      <c r="I608" s="13" t="s">
        <v>23</v>
      </c>
      <c r="J608" s="14" t="s">
        <v>24</v>
      </c>
      <c r="K608" s="15" t="s">
        <v>2563</v>
      </c>
      <c r="L608" s="15" t="s">
        <v>1445</v>
      </c>
      <c r="M608" s="13" t="s">
        <v>2110</v>
      </c>
      <c r="N608" s="13" t="n">
        <v>13972189117</v>
      </c>
      <c r="O608" s="15" t="s">
        <v>102</v>
      </c>
      <c r="P608" s="16" t="str">
        <f aca="false">TEXT(W608,"yyyy/mm")&amp;"-"&amp;TEXT(X608,"yyyy/mm")</f>
        <v>2025-03-2025-04</v>
      </c>
      <c r="W608" s="15" t="s">
        <v>29</v>
      </c>
      <c r="X608" s="15" t="s">
        <v>30</v>
      </c>
    </row>
    <row r="609" customFormat="false" ht="148.5" hidden="false" customHeight="false" outlineLevel="0" collapsed="false">
      <c r="A609" s="13" t="s">
        <v>220</v>
      </c>
      <c r="B609" s="13" t="s">
        <v>2564</v>
      </c>
      <c r="C609" s="13" t="s">
        <v>2565</v>
      </c>
      <c r="D609" s="13" t="s">
        <v>19</v>
      </c>
      <c r="E609" s="13" t="s">
        <v>98</v>
      </c>
      <c r="F609" s="13" t="s">
        <v>2566</v>
      </c>
      <c r="G609" s="13" t="s">
        <v>22</v>
      </c>
      <c r="H609" s="13" t="n">
        <v>9</v>
      </c>
      <c r="I609" s="13" t="s">
        <v>23</v>
      </c>
      <c r="J609" s="14" t="s">
        <v>24</v>
      </c>
      <c r="K609" s="15" t="s">
        <v>2567</v>
      </c>
      <c r="L609" s="15" t="s">
        <v>1445</v>
      </c>
      <c r="M609" s="13" t="s">
        <v>101</v>
      </c>
      <c r="N609" s="13" t="n">
        <v>15068756097</v>
      </c>
      <c r="O609" s="15" t="s">
        <v>226</v>
      </c>
      <c r="P609" s="16" t="str">
        <f aca="false">TEXT(W609,"yyyy/mm")&amp;"-"&amp;TEXT(X609,"yyyy/mm")</f>
        <v>2025-03-2025-04</v>
      </c>
      <c r="W609" s="15" t="s">
        <v>29</v>
      </c>
      <c r="X609" s="15" t="s">
        <v>30</v>
      </c>
    </row>
    <row r="610" customFormat="false" ht="148.5" hidden="false" customHeight="false" outlineLevel="0" collapsed="false">
      <c r="A610" s="13" t="s">
        <v>220</v>
      </c>
      <c r="B610" s="13" t="s">
        <v>2568</v>
      </c>
      <c r="C610" s="13" t="s">
        <v>2569</v>
      </c>
      <c r="D610" s="13" t="s">
        <v>19</v>
      </c>
      <c r="E610" s="13" t="s">
        <v>98</v>
      </c>
      <c r="F610" s="13" t="s">
        <v>2570</v>
      </c>
      <c r="G610" s="13" t="s">
        <v>22</v>
      </c>
      <c r="H610" s="13" t="n">
        <v>9</v>
      </c>
      <c r="I610" s="13" t="s">
        <v>23</v>
      </c>
      <c r="J610" s="14" t="s">
        <v>24</v>
      </c>
      <c r="K610" s="15" t="s">
        <v>2571</v>
      </c>
      <c r="L610" s="15" t="s">
        <v>1445</v>
      </c>
      <c r="M610" s="13" t="s">
        <v>101</v>
      </c>
      <c r="N610" s="13" t="n">
        <v>15068756097</v>
      </c>
      <c r="O610" s="15" t="s">
        <v>226</v>
      </c>
      <c r="P610" s="16" t="str">
        <f aca="false">TEXT(W610,"yyyy/mm")&amp;"-"&amp;TEXT(X610,"yyyy/mm")</f>
        <v>2025-03-2025-04</v>
      </c>
      <c r="W610" s="15" t="s">
        <v>29</v>
      </c>
      <c r="X610" s="15" t="s">
        <v>30</v>
      </c>
    </row>
    <row r="611" customFormat="false" ht="135" hidden="false" customHeight="false" outlineLevel="0" collapsed="false">
      <c r="A611" s="13" t="s">
        <v>49</v>
      </c>
      <c r="B611" s="13" t="s">
        <v>2572</v>
      </c>
      <c r="C611" s="13" t="s">
        <v>2529</v>
      </c>
      <c r="D611" s="13" t="s">
        <v>19</v>
      </c>
      <c r="E611" s="13" t="s">
        <v>52</v>
      </c>
      <c r="F611" s="13" t="s">
        <v>2573</v>
      </c>
      <c r="G611" s="13" t="s">
        <v>22</v>
      </c>
      <c r="H611" s="13" t="n">
        <v>10.84</v>
      </c>
      <c r="I611" s="13" t="s">
        <v>23</v>
      </c>
      <c r="J611" s="14" t="s">
        <v>24</v>
      </c>
      <c r="K611" s="15" t="s">
        <v>2574</v>
      </c>
      <c r="L611" s="15" t="s">
        <v>922</v>
      </c>
      <c r="M611" s="13" t="s">
        <v>101</v>
      </c>
      <c r="N611" s="13" t="n">
        <v>15068756097</v>
      </c>
      <c r="O611" s="15" t="s">
        <v>56</v>
      </c>
      <c r="P611" s="16" t="str">
        <f aca="false">TEXT(W611,"yyyy/mm")&amp;"-"&amp;TEXT(X611,"yyyy/mm")</f>
        <v>2025-04-2025-04</v>
      </c>
      <c r="W611" s="15" t="s">
        <v>30</v>
      </c>
      <c r="X611" s="15" t="s">
        <v>30</v>
      </c>
    </row>
    <row r="612" customFormat="false" ht="135" hidden="false" customHeight="false" outlineLevel="0" collapsed="false">
      <c r="A612" s="13" t="s">
        <v>103</v>
      </c>
      <c r="B612" s="13" t="s">
        <v>1496</v>
      </c>
      <c r="C612" s="13" t="s">
        <v>1497</v>
      </c>
      <c r="D612" s="13" t="s">
        <v>19</v>
      </c>
      <c r="E612" s="13" t="s">
        <v>106</v>
      </c>
      <c r="F612" s="13" t="s">
        <v>2575</v>
      </c>
      <c r="G612" s="13" t="s">
        <v>22</v>
      </c>
      <c r="H612" s="13" t="n">
        <v>12</v>
      </c>
      <c r="I612" s="13" t="s">
        <v>23</v>
      </c>
      <c r="J612" s="14" t="s">
        <v>24</v>
      </c>
      <c r="K612" s="15" t="s">
        <v>2576</v>
      </c>
      <c r="L612" s="15" t="s">
        <v>922</v>
      </c>
      <c r="M612" s="13" t="s">
        <v>2110</v>
      </c>
      <c r="N612" s="13" t="n">
        <v>13972189117</v>
      </c>
      <c r="O612" s="15" t="s">
        <v>111</v>
      </c>
      <c r="P612" s="16" t="str">
        <f aca="false">TEXT(W612,"yyyy/mm")&amp;"-"&amp;TEXT(X612,"yyyy/mm")</f>
        <v>2025-03-2025-04</v>
      </c>
      <c r="W612" s="15" t="s">
        <v>29</v>
      </c>
      <c r="X612" s="15" t="s">
        <v>30</v>
      </c>
    </row>
    <row r="613" customFormat="false" ht="135" hidden="false" customHeight="false" outlineLevel="0" collapsed="false">
      <c r="A613" s="13" t="s">
        <v>175</v>
      </c>
      <c r="B613" s="13" t="s">
        <v>2577</v>
      </c>
      <c r="C613" s="13" t="s">
        <v>2578</v>
      </c>
      <c r="D613" s="13" t="s">
        <v>19</v>
      </c>
      <c r="E613" s="13" t="s">
        <v>178</v>
      </c>
      <c r="F613" s="13" t="s">
        <v>2579</v>
      </c>
      <c r="G613" s="13" t="s">
        <v>22</v>
      </c>
      <c r="H613" s="13" t="n">
        <v>20</v>
      </c>
      <c r="I613" s="13" t="s">
        <v>23</v>
      </c>
      <c r="J613" s="14" t="s">
        <v>24</v>
      </c>
      <c r="K613" s="15" t="s">
        <v>2580</v>
      </c>
      <c r="L613" s="15" t="s">
        <v>1445</v>
      </c>
      <c r="M613" s="13" t="s">
        <v>780</v>
      </c>
      <c r="N613" s="13" t="n">
        <v>15327859185</v>
      </c>
      <c r="O613" s="15" t="s">
        <v>182</v>
      </c>
      <c r="P613" s="16" t="str">
        <f aca="false">TEXT(W613,"yyyy/mm")&amp;"-"&amp;TEXT(X613,"yyyy/mm")</f>
        <v>2025-03-2025-04</v>
      </c>
      <c r="W613" s="15" t="s">
        <v>29</v>
      </c>
      <c r="X613" s="15" t="s">
        <v>30</v>
      </c>
    </row>
    <row r="614" customFormat="false" ht="135" hidden="false" customHeight="false" outlineLevel="0" collapsed="false">
      <c r="A614" s="13" t="s">
        <v>103</v>
      </c>
      <c r="B614" s="13" t="s">
        <v>2581</v>
      </c>
      <c r="C614" s="13" t="s">
        <v>2582</v>
      </c>
      <c r="D614" s="13" t="s">
        <v>19</v>
      </c>
      <c r="E614" s="13" t="s">
        <v>106</v>
      </c>
      <c r="F614" s="13" t="s">
        <v>2583</v>
      </c>
      <c r="G614" s="13" t="s">
        <v>1196</v>
      </c>
      <c r="H614" s="13" t="n">
        <v>15</v>
      </c>
      <c r="I614" s="13" t="s">
        <v>23</v>
      </c>
      <c r="J614" s="14" t="s">
        <v>24</v>
      </c>
      <c r="K614" s="15" t="s">
        <v>2584</v>
      </c>
      <c r="L614" s="15" t="s">
        <v>922</v>
      </c>
      <c r="M614" s="13" t="s">
        <v>181</v>
      </c>
      <c r="N614" s="13" t="n">
        <v>17683866626</v>
      </c>
      <c r="O614" s="15" t="s">
        <v>111</v>
      </c>
      <c r="P614" s="16" t="str">
        <f aca="false">TEXT(W614,"yyyy/mm")&amp;"-"&amp;TEXT(X614,"yyyy/mm")</f>
        <v>2025-03-2025-03</v>
      </c>
      <c r="W614" s="15" t="s">
        <v>29</v>
      </c>
      <c r="X614" s="15" t="s">
        <v>29</v>
      </c>
    </row>
    <row r="615" customFormat="false" ht="121.5" hidden="false" customHeight="false" outlineLevel="0" collapsed="false">
      <c r="A615" s="13" t="s">
        <v>128</v>
      </c>
      <c r="B615" s="13" t="s">
        <v>2585</v>
      </c>
      <c r="C615" s="13" t="s">
        <v>2586</v>
      </c>
      <c r="D615" s="13" t="s">
        <v>19</v>
      </c>
      <c r="E615" s="13" t="s">
        <v>131</v>
      </c>
      <c r="F615" s="13" t="s">
        <v>2587</v>
      </c>
      <c r="G615" s="13" t="s">
        <v>22</v>
      </c>
      <c r="H615" s="13" t="n">
        <v>13.1</v>
      </c>
      <c r="I615" s="13" t="s">
        <v>23</v>
      </c>
      <c r="J615" s="14" t="s">
        <v>24</v>
      </c>
      <c r="K615" s="15" t="s">
        <v>2588</v>
      </c>
      <c r="L615" s="15" t="s">
        <v>922</v>
      </c>
      <c r="M615" s="13" t="s">
        <v>1250</v>
      </c>
      <c r="N615" s="13" t="n">
        <v>19266485055</v>
      </c>
      <c r="O615" s="15" t="s">
        <v>136</v>
      </c>
      <c r="P615" s="16" t="str">
        <f aca="false">TEXT(W615,"yyyy/mm")&amp;"-"&amp;TEXT(X615,"yyyy/mm")</f>
        <v>2025-03-2025-04</v>
      </c>
      <c r="W615" s="15" t="s">
        <v>29</v>
      </c>
      <c r="X615" s="15" t="s">
        <v>30</v>
      </c>
    </row>
    <row r="616" customFormat="false" ht="135" hidden="false" customHeight="false" outlineLevel="0" collapsed="false">
      <c r="A616" s="13" t="s">
        <v>190</v>
      </c>
      <c r="B616" s="13" t="s">
        <v>2589</v>
      </c>
      <c r="C616" s="13" t="s">
        <v>2590</v>
      </c>
      <c r="D616" s="13" t="s">
        <v>19</v>
      </c>
      <c r="E616" s="13" t="s">
        <v>193</v>
      </c>
      <c r="F616" s="13" t="s">
        <v>2591</v>
      </c>
      <c r="G616" s="13" t="s">
        <v>22</v>
      </c>
      <c r="H616" s="13" t="n">
        <v>14</v>
      </c>
      <c r="I616" s="13" t="s">
        <v>23</v>
      </c>
      <c r="J616" s="14" t="s">
        <v>24</v>
      </c>
      <c r="K616" s="15" t="s">
        <v>2592</v>
      </c>
      <c r="L616" s="15" t="s">
        <v>922</v>
      </c>
      <c r="M616" s="13" t="s">
        <v>135</v>
      </c>
      <c r="N616" s="13" t="n">
        <v>15827988207</v>
      </c>
      <c r="O616" s="15" t="s">
        <v>197</v>
      </c>
      <c r="P616" s="16" t="str">
        <f aca="false">TEXT(W616,"yyyy/mm")&amp;"-"&amp;TEXT(X616,"yyyy/mm")</f>
        <v>2025-03-2025-04</v>
      </c>
      <c r="W616" s="15" t="s">
        <v>29</v>
      </c>
      <c r="X616" s="15" t="s">
        <v>30</v>
      </c>
    </row>
    <row r="617" customFormat="false" ht="121.5" hidden="false" customHeight="false" outlineLevel="0" collapsed="false">
      <c r="A617" s="13" t="s">
        <v>128</v>
      </c>
      <c r="B617" s="13" t="s">
        <v>2593</v>
      </c>
      <c r="C617" s="13" t="s">
        <v>2594</v>
      </c>
      <c r="D617" s="13" t="s">
        <v>19</v>
      </c>
      <c r="E617" s="13" t="s">
        <v>131</v>
      </c>
      <c r="F617" s="13" t="s">
        <v>2595</v>
      </c>
      <c r="G617" s="13" t="s">
        <v>22</v>
      </c>
      <c r="H617" s="13" t="n">
        <v>11.8</v>
      </c>
      <c r="I617" s="13" t="s">
        <v>23</v>
      </c>
      <c r="J617" s="14" t="s">
        <v>24</v>
      </c>
      <c r="K617" s="15" t="s">
        <v>2596</v>
      </c>
      <c r="L617" s="15" t="s">
        <v>922</v>
      </c>
      <c r="M617" s="13" t="s">
        <v>196</v>
      </c>
      <c r="N617" s="13" t="n">
        <v>19318094446</v>
      </c>
      <c r="O617" s="15" t="s">
        <v>136</v>
      </c>
      <c r="P617" s="16" t="str">
        <f aca="false">TEXT(W617,"yyyy/mm")&amp;"-"&amp;TEXT(X617,"yyyy/mm")</f>
        <v>2025-03-2025-04</v>
      </c>
      <c r="W617" s="15" t="s">
        <v>29</v>
      </c>
      <c r="X617" s="15" t="s">
        <v>30</v>
      </c>
    </row>
    <row r="618" customFormat="false" ht="135" hidden="false" customHeight="false" outlineLevel="0" collapsed="false">
      <c r="A618" s="13" t="s">
        <v>210</v>
      </c>
      <c r="B618" s="13" t="s">
        <v>2597</v>
      </c>
      <c r="C618" s="13" t="s">
        <v>2598</v>
      </c>
      <c r="D618" s="13" t="s">
        <v>19</v>
      </c>
      <c r="E618" s="13" t="s">
        <v>193</v>
      </c>
      <c r="F618" s="13" t="s">
        <v>2599</v>
      </c>
      <c r="G618" s="13" t="s">
        <v>22</v>
      </c>
      <c r="H618" s="13" t="n">
        <v>9</v>
      </c>
      <c r="I618" s="13" t="s">
        <v>23</v>
      </c>
      <c r="J618" s="14" t="s">
        <v>24</v>
      </c>
      <c r="K618" s="15" t="s">
        <v>2600</v>
      </c>
      <c r="L618" s="15" t="s">
        <v>922</v>
      </c>
      <c r="M618" s="13" t="s">
        <v>135</v>
      </c>
      <c r="N618" s="13" t="n">
        <v>15827988207</v>
      </c>
      <c r="O618" s="15" t="s">
        <v>215</v>
      </c>
      <c r="P618" s="16" t="str">
        <f aca="false">TEXT(W618,"yyyy/mm")&amp;"-"&amp;TEXT(X618,"yyyy/mm")</f>
        <v>2025-03-2025-04</v>
      </c>
      <c r="W618" s="15" t="s">
        <v>29</v>
      </c>
      <c r="X618" s="15" t="s">
        <v>30</v>
      </c>
    </row>
    <row r="619" customFormat="false" ht="162" hidden="false" customHeight="false" outlineLevel="0" collapsed="false">
      <c r="A619" s="13" t="s">
        <v>163</v>
      </c>
      <c r="B619" s="13" t="s">
        <v>2601</v>
      </c>
      <c r="C619" s="13" t="s">
        <v>2602</v>
      </c>
      <c r="D619" s="13" t="s">
        <v>19</v>
      </c>
      <c r="E619" s="13" t="s">
        <v>166</v>
      </c>
      <c r="F619" s="13" t="s">
        <v>2603</v>
      </c>
      <c r="G619" s="13" t="s">
        <v>22</v>
      </c>
      <c r="H619" s="13" t="n">
        <v>13</v>
      </c>
      <c r="I619" s="13" t="s">
        <v>23</v>
      </c>
      <c r="J619" s="14" t="s">
        <v>24</v>
      </c>
      <c r="K619" s="15" t="s">
        <v>2604</v>
      </c>
      <c r="L619" s="15" t="s">
        <v>922</v>
      </c>
      <c r="M619" s="13" t="s">
        <v>196</v>
      </c>
      <c r="N619" s="13" t="n">
        <v>19318094446</v>
      </c>
      <c r="O619" s="15" t="s">
        <v>170</v>
      </c>
      <c r="P619" s="16" t="str">
        <f aca="false">TEXT(W619,"yyyy/mm")&amp;"-"&amp;TEXT(X619,"yyyy/mm")</f>
        <v>2025-03-2025-05</v>
      </c>
      <c r="W619" s="15" t="s">
        <v>29</v>
      </c>
      <c r="X619" s="15" t="s">
        <v>77</v>
      </c>
    </row>
    <row r="620" customFormat="false" ht="162" hidden="false" customHeight="false" outlineLevel="0" collapsed="false">
      <c r="A620" s="13" t="s">
        <v>163</v>
      </c>
      <c r="B620" s="13" t="s">
        <v>2605</v>
      </c>
      <c r="C620" s="13" t="s">
        <v>2606</v>
      </c>
      <c r="D620" s="13" t="s">
        <v>19</v>
      </c>
      <c r="E620" s="13" t="s">
        <v>166</v>
      </c>
      <c r="F620" s="13" t="s">
        <v>2607</v>
      </c>
      <c r="G620" s="13" t="s">
        <v>22</v>
      </c>
      <c r="H620" s="13" t="n">
        <v>18.5</v>
      </c>
      <c r="I620" s="13" t="s">
        <v>23</v>
      </c>
      <c r="J620" s="14" t="s">
        <v>24</v>
      </c>
      <c r="K620" s="15" t="s">
        <v>2608</v>
      </c>
      <c r="L620" s="15" t="s">
        <v>922</v>
      </c>
      <c r="M620" s="13" t="s">
        <v>169</v>
      </c>
      <c r="N620" s="13" t="n">
        <v>15671160860</v>
      </c>
      <c r="O620" s="15" t="s">
        <v>170</v>
      </c>
      <c r="P620" s="16" t="str">
        <f aca="false">TEXT(W620,"yyyy/mm")&amp;"-"&amp;TEXT(X620,"yyyy/mm")</f>
        <v>2025-03-2025-05</v>
      </c>
      <c r="W620" s="15" t="s">
        <v>29</v>
      </c>
      <c r="X620" s="15" t="s">
        <v>77</v>
      </c>
    </row>
    <row r="621" customFormat="false" ht="135" hidden="false" customHeight="false" outlineLevel="0" collapsed="false">
      <c r="A621" s="13" t="s">
        <v>150</v>
      </c>
      <c r="B621" s="13" t="s">
        <v>2609</v>
      </c>
      <c r="C621" s="13" t="s">
        <v>2610</v>
      </c>
      <c r="D621" s="13" t="s">
        <v>19</v>
      </c>
      <c r="E621" s="13" t="s">
        <v>153</v>
      </c>
      <c r="F621" s="13" t="s">
        <v>2611</v>
      </c>
      <c r="G621" s="13" t="s">
        <v>22</v>
      </c>
      <c r="H621" s="13" t="n">
        <v>10</v>
      </c>
      <c r="I621" s="13" t="s">
        <v>23</v>
      </c>
      <c r="J621" s="14" t="s">
        <v>24</v>
      </c>
      <c r="K621" s="15" t="s">
        <v>2612</v>
      </c>
      <c r="L621" s="15" t="s">
        <v>922</v>
      </c>
      <c r="M621" s="13" t="s">
        <v>169</v>
      </c>
      <c r="N621" s="13" t="n">
        <v>15671160860</v>
      </c>
      <c r="O621" s="15" t="s">
        <v>158</v>
      </c>
      <c r="P621" s="16" t="str">
        <f aca="false">TEXT(W621,"yyyy/mm")&amp;"-"&amp;TEXT(X621,"yyyy/mm")</f>
        <v>2025-03-2025-04</v>
      </c>
      <c r="W621" s="15" t="s">
        <v>29</v>
      </c>
      <c r="X621" s="15" t="s">
        <v>30</v>
      </c>
    </row>
    <row r="622" customFormat="false" ht="148.5" hidden="false" customHeight="false" outlineLevel="0" collapsed="false">
      <c r="A622" s="13" t="s">
        <v>183</v>
      </c>
      <c r="B622" s="13" t="s">
        <v>2613</v>
      </c>
      <c r="C622" s="13" t="s">
        <v>2614</v>
      </c>
      <c r="D622" s="13" t="s">
        <v>19</v>
      </c>
      <c r="E622" s="13" t="s">
        <v>186</v>
      </c>
      <c r="F622" s="13" t="s">
        <v>2615</v>
      </c>
      <c r="G622" s="13" t="s">
        <v>22</v>
      </c>
      <c r="H622" s="13" t="n">
        <v>13</v>
      </c>
      <c r="I622" s="13" t="s">
        <v>23</v>
      </c>
      <c r="J622" s="14" t="s">
        <v>24</v>
      </c>
      <c r="K622" s="15" t="s">
        <v>2616</v>
      </c>
      <c r="L622" s="15" t="s">
        <v>922</v>
      </c>
      <c r="M622" s="13" t="s">
        <v>157</v>
      </c>
      <c r="N622" s="13" t="n">
        <v>19971577911</v>
      </c>
      <c r="O622" s="15" t="s">
        <v>189</v>
      </c>
      <c r="P622" s="16" t="str">
        <f aca="false">TEXT(W622,"yyyy/mm")&amp;"-"&amp;TEXT(X622,"yyyy/mm")</f>
        <v>2025-03-2025-06</v>
      </c>
      <c r="W622" s="15" t="s">
        <v>29</v>
      </c>
      <c r="X622" s="15" t="s">
        <v>86</v>
      </c>
    </row>
    <row r="623" customFormat="false" ht="148.5" hidden="false" customHeight="false" outlineLevel="0" collapsed="false">
      <c r="A623" s="13" t="s">
        <v>183</v>
      </c>
      <c r="B623" s="13" t="s">
        <v>2617</v>
      </c>
      <c r="C623" s="13" t="s">
        <v>2618</v>
      </c>
      <c r="D623" s="13" t="s">
        <v>19</v>
      </c>
      <c r="E623" s="13" t="s">
        <v>186</v>
      </c>
      <c r="F623" s="13" t="s">
        <v>2619</v>
      </c>
      <c r="G623" s="13" t="s">
        <v>22</v>
      </c>
      <c r="H623" s="13" t="n">
        <v>11</v>
      </c>
      <c r="I623" s="13" t="s">
        <v>23</v>
      </c>
      <c r="J623" s="14" t="s">
        <v>24</v>
      </c>
      <c r="K623" s="15" t="s">
        <v>2620</v>
      </c>
      <c r="L623" s="15" t="s">
        <v>922</v>
      </c>
      <c r="M623" s="13" t="s">
        <v>169</v>
      </c>
      <c r="N623" s="13" t="n">
        <v>15671160860</v>
      </c>
      <c r="O623" s="15" t="s">
        <v>189</v>
      </c>
      <c r="P623" s="16" t="str">
        <f aca="false">TEXT(W623,"yyyy/mm")&amp;"-"&amp;TEXT(X623,"yyyy/mm")</f>
        <v>2025-03-2025-06</v>
      </c>
      <c r="W623" s="15" t="s">
        <v>29</v>
      </c>
      <c r="X623" s="15" t="s">
        <v>86</v>
      </c>
    </row>
    <row r="624" customFormat="false" ht="135" hidden="false" customHeight="false" outlineLevel="0" collapsed="false">
      <c r="A624" s="13" t="s">
        <v>103</v>
      </c>
      <c r="B624" s="13" t="s">
        <v>2581</v>
      </c>
      <c r="C624" s="13" t="s">
        <v>2582</v>
      </c>
      <c r="D624" s="13" t="s">
        <v>19</v>
      </c>
      <c r="E624" s="13" t="s">
        <v>106</v>
      </c>
      <c r="F624" s="13" t="s">
        <v>2583</v>
      </c>
      <c r="G624" s="13" t="s">
        <v>22</v>
      </c>
      <c r="H624" s="13" t="n">
        <v>15</v>
      </c>
      <c r="I624" s="13" t="s">
        <v>23</v>
      </c>
      <c r="J624" s="14" t="s">
        <v>24</v>
      </c>
      <c r="K624" s="15" t="s">
        <v>2621</v>
      </c>
      <c r="L624" s="15" t="s">
        <v>922</v>
      </c>
      <c r="M624" s="13" t="s">
        <v>169</v>
      </c>
      <c r="N624" s="13" t="n">
        <v>15671160860</v>
      </c>
      <c r="O624" s="15" t="s">
        <v>111</v>
      </c>
      <c r="P624" s="16" t="str">
        <f aca="false">TEXT(W624,"yyyy/mm")&amp;"-"&amp;TEXT(X624,"yyyy/mm")</f>
        <v>2025-03-2025-03</v>
      </c>
      <c r="W624" s="15" t="s">
        <v>29</v>
      </c>
      <c r="X624" s="15" t="s">
        <v>29</v>
      </c>
    </row>
    <row r="625" customFormat="false" ht="135" hidden="false" customHeight="false" outlineLevel="0" collapsed="false">
      <c r="A625" s="13" t="s">
        <v>253</v>
      </c>
      <c r="B625" s="13" t="s">
        <v>2622</v>
      </c>
      <c r="C625" s="13" t="s">
        <v>2623</v>
      </c>
      <c r="D625" s="13" t="s">
        <v>19</v>
      </c>
      <c r="E625" s="13" t="s">
        <v>256</v>
      </c>
      <c r="F625" s="13" t="s">
        <v>2624</v>
      </c>
      <c r="G625" s="13" t="s">
        <v>22</v>
      </c>
      <c r="H625" s="13" t="n">
        <v>10</v>
      </c>
      <c r="I625" s="13" t="s">
        <v>23</v>
      </c>
      <c r="J625" s="14" t="s">
        <v>24</v>
      </c>
      <c r="K625" s="15" t="s">
        <v>2625</v>
      </c>
      <c r="L625" s="15" t="s">
        <v>922</v>
      </c>
      <c r="M625" s="13" t="s">
        <v>1250</v>
      </c>
      <c r="N625" s="13" t="n">
        <v>19266485055</v>
      </c>
      <c r="O625" s="15" t="s">
        <v>259</v>
      </c>
      <c r="P625" s="16" t="str">
        <f aca="false">TEXT(W625,"yyyy/mm")&amp;"-"&amp;TEXT(X625,"yyyy/mm")</f>
        <v>2025-03-2025-05</v>
      </c>
      <c r="W625" s="15" t="s">
        <v>29</v>
      </c>
      <c r="X625" s="15" t="s">
        <v>77</v>
      </c>
    </row>
    <row r="626" customFormat="false" ht="121.5" hidden="false" customHeight="false" outlineLevel="0" collapsed="false">
      <c r="A626" s="13" t="s">
        <v>150</v>
      </c>
      <c r="B626" s="13" t="s">
        <v>2626</v>
      </c>
      <c r="C626" s="13" t="s">
        <v>2627</v>
      </c>
      <c r="D626" s="13" t="s">
        <v>19</v>
      </c>
      <c r="E626" s="13" t="s">
        <v>153</v>
      </c>
      <c r="F626" s="13" t="s">
        <v>2628</v>
      </c>
      <c r="G626" s="13" t="s">
        <v>22</v>
      </c>
      <c r="H626" s="13" t="n">
        <v>13.5</v>
      </c>
      <c r="I626" s="13" t="s">
        <v>23</v>
      </c>
      <c r="J626" s="14" t="s">
        <v>24</v>
      </c>
      <c r="K626" s="15" t="s">
        <v>2629</v>
      </c>
      <c r="L626" s="15" t="s">
        <v>26</v>
      </c>
      <c r="M626" s="13" t="s">
        <v>258</v>
      </c>
      <c r="N626" s="13" t="n">
        <v>19071097001</v>
      </c>
      <c r="O626" s="15" t="s">
        <v>158</v>
      </c>
      <c r="P626" s="16" t="str">
        <f aca="false">TEXT(W626,"yyyy/mm")&amp;"-"&amp;TEXT(X626,"yyyy/mm")</f>
        <v>2025-03-2025-04</v>
      </c>
      <c r="W626" s="15" t="s">
        <v>29</v>
      </c>
      <c r="X626" s="15" t="s">
        <v>30</v>
      </c>
    </row>
    <row r="627" customFormat="false" ht="135" hidden="false" customHeight="false" outlineLevel="0" collapsed="false">
      <c r="A627" s="13" t="s">
        <v>260</v>
      </c>
      <c r="B627" s="13" t="s">
        <v>2630</v>
      </c>
      <c r="C627" s="13" t="s">
        <v>2631</v>
      </c>
      <c r="D627" s="13" t="s">
        <v>19</v>
      </c>
      <c r="E627" s="13" t="s">
        <v>263</v>
      </c>
      <c r="F627" s="13" t="s">
        <v>2632</v>
      </c>
      <c r="G627" s="13" t="s">
        <v>22</v>
      </c>
      <c r="H627" s="13" t="n">
        <v>13.5</v>
      </c>
      <c r="I627" s="13" t="s">
        <v>23</v>
      </c>
      <c r="J627" s="14" t="s">
        <v>24</v>
      </c>
      <c r="K627" s="15" t="s">
        <v>2633</v>
      </c>
      <c r="L627" s="15" t="s">
        <v>922</v>
      </c>
      <c r="M627" s="13" t="s">
        <v>157</v>
      </c>
      <c r="N627" s="13" t="n">
        <v>19971577911</v>
      </c>
      <c r="O627" s="15" t="s">
        <v>266</v>
      </c>
      <c r="P627" s="16" t="str">
        <f aca="false">TEXT(W627,"yyyy/mm")&amp;"-"&amp;TEXT(X627,"yyyy/mm")</f>
        <v>2025-03-2025-03</v>
      </c>
      <c r="W627" s="15" t="s">
        <v>29</v>
      </c>
      <c r="X627" s="15" t="s">
        <v>29</v>
      </c>
    </row>
    <row r="628" customFormat="false" ht="135" hidden="false" customHeight="false" outlineLevel="0" collapsed="false">
      <c r="A628" s="13" t="s">
        <v>103</v>
      </c>
      <c r="B628" s="13" t="s">
        <v>2634</v>
      </c>
      <c r="C628" s="13" t="s">
        <v>2635</v>
      </c>
      <c r="D628" s="13" t="s">
        <v>19</v>
      </c>
      <c r="E628" s="13" t="s">
        <v>106</v>
      </c>
      <c r="F628" s="13" t="s">
        <v>2636</v>
      </c>
      <c r="G628" s="13" t="s">
        <v>22</v>
      </c>
      <c r="H628" s="13" t="n">
        <v>15</v>
      </c>
      <c r="I628" s="13" t="s">
        <v>23</v>
      </c>
      <c r="J628" s="14" t="s">
        <v>24</v>
      </c>
      <c r="K628" s="15" t="s">
        <v>2637</v>
      </c>
      <c r="L628" s="15" t="s">
        <v>922</v>
      </c>
      <c r="M628" s="13" t="s">
        <v>63</v>
      </c>
      <c r="N628" s="13" t="n">
        <v>18602753776</v>
      </c>
      <c r="O628" s="15" t="s">
        <v>111</v>
      </c>
      <c r="P628" s="16" t="str">
        <f aca="false">TEXT(W628,"yyyy/mm")&amp;"-"&amp;TEXT(X628,"yyyy/mm")</f>
        <v>2025-03-2025-03</v>
      </c>
      <c r="W628" s="15" t="s">
        <v>29</v>
      </c>
      <c r="X628" s="15" t="s">
        <v>29</v>
      </c>
    </row>
    <row r="629" customFormat="false" ht="135" hidden="false" customHeight="false" outlineLevel="0" collapsed="false">
      <c r="A629" s="13" t="s">
        <v>49</v>
      </c>
      <c r="B629" s="13" t="s">
        <v>2638</v>
      </c>
      <c r="C629" s="13" t="s">
        <v>2639</v>
      </c>
      <c r="D629" s="13" t="s">
        <v>19</v>
      </c>
      <c r="E629" s="13" t="s">
        <v>52</v>
      </c>
      <c r="F629" s="13" t="s">
        <v>2640</v>
      </c>
      <c r="G629" s="13" t="s">
        <v>22</v>
      </c>
      <c r="H629" s="13" t="n">
        <v>10</v>
      </c>
      <c r="I629" s="13" t="s">
        <v>23</v>
      </c>
      <c r="J629" s="14" t="s">
        <v>24</v>
      </c>
      <c r="K629" s="15" t="s">
        <v>2641</v>
      </c>
      <c r="L629" s="15" t="s">
        <v>1075</v>
      </c>
      <c r="M629" s="13" t="s">
        <v>1250</v>
      </c>
      <c r="N629" s="13" t="n">
        <v>19266485055</v>
      </c>
      <c r="O629" s="15" t="s">
        <v>56</v>
      </c>
      <c r="P629" s="16" t="str">
        <f aca="false">TEXT(W629,"yyyy/mm")&amp;"-"&amp;TEXT(X629,"yyyy/mm")</f>
        <v>2025-03-2025-03</v>
      </c>
      <c r="W629" s="15" t="s">
        <v>29</v>
      </c>
      <c r="X629" s="15" t="s">
        <v>29</v>
      </c>
    </row>
    <row r="630" customFormat="false" ht="135" hidden="false" customHeight="false" outlineLevel="0" collapsed="false">
      <c r="A630" s="13" t="s">
        <v>260</v>
      </c>
      <c r="B630" s="13" t="s">
        <v>2642</v>
      </c>
      <c r="C630" s="13" t="s">
        <v>2643</v>
      </c>
      <c r="D630" s="13" t="s">
        <v>19</v>
      </c>
      <c r="E630" s="13" t="s">
        <v>263</v>
      </c>
      <c r="F630" s="13" t="s">
        <v>2644</v>
      </c>
      <c r="G630" s="13" t="s">
        <v>22</v>
      </c>
      <c r="H630" s="13" t="n">
        <v>14.85</v>
      </c>
      <c r="I630" s="13" t="s">
        <v>23</v>
      </c>
      <c r="J630" s="14" t="s">
        <v>24</v>
      </c>
      <c r="K630" s="15" t="s">
        <v>2645</v>
      </c>
      <c r="L630" s="15" t="s">
        <v>922</v>
      </c>
      <c r="M630" s="13" t="s">
        <v>2110</v>
      </c>
      <c r="N630" s="13" t="n">
        <v>13972189117</v>
      </c>
      <c r="O630" s="15" t="s">
        <v>266</v>
      </c>
      <c r="P630" s="16" t="str">
        <f aca="false">TEXT(W630,"yyyy/mm")&amp;"-"&amp;TEXT(X630,"yyyy/mm")</f>
        <v>2025-03-2025-03</v>
      </c>
      <c r="W630" s="15" t="s">
        <v>29</v>
      </c>
      <c r="X630" s="15" t="s">
        <v>29</v>
      </c>
    </row>
    <row r="631" customFormat="false" ht="121.5" hidden="false" customHeight="false" outlineLevel="0" collapsed="false">
      <c r="A631" s="13" t="s">
        <v>329</v>
      </c>
      <c r="B631" s="13" t="s">
        <v>2646</v>
      </c>
      <c r="C631" s="13" t="s">
        <v>2647</v>
      </c>
      <c r="D631" s="13" t="s">
        <v>19</v>
      </c>
      <c r="E631" s="13" t="s">
        <v>330</v>
      </c>
      <c r="F631" s="13" t="s">
        <v>2648</v>
      </c>
      <c r="G631" s="13" t="s">
        <v>22</v>
      </c>
      <c r="H631" s="13" t="n">
        <v>14.4</v>
      </c>
      <c r="I631" s="13" t="s">
        <v>23</v>
      </c>
      <c r="J631" s="14" t="s">
        <v>24</v>
      </c>
      <c r="K631" s="15" t="s">
        <v>2649</v>
      </c>
      <c r="L631" s="15" t="s">
        <v>922</v>
      </c>
      <c r="M631" s="13" t="s">
        <v>63</v>
      </c>
      <c r="N631" s="13" t="n">
        <v>18602753776</v>
      </c>
      <c r="O631" s="15" t="s">
        <v>332</v>
      </c>
      <c r="P631" s="16" t="str">
        <f aca="false">TEXT(W631,"yyyy/mm")&amp;"-"&amp;TEXT(X631,"yyyy/mm")</f>
        <v>2025-03-2025-03</v>
      </c>
      <c r="W631" s="15" t="s">
        <v>29</v>
      </c>
      <c r="X631" s="15" t="s">
        <v>29</v>
      </c>
    </row>
    <row r="632" customFormat="false" ht="148.5" hidden="false" customHeight="false" outlineLevel="0" collapsed="false">
      <c r="A632" s="13" t="s">
        <v>139</v>
      </c>
      <c r="B632" s="13" t="s">
        <v>2650</v>
      </c>
      <c r="C632" s="13" t="s">
        <v>2651</v>
      </c>
      <c r="D632" s="13" t="s">
        <v>19</v>
      </c>
      <c r="E632" s="13" t="s">
        <v>142</v>
      </c>
      <c r="F632" s="13" t="s">
        <v>841</v>
      </c>
      <c r="G632" s="13" t="s">
        <v>22</v>
      </c>
      <c r="H632" s="13" t="n">
        <v>11.36</v>
      </c>
      <c r="I632" s="13" t="s">
        <v>23</v>
      </c>
      <c r="J632" s="14" t="s">
        <v>24</v>
      </c>
      <c r="K632" s="15" t="s">
        <v>2652</v>
      </c>
      <c r="L632" s="15" t="s">
        <v>922</v>
      </c>
      <c r="M632" s="13" t="s">
        <v>320</v>
      </c>
      <c r="N632" s="13" t="n">
        <v>13886964152</v>
      </c>
      <c r="O632" s="15" t="s">
        <v>146</v>
      </c>
      <c r="P632" s="16" t="str">
        <f aca="false">TEXT(W632,"yyyy/mm")&amp;"-"&amp;TEXT(X632,"yyyy/mm")</f>
        <v>2025-03-2025-03</v>
      </c>
      <c r="W632" s="15" t="s">
        <v>29</v>
      </c>
      <c r="X632" s="15" t="s">
        <v>29</v>
      </c>
    </row>
    <row r="633" customFormat="false" ht="121.5" hidden="false" customHeight="false" outlineLevel="0" collapsed="false">
      <c r="A633" s="13" t="s">
        <v>329</v>
      </c>
      <c r="B633" s="13" t="s">
        <v>2653</v>
      </c>
      <c r="C633" s="13" t="s">
        <v>2647</v>
      </c>
      <c r="D633" s="13" t="s">
        <v>19</v>
      </c>
      <c r="E633" s="13" t="s">
        <v>330</v>
      </c>
      <c r="F633" s="13" t="s">
        <v>2654</v>
      </c>
      <c r="G633" s="13" t="s">
        <v>22</v>
      </c>
      <c r="H633" s="13" t="n">
        <v>12</v>
      </c>
      <c r="I633" s="13" t="s">
        <v>23</v>
      </c>
      <c r="J633" s="14" t="s">
        <v>24</v>
      </c>
      <c r="K633" s="15" t="s">
        <v>2655</v>
      </c>
      <c r="L633" s="15" t="s">
        <v>922</v>
      </c>
      <c r="M633" s="13" t="s">
        <v>145</v>
      </c>
      <c r="N633" s="13" t="n">
        <v>18658248869</v>
      </c>
      <c r="O633" s="15" t="s">
        <v>332</v>
      </c>
      <c r="P633" s="16" t="str">
        <f aca="false">TEXT(W633,"yyyy/mm")&amp;"-"&amp;TEXT(X633,"yyyy/mm")</f>
        <v>2025-03-2025-03</v>
      </c>
      <c r="W633" s="15" t="s">
        <v>29</v>
      </c>
      <c r="X633" s="15" t="s">
        <v>29</v>
      </c>
    </row>
    <row r="634" customFormat="false" ht="148.5" hidden="false" customHeight="false" outlineLevel="0" collapsed="false">
      <c r="A634" s="13" t="s">
        <v>57</v>
      </c>
      <c r="B634" s="13" t="s">
        <v>2656</v>
      </c>
      <c r="C634" s="13" t="s">
        <v>2657</v>
      </c>
      <c r="D634" s="13" t="s">
        <v>19</v>
      </c>
      <c r="E634" s="13" t="s">
        <v>60</v>
      </c>
      <c r="F634" s="13" t="s">
        <v>2658</v>
      </c>
      <c r="G634" s="13" t="s">
        <v>22</v>
      </c>
      <c r="H634" s="13" t="n">
        <v>9</v>
      </c>
      <c r="I634" s="13" t="s">
        <v>23</v>
      </c>
      <c r="J634" s="14" t="s">
        <v>24</v>
      </c>
      <c r="K634" s="15" t="s">
        <v>2659</v>
      </c>
      <c r="L634" s="15" t="s">
        <v>922</v>
      </c>
      <c r="M634" s="13" t="s">
        <v>320</v>
      </c>
      <c r="N634" s="13" t="n">
        <v>13886964152</v>
      </c>
      <c r="O634" s="15" t="s">
        <v>64</v>
      </c>
      <c r="P634" s="16" t="str">
        <f aca="false">TEXT(W634,"yyyy/mm")&amp;"-"&amp;TEXT(X634,"yyyy/mm")</f>
        <v>2025-03-2025-03</v>
      </c>
      <c r="W634" s="15" t="s">
        <v>29</v>
      </c>
      <c r="X634" s="15" t="s">
        <v>29</v>
      </c>
    </row>
    <row r="635" customFormat="false" ht="121.5" hidden="false" customHeight="false" outlineLevel="0" collapsed="false">
      <c r="A635" s="13" t="s">
        <v>329</v>
      </c>
      <c r="B635" s="13" t="s">
        <v>2660</v>
      </c>
      <c r="C635" s="13" t="s">
        <v>2661</v>
      </c>
      <c r="D635" s="13" t="s">
        <v>19</v>
      </c>
      <c r="E635" s="13" t="s">
        <v>330</v>
      </c>
      <c r="F635" s="13" t="s">
        <v>2662</v>
      </c>
      <c r="G635" s="13" t="s">
        <v>22</v>
      </c>
      <c r="H635" s="13" t="n">
        <v>14.4</v>
      </c>
      <c r="I635" s="13" t="s">
        <v>23</v>
      </c>
      <c r="J635" s="14" t="s">
        <v>24</v>
      </c>
      <c r="K635" s="15" t="s">
        <v>2663</v>
      </c>
      <c r="L635" s="15" t="s">
        <v>922</v>
      </c>
      <c r="M635" s="13" t="s">
        <v>63</v>
      </c>
      <c r="N635" s="13" t="n">
        <v>18602753776</v>
      </c>
      <c r="O635" s="15" t="s">
        <v>332</v>
      </c>
      <c r="P635" s="16" t="str">
        <f aca="false">TEXT(W635,"yyyy/mm")&amp;"-"&amp;TEXT(X635,"yyyy/mm")</f>
        <v>2025-03-2025-04</v>
      </c>
      <c r="W635" s="15" t="s">
        <v>29</v>
      </c>
      <c r="X635" s="15" t="s">
        <v>30</v>
      </c>
    </row>
    <row r="636" customFormat="false" ht="148.5" hidden="false" customHeight="false" outlineLevel="0" collapsed="false">
      <c r="A636" s="13" t="s">
        <v>57</v>
      </c>
      <c r="B636" s="13" t="s">
        <v>2664</v>
      </c>
      <c r="C636" s="13" t="s">
        <v>2665</v>
      </c>
      <c r="D636" s="13" t="s">
        <v>19</v>
      </c>
      <c r="E636" s="13" t="s">
        <v>60</v>
      </c>
      <c r="F636" s="13" t="s">
        <v>2666</v>
      </c>
      <c r="G636" s="13" t="s">
        <v>22</v>
      </c>
      <c r="H636" s="13" t="n">
        <v>13.5</v>
      </c>
      <c r="I636" s="13" t="s">
        <v>23</v>
      </c>
      <c r="J636" s="14" t="s">
        <v>24</v>
      </c>
      <c r="K636" s="15" t="s">
        <v>2667</v>
      </c>
      <c r="L636" s="15" t="s">
        <v>922</v>
      </c>
      <c r="M636" s="13" t="s">
        <v>320</v>
      </c>
      <c r="N636" s="13" t="n">
        <v>13886964152</v>
      </c>
      <c r="O636" s="15" t="s">
        <v>64</v>
      </c>
      <c r="P636" s="16" t="str">
        <f aca="false">TEXT(W636,"yyyy/mm")&amp;"-"&amp;TEXT(X636,"yyyy/mm")</f>
        <v>2025-03-2025-03</v>
      </c>
      <c r="W636" s="15" t="s">
        <v>29</v>
      </c>
      <c r="X636" s="15" t="s">
        <v>29</v>
      </c>
    </row>
    <row r="637" customFormat="false" ht="121.5" hidden="false" customHeight="false" outlineLevel="0" collapsed="false">
      <c r="A637" s="13" t="s">
        <v>329</v>
      </c>
      <c r="B637" s="13" t="s">
        <v>2653</v>
      </c>
      <c r="C637" s="13" t="s">
        <v>2647</v>
      </c>
      <c r="D637" s="13" t="s">
        <v>19</v>
      </c>
      <c r="E637" s="13" t="s">
        <v>330</v>
      </c>
      <c r="F637" s="13" t="s">
        <v>2654</v>
      </c>
      <c r="G637" s="13" t="s">
        <v>22</v>
      </c>
      <c r="H637" s="13" t="n">
        <v>12</v>
      </c>
      <c r="I637" s="13" t="s">
        <v>23</v>
      </c>
      <c r="J637" s="14" t="s">
        <v>24</v>
      </c>
      <c r="K637" s="15" t="s">
        <v>2668</v>
      </c>
      <c r="L637" s="15" t="s">
        <v>922</v>
      </c>
      <c r="M637" s="13" t="s">
        <v>63</v>
      </c>
      <c r="N637" s="13" t="n">
        <v>18602753776</v>
      </c>
      <c r="O637" s="15" t="s">
        <v>332</v>
      </c>
      <c r="P637" s="16" t="str">
        <f aca="false">TEXT(W637,"yyyy/mm")&amp;"-"&amp;TEXT(X637,"yyyy/mm")</f>
        <v>2025-03-2025-03</v>
      </c>
      <c r="W637" s="15" t="s">
        <v>29</v>
      </c>
      <c r="X637" s="15" t="s">
        <v>29</v>
      </c>
    </row>
    <row r="638" customFormat="false" ht="121.5" hidden="false" customHeight="false" outlineLevel="0" collapsed="false">
      <c r="A638" s="13" t="s">
        <v>190</v>
      </c>
      <c r="B638" s="13" t="s">
        <v>2669</v>
      </c>
      <c r="C638" s="13" t="s">
        <v>2670</v>
      </c>
      <c r="D638" s="13" t="s">
        <v>19</v>
      </c>
      <c r="E638" s="13" t="s">
        <v>193</v>
      </c>
      <c r="F638" s="13" t="s">
        <v>920</v>
      </c>
      <c r="G638" s="13" t="s">
        <v>22</v>
      </c>
      <c r="H638" s="13" t="n">
        <v>8.2</v>
      </c>
      <c r="I638" s="13" t="s">
        <v>23</v>
      </c>
      <c r="J638" s="14" t="s">
        <v>24</v>
      </c>
      <c r="K638" s="15" t="s">
        <v>2671</v>
      </c>
      <c r="L638" s="15" t="s">
        <v>922</v>
      </c>
      <c r="M638" s="13" t="s">
        <v>320</v>
      </c>
      <c r="N638" s="13" t="n">
        <v>13886964152</v>
      </c>
      <c r="O638" s="15" t="s">
        <v>197</v>
      </c>
      <c r="P638" s="16" t="str">
        <f aca="false">TEXT(W638,"yyyy/mm")&amp;"-"&amp;TEXT(X638,"yyyy/mm")</f>
        <v>2025-03-2025-04</v>
      </c>
      <c r="W638" s="15" t="s">
        <v>29</v>
      </c>
      <c r="X638" s="15" t="s">
        <v>30</v>
      </c>
    </row>
    <row r="639" customFormat="false" ht="135" hidden="false" customHeight="false" outlineLevel="0" collapsed="false">
      <c r="A639" s="13" t="s">
        <v>303</v>
      </c>
      <c r="B639" s="13" t="s">
        <v>2672</v>
      </c>
      <c r="C639" s="13" t="s">
        <v>2673</v>
      </c>
      <c r="D639" s="13" t="s">
        <v>19</v>
      </c>
      <c r="E639" s="13" t="s">
        <v>306</v>
      </c>
      <c r="F639" s="13" t="s">
        <v>2674</v>
      </c>
      <c r="G639" s="13" t="s">
        <v>22</v>
      </c>
      <c r="H639" s="13" t="n">
        <v>32</v>
      </c>
      <c r="I639" s="13" t="s">
        <v>23</v>
      </c>
      <c r="J639" s="14" t="s">
        <v>24</v>
      </c>
      <c r="K639" s="15" t="s">
        <v>2675</v>
      </c>
      <c r="L639" s="15" t="s">
        <v>922</v>
      </c>
      <c r="M639" s="13" t="s">
        <v>526</v>
      </c>
      <c r="N639" s="13" t="n">
        <v>18571588468</v>
      </c>
      <c r="O639" s="15" t="s">
        <v>310</v>
      </c>
      <c r="P639" s="16" t="str">
        <f aca="false">TEXT(W639,"yyyy/mm")&amp;"-"&amp;TEXT(X639,"yyyy/mm")</f>
        <v>2025-03-2025-04</v>
      </c>
      <c r="W639" s="15" t="s">
        <v>29</v>
      </c>
      <c r="X639" s="15" t="s">
        <v>30</v>
      </c>
    </row>
    <row r="640" customFormat="false" ht="135" hidden="false" customHeight="false" outlineLevel="0" collapsed="false">
      <c r="A640" s="13" t="s">
        <v>275</v>
      </c>
      <c r="B640" s="13" t="s">
        <v>2676</v>
      </c>
      <c r="C640" s="13" t="s">
        <v>2677</v>
      </c>
      <c r="D640" s="13" t="s">
        <v>19</v>
      </c>
      <c r="E640" s="13" t="s">
        <v>278</v>
      </c>
      <c r="F640" s="13" t="s">
        <v>2678</v>
      </c>
      <c r="G640" s="13" t="s">
        <v>22</v>
      </c>
      <c r="H640" s="13" t="n">
        <v>12</v>
      </c>
      <c r="I640" s="13" t="s">
        <v>23</v>
      </c>
      <c r="J640" s="14" t="s">
        <v>24</v>
      </c>
      <c r="K640" s="15" t="s">
        <v>2679</v>
      </c>
      <c r="L640" s="15" t="s">
        <v>922</v>
      </c>
      <c r="M640" s="13" t="s">
        <v>309</v>
      </c>
      <c r="N640" s="13" t="n">
        <v>13886964152</v>
      </c>
      <c r="O640" s="15" t="s">
        <v>282</v>
      </c>
      <c r="P640" s="16" t="str">
        <f aca="false">TEXT(W640,"yyyy/mm")&amp;"-"&amp;TEXT(X640,"yyyy/mm")</f>
        <v>2025-03-2025-03</v>
      </c>
      <c r="W640" s="15" t="s">
        <v>29</v>
      </c>
      <c r="X640" s="15" t="s">
        <v>29</v>
      </c>
    </row>
    <row r="641" customFormat="false" ht="121.5" hidden="false" customHeight="false" outlineLevel="0" collapsed="false">
      <c r="A641" s="13" t="s">
        <v>2680</v>
      </c>
      <c r="B641" s="13" t="s">
        <v>2681</v>
      </c>
      <c r="C641" s="13" t="s">
        <v>2682</v>
      </c>
      <c r="D641" s="13" t="s">
        <v>19</v>
      </c>
      <c r="E641" s="13"/>
      <c r="F641" s="13" t="s">
        <v>2683</v>
      </c>
      <c r="G641" s="13" t="s">
        <v>22</v>
      </c>
      <c r="H641" s="13" t="n">
        <v>9</v>
      </c>
      <c r="I641" s="13" t="s">
        <v>23</v>
      </c>
      <c r="J641" s="14" t="s">
        <v>24</v>
      </c>
      <c r="K641" s="15" t="s">
        <v>2684</v>
      </c>
      <c r="L641" s="15" t="s">
        <v>922</v>
      </c>
      <c r="M641" s="13" t="s">
        <v>281</v>
      </c>
      <c r="N641" s="13" t="n">
        <v>15927056805</v>
      </c>
      <c r="O641" s="13"/>
      <c r="P641" s="16" t="str">
        <f aca="false">TEXT(W641,"yyyy/mm")&amp;"-"&amp;TEXT(X641,"yyyy/mm")</f>
        <v>2025-03-2025-04</v>
      </c>
      <c r="W641" s="15" t="s">
        <v>29</v>
      </c>
      <c r="X641" s="15" t="s">
        <v>30</v>
      </c>
    </row>
    <row r="642" customFormat="false" ht="135" hidden="false" customHeight="false" outlineLevel="0" collapsed="false">
      <c r="A642" s="13" t="s">
        <v>275</v>
      </c>
      <c r="B642" s="13" t="s">
        <v>2685</v>
      </c>
      <c r="C642" s="13" t="s">
        <v>2686</v>
      </c>
      <c r="D642" s="13" t="s">
        <v>19</v>
      </c>
      <c r="E642" s="13" t="s">
        <v>278</v>
      </c>
      <c r="F642" s="13" t="s">
        <v>2687</v>
      </c>
      <c r="G642" s="13" t="s">
        <v>22</v>
      </c>
      <c r="H642" s="13" t="n">
        <v>5.8</v>
      </c>
      <c r="I642" s="13" t="s">
        <v>23</v>
      </c>
      <c r="J642" s="14" t="s">
        <v>24</v>
      </c>
      <c r="K642" s="15" t="s">
        <v>2688</v>
      </c>
      <c r="L642" s="15" t="s">
        <v>922</v>
      </c>
      <c r="M642" s="13" t="s">
        <v>2680</v>
      </c>
      <c r="N642" s="13" t="n">
        <v>18186666356</v>
      </c>
      <c r="O642" s="15" t="s">
        <v>282</v>
      </c>
      <c r="P642" s="16" t="str">
        <f aca="false">TEXT(W642,"yyyy/mm")&amp;"-"&amp;TEXT(X642,"yyyy/mm")</f>
        <v>2025-03-2025-03</v>
      </c>
      <c r="W642" s="15" t="s">
        <v>29</v>
      </c>
      <c r="X642" s="15" t="s">
        <v>29</v>
      </c>
    </row>
    <row r="643" customFormat="false" ht="121.5" hidden="false" customHeight="false" outlineLevel="0" collapsed="false">
      <c r="A643" s="13" t="s">
        <v>190</v>
      </c>
      <c r="B643" s="13" t="s">
        <v>2669</v>
      </c>
      <c r="C643" s="13" t="s">
        <v>2670</v>
      </c>
      <c r="D643" s="13" t="s">
        <v>19</v>
      </c>
      <c r="E643" s="13" t="s">
        <v>193</v>
      </c>
      <c r="F643" s="13" t="s">
        <v>920</v>
      </c>
      <c r="G643" s="13" t="s">
        <v>22</v>
      </c>
      <c r="H643" s="13" t="n">
        <v>8.2</v>
      </c>
      <c r="I643" s="13" t="s">
        <v>23</v>
      </c>
      <c r="J643" s="14" t="s">
        <v>24</v>
      </c>
      <c r="K643" s="15" t="s">
        <v>2689</v>
      </c>
      <c r="L643" s="15" t="s">
        <v>922</v>
      </c>
      <c r="M643" s="13" t="s">
        <v>281</v>
      </c>
      <c r="N643" s="13" t="n">
        <v>15927056805</v>
      </c>
      <c r="O643" s="15" t="s">
        <v>197</v>
      </c>
      <c r="P643" s="16" t="str">
        <f aca="false">TEXT(W643,"yyyy/mm")&amp;"-"&amp;TEXT(X643,"yyyy/mm")</f>
        <v>2025-03-2025-04</v>
      </c>
      <c r="W643" s="15" t="s">
        <v>29</v>
      </c>
      <c r="X643" s="15" t="s">
        <v>30</v>
      </c>
    </row>
    <row r="644" customFormat="false" ht="135" hidden="false" customHeight="false" outlineLevel="0" collapsed="false">
      <c r="A644" s="13" t="s">
        <v>329</v>
      </c>
      <c r="B644" s="13" t="s">
        <v>2690</v>
      </c>
      <c r="C644" s="13" t="s">
        <v>2691</v>
      </c>
      <c r="D644" s="13" t="s">
        <v>19</v>
      </c>
      <c r="E644" s="13" t="s">
        <v>330</v>
      </c>
      <c r="F644" s="13" t="s">
        <v>2692</v>
      </c>
      <c r="G644" s="13" t="s">
        <v>22</v>
      </c>
      <c r="H644" s="13" t="n">
        <v>13.2</v>
      </c>
      <c r="I644" s="13" t="s">
        <v>23</v>
      </c>
      <c r="J644" s="14" t="s">
        <v>24</v>
      </c>
      <c r="K644" s="15" t="s">
        <v>2693</v>
      </c>
      <c r="L644" s="15" t="s">
        <v>2354</v>
      </c>
      <c r="M644" s="13" t="s">
        <v>526</v>
      </c>
      <c r="N644" s="13" t="n">
        <v>18571588468</v>
      </c>
      <c r="O644" s="15" t="s">
        <v>332</v>
      </c>
      <c r="P644" s="16" t="str">
        <f aca="false">TEXT(W644,"yyyy/mm")&amp;"-"&amp;TEXT(X644,"yyyy/mm")</f>
        <v>2025-03-2025-04</v>
      </c>
      <c r="W644" s="15" t="s">
        <v>29</v>
      </c>
      <c r="X644" s="15" t="s">
        <v>30</v>
      </c>
    </row>
    <row r="645" customFormat="false" ht="135" hidden="false" customHeight="false" outlineLevel="0" collapsed="false">
      <c r="A645" s="13" t="s">
        <v>210</v>
      </c>
      <c r="B645" s="13" t="s">
        <v>2694</v>
      </c>
      <c r="C645" s="13" t="s">
        <v>2695</v>
      </c>
      <c r="D645" s="13" t="s">
        <v>19</v>
      </c>
      <c r="E645" s="13" t="s">
        <v>193</v>
      </c>
      <c r="F645" s="13" t="s">
        <v>529</v>
      </c>
      <c r="G645" s="13" t="s">
        <v>22</v>
      </c>
      <c r="H645" s="13" t="n">
        <v>9.2</v>
      </c>
      <c r="I645" s="13" t="s">
        <v>23</v>
      </c>
      <c r="J645" s="14" t="s">
        <v>24</v>
      </c>
      <c r="K645" s="15" t="s">
        <v>2696</v>
      </c>
      <c r="L645" s="15" t="s">
        <v>922</v>
      </c>
      <c r="M645" s="13" t="s">
        <v>320</v>
      </c>
      <c r="N645" s="13" t="n">
        <v>13886964152</v>
      </c>
      <c r="O645" s="15" t="s">
        <v>215</v>
      </c>
      <c r="P645" s="16" t="str">
        <f aca="false">TEXT(W645,"yyyy/mm")&amp;"-"&amp;TEXT(X645,"yyyy/mm")</f>
        <v>2025-03-2025-04</v>
      </c>
      <c r="W645" s="15" t="s">
        <v>29</v>
      </c>
      <c r="X645" s="15" t="s">
        <v>30</v>
      </c>
    </row>
    <row r="646" customFormat="false" ht="135" hidden="false" customHeight="false" outlineLevel="0" collapsed="false">
      <c r="A646" s="13" t="s">
        <v>329</v>
      </c>
      <c r="B646" s="13" t="s">
        <v>2697</v>
      </c>
      <c r="C646" s="13" t="s">
        <v>2698</v>
      </c>
      <c r="D646" s="13" t="s">
        <v>19</v>
      </c>
      <c r="E646" s="13" t="s">
        <v>330</v>
      </c>
      <c r="F646" s="13" t="s">
        <v>2699</v>
      </c>
      <c r="G646" s="13" t="s">
        <v>22</v>
      </c>
      <c r="H646" s="13" t="n">
        <v>12</v>
      </c>
      <c r="I646" s="13" t="s">
        <v>23</v>
      </c>
      <c r="J646" s="14" t="s">
        <v>24</v>
      </c>
      <c r="K646" s="15" t="s">
        <v>2700</v>
      </c>
      <c r="L646" s="15" t="s">
        <v>922</v>
      </c>
      <c r="M646" s="13" t="s">
        <v>526</v>
      </c>
      <c r="N646" s="13" t="n">
        <v>18571588468</v>
      </c>
      <c r="O646" s="15" t="s">
        <v>332</v>
      </c>
      <c r="P646" s="16" t="str">
        <f aca="false">TEXT(W646,"yyyy/mm")&amp;"-"&amp;TEXT(X646,"yyyy/mm")</f>
        <v>2025-03-2025-03</v>
      </c>
      <c r="W646" s="15" t="s">
        <v>29</v>
      </c>
      <c r="X646" s="15" t="s">
        <v>29</v>
      </c>
    </row>
    <row r="647" customFormat="false" ht="135" hidden="false" customHeight="false" outlineLevel="0" collapsed="false">
      <c r="A647" s="13" t="s">
        <v>349</v>
      </c>
      <c r="B647" s="13" t="s">
        <v>2512</v>
      </c>
      <c r="C647" s="13" t="s">
        <v>2513</v>
      </c>
      <c r="D647" s="13" t="s">
        <v>19</v>
      </c>
      <c r="E647" s="13" t="s">
        <v>352</v>
      </c>
      <c r="F647" s="13" t="s">
        <v>2514</v>
      </c>
      <c r="G647" s="13" t="s">
        <v>22</v>
      </c>
      <c r="H647" s="13" t="n">
        <v>15</v>
      </c>
      <c r="I647" s="13" t="s">
        <v>23</v>
      </c>
      <c r="J647" s="14" t="s">
        <v>24</v>
      </c>
      <c r="K647" s="15" t="s">
        <v>2701</v>
      </c>
      <c r="L647" s="15" t="s">
        <v>922</v>
      </c>
      <c r="M647" s="13" t="s">
        <v>320</v>
      </c>
      <c r="N647" s="13" t="n">
        <v>13886964152</v>
      </c>
      <c r="O647" s="15" t="s">
        <v>355</v>
      </c>
      <c r="P647" s="16" t="str">
        <f aca="false">TEXT(W647,"yyyy/mm")&amp;"-"&amp;TEXT(X647,"yyyy/mm")</f>
        <v>2025-03-2025-04</v>
      </c>
      <c r="W647" s="15" t="s">
        <v>29</v>
      </c>
      <c r="X647" s="15" t="s">
        <v>30</v>
      </c>
    </row>
    <row r="648" customFormat="false" ht="148.5" hidden="false" customHeight="false" outlineLevel="0" collapsed="false">
      <c r="A648" s="13" t="s">
        <v>57</v>
      </c>
      <c r="B648" s="13" t="s">
        <v>2702</v>
      </c>
      <c r="C648" s="13" t="s">
        <v>2703</v>
      </c>
      <c r="D648" s="13" t="s">
        <v>19</v>
      </c>
      <c r="E648" s="13" t="s">
        <v>60</v>
      </c>
      <c r="F648" s="13" t="s">
        <v>2704</v>
      </c>
      <c r="G648" s="13" t="s">
        <v>22</v>
      </c>
      <c r="H648" s="13" t="n">
        <v>13.5</v>
      </c>
      <c r="I648" s="13" t="s">
        <v>23</v>
      </c>
      <c r="J648" s="14" t="s">
        <v>24</v>
      </c>
      <c r="K648" s="15" t="s">
        <v>2705</v>
      </c>
      <c r="L648" s="15" t="s">
        <v>922</v>
      </c>
      <c r="M648" s="13" t="s">
        <v>101</v>
      </c>
      <c r="N648" s="13" t="n">
        <v>15068756097</v>
      </c>
      <c r="O648" s="15" t="s">
        <v>64</v>
      </c>
      <c r="P648" s="16" t="str">
        <f aca="false">TEXT(W648,"yyyy/mm")&amp;"-"&amp;TEXT(X648,"yyyy/mm")</f>
        <v>2025-03-2025-03</v>
      </c>
      <c r="W648" s="15" t="s">
        <v>29</v>
      </c>
      <c r="X648" s="15" t="s">
        <v>29</v>
      </c>
    </row>
    <row r="649" customFormat="false" ht="121.5" hidden="false" customHeight="false" outlineLevel="0" collapsed="false">
      <c r="A649" s="13" t="s">
        <v>349</v>
      </c>
      <c r="B649" s="13" t="s">
        <v>2706</v>
      </c>
      <c r="C649" s="13" t="s">
        <v>2707</v>
      </c>
      <c r="D649" s="13" t="s">
        <v>19</v>
      </c>
      <c r="E649" s="13" t="s">
        <v>352</v>
      </c>
      <c r="F649" s="13" t="s">
        <v>2708</v>
      </c>
      <c r="G649" s="13" t="s">
        <v>22</v>
      </c>
      <c r="H649" s="13" t="n">
        <v>7.5</v>
      </c>
      <c r="I649" s="13" t="s">
        <v>23</v>
      </c>
      <c r="J649" s="14" t="s">
        <v>24</v>
      </c>
      <c r="K649" s="15" t="s">
        <v>2709</v>
      </c>
      <c r="L649" s="15" t="s">
        <v>922</v>
      </c>
      <c r="M649" s="13" t="s">
        <v>63</v>
      </c>
      <c r="N649" s="13" t="n">
        <v>18602753776</v>
      </c>
      <c r="O649" s="15" t="s">
        <v>355</v>
      </c>
      <c r="P649" s="16" t="str">
        <f aca="false">TEXT(W649,"yyyy/mm")&amp;"-"&amp;TEXT(X649,"yyyy/mm")</f>
        <v>2025-03-2025-04</v>
      </c>
      <c r="W649" s="15" t="s">
        <v>29</v>
      </c>
      <c r="X649" s="15" t="s">
        <v>30</v>
      </c>
    </row>
    <row r="650" customFormat="false" ht="148.5" hidden="false" customHeight="false" outlineLevel="0" collapsed="false">
      <c r="A650" s="13" t="s">
        <v>175</v>
      </c>
      <c r="B650" s="13" t="s">
        <v>2710</v>
      </c>
      <c r="C650" s="13" t="s">
        <v>2711</v>
      </c>
      <c r="D650" s="13" t="s">
        <v>19</v>
      </c>
      <c r="E650" s="13" t="s">
        <v>178</v>
      </c>
      <c r="F650" s="13" t="s">
        <v>2712</v>
      </c>
      <c r="G650" s="13" t="s">
        <v>22</v>
      </c>
      <c r="H650" s="13" t="n">
        <v>20</v>
      </c>
      <c r="I650" s="13" t="s">
        <v>23</v>
      </c>
      <c r="J650" s="14" t="s">
        <v>24</v>
      </c>
      <c r="K650" s="15" t="s">
        <v>2713</v>
      </c>
      <c r="L650" s="15" t="s">
        <v>922</v>
      </c>
      <c r="M650" s="13" t="s">
        <v>101</v>
      </c>
      <c r="N650" s="13" t="n">
        <v>15068756097</v>
      </c>
      <c r="O650" s="15" t="s">
        <v>182</v>
      </c>
      <c r="P650" s="16" t="str">
        <f aca="false">TEXT(W650,"yyyy/mm")&amp;"-"&amp;TEXT(X650,"yyyy/mm")</f>
        <v>2025-03-2025-04</v>
      </c>
      <c r="W650" s="15" t="s">
        <v>29</v>
      </c>
      <c r="X650" s="15" t="s">
        <v>30</v>
      </c>
    </row>
    <row r="651" customFormat="false" ht="148.5" hidden="false" customHeight="false" outlineLevel="0" collapsed="false">
      <c r="A651" s="13" t="s">
        <v>139</v>
      </c>
      <c r="B651" s="13" t="s">
        <v>2714</v>
      </c>
      <c r="C651" s="13" t="s">
        <v>2715</v>
      </c>
      <c r="D651" s="13" t="s">
        <v>19</v>
      </c>
      <c r="E651" s="13" t="s">
        <v>142</v>
      </c>
      <c r="F651" s="13" t="s">
        <v>841</v>
      </c>
      <c r="G651" s="13" t="s">
        <v>22</v>
      </c>
      <c r="H651" s="13" t="n">
        <v>11.93</v>
      </c>
      <c r="I651" s="13" t="s">
        <v>23</v>
      </c>
      <c r="J651" s="14" t="s">
        <v>24</v>
      </c>
      <c r="K651" s="15" t="s">
        <v>2716</v>
      </c>
      <c r="L651" s="15" t="s">
        <v>922</v>
      </c>
      <c r="M651" s="13" t="s">
        <v>181</v>
      </c>
      <c r="N651" s="13" t="n">
        <v>17683866626</v>
      </c>
      <c r="O651" s="15" t="s">
        <v>146</v>
      </c>
      <c r="P651" s="16" t="str">
        <f aca="false">TEXT(W651,"yyyy/mm")&amp;"-"&amp;TEXT(X651,"yyyy/mm")</f>
        <v>2025-03-2025-03</v>
      </c>
      <c r="W651" s="15" t="s">
        <v>29</v>
      </c>
      <c r="X651" s="15" t="s">
        <v>29</v>
      </c>
    </row>
    <row r="652" customFormat="false" ht="121.5" hidden="false" customHeight="false" outlineLevel="0" collapsed="false">
      <c r="A652" s="13" t="s">
        <v>321</v>
      </c>
      <c r="B652" s="13" t="s">
        <v>2717</v>
      </c>
      <c r="C652" s="13" t="s">
        <v>2718</v>
      </c>
      <c r="D652" s="13" t="s">
        <v>19</v>
      </c>
      <c r="E652" s="13" t="s">
        <v>324</v>
      </c>
      <c r="F652" s="13" t="s">
        <v>2719</v>
      </c>
      <c r="G652" s="13" t="s">
        <v>22</v>
      </c>
      <c r="H652" s="13" t="n">
        <v>11</v>
      </c>
      <c r="I652" s="13" t="s">
        <v>23</v>
      </c>
      <c r="J652" s="14" t="s">
        <v>24</v>
      </c>
      <c r="K652" s="15" t="s">
        <v>2720</v>
      </c>
      <c r="L652" s="15" t="s">
        <v>922</v>
      </c>
      <c r="M652" s="13" t="s">
        <v>145</v>
      </c>
      <c r="N652" s="13" t="n">
        <v>18658248869</v>
      </c>
      <c r="O652" s="15" t="s">
        <v>328</v>
      </c>
      <c r="P652" s="16" t="str">
        <f aca="false">TEXT(W652,"yyyy/mm")&amp;"-"&amp;TEXT(X652,"yyyy/mm")</f>
        <v>2025-03-2025-03</v>
      </c>
      <c r="W652" s="15" t="s">
        <v>29</v>
      </c>
      <c r="X652" s="15" t="s">
        <v>29</v>
      </c>
    </row>
    <row r="653" customFormat="false" ht="121.5" hidden="false" customHeight="false" outlineLevel="0" collapsed="false">
      <c r="A653" s="13" t="s">
        <v>321</v>
      </c>
      <c r="B653" s="13" t="s">
        <v>2721</v>
      </c>
      <c r="C653" s="13" t="s">
        <v>2722</v>
      </c>
      <c r="D653" s="13" t="s">
        <v>19</v>
      </c>
      <c r="E653" s="13" t="s">
        <v>324</v>
      </c>
      <c r="F653" s="13" t="s">
        <v>2723</v>
      </c>
      <c r="G653" s="13" t="s">
        <v>22</v>
      </c>
      <c r="H653" s="13" t="n">
        <v>8</v>
      </c>
      <c r="I653" s="13" t="s">
        <v>23</v>
      </c>
      <c r="J653" s="14" t="s">
        <v>24</v>
      </c>
      <c r="K653" s="15" t="s">
        <v>2724</v>
      </c>
      <c r="L653" s="15" t="s">
        <v>922</v>
      </c>
      <c r="M653" s="13" t="s">
        <v>27</v>
      </c>
      <c r="N653" s="13" t="n">
        <v>13707220188</v>
      </c>
      <c r="O653" s="15" t="s">
        <v>328</v>
      </c>
      <c r="P653" s="16" t="str">
        <f aca="false">TEXT(W653,"yyyy/mm")&amp;"-"&amp;TEXT(X653,"yyyy/mm")</f>
        <v>2025-03-2025-03</v>
      </c>
      <c r="W653" s="15" t="s">
        <v>29</v>
      </c>
      <c r="X653" s="15" t="s">
        <v>29</v>
      </c>
    </row>
    <row r="654" customFormat="false" ht="148.5" hidden="false" customHeight="false" outlineLevel="0" collapsed="false">
      <c r="A654" s="13" t="s">
        <v>103</v>
      </c>
      <c r="B654" s="13" t="s">
        <v>2725</v>
      </c>
      <c r="C654" s="13" t="s">
        <v>2726</v>
      </c>
      <c r="D654" s="13" t="s">
        <v>19</v>
      </c>
      <c r="E654" s="13" t="s">
        <v>106</v>
      </c>
      <c r="F654" s="13" t="s">
        <v>2727</v>
      </c>
      <c r="G654" s="13" t="s">
        <v>22</v>
      </c>
      <c r="H654" s="13" t="n">
        <v>15</v>
      </c>
      <c r="I654" s="13" t="s">
        <v>23</v>
      </c>
      <c r="J654" s="14" t="s">
        <v>24</v>
      </c>
      <c r="K654" s="15" t="s">
        <v>2728</v>
      </c>
      <c r="L654" s="15" t="s">
        <v>26</v>
      </c>
      <c r="M654" s="13" t="s">
        <v>27</v>
      </c>
      <c r="N654" s="13" t="n">
        <v>13707220188</v>
      </c>
      <c r="O654" s="15" t="s">
        <v>111</v>
      </c>
      <c r="P654" s="16" t="str">
        <f aca="false">TEXT(W654,"yyyy/mm")&amp;"-"&amp;TEXT(X654,"yyyy/mm")</f>
        <v>2025-03-2025-04</v>
      </c>
      <c r="W654" s="15" t="s">
        <v>29</v>
      </c>
      <c r="X654" s="15" t="s">
        <v>30</v>
      </c>
    </row>
    <row r="655" customFormat="false" ht="121.5" hidden="false" customHeight="false" outlineLevel="0" collapsed="false">
      <c r="A655" s="13" t="s">
        <v>321</v>
      </c>
      <c r="B655" s="13" t="s">
        <v>2721</v>
      </c>
      <c r="C655" s="13" t="s">
        <v>2722</v>
      </c>
      <c r="D655" s="13" t="s">
        <v>19</v>
      </c>
      <c r="E655" s="13" t="s">
        <v>324</v>
      </c>
      <c r="F655" s="13" t="s">
        <v>2723</v>
      </c>
      <c r="G655" s="13" t="s">
        <v>22</v>
      </c>
      <c r="H655" s="13" t="n">
        <v>8</v>
      </c>
      <c r="I655" s="13" t="s">
        <v>23</v>
      </c>
      <c r="J655" s="14" t="s">
        <v>24</v>
      </c>
      <c r="K655" s="15" t="s">
        <v>2729</v>
      </c>
      <c r="L655" s="15" t="s">
        <v>26</v>
      </c>
      <c r="M655" s="13" t="s">
        <v>780</v>
      </c>
      <c r="N655" s="13" t="n">
        <v>15327859185</v>
      </c>
      <c r="O655" s="15" t="s">
        <v>328</v>
      </c>
      <c r="P655" s="16" t="str">
        <f aca="false">TEXT(W655,"yyyy/mm")&amp;"-"&amp;TEXT(X655,"yyyy/mm")</f>
        <v>2025-03-2025-03</v>
      </c>
      <c r="W655" s="15" t="s">
        <v>29</v>
      </c>
      <c r="X655" s="15" t="s">
        <v>29</v>
      </c>
    </row>
    <row r="656" customFormat="false" ht="121.5" hidden="false" customHeight="false" outlineLevel="0" collapsed="false">
      <c r="A656" s="13" t="s">
        <v>321</v>
      </c>
      <c r="B656" s="13" t="s">
        <v>2717</v>
      </c>
      <c r="C656" s="13" t="s">
        <v>2718</v>
      </c>
      <c r="D656" s="13" t="s">
        <v>19</v>
      </c>
      <c r="E656" s="13" t="s">
        <v>324</v>
      </c>
      <c r="F656" s="13" t="s">
        <v>2719</v>
      </c>
      <c r="G656" s="13" t="s">
        <v>22</v>
      </c>
      <c r="H656" s="13" t="n">
        <v>11</v>
      </c>
      <c r="I656" s="13" t="s">
        <v>23</v>
      </c>
      <c r="J656" s="14" t="s">
        <v>24</v>
      </c>
      <c r="K656" s="15" t="s">
        <v>2730</v>
      </c>
      <c r="L656" s="15" t="s">
        <v>26</v>
      </c>
      <c r="M656" s="13" t="s">
        <v>27</v>
      </c>
      <c r="N656" s="13" t="n">
        <v>13707220188</v>
      </c>
      <c r="O656" s="15" t="s">
        <v>328</v>
      </c>
      <c r="P656" s="16" t="str">
        <f aca="false">TEXT(W656,"yyyy/mm")&amp;"-"&amp;TEXT(X656,"yyyy/mm")</f>
        <v>2025-03-2025-03</v>
      </c>
      <c r="W656" s="15" t="s">
        <v>29</v>
      </c>
      <c r="X656" s="15" t="s">
        <v>29</v>
      </c>
    </row>
    <row r="657" customFormat="false" ht="135" hidden="false" customHeight="false" outlineLevel="0" collapsed="false">
      <c r="A657" s="13" t="s">
        <v>1982</v>
      </c>
      <c r="B657" s="13" t="s">
        <v>2731</v>
      </c>
      <c r="C657" s="13" t="s">
        <v>1983</v>
      </c>
      <c r="D657" s="13" t="s">
        <v>19</v>
      </c>
      <c r="E657" s="13" t="s">
        <v>1985</v>
      </c>
      <c r="F657" s="13" t="s">
        <v>2732</v>
      </c>
      <c r="G657" s="13" t="s">
        <v>22</v>
      </c>
      <c r="H657" s="13" t="n">
        <v>10</v>
      </c>
      <c r="I657" s="13" t="s">
        <v>23</v>
      </c>
      <c r="J657" s="14" t="s">
        <v>24</v>
      </c>
      <c r="K657" s="15" t="s">
        <v>2733</v>
      </c>
      <c r="L657" s="15" t="s">
        <v>1470</v>
      </c>
      <c r="M657" s="13" t="s">
        <v>27</v>
      </c>
      <c r="N657" s="13" t="n">
        <v>13707220188</v>
      </c>
      <c r="O657" s="15" t="s">
        <v>1987</v>
      </c>
      <c r="P657" s="16" t="str">
        <f aca="false">TEXT(W657,"yyyy/mm")&amp;"-"&amp;TEXT(X657,"yyyy/mm")</f>
        <v>2025-04-2025-05</v>
      </c>
      <c r="W657" s="15" t="s">
        <v>30</v>
      </c>
      <c r="X657" s="15" t="s">
        <v>77</v>
      </c>
    </row>
    <row r="658" customFormat="false" ht="121.5" hidden="false" customHeight="false" outlineLevel="0" collapsed="false">
      <c r="A658" s="13" t="s">
        <v>220</v>
      </c>
      <c r="B658" s="13" t="s">
        <v>2734</v>
      </c>
      <c r="C658" s="13" t="s">
        <v>2735</v>
      </c>
      <c r="D658" s="13" t="s">
        <v>19</v>
      </c>
      <c r="E658" s="13" t="s">
        <v>98</v>
      </c>
      <c r="F658" s="13" t="s">
        <v>2736</v>
      </c>
      <c r="G658" s="13" t="s">
        <v>22</v>
      </c>
      <c r="H658" s="13" t="n">
        <v>7.5</v>
      </c>
      <c r="I658" s="13" t="s">
        <v>23</v>
      </c>
      <c r="J658" s="14" t="s">
        <v>24</v>
      </c>
      <c r="K658" s="15" t="s">
        <v>2737</v>
      </c>
      <c r="L658" s="15" t="s">
        <v>1146</v>
      </c>
      <c r="M658" s="13" t="s">
        <v>1980</v>
      </c>
      <c r="N658" s="13" t="n">
        <v>13907220761</v>
      </c>
      <c r="O658" s="15" t="s">
        <v>226</v>
      </c>
      <c r="P658" s="16" t="str">
        <f aca="false">TEXT(W658,"yyyy/mm")&amp;"-"&amp;TEXT(X658,"yyyy/mm")</f>
        <v>2025-03-2025-04</v>
      </c>
      <c r="W658" s="15" t="s">
        <v>29</v>
      </c>
      <c r="X658" s="15" t="s">
        <v>30</v>
      </c>
    </row>
    <row r="659" customFormat="false" ht="135" hidden="false" customHeight="false" outlineLevel="0" collapsed="false">
      <c r="A659" s="13" t="s">
        <v>220</v>
      </c>
      <c r="B659" s="13" t="s">
        <v>2738</v>
      </c>
      <c r="C659" s="13" t="s">
        <v>2739</v>
      </c>
      <c r="D659" s="13" t="s">
        <v>19</v>
      </c>
      <c r="E659" s="13" t="s">
        <v>98</v>
      </c>
      <c r="F659" s="13" t="s">
        <v>2740</v>
      </c>
      <c r="G659" s="13" t="s">
        <v>22</v>
      </c>
      <c r="H659" s="13" t="n">
        <v>10.8</v>
      </c>
      <c r="I659" s="13" t="s">
        <v>23</v>
      </c>
      <c r="J659" s="14" t="s">
        <v>24</v>
      </c>
      <c r="K659" s="15" t="s">
        <v>2741</v>
      </c>
      <c r="L659" s="15" t="s">
        <v>922</v>
      </c>
      <c r="M659" s="13" t="s">
        <v>101</v>
      </c>
      <c r="N659" s="13" t="n">
        <v>15068756097</v>
      </c>
      <c r="O659" s="15" t="s">
        <v>226</v>
      </c>
      <c r="P659" s="16" t="str">
        <f aca="false">TEXT(W659,"yyyy/mm")&amp;"-"&amp;TEXT(X659,"yyyy/mm")</f>
        <v>2025-03-2025-04</v>
      </c>
      <c r="W659" s="15" t="s">
        <v>29</v>
      </c>
      <c r="X659" s="15" t="s">
        <v>30</v>
      </c>
    </row>
    <row r="660" customFormat="false" ht="135" hidden="false" customHeight="false" outlineLevel="0" collapsed="false">
      <c r="A660" s="13" t="s">
        <v>1988</v>
      </c>
      <c r="B660" s="13" t="s">
        <v>2742</v>
      </c>
      <c r="C660" s="13" t="s">
        <v>1989</v>
      </c>
      <c r="D660" s="13" t="s">
        <v>19</v>
      </c>
      <c r="E660" s="13" t="s">
        <v>1990</v>
      </c>
      <c r="F660" s="13" t="s">
        <v>2743</v>
      </c>
      <c r="G660" s="13" t="s">
        <v>22</v>
      </c>
      <c r="H660" s="13" t="n">
        <v>10</v>
      </c>
      <c r="I660" s="13" t="s">
        <v>23</v>
      </c>
      <c r="J660" s="14" t="s">
        <v>24</v>
      </c>
      <c r="K660" s="15" t="s">
        <v>2744</v>
      </c>
      <c r="L660" s="15" t="s">
        <v>1470</v>
      </c>
      <c r="M660" s="13" t="s">
        <v>101</v>
      </c>
      <c r="N660" s="13" t="n">
        <v>15068756097</v>
      </c>
      <c r="O660" s="15" t="s">
        <v>1992</v>
      </c>
      <c r="P660" s="16" t="str">
        <f aca="false">TEXT(W660,"yyyy/mm")&amp;"-"&amp;TEXT(X660,"yyyy/mm")</f>
        <v>2025-04-2025-05</v>
      </c>
      <c r="W660" s="15" t="s">
        <v>30</v>
      </c>
      <c r="X660" s="15" t="s">
        <v>77</v>
      </c>
    </row>
    <row r="661" customFormat="false" ht="135" hidden="false" customHeight="false" outlineLevel="0" collapsed="false">
      <c r="A661" s="13" t="s">
        <v>1974</v>
      </c>
      <c r="B661" s="13" t="s">
        <v>2745</v>
      </c>
      <c r="C661" s="13" t="s">
        <v>1976</v>
      </c>
      <c r="D661" s="13" t="s">
        <v>19</v>
      </c>
      <c r="E661" s="13" t="s">
        <v>1977</v>
      </c>
      <c r="F661" s="13" t="s">
        <v>2746</v>
      </c>
      <c r="G661" s="13" t="s">
        <v>22</v>
      </c>
      <c r="H661" s="13" t="n">
        <v>10</v>
      </c>
      <c r="I661" s="13" t="s">
        <v>23</v>
      </c>
      <c r="J661" s="14" t="s">
        <v>24</v>
      </c>
      <c r="K661" s="15" t="s">
        <v>2747</v>
      </c>
      <c r="L661" s="15" t="s">
        <v>1470</v>
      </c>
      <c r="M661" s="13" t="s">
        <v>1980</v>
      </c>
      <c r="N661" s="13" t="n">
        <v>13907220761</v>
      </c>
      <c r="O661" s="15" t="s">
        <v>1981</v>
      </c>
      <c r="P661" s="16" t="str">
        <f aca="false">TEXT(W661,"yyyy/mm")&amp;"-"&amp;TEXT(X661,"yyyy/mm")</f>
        <v>2025-04-2025-05</v>
      </c>
      <c r="W661" s="15" t="s">
        <v>30</v>
      </c>
      <c r="X661" s="15" t="s">
        <v>77</v>
      </c>
    </row>
    <row r="662" customFormat="false" ht="135" hidden="false" customHeight="false" outlineLevel="0" collapsed="false">
      <c r="A662" s="13" t="s">
        <v>2748</v>
      </c>
      <c r="B662" s="13" t="s">
        <v>2749</v>
      </c>
      <c r="C662" s="13" t="s">
        <v>2750</v>
      </c>
      <c r="D662" s="13" t="s">
        <v>19</v>
      </c>
      <c r="E662" s="13" t="s">
        <v>2751</v>
      </c>
      <c r="F662" s="13" t="s">
        <v>2752</v>
      </c>
      <c r="G662" s="13" t="s">
        <v>22</v>
      </c>
      <c r="H662" s="13" t="n">
        <v>10</v>
      </c>
      <c r="I662" s="13" t="s">
        <v>23</v>
      </c>
      <c r="J662" s="14" t="s">
        <v>24</v>
      </c>
      <c r="K662" s="15" t="s">
        <v>2753</v>
      </c>
      <c r="L662" s="15" t="s">
        <v>571</v>
      </c>
      <c r="M662" s="13" t="s">
        <v>1980</v>
      </c>
      <c r="N662" s="13" t="n">
        <v>13907220761</v>
      </c>
      <c r="O662" s="15" t="s">
        <v>2754</v>
      </c>
      <c r="P662" s="16" t="str">
        <f aca="false">TEXT(W662,"yyyy/mm")&amp;"-"&amp;TEXT(X662,"yyyy/mm")</f>
        <v>2025-04-2025-05</v>
      </c>
      <c r="W662" s="15" t="s">
        <v>30</v>
      </c>
      <c r="X662" s="15" t="s">
        <v>77</v>
      </c>
    </row>
    <row r="663" customFormat="false" ht="135" hidden="false" customHeight="false" outlineLevel="0" collapsed="false">
      <c r="A663" s="13" t="s">
        <v>360</v>
      </c>
      <c r="B663" s="13" t="s">
        <v>2755</v>
      </c>
      <c r="C663" s="13" t="s">
        <v>2756</v>
      </c>
      <c r="D663" s="13" t="s">
        <v>19</v>
      </c>
      <c r="E663" s="13" t="s">
        <v>309</v>
      </c>
      <c r="F663" s="13" t="s">
        <v>2757</v>
      </c>
      <c r="G663" s="13" t="s">
        <v>22</v>
      </c>
      <c r="H663" s="13" t="n">
        <v>27</v>
      </c>
      <c r="I663" s="13" t="s">
        <v>23</v>
      </c>
      <c r="J663" s="14" t="s">
        <v>24</v>
      </c>
      <c r="K663" s="15" t="s">
        <v>2758</v>
      </c>
      <c r="L663" s="15" t="s">
        <v>922</v>
      </c>
      <c r="M663" s="13" t="s">
        <v>1980</v>
      </c>
      <c r="N663" s="13" t="n">
        <v>13907220761</v>
      </c>
      <c r="O663" s="15" t="s">
        <v>366</v>
      </c>
      <c r="P663" s="16" t="str">
        <f aca="false">TEXT(W663,"yyyy/mm")&amp;"-"&amp;TEXT(X663,"yyyy/mm")</f>
        <v>2025-03-2025-04</v>
      </c>
      <c r="W663" s="15" t="s">
        <v>29</v>
      </c>
      <c r="X663" s="15" t="s">
        <v>30</v>
      </c>
    </row>
    <row r="664" customFormat="false" ht="148.5" hidden="false" customHeight="false" outlineLevel="0" collapsed="false">
      <c r="A664" s="13" t="s">
        <v>95</v>
      </c>
      <c r="B664" s="13" t="s">
        <v>2759</v>
      </c>
      <c r="C664" s="13" t="s">
        <v>2760</v>
      </c>
      <c r="D664" s="13" t="s">
        <v>19</v>
      </c>
      <c r="E664" s="13" t="s">
        <v>98</v>
      </c>
      <c r="F664" s="13" t="s">
        <v>2761</v>
      </c>
      <c r="G664" s="13" t="s">
        <v>22</v>
      </c>
      <c r="H664" s="13" t="n">
        <v>9</v>
      </c>
      <c r="I664" s="13" t="s">
        <v>23</v>
      </c>
      <c r="J664" s="14" t="s">
        <v>24</v>
      </c>
      <c r="K664" s="15" t="s">
        <v>2762</v>
      </c>
      <c r="L664" s="15" t="s">
        <v>922</v>
      </c>
      <c r="M664" s="13" t="s">
        <v>365</v>
      </c>
      <c r="N664" s="13" t="n">
        <v>15068756097</v>
      </c>
      <c r="O664" s="15" t="s">
        <v>102</v>
      </c>
      <c r="P664" s="16" t="str">
        <f aca="false">TEXT(W664,"yyyy/mm")&amp;"-"&amp;TEXT(X664,"yyyy/mm")</f>
        <v>2025-03-2025-04</v>
      </c>
      <c r="W664" s="15" t="s">
        <v>29</v>
      </c>
      <c r="X664" s="15" t="s">
        <v>30</v>
      </c>
    </row>
    <row r="665" customFormat="false" ht="135" hidden="false" customHeight="false" outlineLevel="0" collapsed="false">
      <c r="A665" s="13" t="s">
        <v>95</v>
      </c>
      <c r="B665" s="13" t="s">
        <v>2763</v>
      </c>
      <c r="C665" s="13" t="s">
        <v>2764</v>
      </c>
      <c r="D665" s="13" t="s">
        <v>19</v>
      </c>
      <c r="E665" s="13" t="s">
        <v>98</v>
      </c>
      <c r="F665" s="13" t="s">
        <v>2765</v>
      </c>
      <c r="G665" s="13" t="s">
        <v>22</v>
      </c>
      <c r="H665" s="13" t="n">
        <v>9</v>
      </c>
      <c r="I665" s="13" t="s">
        <v>23</v>
      </c>
      <c r="J665" s="14" t="s">
        <v>24</v>
      </c>
      <c r="K665" s="15" t="s">
        <v>2766</v>
      </c>
      <c r="L665" s="15" t="s">
        <v>922</v>
      </c>
      <c r="M665" s="13" t="s">
        <v>101</v>
      </c>
      <c r="N665" s="13" t="n">
        <v>15068756097</v>
      </c>
      <c r="O665" s="15" t="s">
        <v>102</v>
      </c>
      <c r="P665" s="16" t="str">
        <f aca="false">TEXT(W665,"yyyy/mm")&amp;"-"&amp;TEXT(X665,"yyyy/mm")</f>
        <v>2025-03-2025-04</v>
      </c>
      <c r="W665" s="15" t="s">
        <v>29</v>
      </c>
      <c r="X665" s="15" t="s">
        <v>30</v>
      </c>
    </row>
    <row r="666" customFormat="false" ht="121.5" hidden="false" customHeight="false" outlineLevel="0" collapsed="false">
      <c r="A666" s="13" t="s">
        <v>1259</v>
      </c>
      <c r="B666" s="13" t="s">
        <v>2767</v>
      </c>
      <c r="C666" s="13" t="s">
        <v>2768</v>
      </c>
      <c r="D666" s="13" t="s">
        <v>19</v>
      </c>
      <c r="E666" s="13" t="s">
        <v>1262</v>
      </c>
      <c r="F666" s="13" t="s">
        <v>2769</v>
      </c>
      <c r="G666" s="13" t="s">
        <v>22</v>
      </c>
      <c r="H666" s="13" t="n">
        <v>8</v>
      </c>
      <c r="I666" s="13" t="s">
        <v>23</v>
      </c>
      <c r="J666" s="14" t="s">
        <v>24</v>
      </c>
      <c r="K666" s="15" t="s">
        <v>2770</v>
      </c>
      <c r="L666" s="15" t="s">
        <v>922</v>
      </c>
      <c r="M666" s="13" t="s">
        <v>101</v>
      </c>
      <c r="N666" s="13" t="n">
        <v>15068756097</v>
      </c>
      <c r="O666" s="15" t="s">
        <v>1265</v>
      </c>
      <c r="P666" s="16" t="str">
        <f aca="false">TEXT(W666,"yyyy/mm")&amp;"-"&amp;TEXT(X666,"yyyy/mm")</f>
        <v>2025-03-2025-04</v>
      </c>
      <c r="W666" s="15" t="s">
        <v>29</v>
      </c>
      <c r="X666" s="15" t="s">
        <v>30</v>
      </c>
    </row>
    <row r="667" customFormat="false" ht="135" hidden="false" customHeight="false" outlineLevel="0" collapsed="false">
      <c r="A667" s="13" t="s">
        <v>253</v>
      </c>
      <c r="B667" s="13" t="s">
        <v>2771</v>
      </c>
      <c r="C667" s="13" t="s">
        <v>2677</v>
      </c>
      <c r="D667" s="13" t="s">
        <v>19</v>
      </c>
      <c r="E667" s="13" t="s">
        <v>256</v>
      </c>
      <c r="F667" s="13" t="s">
        <v>2772</v>
      </c>
      <c r="G667" s="13" t="s">
        <v>22</v>
      </c>
      <c r="H667" s="13" t="n">
        <v>13.2</v>
      </c>
      <c r="I667" s="13" t="s">
        <v>23</v>
      </c>
      <c r="J667" s="14" t="s">
        <v>24</v>
      </c>
      <c r="K667" s="15" t="s">
        <v>2773</v>
      </c>
      <c r="L667" s="15" t="s">
        <v>600</v>
      </c>
      <c r="M667" s="13" t="s">
        <v>135</v>
      </c>
      <c r="N667" s="13" t="n">
        <v>15827988207</v>
      </c>
      <c r="O667" s="15" t="s">
        <v>259</v>
      </c>
      <c r="P667" s="16" t="str">
        <f aca="false">TEXT(W667,"yyyy/mm")&amp;"-"&amp;TEXT(X667,"yyyy/mm")</f>
        <v>2025-03-2025-05</v>
      </c>
      <c r="W667" s="15" t="s">
        <v>29</v>
      </c>
      <c r="X667" s="15" t="s">
        <v>77</v>
      </c>
    </row>
    <row r="668" customFormat="false" ht="148.5" hidden="false" customHeight="false" outlineLevel="0" collapsed="false">
      <c r="A668" s="13" t="s">
        <v>16</v>
      </c>
      <c r="B668" s="13" t="s">
        <v>2774</v>
      </c>
      <c r="C668" s="13" t="s">
        <v>2775</v>
      </c>
      <c r="D668" s="13" t="s">
        <v>19</v>
      </c>
      <c r="E668" s="13" t="s">
        <v>20</v>
      </c>
      <c r="F668" s="13" t="s">
        <v>2776</v>
      </c>
      <c r="G668" s="13" t="s">
        <v>22</v>
      </c>
      <c r="H668" s="13" t="n">
        <v>20</v>
      </c>
      <c r="I668" s="13" t="s">
        <v>23</v>
      </c>
      <c r="J668" s="14" t="s">
        <v>24</v>
      </c>
      <c r="K668" s="15" t="s">
        <v>2777</v>
      </c>
      <c r="L668" s="15" t="s">
        <v>922</v>
      </c>
      <c r="M668" s="13" t="s">
        <v>2101</v>
      </c>
      <c r="N668" s="13" t="n">
        <v>19313907273</v>
      </c>
      <c r="O668" s="15" t="s">
        <v>28</v>
      </c>
      <c r="P668" s="16" t="str">
        <f aca="false">TEXT(W668,"yyyy/mm")&amp;"-"&amp;TEXT(X668,"yyyy/mm")</f>
        <v>2025-03-2025-04</v>
      </c>
      <c r="W668" s="15" t="s">
        <v>29</v>
      </c>
      <c r="X668" s="15" t="s">
        <v>30</v>
      </c>
    </row>
    <row r="669" customFormat="false" ht="135" hidden="false" customHeight="false" outlineLevel="0" collapsed="false">
      <c r="A669" s="13" t="s">
        <v>349</v>
      </c>
      <c r="B669" s="13" t="s">
        <v>2778</v>
      </c>
      <c r="C669" s="13" t="s">
        <v>2779</v>
      </c>
      <c r="D669" s="13" t="s">
        <v>19</v>
      </c>
      <c r="E669" s="13" t="s">
        <v>352</v>
      </c>
      <c r="F669" s="13" t="s">
        <v>2780</v>
      </c>
      <c r="G669" s="13" t="s">
        <v>22</v>
      </c>
      <c r="H669" s="13" t="n">
        <v>15</v>
      </c>
      <c r="I669" s="13" t="s">
        <v>23</v>
      </c>
      <c r="J669" s="14" t="s">
        <v>24</v>
      </c>
      <c r="K669" s="15" t="s">
        <v>2781</v>
      </c>
      <c r="L669" s="15" t="s">
        <v>922</v>
      </c>
      <c r="M669" s="13" t="s">
        <v>299</v>
      </c>
      <c r="N669" s="13" t="n">
        <v>18607210286</v>
      </c>
      <c r="O669" s="15" t="s">
        <v>355</v>
      </c>
      <c r="P669" s="16" t="str">
        <f aca="false">TEXT(W669,"yyyy/mm")&amp;"-"&amp;TEXT(X669,"yyyy/mm")</f>
        <v>2025-03-2025-04</v>
      </c>
      <c r="W669" s="15" t="s">
        <v>29</v>
      </c>
      <c r="X669" s="15" t="s">
        <v>30</v>
      </c>
    </row>
    <row r="670" customFormat="false" ht="148.5" hidden="false" customHeight="false" outlineLevel="0" collapsed="false">
      <c r="A670" s="13" t="s">
        <v>139</v>
      </c>
      <c r="B670" s="13" t="s">
        <v>2782</v>
      </c>
      <c r="C670" s="13" t="s">
        <v>2783</v>
      </c>
      <c r="D670" s="13" t="s">
        <v>19</v>
      </c>
      <c r="E670" s="13" t="s">
        <v>142</v>
      </c>
      <c r="F670" s="13" t="s">
        <v>1870</v>
      </c>
      <c r="G670" s="13" t="s">
        <v>22</v>
      </c>
      <c r="H670" s="13" t="n">
        <v>19.88</v>
      </c>
      <c r="I670" s="13" t="s">
        <v>23</v>
      </c>
      <c r="J670" s="14" t="s">
        <v>24</v>
      </c>
      <c r="K670" s="15" t="s">
        <v>2784</v>
      </c>
      <c r="L670" s="15" t="s">
        <v>26</v>
      </c>
      <c r="M670" s="13" t="s">
        <v>101</v>
      </c>
      <c r="N670" s="13" t="n">
        <v>15068756097</v>
      </c>
      <c r="O670" s="15" t="s">
        <v>146</v>
      </c>
      <c r="P670" s="16" t="str">
        <f aca="false">TEXT(W670,"yyyy/mm")&amp;"-"&amp;TEXT(X670,"yyyy/mm")</f>
        <v>2025-03-2025-03</v>
      </c>
      <c r="W670" s="15" t="s">
        <v>29</v>
      </c>
      <c r="X670" s="15" t="s">
        <v>29</v>
      </c>
    </row>
    <row r="671" customFormat="false" ht="148.5" hidden="false" customHeight="false" outlineLevel="0" collapsed="false">
      <c r="A671" s="13" t="s">
        <v>210</v>
      </c>
      <c r="B671" s="13" t="s">
        <v>2785</v>
      </c>
      <c r="C671" s="13" t="s">
        <v>2786</v>
      </c>
      <c r="D671" s="13" t="s">
        <v>19</v>
      </c>
      <c r="E671" s="13" t="s">
        <v>193</v>
      </c>
      <c r="F671" s="13" t="s">
        <v>2787</v>
      </c>
      <c r="G671" s="13" t="s">
        <v>22</v>
      </c>
      <c r="H671" s="13" t="n">
        <v>11</v>
      </c>
      <c r="I671" s="13" t="s">
        <v>23</v>
      </c>
      <c r="J671" s="14" t="s">
        <v>24</v>
      </c>
      <c r="K671" s="15" t="s">
        <v>2788</v>
      </c>
      <c r="L671" s="15" t="s">
        <v>26</v>
      </c>
      <c r="M671" s="13" t="s">
        <v>145</v>
      </c>
      <c r="N671" s="13" t="n">
        <v>18658248869</v>
      </c>
      <c r="O671" s="15" t="s">
        <v>215</v>
      </c>
      <c r="P671" s="16" t="str">
        <f aca="false">TEXT(W671,"yyyy/mm")&amp;"-"&amp;TEXT(X671,"yyyy/mm")</f>
        <v>2025-03-2025-04</v>
      </c>
      <c r="W671" s="15" t="s">
        <v>29</v>
      </c>
      <c r="X671" s="15" t="s">
        <v>30</v>
      </c>
    </row>
    <row r="672" customFormat="false" ht="135" hidden="false" customHeight="false" outlineLevel="0" collapsed="false">
      <c r="A672" s="13" t="s">
        <v>103</v>
      </c>
      <c r="B672" s="13" t="s">
        <v>2789</v>
      </c>
      <c r="C672" s="13" t="s">
        <v>2790</v>
      </c>
      <c r="D672" s="13" t="s">
        <v>19</v>
      </c>
      <c r="E672" s="13" t="s">
        <v>106</v>
      </c>
      <c r="F672" s="13" t="s">
        <v>2791</v>
      </c>
      <c r="G672" s="13" t="s">
        <v>22</v>
      </c>
      <c r="H672" s="13" t="n">
        <v>8</v>
      </c>
      <c r="I672" s="13" t="s">
        <v>23</v>
      </c>
      <c r="J672" s="14" t="s">
        <v>24</v>
      </c>
      <c r="K672" s="15" t="s">
        <v>2792</v>
      </c>
      <c r="L672" s="15" t="s">
        <v>26</v>
      </c>
      <c r="M672" s="13" t="s">
        <v>196</v>
      </c>
      <c r="N672" s="13" t="n">
        <v>19318094446</v>
      </c>
      <c r="O672" s="15" t="s">
        <v>111</v>
      </c>
      <c r="P672" s="16" t="str">
        <f aca="false">TEXT(W672,"yyyy/mm")&amp;"-"&amp;TEXT(X672,"yyyy/mm")</f>
        <v>2025-03-2025-03</v>
      </c>
      <c r="W672" s="15" t="s">
        <v>29</v>
      </c>
      <c r="X672" s="15" t="s">
        <v>29</v>
      </c>
    </row>
    <row r="673" customFormat="false" ht="121.5" hidden="false" customHeight="false" outlineLevel="0" collapsed="false">
      <c r="A673" s="13" t="s">
        <v>150</v>
      </c>
      <c r="B673" s="13" t="s">
        <v>2793</v>
      </c>
      <c r="C673" s="13" t="s">
        <v>2794</v>
      </c>
      <c r="D673" s="13" t="s">
        <v>19</v>
      </c>
      <c r="E673" s="13" t="s">
        <v>153</v>
      </c>
      <c r="F673" s="13" t="s">
        <v>2795</v>
      </c>
      <c r="G673" s="13" t="s">
        <v>22</v>
      </c>
      <c r="H673" s="13" t="n">
        <v>16</v>
      </c>
      <c r="I673" s="13" t="s">
        <v>23</v>
      </c>
      <c r="J673" s="14" t="s">
        <v>24</v>
      </c>
      <c r="K673" s="15" t="s">
        <v>2796</v>
      </c>
      <c r="L673" s="15" t="s">
        <v>26</v>
      </c>
      <c r="M673" s="13" t="s">
        <v>1250</v>
      </c>
      <c r="N673" s="13" t="n">
        <v>19266485055</v>
      </c>
      <c r="O673" s="15" t="s">
        <v>158</v>
      </c>
      <c r="P673" s="16" t="str">
        <f aca="false">TEXT(W673,"yyyy/mm")&amp;"-"&amp;TEXT(X673,"yyyy/mm")</f>
        <v>2025-03-2025-04</v>
      </c>
      <c r="W673" s="15" t="s">
        <v>29</v>
      </c>
      <c r="X673" s="15" t="s">
        <v>30</v>
      </c>
    </row>
    <row r="674" customFormat="false" ht="135" hidden="false" customHeight="false" outlineLevel="0" collapsed="false">
      <c r="A674" s="13" t="s">
        <v>49</v>
      </c>
      <c r="B674" s="13" t="s">
        <v>2797</v>
      </c>
      <c r="C674" s="13" t="s">
        <v>2798</v>
      </c>
      <c r="D674" s="13" t="s">
        <v>19</v>
      </c>
      <c r="E674" s="13" t="s">
        <v>52</v>
      </c>
      <c r="F674" s="13" t="s">
        <v>2799</v>
      </c>
      <c r="G674" s="13" t="s">
        <v>22</v>
      </c>
      <c r="H674" s="13" t="n">
        <v>12.4</v>
      </c>
      <c r="I674" s="13" t="s">
        <v>23</v>
      </c>
      <c r="J674" s="14" t="s">
        <v>24</v>
      </c>
      <c r="K674" s="15" t="s">
        <v>2800</v>
      </c>
      <c r="L674" s="15" t="s">
        <v>26</v>
      </c>
      <c r="M674" s="13" t="s">
        <v>157</v>
      </c>
      <c r="N674" s="13" t="n">
        <v>19971577911</v>
      </c>
      <c r="O674" s="15" t="s">
        <v>56</v>
      </c>
      <c r="P674" s="16" t="str">
        <f aca="false">TEXT(W674,"yyyy/mm")&amp;"-"&amp;TEXT(X674,"yyyy/mm")</f>
        <v>2025-03-2025-03</v>
      </c>
      <c r="W674" s="15" t="s">
        <v>29</v>
      </c>
      <c r="X674" s="15" t="s">
        <v>29</v>
      </c>
    </row>
    <row r="675" customFormat="false" ht="135" hidden="false" customHeight="false" outlineLevel="0" collapsed="false">
      <c r="A675" s="13" t="s">
        <v>260</v>
      </c>
      <c r="B675" s="13" t="s">
        <v>2801</v>
      </c>
      <c r="C675" s="13" t="s">
        <v>2802</v>
      </c>
      <c r="D675" s="13" t="s">
        <v>19</v>
      </c>
      <c r="E675" s="13" t="s">
        <v>263</v>
      </c>
      <c r="F675" s="13" t="s">
        <v>2803</v>
      </c>
      <c r="G675" s="13" t="s">
        <v>22</v>
      </c>
      <c r="H675" s="13" t="n">
        <v>13.5</v>
      </c>
      <c r="I675" s="13" t="s">
        <v>23</v>
      </c>
      <c r="J675" s="14" t="s">
        <v>24</v>
      </c>
      <c r="K675" s="15" t="s">
        <v>2804</v>
      </c>
      <c r="L675" s="15" t="s">
        <v>26</v>
      </c>
      <c r="M675" s="13" t="s">
        <v>2110</v>
      </c>
      <c r="N675" s="13" t="n">
        <v>13972189117</v>
      </c>
      <c r="O675" s="15" t="s">
        <v>266</v>
      </c>
      <c r="P675" s="16" t="str">
        <f aca="false">TEXT(W675,"yyyy/mm")&amp;"-"&amp;TEXT(X675,"yyyy/mm")</f>
        <v>2025-04-2025-04</v>
      </c>
      <c r="W675" s="15" t="s">
        <v>30</v>
      </c>
      <c r="X675" s="15" t="s">
        <v>30</v>
      </c>
    </row>
    <row r="676" customFormat="false" ht="135" hidden="false" customHeight="false" outlineLevel="0" collapsed="false">
      <c r="A676" s="13" t="s">
        <v>150</v>
      </c>
      <c r="B676" s="13" t="s">
        <v>2805</v>
      </c>
      <c r="C676" s="13" t="s">
        <v>2806</v>
      </c>
      <c r="D676" s="13" t="s">
        <v>19</v>
      </c>
      <c r="E676" s="13" t="s">
        <v>153</v>
      </c>
      <c r="F676" s="13" t="s">
        <v>2807</v>
      </c>
      <c r="G676" s="13" t="s">
        <v>22</v>
      </c>
      <c r="H676" s="13" t="n">
        <v>9.5</v>
      </c>
      <c r="I676" s="13" t="s">
        <v>23</v>
      </c>
      <c r="J676" s="14" t="s">
        <v>24</v>
      </c>
      <c r="K676" s="15" t="s">
        <v>2808</v>
      </c>
      <c r="L676" s="15" t="s">
        <v>2520</v>
      </c>
      <c r="M676" s="13" t="s">
        <v>63</v>
      </c>
      <c r="N676" s="13" t="n">
        <v>18602753776</v>
      </c>
      <c r="O676" s="15" t="s">
        <v>158</v>
      </c>
      <c r="P676" s="16" t="str">
        <f aca="false">TEXT(W676,"yyyy/mm")&amp;"-"&amp;TEXT(X676,"yyyy/mm")</f>
        <v>2025-03-2025-04</v>
      </c>
      <c r="W676" s="15" t="s">
        <v>29</v>
      </c>
      <c r="X676" s="15" t="s">
        <v>30</v>
      </c>
    </row>
    <row r="677" customFormat="false" ht="135" hidden="false" customHeight="false" outlineLevel="0" collapsed="false">
      <c r="A677" s="13" t="s">
        <v>260</v>
      </c>
      <c r="B677" s="13" t="s">
        <v>2809</v>
      </c>
      <c r="C677" s="13" t="s">
        <v>2810</v>
      </c>
      <c r="D677" s="13" t="s">
        <v>19</v>
      </c>
      <c r="E677" s="13" t="s">
        <v>263</v>
      </c>
      <c r="F677" s="13" t="s">
        <v>2811</v>
      </c>
      <c r="G677" s="13" t="s">
        <v>22</v>
      </c>
      <c r="H677" s="13" t="n">
        <v>14.85</v>
      </c>
      <c r="I677" s="13" t="s">
        <v>23</v>
      </c>
      <c r="J677" s="14" t="s">
        <v>24</v>
      </c>
      <c r="K677" s="15" t="s">
        <v>2812</v>
      </c>
      <c r="L677" s="15" t="s">
        <v>26</v>
      </c>
      <c r="M677" s="13" t="s">
        <v>157</v>
      </c>
      <c r="N677" s="13" t="n">
        <v>19971577911</v>
      </c>
      <c r="O677" s="15" t="s">
        <v>266</v>
      </c>
      <c r="P677" s="16" t="str">
        <f aca="false">TEXT(W677,"yyyy/mm")&amp;"-"&amp;TEXT(X677,"yyyy/mm")</f>
        <v>2025-04-2025-04</v>
      </c>
      <c r="W677" s="15" t="s">
        <v>30</v>
      </c>
      <c r="X677" s="15" t="s">
        <v>30</v>
      </c>
    </row>
    <row r="678" customFormat="false" ht="135" hidden="false" customHeight="false" outlineLevel="0" collapsed="false">
      <c r="A678" s="13" t="s">
        <v>175</v>
      </c>
      <c r="B678" s="13" t="s">
        <v>2813</v>
      </c>
      <c r="C678" s="13" t="s">
        <v>2814</v>
      </c>
      <c r="D678" s="13" t="s">
        <v>19</v>
      </c>
      <c r="E678" s="13" t="s">
        <v>178</v>
      </c>
      <c r="F678" s="13" t="s">
        <v>2815</v>
      </c>
      <c r="G678" s="13" t="s">
        <v>22</v>
      </c>
      <c r="H678" s="13" t="n">
        <v>20</v>
      </c>
      <c r="I678" s="13" t="s">
        <v>23</v>
      </c>
      <c r="J678" s="14" t="s">
        <v>24</v>
      </c>
      <c r="K678" s="15" t="s">
        <v>2816</v>
      </c>
      <c r="L678" s="15" t="s">
        <v>26</v>
      </c>
      <c r="M678" s="13" t="s">
        <v>63</v>
      </c>
      <c r="N678" s="13" t="n">
        <v>18602753776</v>
      </c>
      <c r="O678" s="15" t="s">
        <v>182</v>
      </c>
      <c r="P678" s="16" t="str">
        <f aca="false">TEXT(W678,"yyyy/mm")&amp;"-"&amp;TEXT(X678,"yyyy/mm")</f>
        <v>2025-03-2025-04</v>
      </c>
      <c r="W678" s="15" t="s">
        <v>29</v>
      </c>
      <c r="X678" s="15" t="s">
        <v>30</v>
      </c>
    </row>
    <row r="679" customFormat="false" ht="121.5" hidden="false" customHeight="false" outlineLevel="0" collapsed="false">
      <c r="A679" s="13" t="s">
        <v>190</v>
      </c>
      <c r="B679" s="13" t="s">
        <v>2817</v>
      </c>
      <c r="C679" s="13" t="s">
        <v>2818</v>
      </c>
      <c r="D679" s="13" t="s">
        <v>19</v>
      </c>
      <c r="E679" s="13" t="s">
        <v>193</v>
      </c>
      <c r="F679" s="13" t="s">
        <v>45</v>
      </c>
      <c r="G679" s="13" t="s">
        <v>22</v>
      </c>
      <c r="H679" s="13" t="n">
        <v>10.67</v>
      </c>
      <c r="I679" s="13" t="s">
        <v>23</v>
      </c>
      <c r="J679" s="14" t="s">
        <v>24</v>
      </c>
      <c r="K679" s="15" t="s">
        <v>2819</v>
      </c>
      <c r="L679" s="15" t="s">
        <v>26</v>
      </c>
      <c r="M679" s="13" t="s">
        <v>181</v>
      </c>
      <c r="N679" s="13" t="n">
        <v>17683866626</v>
      </c>
      <c r="O679" s="15" t="s">
        <v>197</v>
      </c>
      <c r="P679" s="16" t="str">
        <f aca="false">TEXT(W679,"yyyy/mm")&amp;"-"&amp;TEXT(X679,"yyyy/mm")</f>
        <v>2025-03-2025-04</v>
      </c>
      <c r="W679" s="15" t="s">
        <v>29</v>
      </c>
      <c r="X679" s="15" t="s">
        <v>30</v>
      </c>
    </row>
    <row r="680" customFormat="false" ht="135" hidden="false" customHeight="false" outlineLevel="0" collapsed="false">
      <c r="A680" s="13" t="s">
        <v>175</v>
      </c>
      <c r="B680" s="13" t="s">
        <v>2820</v>
      </c>
      <c r="C680" s="13" t="s">
        <v>2821</v>
      </c>
      <c r="D680" s="13" t="s">
        <v>19</v>
      </c>
      <c r="E680" s="13" t="s">
        <v>178</v>
      </c>
      <c r="F680" s="13" t="s">
        <v>2822</v>
      </c>
      <c r="G680" s="13" t="s">
        <v>22</v>
      </c>
      <c r="H680" s="13" t="n">
        <v>20</v>
      </c>
      <c r="I680" s="13" t="s">
        <v>23</v>
      </c>
      <c r="J680" s="14" t="s">
        <v>24</v>
      </c>
      <c r="K680" s="15" t="s">
        <v>2823</v>
      </c>
      <c r="L680" s="15" t="s">
        <v>26</v>
      </c>
      <c r="M680" s="13" t="s">
        <v>526</v>
      </c>
      <c r="N680" s="13" t="n">
        <v>18571588468</v>
      </c>
      <c r="O680" s="15" t="s">
        <v>182</v>
      </c>
      <c r="P680" s="16" t="str">
        <f aca="false">TEXT(W680,"yyyy/mm")&amp;"-"&amp;TEXT(X680,"yyyy/mm")</f>
        <v>2025-03-2025-04</v>
      </c>
      <c r="W680" s="15" t="s">
        <v>29</v>
      </c>
      <c r="X680" s="15" t="s">
        <v>30</v>
      </c>
    </row>
    <row r="681" customFormat="false" ht="162" hidden="false" customHeight="false" outlineLevel="0" collapsed="false">
      <c r="A681" s="13" t="s">
        <v>183</v>
      </c>
      <c r="B681" s="13" t="s">
        <v>2824</v>
      </c>
      <c r="C681" s="13" t="s">
        <v>2825</v>
      </c>
      <c r="D681" s="13" t="s">
        <v>19</v>
      </c>
      <c r="E681" s="13" t="s">
        <v>186</v>
      </c>
      <c r="F681" s="13" t="s">
        <v>2826</v>
      </c>
      <c r="G681" s="13" t="s">
        <v>22</v>
      </c>
      <c r="H681" s="13" t="n">
        <v>14.5</v>
      </c>
      <c r="I681" s="13" t="s">
        <v>23</v>
      </c>
      <c r="J681" s="14" t="s">
        <v>24</v>
      </c>
      <c r="K681" s="15" t="s">
        <v>2827</v>
      </c>
      <c r="L681" s="15" t="s">
        <v>26</v>
      </c>
      <c r="M681" s="13" t="s">
        <v>181</v>
      </c>
      <c r="N681" s="13" t="n">
        <v>17683866626</v>
      </c>
      <c r="O681" s="15" t="s">
        <v>189</v>
      </c>
      <c r="P681" s="16" t="str">
        <f aca="false">TEXT(W681,"yyyy/mm")&amp;"-"&amp;TEXT(X681,"yyyy/mm")</f>
        <v>2025-03-2025-06</v>
      </c>
      <c r="W681" s="15" t="s">
        <v>29</v>
      </c>
      <c r="X681" s="15" t="s">
        <v>86</v>
      </c>
    </row>
    <row r="682" customFormat="false" ht="148.5" hidden="false" customHeight="false" outlineLevel="0" collapsed="false">
      <c r="A682" s="13" t="s">
        <v>57</v>
      </c>
      <c r="B682" s="13" t="s">
        <v>2828</v>
      </c>
      <c r="C682" s="13" t="s">
        <v>2829</v>
      </c>
      <c r="D682" s="13" t="s">
        <v>19</v>
      </c>
      <c r="E682" s="13" t="s">
        <v>60</v>
      </c>
      <c r="F682" s="13" t="s">
        <v>2830</v>
      </c>
      <c r="G682" s="13" t="s">
        <v>22</v>
      </c>
      <c r="H682" s="13" t="n">
        <v>14.85</v>
      </c>
      <c r="I682" s="13" t="s">
        <v>23</v>
      </c>
      <c r="J682" s="14" t="s">
        <v>24</v>
      </c>
      <c r="K682" s="15" t="s">
        <v>2831</v>
      </c>
      <c r="L682" s="15" t="s">
        <v>26</v>
      </c>
      <c r="M682" s="13" t="s">
        <v>169</v>
      </c>
      <c r="N682" s="13" t="n">
        <v>15671160860</v>
      </c>
      <c r="O682" s="15" t="s">
        <v>64</v>
      </c>
      <c r="P682" s="16" t="str">
        <f aca="false">TEXT(W682,"yyyy/mm")&amp;"-"&amp;TEXT(X682,"yyyy/mm")</f>
        <v>2025-04-2025-04</v>
      </c>
      <c r="W682" s="15" t="s">
        <v>30</v>
      </c>
      <c r="X682" s="15" t="s">
        <v>30</v>
      </c>
    </row>
    <row r="683" customFormat="false" ht="121.5" hidden="false" customHeight="false" outlineLevel="0" collapsed="false">
      <c r="A683" s="13" t="s">
        <v>128</v>
      </c>
      <c r="B683" s="13" t="s">
        <v>2832</v>
      </c>
      <c r="C683" s="13" t="s">
        <v>2833</v>
      </c>
      <c r="D683" s="13" t="s">
        <v>19</v>
      </c>
      <c r="E683" s="13" t="s">
        <v>131</v>
      </c>
      <c r="F683" s="13" t="s">
        <v>2834</v>
      </c>
      <c r="G683" s="13" t="s">
        <v>22</v>
      </c>
      <c r="H683" s="13" t="n">
        <v>24.6</v>
      </c>
      <c r="I683" s="13" t="s">
        <v>23</v>
      </c>
      <c r="J683" s="14" t="s">
        <v>24</v>
      </c>
      <c r="K683" s="15" t="s">
        <v>2835</v>
      </c>
      <c r="L683" s="15" t="s">
        <v>26</v>
      </c>
      <c r="M683" s="13" t="s">
        <v>63</v>
      </c>
      <c r="N683" s="13" t="n">
        <v>18602753776</v>
      </c>
      <c r="O683" s="15" t="s">
        <v>136</v>
      </c>
      <c r="P683" s="16" t="str">
        <f aca="false">TEXT(W683,"yyyy/mm")&amp;"-"&amp;TEXT(X683,"yyyy/mm")</f>
        <v>2025-03-2025-04</v>
      </c>
      <c r="W683" s="15" t="s">
        <v>29</v>
      </c>
      <c r="X683" s="15" t="s">
        <v>30</v>
      </c>
    </row>
    <row r="684" customFormat="false" ht="148.5" hidden="false" customHeight="false" outlineLevel="0" collapsed="false">
      <c r="A684" s="13" t="s">
        <v>183</v>
      </c>
      <c r="B684" s="13" t="s">
        <v>2836</v>
      </c>
      <c r="C684" s="13" t="s">
        <v>2837</v>
      </c>
      <c r="D684" s="13" t="s">
        <v>19</v>
      </c>
      <c r="E684" s="13" t="s">
        <v>186</v>
      </c>
      <c r="F684" s="13" t="s">
        <v>2838</v>
      </c>
      <c r="G684" s="13" t="s">
        <v>22</v>
      </c>
      <c r="H684" s="13" t="n">
        <v>18.5</v>
      </c>
      <c r="I684" s="13" t="s">
        <v>23</v>
      </c>
      <c r="J684" s="14" t="s">
        <v>24</v>
      </c>
      <c r="K684" s="15" t="s">
        <v>2839</v>
      </c>
      <c r="L684" s="15" t="s">
        <v>26</v>
      </c>
      <c r="M684" s="13" t="s">
        <v>135</v>
      </c>
      <c r="N684" s="13" t="n">
        <v>15827988207</v>
      </c>
      <c r="O684" s="15" t="s">
        <v>189</v>
      </c>
      <c r="P684" s="16" t="str">
        <f aca="false">TEXT(W684,"yyyy/mm")&amp;"-"&amp;TEXT(X684,"yyyy/mm")</f>
        <v>2025-03-2025-06</v>
      </c>
      <c r="W684" s="15" t="s">
        <v>29</v>
      </c>
      <c r="X684" s="15" t="s">
        <v>86</v>
      </c>
    </row>
    <row r="685" customFormat="false" ht="148.5" hidden="false" customHeight="false" outlineLevel="0" collapsed="false">
      <c r="A685" s="13" t="s">
        <v>57</v>
      </c>
      <c r="B685" s="13" t="s">
        <v>2840</v>
      </c>
      <c r="C685" s="13" t="s">
        <v>2841</v>
      </c>
      <c r="D685" s="13" t="s">
        <v>19</v>
      </c>
      <c r="E685" s="13" t="s">
        <v>60</v>
      </c>
      <c r="F685" s="13" t="s">
        <v>2842</v>
      </c>
      <c r="G685" s="13" t="s">
        <v>22</v>
      </c>
      <c r="H685" s="13" t="n">
        <v>13.5</v>
      </c>
      <c r="I685" s="13" t="s">
        <v>23</v>
      </c>
      <c r="J685" s="14" t="s">
        <v>24</v>
      </c>
      <c r="K685" s="15" t="s">
        <v>2843</v>
      </c>
      <c r="L685" s="15" t="s">
        <v>26</v>
      </c>
      <c r="M685" s="13" t="s">
        <v>169</v>
      </c>
      <c r="N685" s="13" t="n">
        <v>15671160860</v>
      </c>
      <c r="O685" s="15" t="s">
        <v>64</v>
      </c>
      <c r="P685" s="16" t="str">
        <f aca="false">TEXT(W685,"yyyy/mm")&amp;"-"&amp;TEXT(X685,"yyyy/mm")</f>
        <v>2025-04-2025-04</v>
      </c>
      <c r="W685" s="15" t="s">
        <v>30</v>
      </c>
      <c r="X685" s="15" t="s">
        <v>30</v>
      </c>
    </row>
    <row r="686" customFormat="false" ht="135" hidden="false" customHeight="false" outlineLevel="0" collapsed="false">
      <c r="A686" s="13" t="s">
        <v>329</v>
      </c>
      <c r="B686" s="13" t="s">
        <v>2844</v>
      </c>
      <c r="C686" s="13" t="s">
        <v>2845</v>
      </c>
      <c r="D686" s="13" t="s">
        <v>19</v>
      </c>
      <c r="E686" s="13" t="s">
        <v>330</v>
      </c>
      <c r="F686" s="13" t="s">
        <v>2846</v>
      </c>
      <c r="G686" s="13" t="s">
        <v>22</v>
      </c>
      <c r="H686" s="13" t="n">
        <v>13.2</v>
      </c>
      <c r="I686" s="13" t="s">
        <v>23</v>
      </c>
      <c r="J686" s="14" t="s">
        <v>24</v>
      </c>
      <c r="K686" s="15" t="s">
        <v>2847</v>
      </c>
      <c r="L686" s="15" t="s">
        <v>26</v>
      </c>
      <c r="M686" s="13" t="s">
        <v>63</v>
      </c>
      <c r="N686" s="13" t="n">
        <v>18602753776</v>
      </c>
      <c r="O686" s="15" t="s">
        <v>332</v>
      </c>
      <c r="P686" s="16" t="str">
        <f aca="false">TEXT(W686,"yyyy/mm")&amp;"-"&amp;TEXT(X686,"yyyy/mm")</f>
        <v>2025-03-2025-03</v>
      </c>
      <c r="W686" s="15" t="s">
        <v>29</v>
      </c>
      <c r="X686" s="15" t="s">
        <v>29</v>
      </c>
    </row>
    <row r="687" customFormat="false" ht="135" hidden="false" customHeight="false" outlineLevel="0" collapsed="false">
      <c r="A687" s="13" t="s">
        <v>329</v>
      </c>
      <c r="B687" s="13" t="s">
        <v>2848</v>
      </c>
      <c r="C687" s="13" t="s">
        <v>2849</v>
      </c>
      <c r="D687" s="13" t="s">
        <v>19</v>
      </c>
      <c r="E687" s="13" t="s">
        <v>330</v>
      </c>
      <c r="F687" s="13" t="s">
        <v>2850</v>
      </c>
      <c r="G687" s="13" t="s">
        <v>22</v>
      </c>
      <c r="H687" s="13" t="n">
        <v>10</v>
      </c>
      <c r="I687" s="13" t="s">
        <v>23</v>
      </c>
      <c r="J687" s="14" t="s">
        <v>24</v>
      </c>
      <c r="K687" s="15" t="s">
        <v>2851</v>
      </c>
      <c r="L687" s="15" t="s">
        <v>26</v>
      </c>
      <c r="M687" s="13" t="s">
        <v>320</v>
      </c>
      <c r="N687" s="13" t="n">
        <v>13886964152</v>
      </c>
      <c r="O687" s="15" t="s">
        <v>332</v>
      </c>
      <c r="P687" s="16" t="str">
        <f aca="false">TEXT(W687,"yyyy/mm")&amp;"-"&amp;TEXT(X687,"yyyy/mm")</f>
        <v>2025-03-2025-03</v>
      </c>
      <c r="W687" s="15" t="s">
        <v>29</v>
      </c>
      <c r="X687" s="15" t="s">
        <v>29</v>
      </c>
    </row>
    <row r="688" customFormat="false" ht="121.5" hidden="false" customHeight="false" outlineLevel="0" collapsed="false">
      <c r="A688" s="13" t="s">
        <v>128</v>
      </c>
      <c r="B688" s="13" t="s">
        <v>2852</v>
      </c>
      <c r="C688" s="13" t="s">
        <v>2853</v>
      </c>
      <c r="D688" s="13" t="s">
        <v>19</v>
      </c>
      <c r="E688" s="13" t="s">
        <v>131</v>
      </c>
      <c r="F688" s="13" t="s">
        <v>2854</v>
      </c>
      <c r="G688" s="13" t="s">
        <v>22</v>
      </c>
      <c r="H688" s="13" t="n">
        <v>17.4</v>
      </c>
      <c r="I688" s="13" t="s">
        <v>23</v>
      </c>
      <c r="J688" s="14" t="s">
        <v>24</v>
      </c>
      <c r="K688" s="15" t="s">
        <v>2855</v>
      </c>
      <c r="L688" s="15" t="s">
        <v>26</v>
      </c>
      <c r="M688" s="13" t="s">
        <v>320</v>
      </c>
      <c r="N688" s="13" t="n">
        <v>13886964152</v>
      </c>
      <c r="O688" s="15" t="s">
        <v>136</v>
      </c>
      <c r="P688" s="16" t="str">
        <f aca="false">TEXT(W688,"yyyy/mm")&amp;"-"&amp;TEXT(X688,"yyyy/mm")</f>
        <v>2025-03-2025-04</v>
      </c>
      <c r="W688" s="15" t="s">
        <v>29</v>
      </c>
      <c r="X688" s="15" t="s">
        <v>30</v>
      </c>
    </row>
    <row r="689" customFormat="false" ht="135" hidden="false" customHeight="false" outlineLevel="0" collapsed="false">
      <c r="A689" s="13" t="s">
        <v>210</v>
      </c>
      <c r="B689" s="13" t="s">
        <v>2856</v>
      </c>
      <c r="C689" s="13" t="s">
        <v>2857</v>
      </c>
      <c r="D689" s="13" t="s">
        <v>19</v>
      </c>
      <c r="E689" s="13" t="s">
        <v>193</v>
      </c>
      <c r="F689" s="13" t="s">
        <v>925</v>
      </c>
      <c r="G689" s="13" t="s">
        <v>22</v>
      </c>
      <c r="H689" s="13" t="n">
        <v>10.67</v>
      </c>
      <c r="I689" s="13" t="s">
        <v>23</v>
      </c>
      <c r="J689" s="14" t="s">
        <v>24</v>
      </c>
      <c r="K689" s="15" t="s">
        <v>2858</v>
      </c>
      <c r="L689" s="15" t="s">
        <v>26</v>
      </c>
      <c r="M689" s="13" t="s">
        <v>135</v>
      </c>
      <c r="N689" s="13" t="n">
        <v>15827988207</v>
      </c>
      <c r="O689" s="15" t="s">
        <v>215</v>
      </c>
      <c r="P689" s="16" t="str">
        <f aca="false">TEXT(W689,"yyyy/mm")&amp;"-"&amp;TEXT(X689,"yyyy/mm")</f>
        <v>2025-03-2025-04</v>
      </c>
      <c r="W689" s="15" t="s">
        <v>29</v>
      </c>
      <c r="X689" s="15" t="s">
        <v>30</v>
      </c>
    </row>
    <row r="690" customFormat="false" ht="162" hidden="false" customHeight="false" outlineLevel="0" collapsed="false">
      <c r="A690" s="13" t="s">
        <v>16</v>
      </c>
      <c r="B690" s="13" t="s">
        <v>2859</v>
      </c>
      <c r="C690" s="13" t="s">
        <v>2860</v>
      </c>
      <c r="D690" s="13" t="s">
        <v>19</v>
      </c>
      <c r="E690" s="13" t="s">
        <v>20</v>
      </c>
      <c r="F690" s="13" t="s">
        <v>2861</v>
      </c>
      <c r="G690" s="13" t="s">
        <v>22</v>
      </c>
      <c r="H690" s="13" t="n">
        <v>24</v>
      </c>
      <c r="I690" s="13" t="s">
        <v>23</v>
      </c>
      <c r="J690" s="14" t="s">
        <v>24</v>
      </c>
      <c r="K690" s="15" t="s">
        <v>2862</v>
      </c>
      <c r="L690" s="15" t="s">
        <v>26</v>
      </c>
      <c r="M690" s="13" t="s">
        <v>526</v>
      </c>
      <c r="N690" s="13" t="n">
        <v>18571588468</v>
      </c>
      <c r="O690" s="15" t="s">
        <v>28</v>
      </c>
      <c r="P690" s="16" t="str">
        <f aca="false">TEXT(W690,"yyyy/mm")&amp;"-"&amp;TEXT(X690,"yyyy/mm")</f>
        <v>2025-03-2025-04</v>
      </c>
      <c r="W690" s="15" t="s">
        <v>29</v>
      </c>
      <c r="X690" s="15" t="s">
        <v>30</v>
      </c>
    </row>
    <row r="691" customFormat="false" ht="175.5" hidden="false" customHeight="false" outlineLevel="0" collapsed="false">
      <c r="A691" s="13" t="s">
        <v>163</v>
      </c>
      <c r="B691" s="13" t="s">
        <v>2863</v>
      </c>
      <c r="C691" s="13" t="s">
        <v>2864</v>
      </c>
      <c r="D691" s="13" t="s">
        <v>19</v>
      </c>
      <c r="E691" s="13" t="s">
        <v>166</v>
      </c>
      <c r="F691" s="13" t="s">
        <v>2865</v>
      </c>
      <c r="G691" s="13" t="s">
        <v>22</v>
      </c>
      <c r="H691" s="13" t="n">
        <v>18.5</v>
      </c>
      <c r="I691" s="13" t="s">
        <v>23</v>
      </c>
      <c r="J691" s="14" t="s">
        <v>24</v>
      </c>
      <c r="K691" s="15" t="s">
        <v>2866</v>
      </c>
      <c r="L691" s="15" t="s">
        <v>26</v>
      </c>
      <c r="M691" s="13" t="s">
        <v>27</v>
      </c>
      <c r="N691" s="13" t="n">
        <v>13707220188</v>
      </c>
      <c r="O691" s="15" t="s">
        <v>170</v>
      </c>
      <c r="P691" s="16" t="str">
        <f aca="false">TEXT(W691,"yyyy/mm")&amp;"-"&amp;TEXT(X691,"yyyy/mm")</f>
        <v>2025-03-2025-06</v>
      </c>
      <c r="W691" s="15" t="s">
        <v>29</v>
      </c>
      <c r="X691" s="15" t="s">
        <v>86</v>
      </c>
    </row>
    <row r="692" customFormat="false" ht="162" hidden="false" customHeight="false" outlineLevel="0" collapsed="false">
      <c r="A692" s="13" t="s">
        <v>163</v>
      </c>
      <c r="B692" s="13" t="s">
        <v>2867</v>
      </c>
      <c r="C692" s="13" t="s">
        <v>2868</v>
      </c>
      <c r="D692" s="13" t="s">
        <v>19</v>
      </c>
      <c r="E692" s="13" t="s">
        <v>166</v>
      </c>
      <c r="F692" s="13" t="s">
        <v>2869</v>
      </c>
      <c r="G692" s="13" t="s">
        <v>22</v>
      </c>
      <c r="H692" s="13" t="n">
        <v>11</v>
      </c>
      <c r="I692" s="13" t="s">
        <v>23</v>
      </c>
      <c r="J692" s="14" t="s">
        <v>24</v>
      </c>
      <c r="K692" s="15" t="s">
        <v>2870</v>
      </c>
      <c r="L692" s="15" t="s">
        <v>26</v>
      </c>
      <c r="M692" s="13" t="s">
        <v>169</v>
      </c>
      <c r="N692" s="13" t="n">
        <v>15671160860</v>
      </c>
      <c r="O692" s="15" t="s">
        <v>170</v>
      </c>
      <c r="P692" s="16" t="str">
        <f aca="false">TEXT(W692,"yyyy/mm")&amp;"-"&amp;TEXT(X692,"yyyy/mm")</f>
        <v>2025-03-2025-06</v>
      </c>
      <c r="W692" s="15" t="s">
        <v>29</v>
      </c>
      <c r="X692" s="15" t="s">
        <v>86</v>
      </c>
    </row>
    <row r="693" customFormat="false" ht="135" hidden="false" customHeight="false" outlineLevel="0" collapsed="false">
      <c r="A693" s="13" t="s">
        <v>49</v>
      </c>
      <c r="B693" s="13" t="s">
        <v>2871</v>
      </c>
      <c r="C693" s="13" t="s">
        <v>2872</v>
      </c>
      <c r="D693" s="13" t="s">
        <v>19</v>
      </c>
      <c r="E693" s="13" t="s">
        <v>52</v>
      </c>
      <c r="F693" s="13" t="s">
        <v>2873</v>
      </c>
      <c r="G693" s="13" t="s">
        <v>22</v>
      </c>
      <c r="H693" s="13" t="n">
        <v>12.4</v>
      </c>
      <c r="I693" s="13" t="s">
        <v>23</v>
      </c>
      <c r="J693" s="14" t="s">
        <v>24</v>
      </c>
      <c r="K693" s="15" t="s">
        <v>2874</v>
      </c>
      <c r="L693" s="15" t="s">
        <v>2520</v>
      </c>
      <c r="M693" s="13" t="s">
        <v>169</v>
      </c>
      <c r="N693" s="13" t="n">
        <v>15671160860</v>
      </c>
      <c r="O693" s="15" t="s">
        <v>56</v>
      </c>
      <c r="P693" s="16" t="str">
        <f aca="false">TEXT(W693,"yyyy/mm")&amp;"-"&amp;TEXT(X693,"yyyy/mm")</f>
        <v>2025-03-2025-03</v>
      </c>
      <c r="W693" s="15" t="s">
        <v>29</v>
      </c>
      <c r="X693" s="15" t="s">
        <v>29</v>
      </c>
    </row>
    <row r="694" customFormat="false" ht="121.5" hidden="false" customHeight="false" outlineLevel="0" collapsed="false">
      <c r="A694" s="13" t="s">
        <v>190</v>
      </c>
      <c r="B694" s="13" t="s">
        <v>2875</v>
      </c>
      <c r="C694" s="13" t="s">
        <v>2876</v>
      </c>
      <c r="D694" s="13" t="s">
        <v>19</v>
      </c>
      <c r="E694" s="13" t="s">
        <v>193</v>
      </c>
      <c r="F694" s="13" t="s">
        <v>524</v>
      </c>
      <c r="G694" s="13" t="s">
        <v>22</v>
      </c>
      <c r="H694" s="13" t="n">
        <v>10.16</v>
      </c>
      <c r="I694" s="13" t="s">
        <v>23</v>
      </c>
      <c r="J694" s="14" t="s">
        <v>24</v>
      </c>
      <c r="K694" s="15" t="s">
        <v>2877</v>
      </c>
      <c r="L694" s="15" t="s">
        <v>156</v>
      </c>
      <c r="M694" s="13" t="s">
        <v>2110</v>
      </c>
      <c r="N694" s="13" t="n">
        <v>13972189117</v>
      </c>
      <c r="O694" s="15" t="s">
        <v>197</v>
      </c>
      <c r="P694" s="16" t="str">
        <f aca="false">TEXT(W694,"yyyy/mm")&amp;"-"&amp;TEXT(X694,"yyyy/mm")</f>
        <v>2025-03-2025-04</v>
      </c>
      <c r="W694" s="15" t="s">
        <v>29</v>
      </c>
      <c r="X694" s="15" t="s">
        <v>30</v>
      </c>
    </row>
    <row r="695" customFormat="false" ht="135" hidden="false" customHeight="false" outlineLevel="0" collapsed="false">
      <c r="A695" s="13" t="s">
        <v>349</v>
      </c>
      <c r="B695" s="13" t="s">
        <v>2878</v>
      </c>
      <c r="C695" s="13" t="s">
        <v>2879</v>
      </c>
      <c r="D695" s="13" t="s">
        <v>19</v>
      </c>
      <c r="E695" s="13" t="s">
        <v>352</v>
      </c>
      <c r="F695" s="13" t="s">
        <v>2880</v>
      </c>
      <c r="G695" s="13" t="s">
        <v>22</v>
      </c>
      <c r="H695" s="13" t="n">
        <v>12</v>
      </c>
      <c r="I695" s="13" t="s">
        <v>23</v>
      </c>
      <c r="J695" s="14" t="s">
        <v>24</v>
      </c>
      <c r="K695" s="15" t="s">
        <v>2881</v>
      </c>
      <c r="L695" s="15" t="s">
        <v>26</v>
      </c>
      <c r="M695" s="13" t="s">
        <v>526</v>
      </c>
      <c r="N695" s="13" t="n">
        <v>18571588468</v>
      </c>
      <c r="O695" s="15" t="s">
        <v>355</v>
      </c>
      <c r="P695" s="16" t="str">
        <f aca="false">TEXT(W695,"yyyy/mm")&amp;"-"&amp;TEXT(X695,"yyyy/mm")</f>
        <v>2025-03-2025-04</v>
      </c>
      <c r="W695" s="15" t="s">
        <v>29</v>
      </c>
      <c r="X695" s="15" t="s">
        <v>30</v>
      </c>
    </row>
    <row r="696" customFormat="false" ht="135" hidden="false" customHeight="false" outlineLevel="0" collapsed="false">
      <c r="A696" s="13" t="s">
        <v>49</v>
      </c>
      <c r="B696" s="13" t="s">
        <v>2882</v>
      </c>
      <c r="C696" s="13" t="s">
        <v>2883</v>
      </c>
      <c r="D696" s="13" t="s">
        <v>19</v>
      </c>
      <c r="E696" s="13" t="s">
        <v>52</v>
      </c>
      <c r="F696" s="13" t="s">
        <v>2884</v>
      </c>
      <c r="G696" s="13" t="s">
        <v>22</v>
      </c>
      <c r="H696" s="13" t="n">
        <v>11.09</v>
      </c>
      <c r="I696" s="13" t="s">
        <v>23</v>
      </c>
      <c r="J696" s="14" t="s">
        <v>24</v>
      </c>
      <c r="K696" s="15" t="s">
        <v>2885</v>
      </c>
      <c r="L696" s="15" t="s">
        <v>26</v>
      </c>
      <c r="M696" s="13" t="s">
        <v>101</v>
      </c>
      <c r="N696" s="13" t="n">
        <v>15068756097</v>
      </c>
      <c r="O696" s="15" t="s">
        <v>56</v>
      </c>
      <c r="P696" s="16" t="str">
        <f aca="false">TEXT(W696,"yyyy/mm")&amp;"-"&amp;TEXT(X696,"yyyy/mm")</f>
        <v>2025-04-2025-04</v>
      </c>
      <c r="W696" s="15" t="s">
        <v>30</v>
      </c>
      <c r="X696" s="15" t="s">
        <v>30</v>
      </c>
    </row>
    <row r="697" customFormat="false" ht="135" hidden="false" customHeight="false" outlineLevel="0" collapsed="false">
      <c r="A697" s="13" t="s">
        <v>253</v>
      </c>
      <c r="B697" s="13" t="s">
        <v>2886</v>
      </c>
      <c r="C697" s="13" t="s">
        <v>2887</v>
      </c>
      <c r="D697" s="13" t="s">
        <v>19</v>
      </c>
      <c r="E697" s="13" t="s">
        <v>256</v>
      </c>
      <c r="F697" s="13" t="s">
        <v>2888</v>
      </c>
      <c r="G697" s="13" t="s">
        <v>22</v>
      </c>
      <c r="H697" s="13" t="n">
        <v>13.2</v>
      </c>
      <c r="I697" s="13" t="s">
        <v>23</v>
      </c>
      <c r="J697" s="14" t="s">
        <v>24</v>
      </c>
      <c r="K697" s="15" t="s">
        <v>2889</v>
      </c>
      <c r="L697" s="15" t="s">
        <v>26</v>
      </c>
      <c r="M697" s="13" t="s">
        <v>2890</v>
      </c>
      <c r="N697" s="13" t="n">
        <v>15827044410</v>
      </c>
      <c r="O697" s="15" t="s">
        <v>259</v>
      </c>
      <c r="P697" s="16" t="str">
        <f aca="false">TEXT(W697,"yyyy/mm")&amp;"-"&amp;TEXT(X697,"yyyy/mm")</f>
        <v>2025-03-2025-05</v>
      </c>
      <c r="W697" s="15" t="s">
        <v>29</v>
      </c>
      <c r="X697" s="15" t="s">
        <v>77</v>
      </c>
    </row>
    <row r="698" customFormat="false" ht="135" hidden="false" customHeight="false" outlineLevel="0" collapsed="false">
      <c r="A698" s="13" t="s">
        <v>220</v>
      </c>
      <c r="B698" s="13" t="s">
        <v>2891</v>
      </c>
      <c r="C698" s="13" t="s">
        <v>2892</v>
      </c>
      <c r="D698" s="13" t="s">
        <v>19</v>
      </c>
      <c r="E698" s="13" t="s">
        <v>98</v>
      </c>
      <c r="F698" s="13" t="s">
        <v>2893</v>
      </c>
      <c r="G698" s="13" t="s">
        <v>22</v>
      </c>
      <c r="H698" s="13" t="n">
        <v>15</v>
      </c>
      <c r="I698" s="13" t="s">
        <v>23</v>
      </c>
      <c r="J698" s="14" t="s">
        <v>24</v>
      </c>
      <c r="K698" s="15" t="s">
        <v>2894</v>
      </c>
      <c r="L698" s="15" t="s">
        <v>26</v>
      </c>
      <c r="M698" s="13" t="s">
        <v>2101</v>
      </c>
      <c r="N698" s="13" t="n">
        <v>19313907273</v>
      </c>
      <c r="O698" s="15" t="s">
        <v>226</v>
      </c>
      <c r="P698" s="16" t="str">
        <f aca="false">TEXT(W698,"yyyy/mm")&amp;"-"&amp;TEXT(X698,"yyyy/mm")</f>
        <v>2025-03-2025-04</v>
      </c>
      <c r="W698" s="15" t="s">
        <v>29</v>
      </c>
      <c r="X698" s="15" t="s">
        <v>30</v>
      </c>
    </row>
    <row r="699" customFormat="false" ht="135" hidden="false" customHeight="false" outlineLevel="0" collapsed="false">
      <c r="A699" s="13" t="s">
        <v>220</v>
      </c>
      <c r="B699" s="13" t="s">
        <v>2895</v>
      </c>
      <c r="C699" s="13" t="s">
        <v>2896</v>
      </c>
      <c r="D699" s="13" t="s">
        <v>19</v>
      </c>
      <c r="E699" s="13" t="s">
        <v>98</v>
      </c>
      <c r="F699" s="13" t="s">
        <v>2897</v>
      </c>
      <c r="G699" s="13" t="s">
        <v>22</v>
      </c>
      <c r="H699" s="13" t="n">
        <v>9</v>
      </c>
      <c r="I699" s="13" t="s">
        <v>23</v>
      </c>
      <c r="J699" s="14" t="s">
        <v>24</v>
      </c>
      <c r="K699" s="15" t="s">
        <v>2898</v>
      </c>
      <c r="L699" s="15" t="s">
        <v>26</v>
      </c>
      <c r="M699" s="13" t="s">
        <v>101</v>
      </c>
      <c r="N699" s="13" t="n">
        <v>15068756097</v>
      </c>
      <c r="O699" s="15" t="s">
        <v>226</v>
      </c>
      <c r="P699" s="16" t="str">
        <f aca="false">TEXT(W699,"yyyy/mm")&amp;"-"&amp;TEXT(X699,"yyyy/mm")</f>
        <v>2025-03-2025-04</v>
      </c>
      <c r="W699" s="15" t="s">
        <v>29</v>
      </c>
      <c r="X699" s="15" t="s">
        <v>30</v>
      </c>
    </row>
    <row r="700" customFormat="false" ht="135" hidden="false" customHeight="false" outlineLevel="0" collapsed="false">
      <c r="A700" s="13" t="s">
        <v>235</v>
      </c>
      <c r="B700" s="13" t="s">
        <v>2899</v>
      </c>
      <c r="C700" s="13" t="s">
        <v>2900</v>
      </c>
      <c r="D700" s="13" t="s">
        <v>19</v>
      </c>
      <c r="E700" s="13" t="s">
        <v>238</v>
      </c>
      <c r="F700" s="13" t="s">
        <v>2901</v>
      </c>
      <c r="G700" s="13" t="s">
        <v>22</v>
      </c>
      <c r="H700" s="13" t="n">
        <v>12.8</v>
      </c>
      <c r="I700" s="13" t="s">
        <v>23</v>
      </c>
      <c r="J700" s="14" t="s">
        <v>24</v>
      </c>
      <c r="K700" s="15" t="s">
        <v>2902</v>
      </c>
      <c r="L700" s="15" t="s">
        <v>26</v>
      </c>
      <c r="M700" s="13" t="s">
        <v>101</v>
      </c>
      <c r="N700" s="13" t="n">
        <v>15068756097</v>
      </c>
      <c r="O700" s="15" t="s">
        <v>242</v>
      </c>
      <c r="P700" s="16" t="str">
        <f aca="false">TEXT(W700,"yyyy/mm")&amp;"-"&amp;TEXT(X700,"yyyy/mm")</f>
        <v>2025-03-2025-03</v>
      </c>
      <c r="W700" s="15" t="s">
        <v>29</v>
      </c>
      <c r="X700" s="15" t="s">
        <v>29</v>
      </c>
    </row>
    <row r="701" customFormat="false" ht="81" hidden="false" customHeight="false" outlineLevel="0" collapsed="false">
      <c r="A701" s="13" t="s">
        <v>2903</v>
      </c>
      <c r="B701" s="13" t="s">
        <v>2904</v>
      </c>
      <c r="C701" s="13" t="s">
        <v>2905</v>
      </c>
      <c r="D701" s="13" t="s">
        <v>34</v>
      </c>
      <c r="E701" s="13" t="s">
        <v>2906</v>
      </c>
      <c r="F701" s="13" t="s">
        <v>2907</v>
      </c>
      <c r="G701" s="13" t="s">
        <v>248</v>
      </c>
      <c r="H701" s="13" t="n">
        <v>1800</v>
      </c>
      <c r="I701" s="13" t="s">
        <v>23</v>
      </c>
      <c r="J701" s="14" t="s">
        <v>24</v>
      </c>
      <c r="K701" s="15" t="s">
        <v>2908</v>
      </c>
      <c r="L701" s="15" t="s">
        <v>26</v>
      </c>
      <c r="M701" s="13" t="s">
        <v>241</v>
      </c>
      <c r="N701" s="13" t="n">
        <v>15629870628</v>
      </c>
      <c r="O701" s="15" t="s">
        <v>2909</v>
      </c>
      <c r="P701" s="16" t="str">
        <f aca="false">TEXT(W701,"yyyy/mm")&amp;"-"&amp;TEXT(X701,"yyyy/mm")</f>
        <v>2025-03-2025-12</v>
      </c>
      <c r="W701" s="15" t="s">
        <v>29</v>
      </c>
      <c r="X701" s="15" t="s">
        <v>41</v>
      </c>
    </row>
    <row r="702" customFormat="false" ht="121.5" hidden="false" customHeight="false" outlineLevel="0" collapsed="false">
      <c r="A702" s="13" t="s">
        <v>2910</v>
      </c>
      <c r="B702" s="13" t="s">
        <v>2911</v>
      </c>
      <c r="C702" s="13" t="s">
        <v>2912</v>
      </c>
      <c r="D702" s="13" t="s">
        <v>1884</v>
      </c>
      <c r="E702" s="13" t="s">
        <v>2913</v>
      </c>
      <c r="F702" s="13" t="s">
        <v>2914</v>
      </c>
      <c r="G702" s="13" t="s">
        <v>22</v>
      </c>
      <c r="H702" s="13" t="n">
        <v>363.11</v>
      </c>
      <c r="I702" s="13" t="s">
        <v>23</v>
      </c>
      <c r="J702" s="14" t="s">
        <v>24</v>
      </c>
      <c r="K702" s="15" t="s">
        <v>2915</v>
      </c>
      <c r="L702" s="15" t="s">
        <v>26</v>
      </c>
      <c r="M702" s="13" t="s">
        <v>2916</v>
      </c>
      <c r="N702" s="13" t="n">
        <v>18872620415</v>
      </c>
      <c r="O702" s="15" t="s">
        <v>2917</v>
      </c>
      <c r="P702" s="16" t="str">
        <f aca="false">TEXT(W702,"yyyy/mm")&amp;"-"&amp;TEXT(X702,"yyyy/mm")</f>
        <v>2025-03-2025-12</v>
      </c>
      <c r="W702" s="15" t="s">
        <v>29</v>
      </c>
      <c r="X702" s="15" t="s">
        <v>41</v>
      </c>
    </row>
    <row r="703" customFormat="false" ht="121.5" hidden="false" customHeight="false" outlineLevel="0" collapsed="false">
      <c r="A703" s="13" t="s">
        <v>49</v>
      </c>
      <c r="B703" s="13" t="s">
        <v>2918</v>
      </c>
      <c r="C703" s="13" t="s">
        <v>2919</v>
      </c>
      <c r="D703" s="13" t="s">
        <v>19</v>
      </c>
      <c r="E703" s="13" t="s">
        <v>52</v>
      </c>
      <c r="F703" s="13" t="s">
        <v>2920</v>
      </c>
      <c r="G703" s="13" t="s">
        <v>22</v>
      </c>
      <c r="H703" s="13" t="n">
        <v>11.8</v>
      </c>
      <c r="I703" s="13" t="s">
        <v>23</v>
      </c>
      <c r="J703" s="14" t="s">
        <v>24</v>
      </c>
      <c r="K703" s="15" t="s">
        <v>2921</v>
      </c>
      <c r="L703" s="15" t="s">
        <v>26</v>
      </c>
      <c r="M703" s="13" t="s">
        <v>2913</v>
      </c>
      <c r="N703" s="13" t="n">
        <v>13872999239</v>
      </c>
      <c r="O703" s="15" t="s">
        <v>56</v>
      </c>
      <c r="P703" s="16" t="str">
        <f aca="false">TEXT(W703,"yyyy/mm")&amp;"-"&amp;TEXT(X703,"yyyy/mm")</f>
        <v>2025-03-2025-03</v>
      </c>
      <c r="W703" s="15" t="s">
        <v>29</v>
      </c>
      <c r="X703" s="15" t="s">
        <v>29</v>
      </c>
    </row>
    <row r="704" customFormat="false" ht="135" hidden="false" customHeight="false" outlineLevel="0" collapsed="false">
      <c r="A704" s="13" t="s">
        <v>49</v>
      </c>
      <c r="B704" s="13" t="s">
        <v>2922</v>
      </c>
      <c r="C704" s="13" t="s">
        <v>2923</v>
      </c>
      <c r="D704" s="13" t="s">
        <v>19</v>
      </c>
      <c r="E704" s="13" t="s">
        <v>52</v>
      </c>
      <c r="F704" s="13" t="s">
        <v>2924</v>
      </c>
      <c r="G704" s="13" t="s">
        <v>22</v>
      </c>
      <c r="H704" s="13" t="n">
        <v>9.6</v>
      </c>
      <c r="I704" s="13" t="s">
        <v>23</v>
      </c>
      <c r="J704" s="14" t="s">
        <v>24</v>
      </c>
      <c r="K704" s="15" t="s">
        <v>2925</v>
      </c>
      <c r="L704" s="15" t="s">
        <v>156</v>
      </c>
      <c r="M704" s="13" t="s">
        <v>605</v>
      </c>
      <c r="N704" s="13" t="n">
        <v>19971109999</v>
      </c>
      <c r="O704" s="15" t="s">
        <v>56</v>
      </c>
      <c r="P704" s="16" t="str">
        <f aca="false">TEXT(W704,"yyyy/mm")&amp;"-"&amp;TEXT(X704,"yyyy/mm")</f>
        <v>2025-04-2025-04</v>
      </c>
      <c r="W704" s="15" t="s">
        <v>30</v>
      </c>
      <c r="X704" s="15" t="s">
        <v>30</v>
      </c>
    </row>
    <row r="705" customFormat="false" ht="135" hidden="false" customHeight="false" outlineLevel="0" collapsed="false">
      <c r="A705" s="13" t="s">
        <v>260</v>
      </c>
      <c r="B705" s="13" t="s">
        <v>2926</v>
      </c>
      <c r="C705" s="13" t="s">
        <v>2927</v>
      </c>
      <c r="D705" s="13" t="s">
        <v>19</v>
      </c>
      <c r="E705" s="13" t="s">
        <v>263</v>
      </c>
      <c r="F705" s="13" t="s">
        <v>2928</v>
      </c>
      <c r="G705" s="13" t="s">
        <v>22</v>
      </c>
      <c r="H705" s="13" t="n">
        <v>13.5</v>
      </c>
      <c r="I705" s="13" t="s">
        <v>23</v>
      </c>
      <c r="J705" s="14" t="s">
        <v>24</v>
      </c>
      <c r="K705" s="15" t="s">
        <v>2929</v>
      </c>
      <c r="L705" s="15" t="s">
        <v>600</v>
      </c>
      <c r="M705" s="13" t="s">
        <v>2110</v>
      </c>
      <c r="N705" s="13" t="n">
        <v>13972189117</v>
      </c>
      <c r="O705" s="15" t="s">
        <v>266</v>
      </c>
      <c r="P705" s="16" t="str">
        <f aca="false">TEXT(W705,"yyyy/mm")&amp;"-"&amp;TEXT(X705,"yyyy/mm")</f>
        <v>2025-04-2025-04</v>
      </c>
      <c r="W705" s="15" t="s">
        <v>30</v>
      </c>
      <c r="X705" s="15" t="s">
        <v>30</v>
      </c>
    </row>
    <row r="706" customFormat="false" ht="135" hidden="false" customHeight="false" outlineLevel="0" collapsed="false">
      <c r="A706" s="13" t="s">
        <v>49</v>
      </c>
      <c r="B706" s="13" t="s">
        <v>2930</v>
      </c>
      <c r="C706" s="13" t="s">
        <v>2931</v>
      </c>
      <c r="D706" s="13" t="s">
        <v>19</v>
      </c>
      <c r="E706" s="13" t="s">
        <v>52</v>
      </c>
      <c r="F706" s="13" t="s">
        <v>2932</v>
      </c>
      <c r="G706" s="13" t="s">
        <v>22</v>
      </c>
      <c r="H706" s="13" t="n">
        <v>6.5</v>
      </c>
      <c r="I706" s="13" t="s">
        <v>23</v>
      </c>
      <c r="J706" s="14" t="s">
        <v>24</v>
      </c>
      <c r="K706" s="15" t="s">
        <v>2933</v>
      </c>
      <c r="L706" s="15" t="s">
        <v>26</v>
      </c>
      <c r="M706" s="13" t="s">
        <v>63</v>
      </c>
      <c r="N706" s="13" t="n">
        <v>18602753776</v>
      </c>
      <c r="O706" s="15" t="s">
        <v>56</v>
      </c>
      <c r="P706" s="16" t="str">
        <f aca="false">TEXT(W706,"yyyy/mm")&amp;"-"&amp;TEXT(X706,"yyyy/mm")</f>
        <v>2025-03-2025-04</v>
      </c>
      <c r="W706" s="15" t="s">
        <v>29</v>
      </c>
      <c r="X706" s="15" t="s">
        <v>30</v>
      </c>
    </row>
    <row r="707" customFormat="false" ht="135" hidden="false" customHeight="false" outlineLevel="0" collapsed="false">
      <c r="A707" s="13" t="s">
        <v>49</v>
      </c>
      <c r="B707" s="13" t="s">
        <v>2934</v>
      </c>
      <c r="C707" s="13" t="s">
        <v>2919</v>
      </c>
      <c r="D707" s="13" t="s">
        <v>19</v>
      </c>
      <c r="E707" s="13" t="s">
        <v>52</v>
      </c>
      <c r="F707" s="13" t="s">
        <v>2920</v>
      </c>
      <c r="G707" s="13" t="s">
        <v>22</v>
      </c>
      <c r="H707" s="13" t="n">
        <v>11.8</v>
      </c>
      <c r="I707" s="13" t="s">
        <v>23</v>
      </c>
      <c r="J707" s="14" t="s">
        <v>24</v>
      </c>
      <c r="K707" s="15" t="s">
        <v>2935</v>
      </c>
      <c r="L707" s="15" t="s">
        <v>2520</v>
      </c>
      <c r="M707" s="13" t="s">
        <v>605</v>
      </c>
      <c r="N707" s="13" t="n">
        <v>19971109999</v>
      </c>
      <c r="O707" s="15" t="s">
        <v>56</v>
      </c>
      <c r="P707" s="16" t="str">
        <f aca="false">TEXT(W707,"yyyy/mm")&amp;"-"&amp;TEXT(X707,"yyyy/mm")</f>
        <v>2025-03-2025-03</v>
      </c>
      <c r="W707" s="15" t="s">
        <v>29</v>
      </c>
      <c r="X707" s="15" t="s">
        <v>29</v>
      </c>
    </row>
    <row r="708" customFormat="false" ht="135" hidden="false" customHeight="false" outlineLevel="0" collapsed="false">
      <c r="A708" s="13" t="s">
        <v>260</v>
      </c>
      <c r="B708" s="13" t="s">
        <v>2936</v>
      </c>
      <c r="C708" s="13" t="s">
        <v>2937</v>
      </c>
      <c r="D708" s="13" t="s">
        <v>19</v>
      </c>
      <c r="E708" s="13" t="s">
        <v>263</v>
      </c>
      <c r="F708" s="13" t="s">
        <v>2938</v>
      </c>
      <c r="G708" s="13" t="s">
        <v>22</v>
      </c>
      <c r="H708" s="13" t="n">
        <v>11.25</v>
      </c>
      <c r="I708" s="13" t="s">
        <v>23</v>
      </c>
      <c r="J708" s="14" t="s">
        <v>24</v>
      </c>
      <c r="K708" s="15" t="s">
        <v>2939</v>
      </c>
      <c r="L708" s="15" t="s">
        <v>2520</v>
      </c>
      <c r="M708" s="13" t="s">
        <v>605</v>
      </c>
      <c r="N708" s="13" t="n">
        <v>19971109999</v>
      </c>
      <c r="O708" s="15" t="s">
        <v>266</v>
      </c>
      <c r="P708" s="16" t="str">
        <f aca="false">TEXT(W708,"yyyy/mm")&amp;"-"&amp;TEXT(X708,"yyyy/mm")</f>
        <v>2025-04-2025-04</v>
      </c>
      <c r="W708" s="15" t="s">
        <v>30</v>
      </c>
      <c r="X708" s="15" t="s">
        <v>30</v>
      </c>
    </row>
    <row r="709" customFormat="false" ht="135" hidden="false" customHeight="false" outlineLevel="0" collapsed="false">
      <c r="A709" s="13" t="s">
        <v>260</v>
      </c>
      <c r="B709" s="13" t="s">
        <v>2940</v>
      </c>
      <c r="C709" s="13" t="s">
        <v>2941</v>
      </c>
      <c r="D709" s="13" t="s">
        <v>19</v>
      </c>
      <c r="E709" s="13" t="s">
        <v>263</v>
      </c>
      <c r="F709" s="13" t="s">
        <v>2942</v>
      </c>
      <c r="G709" s="13" t="s">
        <v>22</v>
      </c>
      <c r="H709" s="13" t="n">
        <v>22.5</v>
      </c>
      <c r="I709" s="13" t="s">
        <v>23</v>
      </c>
      <c r="J709" s="14" t="s">
        <v>24</v>
      </c>
      <c r="K709" s="15" t="s">
        <v>2943</v>
      </c>
      <c r="L709" s="15" t="s">
        <v>156</v>
      </c>
      <c r="M709" s="13" t="s">
        <v>63</v>
      </c>
      <c r="N709" s="13" t="n">
        <v>18602753776</v>
      </c>
      <c r="O709" s="15" t="s">
        <v>266</v>
      </c>
      <c r="P709" s="16" t="str">
        <f aca="false">TEXT(W709,"yyyy/mm")&amp;"-"&amp;TEXT(X709,"yyyy/mm")</f>
        <v>2025-04-2025-04</v>
      </c>
      <c r="W709" s="15" t="s">
        <v>30</v>
      </c>
      <c r="X709" s="15" t="s">
        <v>30</v>
      </c>
    </row>
    <row r="710" customFormat="false" ht="216" hidden="false" customHeight="false" outlineLevel="0" collapsed="false">
      <c r="A710" s="13" t="s">
        <v>2401</v>
      </c>
      <c r="B710" s="13" t="s">
        <v>2944</v>
      </c>
      <c r="C710" s="13" t="s">
        <v>2403</v>
      </c>
      <c r="D710" s="13" t="s">
        <v>19</v>
      </c>
      <c r="E710" s="13"/>
      <c r="F710" s="13" t="s">
        <v>2945</v>
      </c>
      <c r="G710" s="13" t="s">
        <v>22</v>
      </c>
      <c r="H710" s="13" t="n">
        <v>9</v>
      </c>
      <c r="I710" s="13" t="s">
        <v>23</v>
      </c>
      <c r="J710" s="14" t="s">
        <v>24</v>
      </c>
      <c r="K710" s="15" t="s">
        <v>2946</v>
      </c>
      <c r="L710" s="15" t="s">
        <v>26</v>
      </c>
      <c r="M710" s="13" t="s">
        <v>63</v>
      </c>
      <c r="N710" s="13" t="n">
        <v>18602753776</v>
      </c>
      <c r="O710" s="13"/>
      <c r="P710" s="16" t="str">
        <f aca="false">TEXT(W710,"yyyy/mm")&amp;"-"&amp;TEXT(X710,"yyyy/mm")</f>
        <v>2025-03-2025-06</v>
      </c>
      <c r="W710" s="15" t="s">
        <v>29</v>
      </c>
      <c r="X710" s="15" t="s">
        <v>86</v>
      </c>
    </row>
    <row r="711" customFormat="false" ht="148.5" hidden="false" customHeight="false" outlineLevel="0" collapsed="false">
      <c r="A711" s="13" t="s">
        <v>57</v>
      </c>
      <c r="B711" s="13" t="s">
        <v>2947</v>
      </c>
      <c r="C711" s="13" t="s">
        <v>2948</v>
      </c>
      <c r="D711" s="13" t="s">
        <v>19</v>
      </c>
      <c r="E711" s="13" t="s">
        <v>60</v>
      </c>
      <c r="F711" s="13" t="s">
        <v>2949</v>
      </c>
      <c r="G711" s="13" t="s">
        <v>22</v>
      </c>
      <c r="H711" s="13" t="n">
        <v>13.5</v>
      </c>
      <c r="I711" s="13" t="s">
        <v>23</v>
      </c>
      <c r="J711" s="14" t="s">
        <v>24</v>
      </c>
      <c r="K711" s="15" t="s">
        <v>2950</v>
      </c>
      <c r="L711" s="15" t="s">
        <v>2520</v>
      </c>
      <c r="M711" s="13" t="s">
        <v>2410</v>
      </c>
      <c r="N711" s="13" t="n">
        <v>19896221063</v>
      </c>
      <c r="O711" s="15" t="s">
        <v>64</v>
      </c>
      <c r="P711" s="16" t="str">
        <f aca="false">TEXT(W711,"yyyy/mm")&amp;"-"&amp;TEXT(X711,"yyyy/mm")</f>
        <v>2025-04-2025-04</v>
      </c>
      <c r="W711" s="15" t="s">
        <v>30</v>
      </c>
      <c r="X711" s="15" t="s">
        <v>30</v>
      </c>
    </row>
    <row r="712" customFormat="false" ht="148.5" hidden="false" customHeight="false" outlineLevel="0" collapsed="false">
      <c r="A712" s="13" t="s">
        <v>57</v>
      </c>
      <c r="B712" s="13" t="s">
        <v>2951</v>
      </c>
      <c r="C712" s="13" t="s">
        <v>2952</v>
      </c>
      <c r="D712" s="13" t="s">
        <v>19</v>
      </c>
      <c r="E712" s="13" t="s">
        <v>60</v>
      </c>
      <c r="F712" s="13" t="s">
        <v>2953</v>
      </c>
      <c r="G712" s="13" t="s">
        <v>22</v>
      </c>
      <c r="H712" s="13" t="n">
        <v>11.25</v>
      </c>
      <c r="I712" s="13" t="s">
        <v>23</v>
      </c>
      <c r="J712" s="14" t="s">
        <v>24</v>
      </c>
      <c r="K712" s="15" t="s">
        <v>2954</v>
      </c>
      <c r="L712" s="15" t="s">
        <v>2520</v>
      </c>
      <c r="M712" s="13" t="s">
        <v>63</v>
      </c>
      <c r="N712" s="13" t="n">
        <v>18602753776</v>
      </c>
      <c r="O712" s="15" t="s">
        <v>64</v>
      </c>
      <c r="P712" s="16" t="str">
        <f aca="false">TEXT(W712,"yyyy/mm")&amp;"-"&amp;TEXT(X712,"yyyy/mm")</f>
        <v>2025-04-2025-04</v>
      </c>
      <c r="W712" s="15" t="s">
        <v>30</v>
      </c>
      <c r="X712" s="15" t="s">
        <v>30</v>
      </c>
    </row>
    <row r="713" customFormat="false" ht="148.5" hidden="false" customHeight="false" outlineLevel="0" collapsed="false">
      <c r="A713" s="13" t="s">
        <v>57</v>
      </c>
      <c r="B713" s="13" t="s">
        <v>2955</v>
      </c>
      <c r="C713" s="13" t="s">
        <v>2956</v>
      </c>
      <c r="D713" s="13" t="s">
        <v>19</v>
      </c>
      <c r="E713" s="13" t="s">
        <v>60</v>
      </c>
      <c r="F713" s="13" t="s">
        <v>2957</v>
      </c>
      <c r="G713" s="13" t="s">
        <v>22</v>
      </c>
      <c r="H713" s="13" t="n">
        <v>22.5</v>
      </c>
      <c r="I713" s="13" t="s">
        <v>23</v>
      </c>
      <c r="J713" s="14" t="s">
        <v>24</v>
      </c>
      <c r="K713" s="15" t="s">
        <v>2958</v>
      </c>
      <c r="L713" s="15" t="s">
        <v>614</v>
      </c>
      <c r="M713" s="13" t="s">
        <v>63</v>
      </c>
      <c r="N713" s="13" t="n">
        <v>18602753776</v>
      </c>
      <c r="O713" s="15" t="s">
        <v>64</v>
      </c>
      <c r="P713" s="16" t="str">
        <f aca="false">TEXT(W713,"yyyy/mm")&amp;"-"&amp;TEXT(X713,"yyyy/mm")</f>
        <v>2025-04-2025-04</v>
      </c>
      <c r="W713" s="15" t="s">
        <v>30</v>
      </c>
      <c r="X713" s="15" t="s">
        <v>30</v>
      </c>
    </row>
    <row r="714" customFormat="false" ht="148.5" hidden="false" customHeight="false" outlineLevel="0" collapsed="false">
      <c r="A714" s="13" t="s">
        <v>16</v>
      </c>
      <c r="B714" s="13" t="s">
        <v>17</v>
      </c>
      <c r="C714" s="13" t="s">
        <v>18</v>
      </c>
      <c r="D714" s="13" t="s">
        <v>19</v>
      </c>
      <c r="E714" s="13" t="s">
        <v>20</v>
      </c>
      <c r="F714" s="13" t="s">
        <v>21</v>
      </c>
      <c r="G714" s="13" t="s">
        <v>22</v>
      </c>
      <c r="H714" s="13" t="n">
        <v>12</v>
      </c>
      <c r="I714" s="13" t="s">
        <v>23</v>
      </c>
      <c r="J714" s="14" t="s">
        <v>24</v>
      </c>
      <c r="K714" s="15" t="s">
        <v>2959</v>
      </c>
      <c r="L714" s="15" t="s">
        <v>493</v>
      </c>
      <c r="M714" s="13" t="s">
        <v>63</v>
      </c>
      <c r="N714" s="13" t="n">
        <v>18602753776</v>
      </c>
      <c r="O714" s="15" t="s">
        <v>28</v>
      </c>
      <c r="P714" s="16" t="str">
        <f aca="false">TEXT(W714,"yyyy/mm")&amp;"-"&amp;TEXT(X714,"yyyy/mm")</f>
        <v>2025-03-2025-04</v>
      </c>
      <c r="W714" s="15" t="s">
        <v>29</v>
      </c>
      <c r="X714" s="15" t="s">
        <v>30</v>
      </c>
    </row>
    <row r="715" customFormat="false" ht="216" hidden="false" customHeight="false" outlineLevel="0" collapsed="false">
      <c r="A715" s="13" t="s">
        <v>2401</v>
      </c>
      <c r="B715" s="13" t="s">
        <v>2960</v>
      </c>
      <c r="C715" s="13" t="s">
        <v>2961</v>
      </c>
      <c r="D715" s="13" t="s">
        <v>19</v>
      </c>
      <c r="E715" s="13"/>
      <c r="F715" s="13" t="s">
        <v>2962</v>
      </c>
      <c r="G715" s="13" t="s">
        <v>22</v>
      </c>
      <c r="H715" s="13" t="n">
        <v>9</v>
      </c>
      <c r="I715" s="13" t="s">
        <v>23</v>
      </c>
      <c r="J715" s="14" t="s">
        <v>24</v>
      </c>
      <c r="K715" s="15" t="s">
        <v>2963</v>
      </c>
      <c r="L715" s="15" t="s">
        <v>493</v>
      </c>
      <c r="M715" s="13" t="s">
        <v>27</v>
      </c>
      <c r="N715" s="13" t="n">
        <v>13707220188</v>
      </c>
      <c r="O715" s="13"/>
      <c r="P715" s="16" t="str">
        <f aca="false">TEXT(W715,"yyyy/mm")&amp;"-"&amp;TEXT(X715,"yyyy/mm")</f>
        <v>2025-03-2025-06</v>
      </c>
      <c r="W715" s="15" t="s">
        <v>29</v>
      </c>
      <c r="X715" s="15" t="s">
        <v>86</v>
      </c>
    </row>
    <row r="716" customFormat="false" ht="135" hidden="false" customHeight="false" outlineLevel="0" collapsed="false">
      <c r="A716" s="13" t="s">
        <v>103</v>
      </c>
      <c r="B716" s="13" t="s">
        <v>2964</v>
      </c>
      <c r="C716" s="13" t="s">
        <v>2965</v>
      </c>
      <c r="D716" s="13" t="s">
        <v>19</v>
      </c>
      <c r="E716" s="13" t="s">
        <v>106</v>
      </c>
      <c r="F716" s="13" t="s">
        <v>2966</v>
      </c>
      <c r="G716" s="13" t="s">
        <v>22</v>
      </c>
      <c r="H716" s="13" t="n">
        <v>8</v>
      </c>
      <c r="I716" s="13" t="s">
        <v>23</v>
      </c>
      <c r="J716" s="14" t="s">
        <v>24</v>
      </c>
      <c r="K716" s="15" t="s">
        <v>2967</v>
      </c>
      <c r="L716" s="15" t="s">
        <v>2520</v>
      </c>
      <c r="M716" s="13" t="s">
        <v>2410</v>
      </c>
      <c r="N716" s="13" t="n">
        <v>19896221063</v>
      </c>
      <c r="O716" s="15" t="s">
        <v>111</v>
      </c>
      <c r="P716" s="16" t="str">
        <f aca="false">TEXT(W716,"yyyy/mm")&amp;"-"&amp;TEXT(X716,"yyyy/mm")</f>
        <v>2025-03-2025-03</v>
      </c>
      <c r="W716" s="15" t="s">
        <v>29</v>
      </c>
      <c r="X716" s="15" t="s">
        <v>29</v>
      </c>
    </row>
    <row r="717" customFormat="false" ht="162" hidden="false" customHeight="false" outlineLevel="0" collapsed="false">
      <c r="A717" s="13" t="s">
        <v>16</v>
      </c>
      <c r="B717" s="13" t="s">
        <v>2859</v>
      </c>
      <c r="C717" s="13" t="s">
        <v>2860</v>
      </c>
      <c r="D717" s="13" t="s">
        <v>19</v>
      </c>
      <c r="E717" s="13" t="s">
        <v>20</v>
      </c>
      <c r="F717" s="13" t="s">
        <v>2861</v>
      </c>
      <c r="G717" s="13" t="s">
        <v>22</v>
      </c>
      <c r="H717" s="13" t="n">
        <v>24</v>
      </c>
      <c r="I717" s="13" t="s">
        <v>23</v>
      </c>
      <c r="J717" s="14" t="s">
        <v>24</v>
      </c>
      <c r="K717" s="15" t="s">
        <v>2968</v>
      </c>
      <c r="L717" s="15" t="s">
        <v>493</v>
      </c>
      <c r="M717" s="13" t="s">
        <v>1250</v>
      </c>
      <c r="N717" s="13" t="n">
        <v>19266485055</v>
      </c>
      <c r="O717" s="15" t="s">
        <v>28</v>
      </c>
      <c r="P717" s="16" t="str">
        <f aca="false">TEXT(W717,"yyyy/mm")&amp;"-"&amp;TEXT(X717,"yyyy/mm")</f>
        <v>2025-03-2025-04</v>
      </c>
      <c r="W717" s="15" t="s">
        <v>29</v>
      </c>
      <c r="X717" s="15" t="s">
        <v>30</v>
      </c>
    </row>
    <row r="718" customFormat="false" ht="135" hidden="false" customHeight="false" outlineLevel="0" collapsed="false">
      <c r="A718" s="13" t="s">
        <v>150</v>
      </c>
      <c r="B718" s="13" t="s">
        <v>2969</v>
      </c>
      <c r="C718" s="13" t="s">
        <v>2970</v>
      </c>
      <c r="D718" s="13" t="s">
        <v>19</v>
      </c>
      <c r="E718" s="13" t="s">
        <v>153</v>
      </c>
      <c r="F718" s="13" t="s">
        <v>2971</v>
      </c>
      <c r="G718" s="13" t="s">
        <v>22</v>
      </c>
      <c r="H718" s="13" t="n">
        <v>12</v>
      </c>
      <c r="I718" s="13" t="s">
        <v>23</v>
      </c>
      <c r="J718" s="14" t="s">
        <v>24</v>
      </c>
      <c r="K718" s="15" t="s">
        <v>2972</v>
      </c>
      <c r="L718" s="15" t="s">
        <v>2520</v>
      </c>
      <c r="M718" s="13" t="s">
        <v>27</v>
      </c>
      <c r="N718" s="13" t="n">
        <v>13707220188</v>
      </c>
      <c r="O718" s="15" t="s">
        <v>158</v>
      </c>
      <c r="P718" s="16" t="str">
        <f aca="false">TEXT(W718,"yyyy/mm")&amp;"-"&amp;TEXT(X718,"yyyy/mm")</f>
        <v>2025-03-2025-04</v>
      </c>
      <c r="W718" s="15" t="s">
        <v>29</v>
      </c>
      <c r="X718" s="15" t="s">
        <v>30</v>
      </c>
    </row>
    <row r="719" customFormat="false" ht="148.5" hidden="false" customHeight="false" outlineLevel="0" collapsed="false">
      <c r="A719" s="13" t="s">
        <v>190</v>
      </c>
      <c r="B719" s="13" t="s">
        <v>2973</v>
      </c>
      <c r="C719" s="13" t="s">
        <v>2974</v>
      </c>
      <c r="D719" s="13" t="s">
        <v>19</v>
      </c>
      <c r="E719" s="13" t="s">
        <v>193</v>
      </c>
      <c r="F719" s="13" t="s">
        <v>2975</v>
      </c>
      <c r="G719" s="13" t="s">
        <v>22</v>
      </c>
      <c r="H719" s="13" t="n">
        <v>9</v>
      </c>
      <c r="I719" s="13" t="s">
        <v>23</v>
      </c>
      <c r="J719" s="14" t="s">
        <v>24</v>
      </c>
      <c r="K719" s="15" t="s">
        <v>2976</v>
      </c>
      <c r="L719" s="15" t="s">
        <v>2520</v>
      </c>
      <c r="M719" s="13" t="s">
        <v>157</v>
      </c>
      <c r="N719" s="13" t="n">
        <v>19971577911</v>
      </c>
      <c r="O719" s="15" t="s">
        <v>197</v>
      </c>
      <c r="P719" s="16" t="str">
        <f aca="false">TEXT(W719,"yyyy/mm")&amp;"-"&amp;TEXT(X719,"yyyy/mm")</f>
        <v>2025-03-2025-04</v>
      </c>
      <c r="W719" s="15" t="s">
        <v>29</v>
      </c>
      <c r="X719" s="15" t="s">
        <v>30</v>
      </c>
    </row>
    <row r="720" customFormat="false" ht="135" hidden="false" customHeight="false" outlineLevel="0" collapsed="false">
      <c r="A720" s="13" t="s">
        <v>253</v>
      </c>
      <c r="B720" s="13" t="s">
        <v>2977</v>
      </c>
      <c r="C720" s="13" t="s">
        <v>2978</v>
      </c>
      <c r="D720" s="13" t="s">
        <v>19</v>
      </c>
      <c r="E720" s="13" t="s">
        <v>256</v>
      </c>
      <c r="F720" s="13" t="s">
        <v>2979</v>
      </c>
      <c r="G720" s="13" t="s">
        <v>22</v>
      </c>
      <c r="H720" s="13" t="n">
        <v>13.2</v>
      </c>
      <c r="I720" s="13" t="s">
        <v>23</v>
      </c>
      <c r="J720" s="14" t="s">
        <v>24</v>
      </c>
      <c r="K720" s="15" t="s">
        <v>2980</v>
      </c>
      <c r="L720" s="15" t="s">
        <v>2520</v>
      </c>
      <c r="M720" s="13" t="s">
        <v>196</v>
      </c>
      <c r="N720" s="13" t="n">
        <v>19318094446</v>
      </c>
      <c r="O720" s="15" t="s">
        <v>259</v>
      </c>
      <c r="P720" s="16" t="str">
        <f aca="false">TEXT(W720,"yyyy/mm")&amp;"-"&amp;TEXT(X720,"yyyy/mm")</f>
        <v>2025-03-2025-05</v>
      </c>
      <c r="W720" s="15" t="s">
        <v>29</v>
      </c>
      <c r="X720" s="15" t="s">
        <v>77</v>
      </c>
    </row>
    <row r="721" customFormat="false" ht="135" hidden="false" customHeight="false" outlineLevel="0" collapsed="false">
      <c r="A721" s="13" t="s">
        <v>253</v>
      </c>
      <c r="B721" s="13" t="s">
        <v>2981</v>
      </c>
      <c r="C721" s="13" t="s">
        <v>2982</v>
      </c>
      <c r="D721" s="13" t="s">
        <v>19</v>
      </c>
      <c r="E721" s="13" t="s">
        <v>256</v>
      </c>
      <c r="F721" s="13" t="s">
        <v>2983</v>
      </c>
      <c r="G721" s="13" t="s">
        <v>22</v>
      </c>
      <c r="H721" s="13" t="n">
        <v>20</v>
      </c>
      <c r="I721" s="13" t="s">
        <v>23</v>
      </c>
      <c r="J721" s="14" t="s">
        <v>24</v>
      </c>
      <c r="K721" s="15" t="s">
        <v>2984</v>
      </c>
      <c r="L721" s="15" t="s">
        <v>2520</v>
      </c>
      <c r="M721" s="13" t="s">
        <v>2101</v>
      </c>
      <c r="N721" s="13" t="n">
        <v>19313907273</v>
      </c>
      <c r="O721" s="15" t="s">
        <v>259</v>
      </c>
      <c r="P721" s="16" t="str">
        <f aca="false">TEXT(W721,"yyyy/mm")&amp;"-"&amp;TEXT(X721,"yyyy/mm")</f>
        <v>2025-03-2025-05</v>
      </c>
      <c r="W721" s="15" t="s">
        <v>29</v>
      </c>
      <c r="X721" s="15" t="s">
        <v>77</v>
      </c>
    </row>
    <row r="722" customFormat="false" ht="135" hidden="false" customHeight="false" outlineLevel="0" collapsed="false">
      <c r="A722" s="13" t="s">
        <v>150</v>
      </c>
      <c r="B722" s="13" t="s">
        <v>2985</v>
      </c>
      <c r="C722" s="13" t="s">
        <v>2986</v>
      </c>
      <c r="D722" s="13" t="s">
        <v>19</v>
      </c>
      <c r="E722" s="13" t="s">
        <v>153</v>
      </c>
      <c r="F722" s="13" t="s">
        <v>2987</v>
      </c>
      <c r="G722" s="13" t="s">
        <v>22</v>
      </c>
      <c r="H722" s="13" t="n">
        <v>9.5</v>
      </c>
      <c r="I722" s="13" t="s">
        <v>23</v>
      </c>
      <c r="J722" s="14" t="s">
        <v>24</v>
      </c>
      <c r="K722" s="15" t="s">
        <v>2988</v>
      </c>
      <c r="L722" s="15" t="s">
        <v>2520</v>
      </c>
      <c r="M722" s="13" t="s">
        <v>2101</v>
      </c>
      <c r="N722" s="13" t="n">
        <v>19313907273</v>
      </c>
      <c r="O722" s="15" t="s">
        <v>158</v>
      </c>
      <c r="P722" s="16" t="str">
        <f aca="false">TEXT(W722,"yyyy/mm")&amp;"-"&amp;TEXT(X722,"yyyy/mm")</f>
        <v>2025-03-2025-04</v>
      </c>
      <c r="W722" s="15" t="s">
        <v>29</v>
      </c>
      <c r="X722" s="15" t="s">
        <v>30</v>
      </c>
    </row>
    <row r="723" customFormat="false" ht="162" hidden="false" customHeight="false" outlineLevel="0" collapsed="false">
      <c r="A723" s="13" t="s">
        <v>210</v>
      </c>
      <c r="B723" s="13" t="s">
        <v>2989</v>
      </c>
      <c r="C723" s="13" t="s">
        <v>2990</v>
      </c>
      <c r="D723" s="13" t="s">
        <v>19</v>
      </c>
      <c r="E723" s="13" t="s">
        <v>193</v>
      </c>
      <c r="F723" s="13" t="s">
        <v>2991</v>
      </c>
      <c r="G723" s="13" t="s">
        <v>22</v>
      </c>
      <c r="H723" s="13" t="n">
        <v>8</v>
      </c>
      <c r="I723" s="13" t="s">
        <v>23</v>
      </c>
      <c r="J723" s="14" t="s">
        <v>24</v>
      </c>
      <c r="K723" s="15" t="s">
        <v>2992</v>
      </c>
      <c r="L723" s="15" t="s">
        <v>2520</v>
      </c>
      <c r="M723" s="13" t="s">
        <v>157</v>
      </c>
      <c r="N723" s="13" t="n">
        <v>19971577911</v>
      </c>
      <c r="O723" s="15" t="s">
        <v>215</v>
      </c>
      <c r="P723" s="16" t="str">
        <f aca="false">TEXT(W723,"yyyy/mm")&amp;"-"&amp;TEXT(X723,"yyyy/mm")</f>
        <v>2025-03-2025-04</v>
      </c>
      <c r="W723" s="15" t="s">
        <v>29</v>
      </c>
      <c r="X723" s="15" t="s">
        <v>30</v>
      </c>
    </row>
    <row r="724" customFormat="false" ht="135" hidden="false" customHeight="false" outlineLevel="0" collapsed="false">
      <c r="A724" s="13" t="s">
        <v>253</v>
      </c>
      <c r="B724" s="13" t="s">
        <v>2977</v>
      </c>
      <c r="C724" s="13" t="s">
        <v>2978</v>
      </c>
      <c r="D724" s="13" t="s">
        <v>19</v>
      </c>
      <c r="E724" s="13" t="s">
        <v>256</v>
      </c>
      <c r="F724" s="13" t="s">
        <v>2979</v>
      </c>
      <c r="G724" s="13" t="s">
        <v>22</v>
      </c>
      <c r="H724" s="13" t="n">
        <v>13.2</v>
      </c>
      <c r="I724" s="13" t="s">
        <v>23</v>
      </c>
      <c r="J724" s="14" t="s">
        <v>24</v>
      </c>
      <c r="K724" s="15" t="s">
        <v>2993</v>
      </c>
      <c r="L724" s="15" t="s">
        <v>2520</v>
      </c>
      <c r="M724" s="13" t="s">
        <v>196</v>
      </c>
      <c r="N724" s="13" t="n">
        <v>19318094446</v>
      </c>
      <c r="O724" s="15" t="s">
        <v>259</v>
      </c>
      <c r="P724" s="16" t="str">
        <f aca="false">TEXT(W724,"yyyy/mm")&amp;"-"&amp;TEXT(X724,"yyyy/mm")</f>
        <v>2025-03-2025-05</v>
      </c>
      <c r="W724" s="15" t="s">
        <v>29</v>
      </c>
      <c r="X724" s="15" t="s">
        <v>77</v>
      </c>
    </row>
    <row r="725" customFormat="false" ht="148.5" hidden="false" customHeight="false" outlineLevel="0" collapsed="false">
      <c r="A725" s="13" t="s">
        <v>139</v>
      </c>
      <c r="B725" s="13" t="s">
        <v>2994</v>
      </c>
      <c r="C725" s="13" t="s">
        <v>2995</v>
      </c>
      <c r="D725" s="13" t="s">
        <v>19</v>
      </c>
      <c r="E725" s="13" t="s">
        <v>142</v>
      </c>
      <c r="F725" s="13" t="s">
        <v>833</v>
      </c>
      <c r="G725" s="13" t="s">
        <v>22</v>
      </c>
      <c r="H725" s="13" t="n">
        <v>7.95</v>
      </c>
      <c r="I725" s="13" t="s">
        <v>23</v>
      </c>
      <c r="J725" s="14" t="s">
        <v>24</v>
      </c>
      <c r="K725" s="15" t="s">
        <v>2996</v>
      </c>
      <c r="L725" s="15" t="s">
        <v>1075</v>
      </c>
      <c r="M725" s="13" t="s">
        <v>2101</v>
      </c>
      <c r="N725" s="13" t="n">
        <v>19313907273</v>
      </c>
      <c r="O725" s="15" t="s">
        <v>146</v>
      </c>
      <c r="P725" s="16" t="str">
        <f aca="false">TEXT(W725,"yyyy/mm")&amp;"-"&amp;TEXT(X725,"yyyy/mm")</f>
        <v>2025-03-2025-03</v>
      </c>
      <c r="W725" s="15" t="s">
        <v>29</v>
      </c>
      <c r="X725" s="15" t="s">
        <v>29</v>
      </c>
    </row>
    <row r="726" customFormat="false" ht="135" hidden="false" customHeight="false" outlineLevel="0" collapsed="false">
      <c r="A726" s="13" t="s">
        <v>210</v>
      </c>
      <c r="B726" s="13" t="s">
        <v>2997</v>
      </c>
      <c r="C726" s="13" t="s">
        <v>2998</v>
      </c>
      <c r="D726" s="13" t="s">
        <v>19</v>
      </c>
      <c r="E726" s="13" t="s">
        <v>193</v>
      </c>
      <c r="F726" s="13" t="s">
        <v>2074</v>
      </c>
      <c r="G726" s="13" t="s">
        <v>22</v>
      </c>
      <c r="H726" s="13" t="n">
        <v>12.7</v>
      </c>
      <c r="I726" s="13" t="s">
        <v>23</v>
      </c>
      <c r="J726" s="14" t="s">
        <v>24</v>
      </c>
      <c r="K726" s="15" t="s">
        <v>2999</v>
      </c>
      <c r="L726" s="15" t="s">
        <v>2520</v>
      </c>
      <c r="M726" s="13" t="s">
        <v>145</v>
      </c>
      <c r="N726" s="13" t="n">
        <v>18658248869</v>
      </c>
      <c r="O726" s="15" t="s">
        <v>215</v>
      </c>
      <c r="P726" s="16" t="str">
        <f aca="false">TEXT(W726,"yyyy/mm")&amp;"-"&amp;TEXT(X726,"yyyy/mm")</f>
        <v>2025-03-2025-04</v>
      </c>
      <c r="W726" s="15" t="s">
        <v>29</v>
      </c>
      <c r="X726" s="15" t="s">
        <v>30</v>
      </c>
    </row>
    <row r="727" customFormat="false" ht="148.5" hidden="false" customHeight="false" outlineLevel="0" collapsed="false">
      <c r="A727" s="13" t="s">
        <v>183</v>
      </c>
      <c r="B727" s="13" t="s">
        <v>3000</v>
      </c>
      <c r="C727" s="13" t="s">
        <v>3001</v>
      </c>
      <c r="D727" s="13" t="s">
        <v>19</v>
      </c>
      <c r="E727" s="13" t="s">
        <v>186</v>
      </c>
      <c r="F727" s="13" t="s">
        <v>3002</v>
      </c>
      <c r="G727" s="13" t="s">
        <v>22</v>
      </c>
      <c r="H727" s="13" t="n">
        <v>13</v>
      </c>
      <c r="I727" s="13" t="s">
        <v>23</v>
      </c>
      <c r="J727" s="14" t="s">
        <v>24</v>
      </c>
      <c r="K727" s="15" t="s">
        <v>3003</v>
      </c>
      <c r="L727" s="15" t="s">
        <v>2520</v>
      </c>
      <c r="M727" s="13" t="s">
        <v>526</v>
      </c>
      <c r="N727" s="13" t="n">
        <v>18571588468</v>
      </c>
      <c r="O727" s="15" t="s">
        <v>189</v>
      </c>
      <c r="P727" s="16" t="str">
        <f aca="false">TEXT(W727,"yyyy/mm")&amp;"-"&amp;TEXT(X727,"yyyy/mm")</f>
        <v>2025-03-2025-06</v>
      </c>
      <c r="W727" s="15" t="s">
        <v>29</v>
      </c>
      <c r="X727" s="15" t="s">
        <v>86</v>
      </c>
    </row>
    <row r="728" customFormat="false" ht="148.5" hidden="false" customHeight="false" outlineLevel="0" collapsed="false">
      <c r="A728" s="13" t="s">
        <v>183</v>
      </c>
      <c r="B728" s="13" t="s">
        <v>3004</v>
      </c>
      <c r="C728" s="13" t="s">
        <v>3005</v>
      </c>
      <c r="D728" s="13" t="s">
        <v>19</v>
      </c>
      <c r="E728" s="13" t="s">
        <v>186</v>
      </c>
      <c r="F728" s="13" t="s">
        <v>3006</v>
      </c>
      <c r="G728" s="13" t="s">
        <v>22</v>
      </c>
      <c r="H728" s="13" t="n">
        <v>22</v>
      </c>
      <c r="I728" s="13" t="s">
        <v>23</v>
      </c>
      <c r="J728" s="14" t="s">
        <v>24</v>
      </c>
      <c r="K728" s="15" t="s">
        <v>3007</v>
      </c>
      <c r="L728" s="15" t="s">
        <v>2520</v>
      </c>
      <c r="M728" s="13" t="s">
        <v>169</v>
      </c>
      <c r="N728" s="13" t="n">
        <v>15671160860</v>
      </c>
      <c r="O728" s="15" t="s">
        <v>189</v>
      </c>
      <c r="P728" s="16" t="str">
        <f aca="false">TEXT(W728,"yyyy/mm")&amp;"-"&amp;TEXT(X728,"yyyy/mm")</f>
        <v>2025-03-2025-06</v>
      </c>
      <c r="W728" s="15" t="s">
        <v>29</v>
      </c>
      <c r="X728" s="15" t="s">
        <v>86</v>
      </c>
    </row>
    <row r="729" customFormat="false" ht="121.5" hidden="false" customHeight="false" outlineLevel="0" collapsed="false">
      <c r="A729" s="13" t="s">
        <v>190</v>
      </c>
      <c r="B729" s="13" t="s">
        <v>3008</v>
      </c>
      <c r="C729" s="13" t="s">
        <v>3009</v>
      </c>
      <c r="D729" s="13" t="s">
        <v>19</v>
      </c>
      <c r="E729" s="13" t="s">
        <v>193</v>
      </c>
      <c r="F729" s="13" t="s">
        <v>920</v>
      </c>
      <c r="G729" s="13" t="s">
        <v>22</v>
      </c>
      <c r="H729" s="13" t="n">
        <v>8.2</v>
      </c>
      <c r="I729" s="13" t="s">
        <v>23</v>
      </c>
      <c r="J729" s="14" t="s">
        <v>24</v>
      </c>
      <c r="K729" s="15" t="s">
        <v>3010</v>
      </c>
      <c r="L729" s="15" t="s">
        <v>2520</v>
      </c>
      <c r="M729" s="13" t="s">
        <v>169</v>
      </c>
      <c r="N729" s="13" t="n">
        <v>15671160860</v>
      </c>
      <c r="O729" s="15" t="s">
        <v>197</v>
      </c>
      <c r="P729" s="16" t="str">
        <f aca="false">TEXT(W729,"yyyy/mm")&amp;"-"&amp;TEXT(X729,"yyyy/mm")</f>
        <v>2025-03-2025-04</v>
      </c>
      <c r="W729" s="15" t="s">
        <v>29</v>
      </c>
      <c r="X729" s="15" t="s">
        <v>30</v>
      </c>
    </row>
    <row r="730" customFormat="false" ht="175.5" hidden="false" customHeight="false" outlineLevel="0" collapsed="false">
      <c r="A730" s="13" t="s">
        <v>163</v>
      </c>
      <c r="B730" s="13" t="s">
        <v>3011</v>
      </c>
      <c r="C730" s="13" t="s">
        <v>3012</v>
      </c>
      <c r="D730" s="13" t="s">
        <v>19</v>
      </c>
      <c r="E730" s="13" t="s">
        <v>166</v>
      </c>
      <c r="F730" s="13" t="s">
        <v>3013</v>
      </c>
      <c r="G730" s="13" t="s">
        <v>22</v>
      </c>
      <c r="H730" s="13" t="n">
        <v>11</v>
      </c>
      <c r="I730" s="13" t="s">
        <v>23</v>
      </c>
      <c r="J730" s="14" t="s">
        <v>24</v>
      </c>
      <c r="K730" s="15" t="s">
        <v>3014</v>
      </c>
      <c r="L730" s="15" t="s">
        <v>2520</v>
      </c>
      <c r="M730" s="13" t="s">
        <v>526</v>
      </c>
      <c r="N730" s="13" t="n">
        <v>18571588468</v>
      </c>
      <c r="O730" s="15" t="s">
        <v>170</v>
      </c>
      <c r="P730" s="16" t="str">
        <f aca="false">TEXT(W730,"yyyy/mm")&amp;"-"&amp;TEXT(X730,"yyyy/mm")</f>
        <v>2025-03-2025-05</v>
      </c>
      <c r="W730" s="15" t="s">
        <v>29</v>
      </c>
      <c r="X730" s="15" t="s">
        <v>77</v>
      </c>
    </row>
    <row r="731" customFormat="false" ht="175.5" hidden="false" customHeight="false" outlineLevel="0" collapsed="false">
      <c r="A731" s="13" t="s">
        <v>163</v>
      </c>
      <c r="B731" s="13" t="s">
        <v>3015</v>
      </c>
      <c r="C731" s="13" t="s">
        <v>3016</v>
      </c>
      <c r="D731" s="13" t="s">
        <v>19</v>
      </c>
      <c r="E731" s="13" t="s">
        <v>166</v>
      </c>
      <c r="F731" s="13" t="s">
        <v>3017</v>
      </c>
      <c r="G731" s="13" t="s">
        <v>22</v>
      </c>
      <c r="H731" s="13" t="n">
        <v>11</v>
      </c>
      <c r="I731" s="13" t="s">
        <v>23</v>
      </c>
      <c r="J731" s="14" t="s">
        <v>24</v>
      </c>
      <c r="K731" s="15" t="s">
        <v>3018</v>
      </c>
      <c r="L731" s="15" t="s">
        <v>2520</v>
      </c>
      <c r="M731" s="13" t="s">
        <v>169</v>
      </c>
      <c r="N731" s="13" t="n">
        <v>15671160860</v>
      </c>
      <c r="O731" s="15" t="s">
        <v>170</v>
      </c>
      <c r="P731" s="16" t="str">
        <f aca="false">TEXT(W731,"yyyy/mm")&amp;"-"&amp;TEXT(X731,"yyyy/mm")</f>
        <v>2025-03-2025-05</v>
      </c>
      <c r="W731" s="15" t="s">
        <v>29</v>
      </c>
      <c r="X731" s="15" t="s">
        <v>77</v>
      </c>
    </row>
    <row r="732" customFormat="false" ht="148.5" hidden="false" customHeight="false" outlineLevel="0" collapsed="false">
      <c r="A732" s="13" t="s">
        <v>329</v>
      </c>
      <c r="B732" s="13" t="s">
        <v>3019</v>
      </c>
      <c r="C732" s="13" t="s">
        <v>3020</v>
      </c>
      <c r="D732" s="13" t="s">
        <v>19</v>
      </c>
      <c r="E732" s="13" t="s">
        <v>330</v>
      </c>
      <c r="F732" s="13" t="s">
        <v>3021</v>
      </c>
      <c r="G732" s="13" t="s">
        <v>22</v>
      </c>
      <c r="H732" s="13" t="n">
        <v>14.4</v>
      </c>
      <c r="I732" s="13" t="s">
        <v>23</v>
      </c>
      <c r="J732" s="14" t="s">
        <v>24</v>
      </c>
      <c r="K732" s="15" t="s">
        <v>3022</v>
      </c>
      <c r="L732" s="15" t="s">
        <v>2520</v>
      </c>
      <c r="M732" s="13" t="s">
        <v>169</v>
      </c>
      <c r="N732" s="13" t="n">
        <v>15671160860</v>
      </c>
      <c r="O732" s="15" t="s">
        <v>332</v>
      </c>
      <c r="P732" s="16" t="str">
        <f aca="false">TEXT(W732,"yyyy/mm")&amp;"-"&amp;TEXT(X732,"yyyy/mm")</f>
        <v>2025-03-2025-04</v>
      </c>
      <c r="W732" s="15" t="s">
        <v>29</v>
      </c>
      <c r="X732" s="15" t="s">
        <v>30</v>
      </c>
    </row>
    <row r="733" customFormat="false" ht="135" hidden="false" customHeight="false" outlineLevel="0" collapsed="false">
      <c r="A733" s="13" t="s">
        <v>329</v>
      </c>
      <c r="B733" s="13" t="s">
        <v>3023</v>
      </c>
      <c r="C733" s="13" t="s">
        <v>3024</v>
      </c>
      <c r="D733" s="13" t="s">
        <v>19</v>
      </c>
      <c r="E733" s="13" t="s">
        <v>330</v>
      </c>
      <c r="F733" s="13" t="s">
        <v>3025</v>
      </c>
      <c r="G733" s="13" t="s">
        <v>22</v>
      </c>
      <c r="H733" s="13" t="n">
        <v>8</v>
      </c>
      <c r="I733" s="13" t="s">
        <v>23</v>
      </c>
      <c r="J733" s="14" t="s">
        <v>24</v>
      </c>
      <c r="K733" s="15" t="s">
        <v>3026</v>
      </c>
      <c r="L733" s="15" t="s">
        <v>1146</v>
      </c>
      <c r="M733" s="13" t="s">
        <v>320</v>
      </c>
      <c r="N733" s="13" t="n">
        <v>13886964152</v>
      </c>
      <c r="O733" s="15" t="s">
        <v>332</v>
      </c>
      <c r="P733" s="16" t="str">
        <f aca="false">TEXT(W733,"yyyy/mm")&amp;"-"&amp;TEXT(X733,"yyyy/mm")</f>
        <v>2025-03-2025-04</v>
      </c>
      <c r="W733" s="15" t="s">
        <v>29</v>
      </c>
      <c r="X733" s="15" t="s">
        <v>30</v>
      </c>
    </row>
    <row r="734" customFormat="false" ht="135" hidden="false" customHeight="false" outlineLevel="0" collapsed="false">
      <c r="A734" s="13" t="s">
        <v>210</v>
      </c>
      <c r="B734" s="13" t="s">
        <v>3027</v>
      </c>
      <c r="C734" s="13" t="s">
        <v>3028</v>
      </c>
      <c r="D734" s="13" t="s">
        <v>19</v>
      </c>
      <c r="E734" s="13" t="s">
        <v>193</v>
      </c>
      <c r="F734" s="13" t="s">
        <v>3029</v>
      </c>
      <c r="G734" s="13" t="s">
        <v>22</v>
      </c>
      <c r="H734" s="13" t="n">
        <v>14</v>
      </c>
      <c r="I734" s="13" t="s">
        <v>23</v>
      </c>
      <c r="J734" s="14" t="s">
        <v>24</v>
      </c>
      <c r="K734" s="15" t="s">
        <v>3030</v>
      </c>
      <c r="L734" s="15" t="s">
        <v>2520</v>
      </c>
      <c r="M734" s="13" t="s">
        <v>320</v>
      </c>
      <c r="N734" s="13" t="n">
        <v>13886964152</v>
      </c>
      <c r="O734" s="15" t="s">
        <v>215</v>
      </c>
      <c r="P734" s="16" t="str">
        <f aca="false">TEXT(W734,"yyyy/mm")&amp;"-"&amp;TEXT(X734,"yyyy/mm")</f>
        <v>2025-03-2025-04</v>
      </c>
      <c r="W734" s="15" t="s">
        <v>29</v>
      </c>
      <c r="X734" s="15" t="s">
        <v>30</v>
      </c>
    </row>
    <row r="735" customFormat="false" ht="135" hidden="false" customHeight="false" outlineLevel="0" collapsed="false">
      <c r="A735" s="13" t="s">
        <v>303</v>
      </c>
      <c r="B735" s="13" t="s">
        <v>3031</v>
      </c>
      <c r="C735" s="13" t="s">
        <v>3032</v>
      </c>
      <c r="D735" s="13" t="s">
        <v>19</v>
      </c>
      <c r="E735" s="13" t="s">
        <v>306</v>
      </c>
      <c r="F735" s="13" t="s">
        <v>3033</v>
      </c>
      <c r="G735" s="13" t="s">
        <v>22</v>
      </c>
      <c r="H735" s="13" t="n">
        <v>8</v>
      </c>
      <c r="I735" s="13" t="s">
        <v>23</v>
      </c>
      <c r="J735" s="14" t="s">
        <v>24</v>
      </c>
      <c r="K735" s="15" t="s">
        <v>3034</v>
      </c>
      <c r="L735" s="15" t="s">
        <v>2520</v>
      </c>
      <c r="M735" s="13" t="s">
        <v>196</v>
      </c>
      <c r="N735" s="13" t="n">
        <v>19318094446</v>
      </c>
      <c r="O735" s="15" t="s">
        <v>310</v>
      </c>
      <c r="P735" s="16" t="str">
        <f aca="false">TEXT(W735,"yyyy/mm")&amp;"-"&amp;TEXT(X735,"yyyy/mm")</f>
        <v>2025-03-2025-04</v>
      </c>
      <c r="W735" s="15" t="s">
        <v>29</v>
      </c>
      <c r="X735" s="15" t="s">
        <v>30</v>
      </c>
    </row>
    <row r="736" customFormat="false" ht="135" hidden="false" customHeight="false" outlineLevel="0" collapsed="false">
      <c r="A736" s="13" t="s">
        <v>303</v>
      </c>
      <c r="B736" s="13" t="s">
        <v>3035</v>
      </c>
      <c r="C736" s="13" t="s">
        <v>3036</v>
      </c>
      <c r="D736" s="13" t="s">
        <v>19</v>
      </c>
      <c r="E736" s="13" t="s">
        <v>306</v>
      </c>
      <c r="F736" s="13" t="s">
        <v>3037</v>
      </c>
      <c r="G736" s="13" t="s">
        <v>22</v>
      </c>
      <c r="H736" s="13" t="n">
        <v>10</v>
      </c>
      <c r="I736" s="13" t="s">
        <v>23</v>
      </c>
      <c r="J736" s="14" t="s">
        <v>24</v>
      </c>
      <c r="K736" s="15" t="s">
        <v>3038</v>
      </c>
      <c r="L736" s="15" t="s">
        <v>2520</v>
      </c>
      <c r="M736" s="13" t="s">
        <v>309</v>
      </c>
      <c r="N736" s="13" t="n">
        <v>13886964152</v>
      </c>
      <c r="O736" s="15" t="s">
        <v>310</v>
      </c>
      <c r="P736" s="16" t="str">
        <f aca="false">TEXT(W736,"yyyy/mm")&amp;"-"&amp;TEXT(X736,"yyyy/mm")</f>
        <v>2025-03-2025-04</v>
      </c>
      <c r="W736" s="15" t="s">
        <v>29</v>
      </c>
      <c r="X736" s="15" t="s">
        <v>30</v>
      </c>
    </row>
    <row r="737" customFormat="false" ht="135" hidden="false" customHeight="false" outlineLevel="0" collapsed="false">
      <c r="A737" s="13" t="s">
        <v>235</v>
      </c>
      <c r="B737" s="13" t="s">
        <v>3039</v>
      </c>
      <c r="C737" s="13" t="s">
        <v>3040</v>
      </c>
      <c r="D737" s="13" t="s">
        <v>19</v>
      </c>
      <c r="E737" s="13" t="s">
        <v>238</v>
      </c>
      <c r="F737" s="13" t="s">
        <v>3041</v>
      </c>
      <c r="G737" s="13" t="s">
        <v>22</v>
      </c>
      <c r="H737" s="13" t="n">
        <v>14.5</v>
      </c>
      <c r="I737" s="13" t="s">
        <v>23</v>
      </c>
      <c r="J737" s="14" t="s">
        <v>24</v>
      </c>
      <c r="K737" s="15" t="s">
        <v>3042</v>
      </c>
      <c r="L737" s="15" t="s">
        <v>2520</v>
      </c>
      <c r="M737" s="13" t="s">
        <v>309</v>
      </c>
      <c r="N737" s="13" t="n">
        <v>13886964152</v>
      </c>
      <c r="O737" s="15" t="s">
        <v>242</v>
      </c>
      <c r="P737" s="16" t="str">
        <f aca="false">TEXT(W737,"yyyy/mm")&amp;"-"&amp;TEXT(X737,"yyyy/mm")</f>
        <v>2025-03-2025-03</v>
      </c>
      <c r="W737" s="15" t="s">
        <v>29</v>
      </c>
      <c r="X737" s="15" t="s">
        <v>29</v>
      </c>
    </row>
    <row r="738" customFormat="false" ht="135" hidden="false" customHeight="false" outlineLevel="0" collapsed="false">
      <c r="A738" s="13" t="s">
        <v>175</v>
      </c>
      <c r="B738" s="13" t="s">
        <v>3043</v>
      </c>
      <c r="C738" s="13" t="s">
        <v>3044</v>
      </c>
      <c r="D738" s="13" t="s">
        <v>19</v>
      </c>
      <c r="E738" s="13" t="s">
        <v>178</v>
      </c>
      <c r="F738" s="13" t="s">
        <v>3045</v>
      </c>
      <c r="G738" s="13" t="s">
        <v>22</v>
      </c>
      <c r="H738" s="13" t="n">
        <v>20</v>
      </c>
      <c r="I738" s="13" t="s">
        <v>23</v>
      </c>
      <c r="J738" s="14" t="s">
        <v>24</v>
      </c>
      <c r="K738" s="15" t="s">
        <v>3046</v>
      </c>
      <c r="L738" s="15" t="s">
        <v>2520</v>
      </c>
      <c r="M738" s="13" t="s">
        <v>241</v>
      </c>
      <c r="N738" s="13" t="n">
        <v>15629870628</v>
      </c>
      <c r="O738" s="15" t="s">
        <v>182</v>
      </c>
      <c r="P738" s="16" t="str">
        <f aca="false">TEXT(W738,"yyyy/mm")&amp;"-"&amp;TEXT(X738,"yyyy/mm")</f>
        <v>2025-03-2025-04</v>
      </c>
      <c r="W738" s="15" t="s">
        <v>29</v>
      </c>
      <c r="X738" s="15" t="s">
        <v>30</v>
      </c>
    </row>
    <row r="739" customFormat="false" ht="135" hidden="false" customHeight="false" outlineLevel="0" collapsed="false">
      <c r="A739" s="13" t="s">
        <v>220</v>
      </c>
      <c r="B739" s="13" t="s">
        <v>3047</v>
      </c>
      <c r="C739" s="13" t="s">
        <v>3048</v>
      </c>
      <c r="D739" s="13" t="s">
        <v>19</v>
      </c>
      <c r="E739" s="13" t="s">
        <v>98</v>
      </c>
      <c r="F739" s="13" t="s">
        <v>3049</v>
      </c>
      <c r="G739" s="13" t="s">
        <v>22</v>
      </c>
      <c r="H739" s="13" t="n">
        <v>7.5</v>
      </c>
      <c r="I739" s="13" t="s">
        <v>23</v>
      </c>
      <c r="J739" s="14" t="s">
        <v>24</v>
      </c>
      <c r="K739" s="15" t="s">
        <v>3050</v>
      </c>
      <c r="L739" s="15" t="s">
        <v>2520</v>
      </c>
      <c r="M739" s="13" t="s">
        <v>181</v>
      </c>
      <c r="N739" s="13" t="n">
        <v>17683866626</v>
      </c>
      <c r="O739" s="15" t="s">
        <v>226</v>
      </c>
      <c r="P739" s="16" t="str">
        <f aca="false">TEXT(W739,"yyyy/mm")&amp;"-"&amp;TEXT(X739,"yyyy/mm")</f>
        <v>2025-03-2025-04</v>
      </c>
      <c r="W739" s="15" t="s">
        <v>29</v>
      </c>
      <c r="X739" s="15" t="s">
        <v>30</v>
      </c>
    </row>
    <row r="740" customFormat="false" ht="135" hidden="false" customHeight="false" outlineLevel="0" collapsed="false">
      <c r="A740" s="13" t="s">
        <v>220</v>
      </c>
      <c r="B740" s="13" t="s">
        <v>3051</v>
      </c>
      <c r="C740" s="13" t="s">
        <v>3052</v>
      </c>
      <c r="D740" s="13" t="s">
        <v>19</v>
      </c>
      <c r="E740" s="13" t="s">
        <v>98</v>
      </c>
      <c r="F740" s="13" t="s">
        <v>3053</v>
      </c>
      <c r="G740" s="13" t="s">
        <v>22</v>
      </c>
      <c r="H740" s="13" t="n">
        <v>6</v>
      </c>
      <c r="I740" s="13" t="s">
        <v>23</v>
      </c>
      <c r="J740" s="14" t="s">
        <v>24</v>
      </c>
      <c r="K740" s="15" t="s">
        <v>3054</v>
      </c>
      <c r="L740" s="15" t="s">
        <v>2520</v>
      </c>
      <c r="M740" s="13" t="s">
        <v>101</v>
      </c>
      <c r="N740" s="13" t="n">
        <v>15068756097</v>
      </c>
      <c r="O740" s="15" t="s">
        <v>226</v>
      </c>
      <c r="P740" s="16" t="str">
        <f aca="false">TEXT(W740,"yyyy/mm")&amp;"-"&amp;TEXT(X740,"yyyy/mm")</f>
        <v>2025-03-2025-04</v>
      </c>
      <c r="W740" s="15" t="s">
        <v>29</v>
      </c>
      <c r="X740" s="15" t="s">
        <v>30</v>
      </c>
    </row>
    <row r="741" customFormat="false" ht="148.5" hidden="false" customHeight="false" outlineLevel="0" collapsed="false">
      <c r="A741" s="13" t="s">
        <v>139</v>
      </c>
      <c r="B741" s="13" t="s">
        <v>3055</v>
      </c>
      <c r="C741" s="13" t="s">
        <v>3056</v>
      </c>
      <c r="D741" s="13" t="s">
        <v>19</v>
      </c>
      <c r="E741" s="13" t="s">
        <v>142</v>
      </c>
      <c r="F741" s="13" t="s">
        <v>442</v>
      </c>
      <c r="G741" s="13" t="s">
        <v>22</v>
      </c>
      <c r="H741" s="13" t="n">
        <v>9.94</v>
      </c>
      <c r="I741" s="13" t="s">
        <v>23</v>
      </c>
      <c r="J741" s="14" t="s">
        <v>24</v>
      </c>
      <c r="K741" s="15" t="s">
        <v>3057</v>
      </c>
      <c r="L741" s="15" t="s">
        <v>2520</v>
      </c>
      <c r="M741" s="13" t="s">
        <v>101</v>
      </c>
      <c r="N741" s="13" t="n">
        <v>15068756097</v>
      </c>
      <c r="O741" s="15" t="s">
        <v>146</v>
      </c>
      <c r="P741" s="16" t="str">
        <f aca="false">TEXT(W741,"yyyy/mm")&amp;"-"&amp;TEXT(X741,"yyyy/mm")</f>
        <v>2025-03-2025-03</v>
      </c>
      <c r="W741" s="15" t="s">
        <v>29</v>
      </c>
      <c r="X741" s="15" t="s">
        <v>29</v>
      </c>
    </row>
    <row r="742" customFormat="false" ht="162" hidden="false" customHeight="false" outlineLevel="0" collapsed="false">
      <c r="A742" s="13" t="s">
        <v>16</v>
      </c>
      <c r="B742" s="13" t="s">
        <v>3058</v>
      </c>
      <c r="C742" s="13" t="s">
        <v>3059</v>
      </c>
      <c r="D742" s="13" t="s">
        <v>19</v>
      </c>
      <c r="E742" s="13" t="s">
        <v>20</v>
      </c>
      <c r="F742" s="13" t="s">
        <v>3060</v>
      </c>
      <c r="G742" s="13" t="s">
        <v>22</v>
      </c>
      <c r="H742" s="13" t="n">
        <v>18</v>
      </c>
      <c r="I742" s="13" t="s">
        <v>23</v>
      </c>
      <c r="J742" s="14" t="s">
        <v>24</v>
      </c>
      <c r="K742" s="15" t="s">
        <v>3061</v>
      </c>
      <c r="L742" s="15" t="s">
        <v>614</v>
      </c>
      <c r="M742" s="13" t="s">
        <v>145</v>
      </c>
      <c r="N742" s="13" t="n">
        <v>18658248869</v>
      </c>
      <c r="O742" s="15" t="s">
        <v>28</v>
      </c>
      <c r="P742" s="16" t="str">
        <f aca="false">TEXT(W742,"yyyy/mm")&amp;"-"&amp;TEXT(X742,"yyyy/mm")</f>
        <v>2025-03-2025-04</v>
      </c>
      <c r="W742" s="15" t="s">
        <v>29</v>
      </c>
      <c r="X742" s="15" t="s">
        <v>30</v>
      </c>
    </row>
    <row r="743" customFormat="false" ht="135" hidden="false" customHeight="false" outlineLevel="0" collapsed="false">
      <c r="A743" s="13" t="s">
        <v>49</v>
      </c>
      <c r="B743" s="13" t="s">
        <v>3062</v>
      </c>
      <c r="C743" s="13" t="s">
        <v>2919</v>
      </c>
      <c r="D743" s="13" t="s">
        <v>19</v>
      </c>
      <c r="E743" s="13" t="s">
        <v>52</v>
      </c>
      <c r="F743" s="13" t="s">
        <v>3063</v>
      </c>
      <c r="G743" s="13" t="s">
        <v>22</v>
      </c>
      <c r="H743" s="13" t="n">
        <v>11.8</v>
      </c>
      <c r="I743" s="13" t="s">
        <v>23</v>
      </c>
      <c r="J743" s="14" t="s">
        <v>24</v>
      </c>
      <c r="K743" s="15" t="s">
        <v>3064</v>
      </c>
      <c r="L743" s="15" t="s">
        <v>493</v>
      </c>
      <c r="M743" s="13" t="s">
        <v>27</v>
      </c>
      <c r="N743" s="13" t="n">
        <v>13707220188</v>
      </c>
      <c r="O743" s="15" t="s">
        <v>56</v>
      </c>
      <c r="P743" s="16" t="str">
        <f aca="false">TEXT(W743,"yyyy/mm")&amp;"-"&amp;TEXT(X743,"yyyy/mm")</f>
        <v>2025-03-2025-03</v>
      </c>
      <c r="W743" s="15" t="s">
        <v>29</v>
      </c>
      <c r="X743" s="15" t="s">
        <v>29</v>
      </c>
    </row>
    <row r="744" customFormat="false" ht="148.5" hidden="false" customHeight="false" outlineLevel="0" collapsed="false">
      <c r="A744" s="13" t="s">
        <v>329</v>
      </c>
      <c r="B744" s="13" t="s">
        <v>3065</v>
      </c>
      <c r="C744" s="13" t="s">
        <v>3020</v>
      </c>
      <c r="D744" s="13" t="s">
        <v>19</v>
      </c>
      <c r="E744" s="13" t="s">
        <v>330</v>
      </c>
      <c r="F744" s="13" t="s">
        <v>3066</v>
      </c>
      <c r="G744" s="13" t="s">
        <v>22</v>
      </c>
      <c r="H744" s="13" t="n">
        <v>12</v>
      </c>
      <c r="I744" s="13" t="s">
        <v>23</v>
      </c>
      <c r="J744" s="14" t="s">
        <v>24</v>
      </c>
      <c r="K744" s="15" t="s">
        <v>3067</v>
      </c>
      <c r="L744" s="15" t="s">
        <v>2520</v>
      </c>
      <c r="M744" s="13" t="s">
        <v>605</v>
      </c>
      <c r="N744" s="13" t="n">
        <v>19971109999</v>
      </c>
      <c r="O744" s="15" t="s">
        <v>332</v>
      </c>
      <c r="P744" s="16" t="str">
        <f aca="false">TEXT(W744,"yyyy/mm")&amp;"-"&amp;TEXT(X744,"yyyy/mm")</f>
        <v>2025-03-2025-04</v>
      </c>
      <c r="W744" s="15" t="s">
        <v>29</v>
      </c>
      <c r="X744" s="15" t="s">
        <v>30</v>
      </c>
    </row>
    <row r="745" customFormat="false" ht="135" hidden="false" customHeight="false" outlineLevel="0" collapsed="false">
      <c r="A745" s="13" t="s">
        <v>235</v>
      </c>
      <c r="B745" s="13" t="s">
        <v>3068</v>
      </c>
      <c r="C745" s="13" t="s">
        <v>3069</v>
      </c>
      <c r="D745" s="13" t="s">
        <v>19</v>
      </c>
      <c r="E745" s="13" t="s">
        <v>238</v>
      </c>
      <c r="F745" s="13" t="s">
        <v>3070</v>
      </c>
      <c r="G745" s="13" t="s">
        <v>22</v>
      </c>
      <c r="H745" s="13" t="n">
        <v>10.4</v>
      </c>
      <c r="I745" s="13" t="s">
        <v>23</v>
      </c>
      <c r="J745" s="14" t="s">
        <v>24</v>
      </c>
      <c r="K745" s="15" t="s">
        <v>3071</v>
      </c>
      <c r="L745" s="15" t="s">
        <v>2520</v>
      </c>
      <c r="M745" s="13" t="s">
        <v>320</v>
      </c>
      <c r="N745" s="13" t="n">
        <v>13886964152</v>
      </c>
      <c r="O745" s="15" t="s">
        <v>242</v>
      </c>
      <c r="P745" s="16" t="str">
        <f aca="false">TEXT(W745,"yyyy/mm")&amp;"-"&amp;TEXT(X745,"yyyy/mm")</f>
        <v>2025-03-2025-03</v>
      </c>
      <c r="W745" s="15" t="s">
        <v>29</v>
      </c>
      <c r="X745" s="15" t="s">
        <v>29</v>
      </c>
    </row>
    <row r="746" customFormat="false" ht="135" hidden="false" customHeight="false" outlineLevel="0" collapsed="false">
      <c r="A746" s="13" t="s">
        <v>3072</v>
      </c>
      <c r="B746" s="13" t="s">
        <v>3073</v>
      </c>
      <c r="C746" s="13" t="s">
        <v>3074</v>
      </c>
      <c r="D746" s="13" t="s">
        <v>19</v>
      </c>
      <c r="E746" s="13" t="s">
        <v>3075</v>
      </c>
      <c r="F746" s="13" t="s">
        <v>3076</v>
      </c>
      <c r="G746" s="13" t="s">
        <v>22</v>
      </c>
      <c r="H746" s="13" t="n">
        <v>300</v>
      </c>
      <c r="I746" s="13" t="s">
        <v>23</v>
      </c>
      <c r="J746" s="14" t="s">
        <v>24</v>
      </c>
      <c r="K746" s="15" t="s">
        <v>3077</v>
      </c>
      <c r="L746" s="15" t="s">
        <v>156</v>
      </c>
      <c r="M746" s="13" t="s">
        <v>241</v>
      </c>
      <c r="N746" s="13" t="n">
        <v>15629870628</v>
      </c>
      <c r="O746" s="15" t="s">
        <v>3078</v>
      </c>
      <c r="P746" s="16" t="str">
        <f aca="false">TEXT(W746,"yyyy/mm")&amp;"-"&amp;TEXT(X746,"yyyy/mm")</f>
        <v>2025-04-2025-05</v>
      </c>
      <c r="W746" s="15" t="s">
        <v>30</v>
      </c>
      <c r="X746" s="15" t="s">
        <v>77</v>
      </c>
    </row>
    <row r="747" customFormat="false" ht="121.5" hidden="false" customHeight="false" outlineLevel="0" collapsed="false">
      <c r="A747" s="13" t="s">
        <v>128</v>
      </c>
      <c r="B747" s="13" t="s">
        <v>3079</v>
      </c>
      <c r="C747" s="13" t="s">
        <v>3080</v>
      </c>
      <c r="D747" s="13" t="s">
        <v>19</v>
      </c>
      <c r="E747" s="13" t="s">
        <v>131</v>
      </c>
      <c r="F747" s="13" t="s">
        <v>3081</v>
      </c>
      <c r="G747" s="13" t="s">
        <v>22</v>
      </c>
      <c r="H747" s="13" t="n">
        <v>8.6</v>
      </c>
      <c r="I747" s="13" t="s">
        <v>23</v>
      </c>
      <c r="J747" s="14" t="s">
        <v>24</v>
      </c>
      <c r="K747" s="15" t="s">
        <v>3082</v>
      </c>
      <c r="L747" s="15" t="s">
        <v>156</v>
      </c>
      <c r="M747" s="13" t="s">
        <v>3075</v>
      </c>
      <c r="N747" s="13" t="n">
        <v>13797977882</v>
      </c>
      <c r="O747" s="15" t="s">
        <v>136</v>
      </c>
      <c r="P747" s="16" t="str">
        <f aca="false">TEXT(W747,"yyyy/mm")&amp;"-"&amp;TEXT(X747,"yyyy/mm")</f>
        <v>2025-03-2025-04</v>
      </c>
      <c r="W747" s="15" t="s">
        <v>29</v>
      </c>
      <c r="X747" s="15" t="s">
        <v>30</v>
      </c>
    </row>
    <row r="748" customFormat="false" ht="135" hidden="false" customHeight="false" outlineLevel="0" collapsed="false">
      <c r="A748" s="13" t="s">
        <v>349</v>
      </c>
      <c r="B748" s="13" t="s">
        <v>3083</v>
      </c>
      <c r="C748" s="13" t="s">
        <v>3084</v>
      </c>
      <c r="D748" s="13" t="s">
        <v>19</v>
      </c>
      <c r="E748" s="13" t="s">
        <v>352</v>
      </c>
      <c r="F748" s="13" t="s">
        <v>3085</v>
      </c>
      <c r="G748" s="13" t="s">
        <v>22</v>
      </c>
      <c r="H748" s="13" t="n">
        <v>7.5</v>
      </c>
      <c r="I748" s="13" t="s">
        <v>23</v>
      </c>
      <c r="J748" s="14" t="s">
        <v>24</v>
      </c>
      <c r="K748" s="15" t="s">
        <v>3086</v>
      </c>
      <c r="L748" s="15" t="s">
        <v>2520</v>
      </c>
      <c r="M748" s="13" t="s">
        <v>135</v>
      </c>
      <c r="N748" s="13" t="n">
        <v>15827988207</v>
      </c>
      <c r="O748" s="15" t="s">
        <v>355</v>
      </c>
      <c r="P748" s="16" t="str">
        <f aca="false">TEXT(W748,"yyyy/mm")&amp;"-"&amp;TEXT(X748,"yyyy/mm")</f>
        <v>2025-03-2025-04</v>
      </c>
      <c r="W748" s="15" t="s">
        <v>29</v>
      </c>
      <c r="X748" s="15" t="s">
        <v>30</v>
      </c>
    </row>
    <row r="749" customFormat="false" ht="148.5" hidden="false" customHeight="false" outlineLevel="0" collapsed="false">
      <c r="A749" s="13" t="s">
        <v>349</v>
      </c>
      <c r="B749" s="13" t="s">
        <v>3087</v>
      </c>
      <c r="C749" s="13" t="s">
        <v>3088</v>
      </c>
      <c r="D749" s="13" t="s">
        <v>19</v>
      </c>
      <c r="E749" s="13" t="s">
        <v>352</v>
      </c>
      <c r="F749" s="13" t="s">
        <v>3089</v>
      </c>
      <c r="G749" s="13" t="s">
        <v>22</v>
      </c>
      <c r="H749" s="13" t="n">
        <v>6</v>
      </c>
      <c r="I749" s="13" t="s">
        <v>23</v>
      </c>
      <c r="J749" s="14" t="s">
        <v>24</v>
      </c>
      <c r="K749" s="15" t="s">
        <v>3090</v>
      </c>
      <c r="L749" s="15" t="s">
        <v>2520</v>
      </c>
      <c r="M749" s="13" t="s">
        <v>101</v>
      </c>
      <c r="N749" s="13" t="n">
        <v>15068756097</v>
      </c>
      <c r="O749" s="15" t="s">
        <v>355</v>
      </c>
      <c r="P749" s="16" t="str">
        <f aca="false">TEXT(W749,"yyyy/mm")&amp;"-"&amp;TEXT(X749,"yyyy/mm")</f>
        <v>2025-03-2025-04</v>
      </c>
      <c r="W749" s="15" t="s">
        <v>29</v>
      </c>
      <c r="X749" s="15" t="s">
        <v>30</v>
      </c>
    </row>
    <row r="750" customFormat="false" ht="148.5" hidden="false" customHeight="false" outlineLevel="0" collapsed="false">
      <c r="A750" s="13" t="s">
        <v>139</v>
      </c>
      <c r="B750" s="13" t="s">
        <v>3091</v>
      </c>
      <c r="C750" s="13" t="s">
        <v>3092</v>
      </c>
      <c r="D750" s="13" t="s">
        <v>19</v>
      </c>
      <c r="E750" s="13" t="s">
        <v>142</v>
      </c>
      <c r="F750" s="13" t="s">
        <v>442</v>
      </c>
      <c r="G750" s="13" t="s">
        <v>22</v>
      </c>
      <c r="H750" s="13" t="n">
        <v>9.94</v>
      </c>
      <c r="I750" s="13" t="s">
        <v>23</v>
      </c>
      <c r="J750" s="14" t="s">
        <v>24</v>
      </c>
      <c r="K750" s="15" t="s">
        <v>3093</v>
      </c>
      <c r="L750" s="15" t="s">
        <v>156</v>
      </c>
      <c r="M750" s="13" t="s">
        <v>101</v>
      </c>
      <c r="N750" s="13" t="n">
        <v>15068756097</v>
      </c>
      <c r="O750" s="15" t="s">
        <v>146</v>
      </c>
      <c r="P750" s="16" t="str">
        <f aca="false">TEXT(W750,"yyyy/mm")&amp;"-"&amp;TEXT(X750,"yyyy/mm")</f>
        <v>2025-03-2025-03</v>
      </c>
      <c r="W750" s="15" t="s">
        <v>29</v>
      </c>
      <c r="X750" s="15" t="s">
        <v>29</v>
      </c>
    </row>
    <row r="751" customFormat="false" ht="135" hidden="false" customHeight="false" outlineLevel="0" collapsed="false">
      <c r="A751" s="13" t="s">
        <v>49</v>
      </c>
      <c r="B751" s="13" t="s">
        <v>3094</v>
      </c>
      <c r="C751" s="13" t="s">
        <v>3095</v>
      </c>
      <c r="D751" s="13" t="s">
        <v>19</v>
      </c>
      <c r="E751" s="13" t="s">
        <v>52</v>
      </c>
      <c r="F751" s="13" t="s">
        <v>3096</v>
      </c>
      <c r="G751" s="13" t="s">
        <v>22</v>
      </c>
      <c r="H751" s="13" t="n">
        <v>27.16</v>
      </c>
      <c r="I751" s="13" t="s">
        <v>23</v>
      </c>
      <c r="J751" s="14" t="s">
        <v>24</v>
      </c>
      <c r="K751" s="15" t="s">
        <v>3097</v>
      </c>
      <c r="L751" s="15" t="s">
        <v>1075</v>
      </c>
      <c r="M751" s="13" t="s">
        <v>145</v>
      </c>
      <c r="N751" s="13" t="n">
        <v>18658248869</v>
      </c>
      <c r="O751" s="15" t="s">
        <v>56</v>
      </c>
      <c r="P751" s="16" t="str">
        <f aca="false">TEXT(W751,"yyyy/mm")&amp;"-"&amp;TEXT(X751,"yyyy/mm")</f>
        <v>2025-03-2025-04</v>
      </c>
      <c r="W751" s="15" t="s">
        <v>29</v>
      </c>
      <c r="X751" s="15" t="s">
        <v>30</v>
      </c>
    </row>
    <row r="752" customFormat="false" ht="148.5" hidden="false" customHeight="false" outlineLevel="0" collapsed="false">
      <c r="A752" s="13" t="s">
        <v>57</v>
      </c>
      <c r="B752" s="13" t="s">
        <v>3098</v>
      </c>
      <c r="C752" s="13" t="s">
        <v>1340</v>
      </c>
      <c r="D752" s="13" t="s">
        <v>19</v>
      </c>
      <c r="E752" s="13" t="s">
        <v>60</v>
      </c>
      <c r="F752" s="13" t="s">
        <v>1376</v>
      </c>
      <c r="G752" s="13" t="s">
        <v>22</v>
      </c>
      <c r="H752" s="13" t="n">
        <v>14.85</v>
      </c>
      <c r="I752" s="13" t="s">
        <v>23</v>
      </c>
      <c r="J752" s="14" t="s">
        <v>24</v>
      </c>
      <c r="K752" s="15" t="s">
        <v>3099</v>
      </c>
      <c r="L752" s="15" t="s">
        <v>156</v>
      </c>
      <c r="M752" s="13" t="s">
        <v>605</v>
      </c>
      <c r="N752" s="13" t="n">
        <v>19971109999</v>
      </c>
      <c r="O752" s="15" t="s">
        <v>64</v>
      </c>
      <c r="P752" s="16" t="str">
        <f aca="false">TEXT(W752,"yyyy/mm")&amp;"-"&amp;TEXT(X752,"yyyy/mm")</f>
        <v>2025-04-2025-04</v>
      </c>
      <c r="W752" s="15" t="s">
        <v>30</v>
      </c>
      <c r="X752" s="15" t="s">
        <v>30</v>
      </c>
    </row>
    <row r="753" customFormat="false" ht="148.5" hidden="false" customHeight="false" outlineLevel="0" collapsed="false">
      <c r="A753" s="13" t="s">
        <v>57</v>
      </c>
      <c r="B753" s="13" t="s">
        <v>3100</v>
      </c>
      <c r="C753" s="13" t="s">
        <v>3101</v>
      </c>
      <c r="D753" s="13" t="s">
        <v>19</v>
      </c>
      <c r="E753" s="13" t="s">
        <v>60</v>
      </c>
      <c r="F753" s="13" t="s">
        <v>3102</v>
      </c>
      <c r="G753" s="13" t="s">
        <v>22</v>
      </c>
      <c r="H753" s="13" t="n">
        <v>14.85</v>
      </c>
      <c r="I753" s="13" t="s">
        <v>23</v>
      </c>
      <c r="J753" s="14" t="s">
        <v>24</v>
      </c>
      <c r="K753" s="15" t="s">
        <v>3103</v>
      </c>
      <c r="L753" s="15" t="s">
        <v>156</v>
      </c>
      <c r="M753" s="13" t="s">
        <v>63</v>
      </c>
      <c r="N753" s="13" t="n">
        <v>18602753776</v>
      </c>
      <c r="O753" s="15" t="s">
        <v>64</v>
      </c>
      <c r="P753" s="16" t="str">
        <f aca="false">TEXT(W753,"yyyy/mm")&amp;"-"&amp;TEXT(X753,"yyyy/mm")</f>
        <v>2025-04-2025-04</v>
      </c>
      <c r="W753" s="15" t="s">
        <v>30</v>
      </c>
      <c r="X753" s="15" t="s">
        <v>30</v>
      </c>
    </row>
    <row r="754" customFormat="false" ht="135" hidden="false" customHeight="false" outlineLevel="0" collapsed="false">
      <c r="A754" s="13" t="s">
        <v>260</v>
      </c>
      <c r="B754" s="13" t="s">
        <v>3104</v>
      </c>
      <c r="C754" s="13" t="s">
        <v>3105</v>
      </c>
      <c r="D754" s="13" t="s">
        <v>19</v>
      </c>
      <c r="E754" s="13" t="s">
        <v>263</v>
      </c>
      <c r="F754" s="13" t="s">
        <v>3106</v>
      </c>
      <c r="G754" s="13" t="s">
        <v>22</v>
      </c>
      <c r="H754" s="13" t="n">
        <v>13.5</v>
      </c>
      <c r="I754" s="13" t="s">
        <v>23</v>
      </c>
      <c r="J754" s="14" t="s">
        <v>24</v>
      </c>
      <c r="K754" s="15" t="s">
        <v>3107</v>
      </c>
      <c r="L754" s="15" t="s">
        <v>156</v>
      </c>
      <c r="M754" s="13" t="s">
        <v>63</v>
      </c>
      <c r="N754" s="13" t="n">
        <v>18602753776</v>
      </c>
      <c r="O754" s="15" t="s">
        <v>266</v>
      </c>
      <c r="P754" s="16" t="str">
        <f aca="false">TEXT(W754,"yyyy/mm")&amp;"-"&amp;TEXT(X754,"yyyy/mm")</f>
        <v>2025-04-2025-04</v>
      </c>
      <c r="W754" s="15" t="s">
        <v>30</v>
      </c>
      <c r="X754" s="15" t="s">
        <v>30</v>
      </c>
    </row>
    <row r="755" customFormat="false" ht="135" hidden="false" customHeight="false" outlineLevel="0" collapsed="false">
      <c r="A755" s="13" t="s">
        <v>49</v>
      </c>
      <c r="B755" s="13" t="s">
        <v>3108</v>
      </c>
      <c r="C755" s="13" t="s">
        <v>3109</v>
      </c>
      <c r="D755" s="13" t="s">
        <v>19</v>
      </c>
      <c r="E755" s="13" t="s">
        <v>52</v>
      </c>
      <c r="F755" s="13" t="s">
        <v>3110</v>
      </c>
      <c r="G755" s="13" t="s">
        <v>22</v>
      </c>
      <c r="H755" s="13" t="n">
        <v>10</v>
      </c>
      <c r="I755" s="13" t="s">
        <v>23</v>
      </c>
      <c r="J755" s="14" t="s">
        <v>24</v>
      </c>
      <c r="K755" s="15" t="s">
        <v>3111</v>
      </c>
      <c r="L755" s="15" t="s">
        <v>3112</v>
      </c>
      <c r="M755" s="13" t="s">
        <v>63</v>
      </c>
      <c r="N755" s="13" t="n">
        <v>18602753776</v>
      </c>
      <c r="O755" s="15" t="s">
        <v>56</v>
      </c>
      <c r="P755" s="16" t="str">
        <f aca="false">TEXT(W755,"yyyy/mm")&amp;"-"&amp;TEXT(X755,"yyyy/mm")</f>
        <v>2025-04-2025-04</v>
      </c>
      <c r="W755" s="15" t="s">
        <v>30</v>
      </c>
      <c r="X755" s="15" t="s">
        <v>30</v>
      </c>
    </row>
    <row r="756" customFormat="false" ht="135" hidden="false" customHeight="false" outlineLevel="0" collapsed="false">
      <c r="A756" s="13" t="s">
        <v>190</v>
      </c>
      <c r="B756" s="13" t="s">
        <v>3113</v>
      </c>
      <c r="C756" s="13" t="s">
        <v>3114</v>
      </c>
      <c r="D756" s="13" t="s">
        <v>19</v>
      </c>
      <c r="E756" s="13" t="s">
        <v>193</v>
      </c>
      <c r="F756" s="13" t="s">
        <v>3115</v>
      </c>
      <c r="G756" s="13" t="s">
        <v>22</v>
      </c>
      <c r="H756" s="13" t="n">
        <v>13</v>
      </c>
      <c r="I756" s="13" t="s">
        <v>23</v>
      </c>
      <c r="J756" s="14" t="s">
        <v>24</v>
      </c>
      <c r="K756" s="15" t="s">
        <v>3116</v>
      </c>
      <c r="L756" s="15" t="s">
        <v>156</v>
      </c>
      <c r="M756" s="13" t="s">
        <v>2890</v>
      </c>
      <c r="N756" s="13" t="n">
        <v>15827044410</v>
      </c>
      <c r="O756" s="15" t="s">
        <v>197</v>
      </c>
      <c r="P756" s="16" t="str">
        <f aca="false">TEXT(W756,"yyyy/mm")&amp;"-"&amp;TEXT(X756,"yyyy/mm")</f>
        <v>2025-03-2025-04</v>
      </c>
      <c r="W756" s="15" t="s">
        <v>29</v>
      </c>
      <c r="X756" s="15" t="s">
        <v>30</v>
      </c>
    </row>
    <row r="757" customFormat="false" ht="135" hidden="false" customHeight="false" outlineLevel="0" collapsed="false">
      <c r="A757" s="13" t="s">
        <v>103</v>
      </c>
      <c r="B757" s="13" t="s">
        <v>3117</v>
      </c>
      <c r="C757" s="13" t="s">
        <v>3118</v>
      </c>
      <c r="D757" s="13" t="s">
        <v>19</v>
      </c>
      <c r="E757" s="13" t="s">
        <v>106</v>
      </c>
      <c r="F757" s="13" t="s">
        <v>3119</v>
      </c>
      <c r="G757" s="13" t="s">
        <v>22</v>
      </c>
      <c r="H757" s="13" t="n">
        <v>15</v>
      </c>
      <c r="I757" s="13" t="s">
        <v>23</v>
      </c>
      <c r="J757" s="14" t="s">
        <v>24</v>
      </c>
      <c r="K757" s="15" t="s">
        <v>3120</v>
      </c>
      <c r="L757" s="15" t="s">
        <v>156</v>
      </c>
      <c r="M757" s="13" t="s">
        <v>196</v>
      </c>
      <c r="N757" s="13" t="n">
        <v>19318094446</v>
      </c>
      <c r="O757" s="15" t="s">
        <v>111</v>
      </c>
      <c r="P757" s="16" t="str">
        <f aca="false">TEXT(W757,"yyyy/mm")&amp;"-"&amp;TEXT(X757,"yyyy/mm")</f>
        <v>2025-03-2025-03</v>
      </c>
      <c r="W757" s="15" t="s">
        <v>29</v>
      </c>
      <c r="X757" s="15" t="s">
        <v>29</v>
      </c>
    </row>
    <row r="758" customFormat="false" ht="94.5" hidden="false" customHeight="false" outlineLevel="0" collapsed="false">
      <c r="A758" s="13" t="s">
        <v>3121</v>
      </c>
      <c r="B758" s="13" t="s">
        <v>3122</v>
      </c>
      <c r="C758" s="13" t="s">
        <v>3123</v>
      </c>
      <c r="D758" s="13" t="s">
        <v>34</v>
      </c>
      <c r="E758" s="13" t="s">
        <v>3124</v>
      </c>
      <c r="F758" s="13" t="s">
        <v>3125</v>
      </c>
      <c r="G758" s="13" t="s">
        <v>22</v>
      </c>
      <c r="H758" s="13" t="n">
        <v>15000</v>
      </c>
      <c r="I758" s="13" t="s">
        <v>23</v>
      </c>
      <c r="J758" s="14" t="s">
        <v>24</v>
      </c>
      <c r="K758" s="15" t="s">
        <v>3126</v>
      </c>
      <c r="L758" s="15" t="s">
        <v>156</v>
      </c>
      <c r="M758" s="13" t="s">
        <v>1250</v>
      </c>
      <c r="N758" s="13" t="n">
        <v>19266485055</v>
      </c>
      <c r="O758" s="15" t="s">
        <v>3127</v>
      </c>
      <c r="P758" s="16" t="str">
        <f aca="false">TEXT(W758,"yyyy/mm")&amp;"-"&amp;TEXT(X758,"yyyy/mm")</f>
        <v>2025-05-2026-03</v>
      </c>
      <c r="W758" s="15" t="s">
        <v>77</v>
      </c>
      <c r="X758" s="15" t="s">
        <v>123</v>
      </c>
    </row>
    <row r="759" customFormat="false" ht="135" hidden="false" customHeight="false" outlineLevel="0" collapsed="false">
      <c r="A759" s="13" t="s">
        <v>49</v>
      </c>
      <c r="B759" s="13" t="s">
        <v>3128</v>
      </c>
      <c r="C759" s="13" t="s">
        <v>3129</v>
      </c>
      <c r="D759" s="13" t="s">
        <v>19</v>
      </c>
      <c r="E759" s="13" t="s">
        <v>52</v>
      </c>
      <c r="F759" s="13" t="s">
        <v>3130</v>
      </c>
      <c r="G759" s="13" t="s">
        <v>22</v>
      </c>
      <c r="H759" s="13" t="n">
        <v>7.9</v>
      </c>
      <c r="I759" s="13" t="s">
        <v>23</v>
      </c>
      <c r="J759" s="14" t="s">
        <v>24</v>
      </c>
      <c r="K759" s="15" t="s">
        <v>3131</v>
      </c>
      <c r="L759" s="15" t="s">
        <v>156</v>
      </c>
      <c r="M759" s="13" t="s">
        <v>3132</v>
      </c>
      <c r="N759" s="13" t="n">
        <v>13472300666</v>
      </c>
      <c r="O759" s="15" t="s">
        <v>56</v>
      </c>
      <c r="P759" s="16" t="str">
        <f aca="false">TEXT(W759,"yyyy/mm")&amp;"-"&amp;TEXT(X759,"yyyy/mm")</f>
        <v>2025-04-2025-04</v>
      </c>
      <c r="W759" s="15" t="s">
        <v>30</v>
      </c>
      <c r="X759" s="15" t="s">
        <v>30</v>
      </c>
    </row>
    <row r="760" customFormat="false" ht="135" hidden="false" customHeight="false" outlineLevel="0" collapsed="false">
      <c r="A760" s="13" t="s">
        <v>253</v>
      </c>
      <c r="B760" s="13" t="s">
        <v>3133</v>
      </c>
      <c r="C760" s="13" t="s">
        <v>3134</v>
      </c>
      <c r="D760" s="13" t="s">
        <v>19</v>
      </c>
      <c r="E760" s="13" t="s">
        <v>256</v>
      </c>
      <c r="F760" s="13" t="s">
        <v>3135</v>
      </c>
      <c r="G760" s="13" t="s">
        <v>22</v>
      </c>
      <c r="H760" s="13" t="n">
        <v>12</v>
      </c>
      <c r="I760" s="13" t="s">
        <v>23</v>
      </c>
      <c r="J760" s="14" t="s">
        <v>24</v>
      </c>
      <c r="K760" s="15" t="s">
        <v>3136</v>
      </c>
      <c r="L760" s="15" t="s">
        <v>156</v>
      </c>
      <c r="M760" s="13" t="s">
        <v>2110</v>
      </c>
      <c r="N760" s="13" t="n">
        <v>13972189117</v>
      </c>
      <c r="O760" s="15" t="s">
        <v>259</v>
      </c>
      <c r="P760" s="16" t="str">
        <f aca="false">TEXT(W760,"yyyy/mm")&amp;"-"&amp;TEXT(X760,"yyyy/mm")</f>
        <v>2025-03-2025-05</v>
      </c>
      <c r="W760" s="15" t="s">
        <v>29</v>
      </c>
      <c r="X760" s="15" t="s">
        <v>77</v>
      </c>
    </row>
    <row r="761" customFormat="false" ht="162" hidden="false" customHeight="false" outlineLevel="0" collapsed="false">
      <c r="A761" s="13" t="s">
        <v>163</v>
      </c>
      <c r="B761" s="13" t="s">
        <v>3137</v>
      </c>
      <c r="C761" s="13" t="s">
        <v>3138</v>
      </c>
      <c r="D761" s="13" t="s">
        <v>19</v>
      </c>
      <c r="E761" s="13" t="s">
        <v>166</v>
      </c>
      <c r="F761" s="13" t="s">
        <v>3139</v>
      </c>
      <c r="G761" s="13" t="s">
        <v>22</v>
      </c>
      <c r="H761" s="13" t="n">
        <v>11</v>
      </c>
      <c r="I761" s="13" t="s">
        <v>23</v>
      </c>
      <c r="J761" s="14" t="s">
        <v>24</v>
      </c>
      <c r="K761" s="15" t="s">
        <v>3140</v>
      </c>
      <c r="L761" s="15" t="s">
        <v>156</v>
      </c>
      <c r="M761" s="13" t="s">
        <v>258</v>
      </c>
      <c r="N761" s="13" t="n">
        <v>19071097001</v>
      </c>
      <c r="O761" s="15" t="s">
        <v>170</v>
      </c>
      <c r="P761" s="16" t="str">
        <f aca="false">TEXT(W761,"yyyy/mm")&amp;"-"&amp;TEXT(X761,"yyyy/mm")</f>
        <v>2025-03-2025-05</v>
      </c>
      <c r="W761" s="15" t="s">
        <v>29</v>
      </c>
      <c r="X761" s="15" t="s">
        <v>77</v>
      </c>
    </row>
    <row r="762" customFormat="false" ht="162" hidden="false" customHeight="false" outlineLevel="0" collapsed="false">
      <c r="A762" s="13" t="s">
        <v>163</v>
      </c>
      <c r="B762" s="13" t="s">
        <v>3141</v>
      </c>
      <c r="C762" s="13" t="s">
        <v>3142</v>
      </c>
      <c r="D762" s="13" t="s">
        <v>19</v>
      </c>
      <c r="E762" s="13" t="s">
        <v>166</v>
      </c>
      <c r="F762" s="13" t="s">
        <v>3143</v>
      </c>
      <c r="G762" s="13" t="s">
        <v>22</v>
      </c>
      <c r="H762" s="13" t="n">
        <v>9</v>
      </c>
      <c r="I762" s="13" t="s">
        <v>23</v>
      </c>
      <c r="J762" s="14" t="s">
        <v>24</v>
      </c>
      <c r="K762" s="15" t="s">
        <v>3144</v>
      </c>
      <c r="L762" s="15" t="s">
        <v>156</v>
      </c>
      <c r="M762" s="13" t="s">
        <v>169</v>
      </c>
      <c r="N762" s="13" t="n">
        <v>15671160860</v>
      </c>
      <c r="O762" s="15" t="s">
        <v>170</v>
      </c>
      <c r="P762" s="16" t="str">
        <f aca="false">TEXT(W762,"yyyy/mm")&amp;"-"&amp;TEXT(X762,"yyyy/mm")</f>
        <v>2025-03-2025-05</v>
      </c>
      <c r="W762" s="15" t="s">
        <v>29</v>
      </c>
      <c r="X762" s="15" t="s">
        <v>77</v>
      </c>
    </row>
    <row r="763" customFormat="false" ht="135" hidden="false" customHeight="false" outlineLevel="0" collapsed="false">
      <c r="A763" s="13" t="s">
        <v>235</v>
      </c>
      <c r="B763" s="13" t="s">
        <v>3145</v>
      </c>
      <c r="C763" s="13" t="s">
        <v>3146</v>
      </c>
      <c r="D763" s="13" t="s">
        <v>19</v>
      </c>
      <c r="E763" s="13" t="s">
        <v>238</v>
      </c>
      <c r="F763" s="13" t="s">
        <v>3147</v>
      </c>
      <c r="G763" s="13" t="s">
        <v>22</v>
      </c>
      <c r="H763" s="13" t="n">
        <v>10.9</v>
      </c>
      <c r="I763" s="13" t="s">
        <v>23</v>
      </c>
      <c r="J763" s="14" t="s">
        <v>24</v>
      </c>
      <c r="K763" s="15" t="s">
        <v>3148</v>
      </c>
      <c r="L763" s="15" t="s">
        <v>156</v>
      </c>
      <c r="M763" s="13" t="s">
        <v>169</v>
      </c>
      <c r="N763" s="13" t="n">
        <v>15671160860</v>
      </c>
      <c r="O763" s="15" t="s">
        <v>242</v>
      </c>
      <c r="P763" s="16" t="str">
        <f aca="false">TEXT(W763,"yyyy/mm")&amp;"-"&amp;TEXT(X763,"yyyy/mm")</f>
        <v>2025-04-2025-04</v>
      </c>
      <c r="W763" s="15" t="s">
        <v>30</v>
      </c>
      <c r="X763" s="15" t="s">
        <v>30</v>
      </c>
    </row>
    <row r="764" customFormat="false" ht="135" hidden="false" customHeight="false" outlineLevel="0" collapsed="false">
      <c r="A764" s="13" t="s">
        <v>150</v>
      </c>
      <c r="B764" s="13" t="s">
        <v>3149</v>
      </c>
      <c r="C764" s="13" t="s">
        <v>3150</v>
      </c>
      <c r="D764" s="13" t="s">
        <v>19</v>
      </c>
      <c r="E764" s="13" t="s">
        <v>153</v>
      </c>
      <c r="F764" s="13" t="s">
        <v>3151</v>
      </c>
      <c r="G764" s="13" t="s">
        <v>22</v>
      </c>
      <c r="H764" s="13" t="n">
        <v>13.5</v>
      </c>
      <c r="I764" s="13" t="s">
        <v>23</v>
      </c>
      <c r="J764" s="14" t="s">
        <v>24</v>
      </c>
      <c r="K764" s="15" t="s">
        <v>3152</v>
      </c>
      <c r="L764" s="15" t="s">
        <v>156</v>
      </c>
      <c r="M764" s="13" t="s">
        <v>241</v>
      </c>
      <c r="N764" s="13" t="n">
        <v>15629870628</v>
      </c>
      <c r="O764" s="15" t="s">
        <v>158</v>
      </c>
      <c r="P764" s="16" t="str">
        <f aca="false">TEXT(W764,"yyyy/mm")&amp;"-"&amp;TEXT(X764,"yyyy/mm")</f>
        <v>2025-03-2025-04</v>
      </c>
      <c r="W764" s="15" t="s">
        <v>29</v>
      </c>
      <c r="X764" s="15" t="s">
        <v>30</v>
      </c>
    </row>
    <row r="765" customFormat="false" ht="135" hidden="false" customHeight="false" outlineLevel="0" collapsed="false">
      <c r="A765" s="13" t="s">
        <v>235</v>
      </c>
      <c r="B765" s="13" t="s">
        <v>3153</v>
      </c>
      <c r="C765" s="13" t="s">
        <v>3154</v>
      </c>
      <c r="D765" s="13" t="s">
        <v>19</v>
      </c>
      <c r="E765" s="13" t="s">
        <v>238</v>
      </c>
      <c r="F765" s="13" t="s">
        <v>3155</v>
      </c>
      <c r="G765" s="13" t="s">
        <v>22</v>
      </c>
      <c r="H765" s="13" t="n">
        <v>7.78</v>
      </c>
      <c r="I765" s="13" t="s">
        <v>23</v>
      </c>
      <c r="J765" s="14" t="s">
        <v>24</v>
      </c>
      <c r="K765" s="15" t="s">
        <v>3156</v>
      </c>
      <c r="L765" s="15" t="s">
        <v>156</v>
      </c>
      <c r="M765" s="13" t="s">
        <v>157</v>
      </c>
      <c r="N765" s="13" t="n">
        <v>19971577911</v>
      </c>
      <c r="O765" s="15" t="s">
        <v>242</v>
      </c>
      <c r="P765" s="16" t="str">
        <f aca="false">TEXT(W765,"yyyy/mm")&amp;"-"&amp;TEXT(X765,"yyyy/mm")</f>
        <v>2025-04-2025-04</v>
      </c>
      <c r="W765" s="15" t="s">
        <v>30</v>
      </c>
      <c r="X765" s="15" t="s">
        <v>30</v>
      </c>
    </row>
    <row r="766" customFormat="false" ht="135" hidden="false" customHeight="false" outlineLevel="0" collapsed="false">
      <c r="A766" s="13" t="s">
        <v>150</v>
      </c>
      <c r="B766" s="13" t="s">
        <v>3157</v>
      </c>
      <c r="C766" s="13" t="s">
        <v>3158</v>
      </c>
      <c r="D766" s="13" t="s">
        <v>19</v>
      </c>
      <c r="E766" s="13" t="s">
        <v>153</v>
      </c>
      <c r="F766" s="13" t="s">
        <v>3159</v>
      </c>
      <c r="G766" s="13" t="s">
        <v>22</v>
      </c>
      <c r="H766" s="13" t="n">
        <v>13.5</v>
      </c>
      <c r="I766" s="13" t="s">
        <v>23</v>
      </c>
      <c r="J766" s="14" t="s">
        <v>24</v>
      </c>
      <c r="K766" s="15" t="s">
        <v>3160</v>
      </c>
      <c r="L766" s="15" t="s">
        <v>156</v>
      </c>
      <c r="M766" s="13" t="s">
        <v>241</v>
      </c>
      <c r="N766" s="13" t="n">
        <v>15629870628</v>
      </c>
      <c r="O766" s="15" t="s">
        <v>158</v>
      </c>
      <c r="P766" s="16" t="str">
        <f aca="false">TEXT(W766,"yyyy/mm")&amp;"-"&amp;TEXT(X766,"yyyy/mm")</f>
        <v>2025-03-2025-04</v>
      </c>
      <c r="W766" s="15" t="s">
        <v>29</v>
      </c>
      <c r="X766" s="15" t="s">
        <v>30</v>
      </c>
    </row>
    <row r="767" customFormat="false" ht="148.5" hidden="false" customHeight="false" outlineLevel="0" collapsed="false">
      <c r="A767" s="13" t="s">
        <v>210</v>
      </c>
      <c r="B767" s="13" t="s">
        <v>3161</v>
      </c>
      <c r="C767" s="13" t="s">
        <v>3162</v>
      </c>
      <c r="D767" s="13" t="s">
        <v>19</v>
      </c>
      <c r="E767" s="13" t="s">
        <v>193</v>
      </c>
      <c r="F767" s="13" t="s">
        <v>45</v>
      </c>
      <c r="G767" s="13" t="s">
        <v>22</v>
      </c>
      <c r="H767" s="13" t="n">
        <v>10.67</v>
      </c>
      <c r="I767" s="13" t="s">
        <v>23</v>
      </c>
      <c r="J767" s="14" t="s">
        <v>24</v>
      </c>
      <c r="K767" s="15" t="s">
        <v>3163</v>
      </c>
      <c r="L767" s="15" t="s">
        <v>156</v>
      </c>
      <c r="M767" s="13" t="s">
        <v>157</v>
      </c>
      <c r="N767" s="13" t="n">
        <v>19971577911</v>
      </c>
      <c r="O767" s="15" t="s">
        <v>215</v>
      </c>
      <c r="P767" s="16" t="str">
        <f aca="false">TEXT(W767,"yyyy/mm")&amp;"-"&amp;TEXT(X767,"yyyy/mm")</f>
        <v>2025-04-2025-04</v>
      </c>
      <c r="W767" s="15" t="s">
        <v>30</v>
      </c>
      <c r="X767" s="15" t="s">
        <v>30</v>
      </c>
    </row>
    <row r="768" customFormat="false" ht="135" hidden="false" customHeight="false" outlineLevel="0" collapsed="false">
      <c r="A768" s="13" t="s">
        <v>175</v>
      </c>
      <c r="B768" s="13" t="s">
        <v>3164</v>
      </c>
      <c r="C768" s="13" t="s">
        <v>3165</v>
      </c>
      <c r="D768" s="13" t="s">
        <v>19</v>
      </c>
      <c r="E768" s="13" t="s">
        <v>178</v>
      </c>
      <c r="F768" s="13" t="s">
        <v>3166</v>
      </c>
      <c r="G768" s="13" t="s">
        <v>22</v>
      </c>
      <c r="H768" s="13" t="n">
        <v>20</v>
      </c>
      <c r="I768" s="13" t="s">
        <v>23</v>
      </c>
      <c r="J768" s="14" t="s">
        <v>24</v>
      </c>
      <c r="K768" s="15" t="s">
        <v>3167</v>
      </c>
      <c r="L768" s="15" t="s">
        <v>156</v>
      </c>
      <c r="M768" s="13" t="s">
        <v>1305</v>
      </c>
      <c r="N768" s="13" t="n">
        <v>13407241593</v>
      </c>
      <c r="O768" s="15" t="s">
        <v>182</v>
      </c>
      <c r="P768" s="16" t="str">
        <f aca="false">TEXT(W768,"yyyy/mm")&amp;"-"&amp;TEXT(X768,"yyyy/mm")</f>
        <v>2025-03-2025-04</v>
      </c>
      <c r="W768" s="15" t="s">
        <v>29</v>
      </c>
      <c r="X768" s="15" t="s">
        <v>30</v>
      </c>
    </row>
    <row r="769" customFormat="false" ht="135" hidden="false" customHeight="false" outlineLevel="0" collapsed="false">
      <c r="A769" s="13" t="s">
        <v>175</v>
      </c>
      <c r="B769" s="13" t="s">
        <v>3168</v>
      </c>
      <c r="C769" s="13" t="s">
        <v>3169</v>
      </c>
      <c r="D769" s="13" t="s">
        <v>19</v>
      </c>
      <c r="E769" s="13" t="s">
        <v>178</v>
      </c>
      <c r="F769" s="13" t="s">
        <v>3170</v>
      </c>
      <c r="G769" s="13" t="s">
        <v>22</v>
      </c>
      <c r="H769" s="13" t="n">
        <v>20</v>
      </c>
      <c r="I769" s="13" t="s">
        <v>23</v>
      </c>
      <c r="J769" s="14" t="s">
        <v>24</v>
      </c>
      <c r="K769" s="15" t="s">
        <v>3171</v>
      </c>
      <c r="L769" s="15" t="s">
        <v>156</v>
      </c>
      <c r="M769" s="13" t="s">
        <v>181</v>
      </c>
      <c r="N769" s="13" t="n">
        <v>17683866626</v>
      </c>
      <c r="O769" s="15" t="s">
        <v>182</v>
      </c>
      <c r="P769" s="16" t="str">
        <f aca="false">TEXT(W769,"yyyy/mm")&amp;"-"&amp;TEXT(X769,"yyyy/mm")</f>
        <v>2025-03-2025-04</v>
      </c>
      <c r="W769" s="15" t="s">
        <v>29</v>
      </c>
      <c r="X769" s="15" t="s">
        <v>30</v>
      </c>
    </row>
    <row r="770" customFormat="false" ht="135" hidden="false" customHeight="false" outlineLevel="0" collapsed="false">
      <c r="A770" s="13" t="s">
        <v>49</v>
      </c>
      <c r="B770" s="13" t="s">
        <v>3108</v>
      </c>
      <c r="C770" s="13" t="s">
        <v>3109</v>
      </c>
      <c r="D770" s="13" t="s">
        <v>19</v>
      </c>
      <c r="E770" s="13" t="s">
        <v>52</v>
      </c>
      <c r="F770" s="13" t="s">
        <v>3110</v>
      </c>
      <c r="G770" s="13" t="s">
        <v>22</v>
      </c>
      <c r="H770" s="13" t="n">
        <v>10</v>
      </c>
      <c r="I770" s="13" t="s">
        <v>23</v>
      </c>
      <c r="J770" s="14" t="s">
        <v>24</v>
      </c>
      <c r="K770" s="15" t="s">
        <v>3172</v>
      </c>
      <c r="L770" s="15" t="s">
        <v>156</v>
      </c>
      <c r="M770" s="13" t="s">
        <v>181</v>
      </c>
      <c r="N770" s="13" t="n">
        <v>17683866626</v>
      </c>
      <c r="O770" s="15" t="s">
        <v>56</v>
      </c>
      <c r="P770" s="16" t="str">
        <f aca="false">TEXT(W770,"yyyy/mm")&amp;"-"&amp;TEXT(X770,"yyyy/mm")</f>
        <v>2025-04-2025-04</v>
      </c>
      <c r="W770" s="15" t="s">
        <v>30</v>
      </c>
      <c r="X770" s="15" t="s">
        <v>30</v>
      </c>
    </row>
    <row r="771" customFormat="false" ht="121.5" hidden="false" customHeight="false" outlineLevel="0" collapsed="false">
      <c r="A771" s="13" t="s">
        <v>128</v>
      </c>
      <c r="B771" s="13" t="s">
        <v>3173</v>
      </c>
      <c r="C771" s="13" t="s">
        <v>3174</v>
      </c>
      <c r="D771" s="13" t="s">
        <v>19</v>
      </c>
      <c r="E771" s="13" t="s">
        <v>131</v>
      </c>
      <c r="F771" s="13" t="s">
        <v>3175</v>
      </c>
      <c r="G771" s="13" t="s">
        <v>22</v>
      </c>
      <c r="H771" s="13" t="n">
        <v>9.6</v>
      </c>
      <c r="I771" s="13" t="s">
        <v>23</v>
      </c>
      <c r="J771" s="14" t="s">
        <v>24</v>
      </c>
      <c r="K771" s="15" t="s">
        <v>3176</v>
      </c>
      <c r="L771" s="15" t="s">
        <v>156</v>
      </c>
      <c r="M771" s="13" t="s">
        <v>2890</v>
      </c>
      <c r="N771" s="13" t="n">
        <v>15827044410</v>
      </c>
      <c r="O771" s="15" t="s">
        <v>136</v>
      </c>
      <c r="P771" s="16" t="str">
        <f aca="false">TEXT(W771,"yyyy/mm")&amp;"-"&amp;TEXT(X771,"yyyy/mm")</f>
        <v>2025-03-2025-04</v>
      </c>
      <c r="W771" s="15" t="s">
        <v>29</v>
      </c>
      <c r="X771" s="15" t="s">
        <v>30</v>
      </c>
    </row>
    <row r="772" customFormat="false" ht="148.5" hidden="false" customHeight="false" outlineLevel="0" collapsed="false">
      <c r="A772" s="13" t="s">
        <v>210</v>
      </c>
      <c r="B772" s="13" t="s">
        <v>3177</v>
      </c>
      <c r="C772" s="13" t="s">
        <v>3178</v>
      </c>
      <c r="D772" s="13" t="s">
        <v>19</v>
      </c>
      <c r="E772" s="13" t="s">
        <v>193</v>
      </c>
      <c r="F772" s="13" t="s">
        <v>3179</v>
      </c>
      <c r="G772" s="13" t="s">
        <v>22</v>
      </c>
      <c r="H772" s="13" t="n">
        <v>10.67</v>
      </c>
      <c r="I772" s="13" t="s">
        <v>23</v>
      </c>
      <c r="J772" s="14" t="s">
        <v>24</v>
      </c>
      <c r="K772" s="15" t="s">
        <v>3180</v>
      </c>
      <c r="L772" s="15" t="s">
        <v>156</v>
      </c>
      <c r="M772" s="13" t="s">
        <v>135</v>
      </c>
      <c r="N772" s="13" t="n">
        <v>15827988207</v>
      </c>
      <c r="O772" s="15" t="s">
        <v>215</v>
      </c>
      <c r="P772" s="16" t="str">
        <f aca="false">TEXT(W772,"yyyy/mm")&amp;"-"&amp;TEXT(X772,"yyyy/mm")</f>
        <v>2025-04-2025-04</v>
      </c>
      <c r="W772" s="15" t="s">
        <v>30</v>
      </c>
      <c r="X772" s="15" t="s">
        <v>30</v>
      </c>
    </row>
    <row r="773" customFormat="false" ht="121.5" hidden="false" customHeight="false" outlineLevel="0" collapsed="false">
      <c r="A773" s="13" t="s">
        <v>190</v>
      </c>
      <c r="B773" s="13" t="s">
        <v>3181</v>
      </c>
      <c r="C773" s="13" t="s">
        <v>3182</v>
      </c>
      <c r="D773" s="13" t="s">
        <v>19</v>
      </c>
      <c r="E773" s="13" t="s">
        <v>193</v>
      </c>
      <c r="F773" s="13" t="s">
        <v>45</v>
      </c>
      <c r="G773" s="13" t="s">
        <v>22</v>
      </c>
      <c r="H773" s="13" t="n">
        <v>11.43</v>
      </c>
      <c r="I773" s="13" t="s">
        <v>23</v>
      </c>
      <c r="J773" s="14" t="s">
        <v>24</v>
      </c>
      <c r="K773" s="15" t="s">
        <v>3183</v>
      </c>
      <c r="L773" s="15" t="s">
        <v>156</v>
      </c>
      <c r="M773" s="13" t="s">
        <v>1305</v>
      </c>
      <c r="N773" s="13" t="n">
        <v>13407241593</v>
      </c>
      <c r="O773" s="15" t="s">
        <v>197</v>
      </c>
      <c r="P773" s="16" t="str">
        <f aca="false">TEXT(W773,"yyyy/mm")&amp;"-"&amp;TEXT(X773,"yyyy/mm")</f>
        <v>2025-04-2025-04</v>
      </c>
      <c r="W773" s="15" t="s">
        <v>30</v>
      </c>
      <c r="X773" s="15" t="s">
        <v>30</v>
      </c>
    </row>
    <row r="774" customFormat="false" ht="135" hidden="false" customHeight="false" outlineLevel="0" collapsed="false">
      <c r="A774" s="13" t="s">
        <v>329</v>
      </c>
      <c r="B774" s="13" t="s">
        <v>3184</v>
      </c>
      <c r="C774" s="13" t="s">
        <v>3185</v>
      </c>
      <c r="D774" s="13" t="s">
        <v>19</v>
      </c>
      <c r="E774" s="13" t="s">
        <v>330</v>
      </c>
      <c r="F774" s="13" t="s">
        <v>3186</v>
      </c>
      <c r="G774" s="13" t="s">
        <v>22</v>
      </c>
      <c r="H774" s="13" t="n">
        <v>12</v>
      </c>
      <c r="I774" s="13" t="s">
        <v>23</v>
      </c>
      <c r="J774" s="14" t="s">
        <v>24</v>
      </c>
      <c r="K774" s="15" t="s">
        <v>3187</v>
      </c>
      <c r="L774" s="15" t="s">
        <v>156</v>
      </c>
      <c r="M774" s="13" t="s">
        <v>526</v>
      </c>
      <c r="N774" s="13" t="n">
        <v>18571588468</v>
      </c>
      <c r="O774" s="15" t="s">
        <v>332</v>
      </c>
      <c r="P774" s="16" t="str">
        <f aca="false">TEXT(W774,"yyyy/mm")&amp;"-"&amp;TEXT(X774,"yyyy/mm")</f>
        <v>2025-03-2025-04</v>
      </c>
      <c r="W774" s="15" t="s">
        <v>29</v>
      </c>
      <c r="X774" s="15" t="s">
        <v>30</v>
      </c>
    </row>
    <row r="775" customFormat="false" ht="121.5" hidden="false" customHeight="false" outlineLevel="0" collapsed="false">
      <c r="A775" s="13" t="s">
        <v>329</v>
      </c>
      <c r="B775" s="13" t="s">
        <v>3188</v>
      </c>
      <c r="C775" s="13" t="s">
        <v>3189</v>
      </c>
      <c r="D775" s="13" t="s">
        <v>19</v>
      </c>
      <c r="E775" s="13" t="s">
        <v>330</v>
      </c>
      <c r="F775" s="13" t="s">
        <v>3190</v>
      </c>
      <c r="G775" s="13" t="s">
        <v>22</v>
      </c>
      <c r="H775" s="13" t="n">
        <v>10</v>
      </c>
      <c r="I775" s="13" t="s">
        <v>23</v>
      </c>
      <c r="J775" s="14" t="s">
        <v>24</v>
      </c>
      <c r="K775" s="15" t="s">
        <v>3191</v>
      </c>
      <c r="L775" s="15" t="s">
        <v>156</v>
      </c>
      <c r="M775" s="13" t="s">
        <v>320</v>
      </c>
      <c r="N775" s="13" t="n">
        <v>13886964152</v>
      </c>
      <c r="O775" s="15" t="s">
        <v>332</v>
      </c>
      <c r="P775" s="16" t="str">
        <f aca="false">TEXT(W775,"yyyy/mm")&amp;"-"&amp;TEXT(X775,"yyyy/mm")</f>
        <v>2025-03-2025-04</v>
      </c>
      <c r="W775" s="15" t="s">
        <v>29</v>
      </c>
      <c r="X775" s="15" t="s">
        <v>30</v>
      </c>
    </row>
    <row r="776" customFormat="false" ht="148.5" hidden="false" customHeight="false" outlineLevel="0" collapsed="false">
      <c r="A776" s="13" t="s">
        <v>183</v>
      </c>
      <c r="B776" s="13" t="s">
        <v>3192</v>
      </c>
      <c r="C776" s="13" t="s">
        <v>3193</v>
      </c>
      <c r="D776" s="13" t="s">
        <v>19</v>
      </c>
      <c r="E776" s="13" t="s">
        <v>186</v>
      </c>
      <c r="F776" s="13" t="s">
        <v>3194</v>
      </c>
      <c r="G776" s="13" t="s">
        <v>22</v>
      </c>
      <c r="H776" s="13" t="n">
        <v>11</v>
      </c>
      <c r="I776" s="13" t="s">
        <v>23</v>
      </c>
      <c r="J776" s="14" t="s">
        <v>24</v>
      </c>
      <c r="K776" s="15" t="s">
        <v>3195</v>
      </c>
      <c r="L776" s="15" t="s">
        <v>156</v>
      </c>
      <c r="M776" s="13" t="s">
        <v>320</v>
      </c>
      <c r="N776" s="13" t="n">
        <v>13886964152</v>
      </c>
      <c r="O776" s="15" t="s">
        <v>189</v>
      </c>
      <c r="P776" s="16" t="str">
        <f aca="false">TEXT(W776,"yyyy/mm")&amp;"-"&amp;TEXT(X776,"yyyy/mm")</f>
        <v>2025-03-2025-05</v>
      </c>
      <c r="W776" s="15" t="s">
        <v>29</v>
      </c>
      <c r="X776" s="15" t="s">
        <v>77</v>
      </c>
    </row>
    <row r="777" customFormat="false" ht="121.5" hidden="false" customHeight="false" outlineLevel="0" collapsed="false">
      <c r="A777" s="13" t="s">
        <v>329</v>
      </c>
      <c r="B777" s="13" t="s">
        <v>3196</v>
      </c>
      <c r="C777" s="13" t="s">
        <v>3197</v>
      </c>
      <c r="D777" s="13" t="s">
        <v>19</v>
      </c>
      <c r="E777" s="13" t="s">
        <v>330</v>
      </c>
      <c r="F777" s="13" t="s">
        <v>3198</v>
      </c>
      <c r="G777" s="13" t="s">
        <v>22</v>
      </c>
      <c r="H777" s="13" t="n">
        <v>10</v>
      </c>
      <c r="I777" s="13" t="s">
        <v>23</v>
      </c>
      <c r="J777" s="14" t="s">
        <v>24</v>
      </c>
      <c r="K777" s="15" t="s">
        <v>3199</v>
      </c>
      <c r="L777" s="15" t="s">
        <v>156</v>
      </c>
      <c r="M777" s="13" t="s">
        <v>169</v>
      </c>
      <c r="N777" s="13" t="n">
        <v>15671160860</v>
      </c>
      <c r="O777" s="15" t="s">
        <v>332</v>
      </c>
      <c r="P777" s="16" t="str">
        <f aca="false">TEXT(W777,"yyyy/mm")&amp;"-"&amp;TEXT(X777,"yyyy/mm")</f>
        <v>2025-03-2025-04</v>
      </c>
      <c r="W777" s="15" t="s">
        <v>29</v>
      </c>
      <c r="X777" s="15" t="s">
        <v>30</v>
      </c>
    </row>
    <row r="778" customFormat="false" ht="162" hidden="false" customHeight="false" outlineLevel="0" collapsed="false">
      <c r="A778" s="13" t="s">
        <v>183</v>
      </c>
      <c r="B778" s="13" t="s">
        <v>3200</v>
      </c>
      <c r="C778" s="13" t="s">
        <v>3201</v>
      </c>
      <c r="D778" s="13" t="s">
        <v>19</v>
      </c>
      <c r="E778" s="13" t="s">
        <v>186</v>
      </c>
      <c r="F778" s="13" t="s">
        <v>3202</v>
      </c>
      <c r="G778" s="13" t="s">
        <v>22</v>
      </c>
      <c r="H778" s="13" t="n">
        <v>11</v>
      </c>
      <c r="I778" s="13" t="s">
        <v>23</v>
      </c>
      <c r="J778" s="14" t="s">
        <v>24</v>
      </c>
      <c r="K778" s="15" t="s">
        <v>3203</v>
      </c>
      <c r="L778" s="15" t="s">
        <v>156</v>
      </c>
      <c r="M778" s="13" t="s">
        <v>320</v>
      </c>
      <c r="N778" s="13" t="n">
        <v>13886964152</v>
      </c>
      <c r="O778" s="15" t="s">
        <v>189</v>
      </c>
      <c r="P778" s="16" t="str">
        <f aca="false">TEXT(W778,"yyyy/mm")&amp;"-"&amp;TEXT(X778,"yyyy/mm")</f>
        <v>2025-03-2025-05</v>
      </c>
      <c r="W778" s="15" t="s">
        <v>29</v>
      </c>
      <c r="X778" s="15" t="s">
        <v>77</v>
      </c>
    </row>
    <row r="779" customFormat="false" ht="148.5" hidden="false" customHeight="false" outlineLevel="0" collapsed="false">
      <c r="A779" s="13" t="s">
        <v>3204</v>
      </c>
      <c r="B779" s="13" t="s">
        <v>3205</v>
      </c>
      <c r="C779" s="13" t="s">
        <v>3206</v>
      </c>
      <c r="D779" s="13" t="s">
        <v>19</v>
      </c>
      <c r="E779" s="13" t="s">
        <v>60</v>
      </c>
      <c r="F779" s="13" t="s">
        <v>3207</v>
      </c>
      <c r="G779" s="13" t="s">
        <v>22</v>
      </c>
      <c r="H779" s="13" t="n">
        <v>271575</v>
      </c>
      <c r="I779" s="13" t="s">
        <v>23</v>
      </c>
      <c r="J779" s="14" t="s">
        <v>24</v>
      </c>
      <c r="K779" s="15" t="s">
        <v>3208</v>
      </c>
      <c r="L779" s="15" t="s">
        <v>156</v>
      </c>
      <c r="M779" s="13" t="s">
        <v>169</v>
      </c>
      <c r="N779" s="13" t="n">
        <v>15671160860</v>
      </c>
      <c r="O779" s="15" t="s">
        <v>3209</v>
      </c>
      <c r="P779" s="16" t="str">
        <f aca="false">TEXT(W779,"yyyy/mm")&amp;"-"&amp;TEXT(X779,"yyyy/mm")</f>
        <v>2025-03-2025-04</v>
      </c>
      <c r="W779" s="15" t="s">
        <v>29</v>
      </c>
      <c r="X779" s="15" t="s">
        <v>30</v>
      </c>
    </row>
    <row r="780" customFormat="false" ht="135" hidden="false" customHeight="false" outlineLevel="0" collapsed="false">
      <c r="A780" s="13" t="s">
        <v>220</v>
      </c>
      <c r="B780" s="13" t="s">
        <v>3210</v>
      </c>
      <c r="C780" s="13" t="s">
        <v>3211</v>
      </c>
      <c r="D780" s="13" t="s">
        <v>19</v>
      </c>
      <c r="E780" s="13" t="s">
        <v>98</v>
      </c>
      <c r="F780" s="13" t="s">
        <v>3212</v>
      </c>
      <c r="G780" s="13" t="s">
        <v>22</v>
      </c>
      <c r="H780" s="13" t="n">
        <v>12</v>
      </c>
      <c r="I780" s="13" t="s">
        <v>23</v>
      </c>
      <c r="J780" s="14" t="s">
        <v>24</v>
      </c>
      <c r="K780" s="15" t="s">
        <v>3213</v>
      </c>
      <c r="L780" s="15" t="s">
        <v>156</v>
      </c>
      <c r="M780" s="13" t="s">
        <v>605</v>
      </c>
      <c r="N780" s="13" t="n">
        <v>19971109999</v>
      </c>
      <c r="O780" s="15" t="s">
        <v>226</v>
      </c>
      <c r="P780" s="16" t="str">
        <f aca="false">TEXT(W780,"yyyy/mm")&amp;"-"&amp;TEXT(X780,"yyyy/mm")</f>
        <v>2025-03-2025-04</v>
      </c>
      <c r="W780" s="15" t="s">
        <v>29</v>
      </c>
      <c r="X780" s="15" t="s">
        <v>30</v>
      </c>
    </row>
    <row r="781" customFormat="false" ht="135" hidden="false" customHeight="false" outlineLevel="0" collapsed="false">
      <c r="A781" s="13" t="s">
        <v>220</v>
      </c>
      <c r="B781" s="13" t="s">
        <v>3214</v>
      </c>
      <c r="C781" s="13" t="s">
        <v>3215</v>
      </c>
      <c r="D781" s="13" t="s">
        <v>19</v>
      </c>
      <c r="E781" s="13" t="s">
        <v>98</v>
      </c>
      <c r="F781" s="13" t="s">
        <v>3216</v>
      </c>
      <c r="G781" s="13" t="s">
        <v>22</v>
      </c>
      <c r="H781" s="13" t="n">
        <v>9</v>
      </c>
      <c r="I781" s="13" t="s">
        <v>23</v>
      </c>
      <c r="J781" s="14" t="s">
        <v>24</v>
      </c>
      <c r="K781" s="15" t="s">
        <v>3217</v>
      </c>
      <c r="L781" s="15" t="s">
        <v>156</v>
      </c>
      <c r="M781" s="13" t="s">
        <v>101</v>
      </c>
      <c r="N781" s="13" t="n">
        <v>15068756097</v>
      </c>
      <c r="O781" s="15" t="s">
        <v>226</v>
      </c>
      <c r="P781" s="16" t="str">
        <f aca="false">TEXT(W781,"yyyy/mm")&amp;"-"&amp;TEXT(X781,"yyyy/mm")</f>
        <v>2025-03-2025-04</v>
      </c>
      <c r="W781" s="15" t="s">
        <v>29</v>
      </c>
      <c r="X781" s="15" t="s">
        <v>30</v>
      </c>
    </row>
    <row r="782" customFormat="false" ht="135" hidden="false" customHeight="false" outlineLevel="0" collapsed="false">
      <c r="A782" s="13" t="s">
        <v>49</v>
      </c>
      <c r="B782" s="13" t="s">
        <v>3218</v>
      </c>
      <c r="C782" s="13" t="s">
        <v>3219</v>
      </c>
      <c r="D782" s="13" t="s">
        <v>19</v>
      </c>
      <c r="E782" s="13" t="s">
        <v>52</v>
      </c>
      <c r="F782" s="13" t="s">
        <v>3220</v>
      </c>
      <c r="G782" s="13" t="s">
        <v>22</v>
      </c>
      <c r="H782" s="13" t="n">
        <v>271575</v>
      </c>
      <c r="I782" s="13" t="s">
        <v>23</v>
      </c>
      <c r="J782" s="14" t="s">
        <v>24</v>
      </c>
      <c r="K782" s="15" t="s">
        <v>3221</v>
      </c>
      <c r="L782" s="15" t="s">
        <v>156</v>
      </c>
      <c r="M782" s="13" t="s">
        <v>101</v>
      </c>
      <c r="N782" s="13" t="n">
        <v>15068756097</v>
      </c>
      <c r="O782" s="15" t="s">
        <v>56</v>
      </c>
      <c r="P782" s="16" t="str">
        <f aca="false">TEXT(W782,"yyyy/mm")&amp;"-"&amp;TEXT(X782,"yyyy/mm")</f>
        <v>2025-03-2025-04</v>
      </c>
      <c r="W782" s="15" t="s">
        <v>29</v>
      </c>
      <c r="X782" s="15" t="s">
        <v>30</v>
      </c>
    </row>
    <row r="783" customFormat="false" ht="135" hidden="false" customHeight="false" outlineLevel="0" collapsed="false">
      <c r="A783" s="13" t="s">
        <v>49</v>
      </c>
      <c r="B783" s="13" t="s">
        <v>3222</v>
      </c>
      <c r="C783" s="13" t="s">
        <v>3223</v>
      </c>
      <c r="D783" s="13" t="s">
        <v>19</v>
      </c>
      <c r="E783" s="13" t="s">
        <v>52</v>
      </c>
      <c r="F783" s="13" t="s">
        <v>3224</v>
      </c>
      <c r="G783" s="13" t="s">
        <v>22</v>
      </c>
      <c r="H783" s="13" t="n">
        <v>102240</v>
      </c>
      <c r="I783" s="13" t="s">
        <v>23</v>
      </c>
      <c r="J783" s="14" t="s">
        <v>24</v>
      </c>
      <c r="K783" s="15" t="s">
        <v>3225</v>
      </c>
      <c r="L783" s="15" t="s">
        <v>156</v>
      </c>
      <c r="M783" s="13" t="s">
        <v>605</v>
      </c>
      <c r="N783" s="13" t="n">
        <v>19971109999</v>
      </c>
      <c r="O783" s="15" t="s">
        <v>56</v>
      </c>
      <c r="P783" s="16" t="str">
        <f aca="false">TEXT(W783,"yyyy/mm")&amp;"-"&amp;TEXT(X783,"yyyy/mm")</f>
        <v>2025-03-2025-04</v>
      </c>
      <c r="W783" s="15" t="s">
        <v>29</v>
      </c>
      <c r="X783" s="15" t="s">
        <v>30</v>
      </c>
    </row>
    <row r="784" customFormat="false" ht="148.5" hidden="false" customHeight="false" outlineLevel="0" collapsed="false">
      <c r="A784" s="13" t="s">
        <v>49</v>
      </c>
      <c r="B784" s="13" t="s">
        <v>3226</v>
      </c>
      <c r="C784" s="13" t="s">
        <v>3227</v>
      </c>
      <c r="D784" s="13" t="s">
        <v>19</v>
      </c>
      <c r="E784" s="13" t="s">
        <v>52</v>
      </c>
      <c r="F784" s="13" t="s">
        <v>3228</v>
      </c>
      <c r="G784" s="13" t="s">
        <v>22</v>
      </c>
      <c r="H784" s="13" t="n">
        <v>143775</v>
      </c>
      <c r="I784" s="13" t="s">
        <v>23</v>
      </c>
      <c r="J784" s="14" t="s">
        <v>24</v>
      </c>
      <c r="K784" s="15" t="s">
        <v>3229</v>
      </c>
      <c r="L784" s="15" t="s">
        <v>156</v>
      </c>
      <c r="M784" s="13" t="s">
        <v>605</v>
      </c>
      <c r="N784" s="13" t="n">
        <v>19971109999</v>
      </c>
      <c r="O784" s="15" t="s">
        <v>56</v>
      </c>
      <c r="P784" s="16" t="str">
        <f aca="false">TEXT(W784,"yyyy/mm")&amp;"-"&amp;TEXT(X784,"yyyy/mm")</f>
        <v>2025-03-2025-04</v>
      </c>
      <c r="W784" s="15" t="s">
        <v>29</v>
      </c>
      <c r="X784" s="15" t="s">
        <v>30</v>
      </c>
    </row>
    <row r="785" customFormat="false" ht="121.5" hidden="false" customHeight="false" outlineLevel="0" collapsed="false">
      <c r="A785" s="13" t="s">
        <v>49</v>
      </c>
      <c r="B785" s="13" t="s">
        <v>3230</v>
      </c>
      <c r="C785" s="13" t="s">
        <v>3231</v>
      </c>
      <c r="D785" s="13" t="s">
        <v>19</v>
      </c>
      <c r="E785" s="13" t="s">
        <v>52</v>
      </c>
      <c r="F785" s="13" t="s">
        <v>3232</v>
      </c>
      <c r="G785" s="13" t="s">
        <v>22</v>
      </c>
      <c r="H785" s="13" t="n">
        <v>111825</v>
      </c>
      <c r="I785" s="13" t="s">
        <v>23</v>
      </c>
      <c r="J785" s="14" t="s">
        <v>24</v>
      </c>
      <c r="K785" s="15" t="s">
        <v>3233</v>
      </c>
      <c r="L785" s="15" t="s">
        <v>156</v>
      </c>
      <c r="M785" s="13" t="s">
        <v>605</v>
      </c>
      <c r="N785" s="13" t="n">
        <v>19971109999</v>
      </c>
      <c r="O785" s="15" t="s">
        <v>56</v>
      </c>
      <c r="P785" s="16" t="str">
        <f aca="false">TEXT(W785,"yyyy/mm")&amp;"-"&amp;TEXT(X785,"yyyy/mm")</f>
        <v>2025-03-2025-04</v>
      </c>
      <c r="W785" s="15" t="s">
        <v>29</v>
      </c>
      <c r="X785" s="15" t="s">
        <v>30</v>
      </c>
    </row>
    <row r="786" customFormat="false" ht="135" hidden="false" customHeight="false" outlineLevel="0" collapsed="false">
      <c r="A786" s="13" t="s">
        <v>253</v>
      </c>
      <c r="B786" s="13" t="s">
        <v>3234</v>
      </c>
      <c r="C786" s="13" t="s">
        <v>3235</v>
      </c>
      <c r="D786" s="13" t="s">
        <v>19</v>
      </c>
      <c r="E786" s="13" t="s">
        <v>256</v>
      </c>
      <c r="F786" s="13" t="s">
        <v>3236</v>
      </c>
      <c r="G786" s="13" t="s">
        <v>22</v>
      </c>
      <c r="H786" s="13" t="n">
        <v>12</v>
      </c>
      <c r="I786" s="13" t="s">
        <v>23</v>
      </c>
      <c r="J786" s="14" t="s">
        <v>24</v>
      </c>
      <c r="K786" s="15" t="s">
        <v>3237</v>
      </c>
      <c r="L786" s="15" t="s">
        <v>2354</v>
      </c>
      <c r="M786" s="13" t="s">
        <v>605</v>
      </c>
      <c r="N786" s="13" t="n">
        <v>19971109999</v>
      </c>
      <c r="O786" s="15" t="s">
        <v>259</v>
      </c>
      <c r="P786" s="16" t="str">
        <f aca="false">TEXT(W786,"yyyy/mm")&amp;"-"&amp;TEXT(X786,"yyyy/mm")</f>
        <v>2025-03-2025-05</v>
      </c>
      <c r="W786" s="15" t="s">
        <v>29</v>
      </c>
      <c r="X786" s="15" t="s">
        <v>77</v>
      </c>
    </row>
    <row r="787" customFormat="false" ht="135" hidden="false" customHeight="false" outlineLevel="0" collapsed="false">
      <c r="A787" s="13" t="s">
        <v>253</v>
      </c>
      <c r="B787" s="13" t="s">
        <v>3238</v>
      </c>
      <c r="C787" s="13" t="s">
        <v>3239</v>
      </c>
      <c r="D787" s="13" t="s">
        <v>19</v>
      </c>
      <c r="E787" s="13" t="s">
        <v>256</v>
      </c>
      <c r="F787" s="13" t="s">
        <v>3240</v>
      </c>
      <c r="G787" s="13" t="s">
        <v>22</v>
      </c>
      <c r="H787" s="13" t="n">
        <v>10</v>
      </c>
      <c r="I787" s="13" t="s">
        <v>23</v>
      </c>
      <c r="J787" s="14" t="s">
        <v>24</v>
      </c>
      <c r="K787" s="15" t="s">
        <v>3241</v>
      </c>
      <c r="L787" s="15" t="s">
        <v>493</v>
      </c>
      <c r="M787" s="13" t="s">
        <v>2101</v>
      </c>
      <c r="N787" s="13" t="n">
        <v>19313907273</v>
      </c>
      <c r="O787" s="15" t="s">
        <v>259</v>
      </c>
      <c r="P787" s="16" t="str">
        <f aca="false">TEXT(W787,"yyyy/mm")&amp;"-"&amp;TEXT(X787,"yyyy/mm")</f>
        <v>2025-03-2025-05</v>
      </c>
      <c r="W787" s="15" t="s">
        <v>29</v>
      </c>
      <c r="X787" s="15" t="s">
        <v>77</v>
      </c>
    </row>
    <row r="788" customFormat="false" ht="162" hidden="false" customHeight="false" outlineLevel="0" collapsed="false">
      <c r="A788" s="13" t="s">
        <v>139</v>
      </c>
      <c r="B788" s="13" t="s">
        <v>3242</v>
      </c>
      <c r="C788" s="13" t="s">
        <v>3243</v>
      </c>
      <c r="D788" s="13" t="s">
        <v>19</v>
      </c>
      <c r="E788" s="13" t="s">
        <v>142</v>
      </c>
      <c r="F788" s="13" t="s">
        <v>442</v>
      </c>
      <c r="G788" s="13" t="s">
        <v>22</v>
      </c>
      <c r="H788" s="13" t="n">
        <v>9.37</v>
      </c>
      <c r="I788" s="13" t="s">
        <v>23</v>
      </c>
      <c r="J788" s="14" t="s">
        <v>24</v>
      </c>
      <c r="K788" s="15" t="s">
        <v>3244</v>
      </c>
      <c r="L788" s="15" t="s">
        <v>614</v>
      </c>
      <c r="M788" s="13" t="s">
        <v>2101</v>
      </c>
      <c r="N788" s="13" t="n">
        <v>19313907273</v>
      </c>
      <c r="O788" s="15" t="s">
        <v>146</v>
      </c>
      <c r="P788" s="16" t="str">
        <f aca="false">TEXT(W788,"yyyy/mm")&amp;"-"&amp;TEXT(X788,"yyyy/mm")</f>
        <v>2025-03-2025-03</v>
      </c>
      <c r="W788" s="15" t="s">
        <v>29</v>
      </c>
      <c r="X788" s="15" t="s">
        <v>29</v>
      </c>
    </row>
    <row r="789" customFormat="false" ht="135" hidden="false" customHeight="false" outlineLevel="0" collapsed="false">
      <c r="A789" s="13" t="s">
        <v>49</v>
      </c>
      <c r="B789" s="13" t="s">
        <v>3222</v>
      </c>
      <c r="C789" s="13" t="s">
        <v>3223</v>
      </c>
      <c r="D789" s="13" t="s">
        <v>19</v>
      </c>
      <c r="E789" s="13" t="s">
        <v>52</v>
      </c>
      <c r="F789" s="13" t="s">
        <v>3224</v>
      </c>
      <c r="G789" s="13" t="s">
        <v>22</v>
      </c>
      <c r="H789" s="13" t="n">
        <v>10.22</v>
      </c>
      <c r="I789" s="13" t="s">
        <v>23</v>
      </c>
      <c r="J789" s="14" t="s">
        <v>24</v>
      </c>
      <c r="K789" s="15" t="s">
        <v>3245</v>
      </c>
      <c r="L789" s="15" t="s">
        <v>493</v>
      </c>
      <c r="M789" s="13" t="s">
        <v>145</v>
      </c>
      <c r="N789" s="13" t="n">
        <v>18658248869</v>
      </c>
      <c r="O789" s="15" t="s">
        <v>56</v>
      </c>
      <c r="P789" s="16" t="str">
        <f aca="false">TEXT(W789,"yyyy/mm")&amp;"-"&amp;TEXT(X789,"yyyy/mm")</f>
        <v>2025-03-2025-04</v>
      </c>
      <c r="W789" s="15" t="s">
        <v>29</v>
      </c>
      <c r="X789" s="15" t="s">
        <v>30</v>
      </c>
    </row>
    <row r="790" customFormat="false" ht="135" hidden="false" customHeight="false" outlineLevel="0" collapsed="false">
      <c r="A790" s="13" t="s">
        <v>49</v>
      </c>
      <c r="B790" s="13" t="s">
        <v>3246</v>
      </c>
      <c r="C790" s="13" t="s">
        <v>3109</v>
      </c>
      <c r="D790" s="13" t="s">
        <v>19</v>
      </c>
      <c r="E790" s="13" t="s">
        <v>52</v>
      </c>
      <c r="F790" s="13" t="s">
        <v>3247</v>
      </c>
      <c r="G790" s="13" t="s">
        <v>22</v>
      </c>
      <c r="H790" s="13" t="n">
        <v>10</v>
      </c>
      <c r="I790" s="13" t="s">
        <v>23</v>
      </c>
      <c r="J790" s="14" t="s">
        <v>24</v>
      </c>
      <c r="K790" s="15" t="s">
        <v>3248</v>
      </c>
      <c r="L790" s="15" t="s">
        <v>600</v>
      </c>
      <c r="M790" s="13" t="s">
        <v>605</v>
      </c>
      <c r="N790" s="13" t="n">
        <v>19971109999</v>
      </c>
      <c r="O790" s="15" t="s">
        <v>56</v>
      </c>
      <c r="P790" s="16" t="str">
        <f aca="false">TEXT(W790,"yyyy/mm")&amp;"-"&amp;TEXT(X790,"yyyy/mm")</f>
        <v>2025-04-2025-04</v>
      </c>
      <c r="W790" s="15" t="s">
        <v>30</v>
      </c>
      <c r="X790" s="15" t="s">
        <v>30</v>
      </c>
    </row>
    <row r="791" customFormat="false" ht="135" hidden="false" customHeight="false" outlineLevel="0" collapsed="false">
      <c r="A791" s="13" t="s">
        <v>49</v>
      </c>
      <c r="B791" s="13" t="s">
        <v>3249</v>
      </c>
      <c r="C791" s="13" t="s">
        <v>3219</v>
      </c>
      <c r="D791" s="13" t="s">
        <v>19</v>
      </c>
      <c r="E791" s="13" t="s">
        <v>52</v>
      </c>
      <c r="F791" s="13" t="s">
        <v>3250</v>
      </c>
      <c r="G791" s="13" t="s">
        <v>22</v>
      </c>
      <c r="H791" s="13" t="n">
        <v>27.15</v>
      </c>
      <c r="I791" s="13" t="s">
        <v>23</v>
      </c>
      <c r="J791" s="14" t="s">
        <v>24</v>
      </c>
      <c r="K791" s="15" t="s">
        <v>3251</v>
      </c>
      <c r="L791" s="15" t="s">
        <v>493</v>
      </c>
      <c r="M791" s="13" t="s">
        <v>2890</v>
      </c>
      <c r="N791" s="13" t="n">
        <v>15827044410</v>
      </c>
      <c r="O791" s="15" t="s">
        <v>56</v>
      </c>
      <c r="P791" s="16" t="str">
        <f aca="false">TEXT(W791,"yyyy/mm")&amp;"-"&amp;TEXT(X791,"yyyy/mm")</f>
        <v>2025-03-2025-04</v>
      </c>
      <c r="W791" s="15" t="s">
        <v>29</v>
      </c>
      <c r="X791" s="15" t="s">
        <v>30</v>
      </c>
    </row>
    <row r="792" customFormat="false" ht="121.5" hidden="false" customHeight="false" outlineLevel="0" collapsed="false">
      <c r="A792" s="13" t="s">
        <v>321</v>
      </c>
      <c r="B792" s="13" t="s">
        <v>3252</v>
      </c>
      <c r="C792" s="13" t="s">
        <v>3253</v>
      </c>
      <c r="D792" s="13" t="s">
        <v>19</v>
      </c>
      <c r="E792" s="13" t="s">
        <v>324</v>
      </c>
      <c r="F792" s="13" t="s">
        <v>558</v>
      </c>
      <c r="G792" s="13" t="s">
        <v>22</v>
      </c>
      <c r="H792" s="13" t="n">
        <v>14</v>
      </c>
      <c r="I792" s="13" t="s">
        <v>23</v>
      </c>
      <c r="J792" s="14" t="s">
        <v>24</v>
      </c>
      <c r="K792" s="15" t="s">
        <v>3254</v>
      </c>
      <c r="L792" s="15" t="s">
        <v>156</v>
      </c>
      <c r="M792" s="13" t="s">
        <v>605</v>
      </c>
      <c r="N792" s="13" t="n">
        <v>19971109999</v>
      </c>
      <c r="O792" s="15" t="s">
        <v>328</v>
      </c>
      <c r="P792" s="16" t="str">
        <f aca="false">TEXT(W792,"yyyy/mm")&amp;"-"&amp;TEXT(X792,"yyyy/mm")</f>
        <v>2025-03-2025-04</v>
      </c>
      <c r="W792" s="15" t="s">
        <v>29</v>
      </c>
      <c r="X792" s="15" t="s">
        <v>30</v>
      </c>
    </row>
    <row r="793" customFormat="false" ht="148.5" hidden="false" customHeight="false" outlineLevel="0" collapsed="false">
      <c r="A793" s="13" t="s">
        <v>49</v>
      </c>
      <c r="B793" s="13" t="s">
        <v>3255</v>
      </c>
      <c r="C793" s="13" t="s">
        <v>3227</v>
      </c>
      <c r="D793" s="13" t="s">
        <v>19</v>
      </c>
      <c r="E793" s="13" t="s">
        <v>52</v>
      </c>
      <c r="F793" s="13" t="s">
        <v>3256</v>
      </c>
      <c r="G793" s="13" t="s">
        <v>22</v>
      </c>
      <c r="H793" s="13" t="n">
        <v>14.37</v>
      </c>
      <c r="I793" s="13" t="s">
        <v>23</v>
      </c>
      <c r="J793" s="14" t="s">
        <v>24</v>
      </c>
      <c r="K793" s="15" t="s">
        <v>3257</v>
      </c>
      <c r="L793" s="15" t="s">
        <v>493</v>
      </c>
      <c r="M793" s="13" t="s">
        <v>27</v>
      </c>
      <c r="N793" s="13" t="n">
        <v>13707220188</v>
      </c>
      <c r="O793" s="15" t="s">
        <v>56</v>
      </c>
      <c r="P793" s="16" t="str">
        <f aca="false">TEXT(W793,"yyyy/mm")&amp;"-"&amp;TEXT(X793,"yyyy/mm")</f>
        <v>2025-03-2025-04</v>
      </c>
      <c r="W793" s="15" t="s">
        <v>29</v>
      </c>
      <c r="X793" s="15" t="s">
        <v>30</v>
      </c>
    </row>
    <row r="794" customFormat="false" ht="135" hidden="false" customHeight="false" outlineLevel="0" collapsed="false">
      <c r="A794" s="13" t="s">
        <v>49</v>
      </c>
      <c r="B794" s="13" t="s">
        <v>3258</v>
      </c>
      <c r="C794" s="13" t="s">
        <v>3259</v>
      </c>
      <c r="D794" s="13" t="s">
        <v>19</v>
      </c>
      <c r="E794" s="13" t="s">
        <v>52</v>
      </c>
      <c r="F794" s="13" t="s">
        <v>3260</v>
      </c>
      <c r="G794" s="13" t="s">
        <v>22</v>
      </c>
      <c r="H794" s="13" t="n">
        <v>9.9</v>
      </c>
      <c r="I794" s="13" t="s">
        <v>23</v>
      </c>
      <c r="J794" s="14" t="s">
        <v>24</v>
      </c>
      <c r="K794" s="15" t="s">
        <v>3261</v>
      </c>
      <c r="L794" s="15" t="s">
        <v>493</v>
      </c>
      <c r="M794" s="13" t="s">
        <v>605</v>
      </c>
      <c r="N794" s="13" t="n">
        <v>19971109999</v>
      </c>
      <c r="O794" s="15" t="s">
        <v>56</v>
      </c>
      <c r="P794" s="16" t="str">
        <f aca="false">TEXT(W794,"yyyy/mm")&amp;"-"&amp;TEXT(X794,"yyyy/mm")</f>
        <v>2025-04-2025-04</v>
      </c>
      <c r="W794" s="15" t="s">
        <v>30</v>
      </c>
      <c r="X794" s="15" t="s">
        <v>30</v>
      </c>
    </row>
    <row r="795" customFormat="false" ht="81" hidden="false" customHeight="false" outlineLevel="0" collapsed="false">
      <c r="A795" s="13" t="s">
        <v>3262</v>
      </c>
      <c r="B795" s="13" t="s">
        <v>3263</v>
      </c>
      <c r="C795" s="13" t="s">
        <v>3264</v>
      </c>
      <c r="D795" s="13" t="s">
        <v>1884</v>
      </c>
      <c r="E795" s="13" t="s">
        <v>3265</v>
      </c>
      <c r="F795" s="13" t="s">
        <v>3266</v>
      </c>
      <c r="G795" s="13" t="s">
        <v>22</v>
      </c>
      <c r="H795" s="13" t="n">
        <v>100</v>
      </c>
      <c r="I795" s="13" t="s">
        <v>23</v>
      </c>
      <c r="J795" s="14" t="s">
        <v>24</v>
      </c>
      <c r="K795" s="15" t="s">
        <v>3267</v>
      </c>
      <c r="L795" s="15" t="s">
        <v>156</v>
      </c>
      <c r="M795" s="13" t="s">
        <v>2110</v>
      </c>
      <c r="N795" s="13" t="n">
        <v>13972189117</v>
      </c>
      <c r="O795" s="15" t="s">
        <v>3268</v>
      </c>
      <c r="P795" s="16" t="str">
        <f aca="false">TEXT(W795,"yyyy/mm")&amp;"-"&amp;TEXT(X795,"yyyy/mm")</f>
        <v>2025-03-2025-05</v>
      </c>
      <c r="W795" s="15" t="s">
        <v>29</v>
      </c>
      <c r="X795" s="15" t="s">
        <v>77</v>
      </c>
    </row>
    <row r="796" customFormat="false" ht="135" hidden="false" customHeight="false" outlineLevel="0" collapsed="false">
      <c r="A796" s="13" t="s">
        <v>49</v>
      </c>
      <c r="B796" s="13" t="s">
        <v>3269</v>
      </c>
      <c r="C796" s="13" t="s">
        <v>3270</v>
      </c>
      <c r="D796" s="13" t="s">
        <v>19</v>
      </c>
      <c r="E796" s="13" t="s">
        <v>52</v>
      </c>
      <c r="F796" s="13" t="s">
        <v>3271</v>
      </c>
      <c r="G796" s="13" t="s">
        <v>22</v>
      </c>
      <c r="H796" s="13" t="n">
        <v>11.36</v>
      </c>
      <c r="I796" s="13" t="s">
        <v>23</v>
      </c>
      <c r="J796" s="14" t="s">
        <v>24</v>
      </c>
      <c r="K796" s="15" t="s">
        <v>3272</v>
      </c>
      <c r="L796" s="15" t="s">
        <v>493</v>
      </c>
      <c r="M796" s="13" t="s">
        <v>3265</v>
      </c>
      <c r="N796" s="13" t="n">
        <v>13797918631</v>
      </c>
      <c r="O796" s="15" t="s">
        <v>56</v>
      </c>
      <c r="P796" s="16" t="str">
        <f aca="false">TEXT(W796,"yyyy/mm")&amp;"-"&amp;TEXT(X796,"yyyy/mm")</f>
        <v>2025-04-2025-04</v>
      </c>
      <c r="W796" s="15" t="s">
        <v>30</v>
      </c>
      <c r="X796" s="15" t="s">
        <v>30</v>
      </c>
    </row>
    <row r="797" customFormat="false" ht="148.5" hidden="false" customHeight="false" outlineLevel="0" collapsed="false">
      <c r="A797" s="13" t="s">
        <v>103</v>
      </c>
      <c r="B797" s="13" t="s">
        <v>3273</v>
      </c>
      <c r="C797" s="13" t="s">
        <v>3274</v>
      </c>
      <c r="D797" s="13" t="s">
        <v>19</v>
      </c>
      <c r="E797" s="13" t="s">
        <v>106</v>
      </c>
      <c r="F797" s="13" t="s">
        <v>3275</v>
      </c>
      <c r="G797" s="13" t="s">
        <v>22</v>
      </c>
      <c r="H797" s="13" t="n">
        <v>21.8</v>
      </c>
      <c r="I797" s="13" t="s">
        <v>23</v>
      </c>
      <c r="J797" s="14" t="s">
        <v>24</v>
      </c>
      <c r="K797" s="15" t="s">
        <v>3276</v>
      </c>
      <c r="L797" s="15" t="s">
        <v>156</v>
      </c>
      <c r="M797" s="13" t="s">
        <v>2110</v>
      </c>
      <c r="N797" s="13" t="n">
        <v>13972189117</v>
      </c>
      <c r="O797" s="15" t="s">
        <v>111</v>
      </c>
      <c r="P797" s="16" t="str">
        <f aca="false">TEXT(W797,"yyyy/mm")&amp;"-"&amp;TEXT(X797,"yyyy/mm")</f>
        <v>2025-03-2025-03</v>
      </c>
      <c r="W797" s="15" t="s">
        <v>29</v>
      </c>
      <c r="X797" s="15" t="s">
        <v>29</v>
      </c>
    </row>
    <row r="798" customFormat="false" ht="121.5" hidden="false" customHeight="false" outlineLevel="0" collapsed="false">
      <c r="A798" s="13" t="s">
        <v>190</v>
      </c>
      <c r="B798" s="13" t="s">
        <v>3277</v>
      </c>
      <c r="C798" s="13" t="s">
        <v>3278</v>
      </c>
      <c r="D798" s="13" t="s">
        <v>19</v>
      </c>
      <c r="E798" s="13" t="s">
        <v>193</v>
      </c>
      <c r="F798" s="13" t="s">
        <v>3279</v>
      </c>
      <c r="G798" s="13" t="s">
        <v>22</v>
      </c>
      <c r="H798" s="13" t="n">
        <v>12</v>
      </c>
      <c r="I798" s="13" t="s">
        <v>23</v>
      </c>
      <c r="J798" s="14" t="s">
        <v>24</v>
      </c>
      <c r="K798" s="15" t="s">
        <v>3280</v>
      </c>
      <c r="L798" s="15" t="s">
        <v>493</v>
      </c>
      <c r="M798" s="13" t="s">
        <v>1250</v>
      </c>
      <c r="N798" s="13" t="n">
        <v>19266485055</v>
      </c>
      <c r="O798" s="15" t="s">
        <v>197</v>
      </c>
      <c r="P798" s="16" t="str">
        <f aca="false">TEXT(W798,"yyyy/mm")&amp;"-"&amp;TEXT(X798,"yyyy/mm")</f>
        <v>2025-03-2025-04</v>
      </c>
      <c r="W798" s="15" t="s">
        <v>29</v>
      </c>
      <c r="X798" s="15" t="s">
        <v>30</v>
      </c>
    </row>
    <row r="799" customFormat="false" ht="121.5" hidden="false" customHeight="false" outlineLevel="0" collapsed="false">
      <c r="A799" s="13" t="s">
        <v>128</v>
      </c>
      <c r="B799" s="13" t="s">
        <v>3281</v>
      </c>
      <c r="C799" s="13" t="s">
        <v>3282</v>
      </c>
      <c r="D799" s="13" t="s">
        <v>19</v>
      </c>
      <c r="E799" s="13" t="s">
        <v>131</v>
      </c>
      <c r="F799" s="13" t="s">
        <v>3283</v>
      </c>
      <c r="G799" s="13" t="s">
        <v>22</v>
      </c>
      <c r="H799" s="13" t="n">
        <v>12.9</v>
      </c>
      <c r="I799" s="13" t="s">
        <v>23</v>
      </c>
      <c r="J799" s="14" t="s">
        <v>24</v>
      </c>
      <c r="K799" s="15" t="s">
        <v>3284</v>
      </c>
      <c r="L799" s="15" t="s">
        <v>493</v>
      </c>
      <c r="M799" s="13" t="s">
        <v>196</v>
      </c>
      <c r="N799" s="13" t="n">
        <v>19318094446</v>
      </c>
      <c r="O799" s="15" t="s">
        <v>136</v>
      </c>
      <c r="P799" s="16" t="str">
        <f aca="false">TEXT(W799,"yyyy/mm")&amp;"-"&amp;TEXT(X799,"yyyy/mm")</f>
        <v>2025-03-2025-04</v>
      </c>
      <c r="W799" s="15" t="s">
        <v>29</v>
      </c>
      <c r="X799" s="15" t="s">
        <v>30</v>
      </c>
    </row>
    <row r="800" customFormat="false" ht="135" hidden="false" customHeight="false" outlineLevel="0" collapsed="false">
      <c r="A800" s="13" t="s">
        <v>253</v>
      </c>
      <c r="B800" s="13" t="s">
        <v>3285</v>
      </c>
      <c r="C800" s="13" t="s">
        <v>3286</v>
      </c>
      <c r="D800" s="13" t="s">
        <v>19</v>
      </c>
      <c r="E800" s="13" t="s">
        <v>256</v>
      </c>
      <c r="F800" s="13" t="s">
        <v>3287</v>
      </c>
      <c r="G800" s="13" t="s">
        <v>22</v>
      </c>
      <c r="H800" s="13" t="n">
        <v>10</v>
      </c>
      <c r="I800" s="13" t="s">
        <v>23</v>
      </c>
      <c r="J800" s="14" t="s">
        <v>24</v>
      </c>
      <c r="K800" s="15" t="s">
        <v>3288</v>
      </c>
      <c r="L800" s="15" t="s">
        <v>493</v>
      </c>
      <c r="M800" s="13" t="s">
        <v>135</v>
      </c>
      <c r="N800" s="13" t="n">
        <v>15827988207</v>
      </c>
      <c r="O800" s="15" t="s">
        <v>259</v>
      </c>
      <c r="P800" s="16" t="str">
        <f aca="false">TEXT(W800,"yyyy/mm")&amp;"-"&amp;TEXT(X800,"yyyy/mm")</f>
        <v>2025-03-2025-05</v>
      </c>
      <c r="W800" s="15" t="s">
        <v>29</v>
      </c>
      <c r="X800" s="15" t="s">
        <v>77</v>
      </c>
    </row>
    <row r="801" customFormat="false" ht="121.5" hidden="false" customHeight="false" outlineLevel="0" collapsed="false">
      <c r="A801" s="13" t="s">
        <v>128</v>
      </c>
      <c r="B801" s="13" t="s">
        <v>3289</v>
      </c>
      <c r="C801" s="13" t="s">
        <v>3290</v>
      </c>
      <c r="D801" s="13" t="s">
        <v>19</v>
      </c>
      <c r="E801" s="13" t="s">
        <v>131</v>
      </c>
      <c r="F801" s="13" t="s">
        <v>3291</v>
      </c>
      <c r="G801" s="13" t="s">
        <v>22</v>
      </c>
      <c r="H801" s="13" t="n">
        <v>13.4</v>
      </c>
      <c r="I801" s="13" t="s">
        <v>23</v>
      </c>
      <c r="J801" s="14" t="s">
        <v>24</v>
      </c>
      <c r="K801" s="15" t="s">
        <v>3292</v>
      </c>
      <c r="L801" s="15" t="s">
        <v>493</v>
      </c>
      <c r="M801" s="13" t="s">
        <v>258</v>
      </c>
      <c r="N801" s="13" t="n">
        <v>19071097001</v>
      </c>
      <c r="O801" s="15" t="s">
        <v>136</v>
      </c>
      <c r="P801" s="16" t="str">
        <f aca="false">TEXT(W801,"yyyy/mm")&amp;"-"&amp;TEXT(X801,"yyyy/mm")</f>
        <v>2025-03-2025-04</v>
      </c>
      <c r="W801" s="15" t="s">
        <v>29</v>
      </c>
      <c r="X801" s="15" t="s">
        <v>30</v>
      </c>
    </row>
    <row r="802" customFormat="false" ht="135" hidden="false" customHeight="false" outlineLevel="0" collapsed="false">
      <c r="A802" s="13" t="s">
        <v>235</v>
      </c>
      <c r="B802" s="13" t="s">
        <v>3293</v>
      </c>
      <c r="C802" s="13" t="s">
        <v>3294</v>
      </c>
      <c r="D802" s="13" t="s">
        <v>19</v>
      </c>
      <c r="E802" s="13" t="s">
        <v>238</v>
      </c>
      <c r="F802" s="13" t="s">
        <v>3295</v>
      </c>
      <c r="G802" s="13" t="s">
        <v>22</v>
      </c>
      <c r="H802" s="13" t="n">
        <v>12.1</v>
      </c>
      <c r="I802" s="13" t="s">
        <v>23</v>
      </c>
      <c r="J802" s="14" t="s">
        <v>24</v>
      </c>
      <c r="K802" s="15" t="s">
        <v>3296</v>
      </c>
      <c r="L802" s="15" t="s">
        <v>493</v>
      </c>
      <c r="M802" s="13" t="s">
        <v>135</v>
      </c>
      <c r="N802" s="13" t="n">
        <v>15827988207</v>
      </c>
      <c r="O802" s="15" t="s">
        <v>242</v>
      </c>
      <c r="P802" s="16" t="str">
        <f aca="false">TEXT(W802,"yyyy/mm")&amp;"-"&amp;TEXT(X802,"yyyy/mm")</f>
        <v>2025-04-2025-04</v>
      </c>
      <c r="W802" s="15" t="s">
        <v>30</v>
      </c>
      <c r="X802" s="15" t="s">
        <v>30</v>
      </c>
    </row>
    <row r="803" customFormat="false" ht="135" hidden="false" customHeight="false" outlineLevel="0" collapsed="false">
      <c r="A803" s="13" t="s">
        <v>235</v>
      </c>
      <c r="B803" s="13" t="s">
        <v>3297</v>
      </c>
      <c r="C803" s="13" t="s">
        <v>3298</v>
      </c>
      <c r="D803" s="13" t="s">
        <v>19</v>
      </c>
      <c r="E803" s="13" t="s">
        <v>238</v>
      </c>
      <c r="F803" s="13" t="s">
        <v>3299</v>
      </c>
      <c r="G803" s="13" t="s">
        <v>22</v>
      </c>
      <c r="H803" s="13" t="n">
        <v>14.1</v>
      </c>
      <c r="I803" s="13" t="s">
        <v>23</v>
      </c>
      <c r="J803" s="14" t="s">
        <v>24</v>
      </c>
      <c r="K803" s="15" t="s">
        <v>3300</v>
      </c>
      <c r="L803" s="15" t="s">
        <v>875</v>
      </c>
      <c r="M803" s="13" t="s">
        <v>241</v>
      </c>
      <c r="N803" s="13" t="n">
        <v>15629870628</v>
      </c>
      <c r="O803" s="15" t="s">
        <v>242</v>
      </c>
      <c r="P803" s="16" t="str">
        <f aca="false">TEXT(W803,"yyyy/mm")&amp;"-"&amp;TEXT(X803,"yyyy/mm")</f>
        <v>2025-04-2025-04</v>
      </c>
      <c r="W803" s="15" t="s">
        <v>30</v>
      </c>
      <c r="X803" s="15" t="s">
        <v>30</v>
      </c>
    </row>
    <row r="804" customFormat="false" ht="135" hidden="false" customHeight="false" outlineLevel="0" collapsed="false">
      <c r="A804" s="13" t="s">
        <v>150</v>
      </c>
      <c r="B804" s="13" t="s">
        <v>3301</v>
      </c>
      <c r="C804" s="13" t="s">
        <v>3302</v>
      </c>
      <c r="D804" s="13" t="s">
        <v>19</v>
      </c>
      <c r="E804" s="13" t="s">
        <v>153</v>
      </c>
      <c r="F804" s="13" t="s">
        <v>3303</v>
      </c>
      <c r="G804" s="13" t="s">
        <v>22</v>
      </c>
      <c r="H804" s="13" t="n">
        <v>10</v>
      </c>
      <c r="I804" s="13" t="s">
        <v>23</v>
      </c>
      <c r="J804" s="14" t="s">
        <v>24</v>
      </c>
      <c r="K804" s="15" t="s">
        <v>3304</v>
      </c>
      <c r="L804" s="15" t="s">
        <v>493</v>
      </c>
      <c r="M804" s="13" t="s">
        <v>241</v>
      </c>
      <c r="N804" s="13" t="n">
        <v>15629870628</v>
      </c>
      <c r="O804" s="15" t="s">
        <v>158</v>
      </c>
      <c r="P804" s="16" t="str">
        <f aca="false">TEXT(W804,"yyyy/mm")&amp;"-"&amp;TEXT(X804,"yyyy/mm")</f>
        <v>2025-03-2025-04</v>
      </c>
      <c r="W804" s="15" t="s">
        <v>29</v>
      </c>
      <c r="X804" s="15" t="s">
        <v>30</v>
      </c>
    </row>
    <row r="805" customFormat="false" ht="135" hidden="false" customHeight="false" outlineLevel="0" collapsed="false">
      <c r="A805" s="13" t="s">
        <v>260</v>
      </c>
      <c r="B805" s="13" t="s">
        <v>3305</v>
      </c>
      <c r="C805" s="13" t="s">
        <v>3306</v>
      </c>
      <c r="D805" s="13" t="s">
        <v>19</v>
      </c>
      <c r="E805" s="13" t="s">
        <v>263</v>
      </c>
      <c r="F805" s="13" t="s">
        <v>3307</v>
      </c>
      <c r="G805" s="13" t="s">
        <v>22</v>
      </c>
      <c r="H805" s="13" t="n">
        <v>13.5</v>
      </c>
      <c r="I805" s="13" t="s">
        <v>23</v>
      </c>
      <c r="J805" s="14" t="s">
        <v>24</v>
      </c>
      <c r="K805" s="15" t="s">
        <v>3308</v>
      </c>
      <c r="L805" s="15" t="s">
        <v>493</v>
      </c>
      <c r="M805" s="13" t="s">
        <v>157</v>
      </c>
      <c r="N805" s="13" t="n">
        <v>19971577911</v>
      </c>
      <c r="O805" s="15" t="s">
        <v>266</v>
      </c>
      <c r="P805" s="16" t="str">
        <f aca="false">TEXT(W805,"yyyy/mm")&amp;"-"&amp;TEXT(X805,"yyyy/mm")</f>
        <v>2025-04-2025-04</v>
      </c>
      <c r="W805" s="15" t="s">
        <v>30</v>
      </c>
      <c r="X805" s="15" t="s">
        <v>30</v>
      </c>
    </row>
    <row r="806" customFormat="false" ht="135" hidden="false" customHeight="false" outlineLevel="0" collapsed="false">
      <c r="A806" s="13" t="s">
        <v>3309</v>
      </c>
      <c r="B806" s="13" t="s">
        <v>3310</v>
      </c>
      <c r="C806" s="13" t="s">
        <v>3311</v>
      </c>
      <c r="D806" s="13" t="s">
        <v>19</v>
      </c>
      <c r="E806" s="13" t="s">
        <v>3312</v>
      </c>
      <c r="F806" s="13" t="s">
        <v>3313</v>
      </c>
      <c r="G806" s="13" t="s">
        <v>22</v>
      </c>
      <c r="H806" s="13" t="n">
        <v>30</v>
      </c>
      <c r="I806" s="13" t="s">
        <v>23</v>
      </c>
      <c r="J806" s="14" t="s">
        <v>24</v>
      </c>
      <c r="K806" s="15" t="s">
        <v>3314</v>
      </c>
      <c r="L806" s="15" t="s">
        <v>493</v>
      </c>
      <c r="M806" s="13" t="s">
        <v>63</v>
      </c>
      <c r="N806" s="13" t="n">
        <v>18602753776</v>
      </c>
      <c r="O806" s="15" t="s">
        <v>3315</v>
      </c>
      <c r="P806" s="16" t="str">
        <f aca="false">TEXT(W806,"yyyy/mm")&amp;"-"&amp;TEXT(X806,"yyyy/mm")</f>
        <v>2025-03-2025-09</v>
      </c>
      <c r="W806" s="15" t="s">
        <v>29</v>
      </c>
      <c r="X806" s="15" t="s">
        <v>710</v>
      </c>
    </row>
    <row r="807" customFormat="false" ht="67.5" hidden="false" customHeight="false" outlineLevel="0" collapsed="false">
      <c r="A807" s="13" t="s">
        <v>3316</v>
      </c>
      <c r="B807" s="13" t="s">
        <v>3317</v>
      </c>
      <c r="C807" s="13" t="s">
        <v>3318</v>
      </c>
      <c r="D807" s="13" t="s">
        <v>34</v>
      </c>
      <c r="E807" s="13" t="s">
        <v>3319</v>
      </c>
      <c r="F807" s="13" t="s">
        <v>3320</v>
      </c>
      <c r="G807" s="13" t="s">
        <v>22</v>
      </c>
      <c r="H807" s="13" t="n">
        <v>22000</v>
      </c>
      <c r="I807" s="13" t="s">
        <v>23</v>
      </c>
      <c r="J807" s="14" t="s">
        <v>24</v>
      </c>
      <c r="K807" s="15" t="s">
        <v>3321</v>
      </c>
      <c r="L807" s="15" t="s">
        <v>493</v>
      </c>
      <c r="M807" s="13" t="s">
        <v>3312</v>
      </c>
      <c r="N807" s="13" t="n">
        <v>13997966906</v>
      </c>
      <c r="O807" s="15" t="s">
        <v>3322</v>
      </c>
      <c r="P807" s="16" t="str">
        <f aca="false">TEXT(W807,"yyyy/mm")&amp;"-"&amp;TEXT(X807,"yyyy/mm")</f>
        <v>2025-04-2026-03</v>
      </c>
      <c r="W807" s="15" t="s">
        <v>30</v>
      </c>
      <c r="X807" s="15" t="s">
        <v>123</v>
      </c>
    </row>
    <row r="808" customFormat="false" ht="135" hidden="false" customHeight="false" outlineLevel="0" collapsed="false">
      <c r="A808" s="13" t="s">
        <v>260</v>
      </c>
      <c r="B808" s="13" t="s">
        <v>3323</v>
      </c>
      <c r="C808" s="13" t="s">
        <v>3324</v>
      </c>
      <c r="D808" s="13" t="s">
        <v>19</v>
      </c>
      <c r="E808" s="13" t="s">
        <v>263</v>
      </c>
      <c r="F808" s="13" t="s">
        <v>3325</v>
      </c>
      <c r="G808" s="13" t="s">
        <v>22</v>
      </c>
      <c r="H808" s="13" t="n">
        <v>14.85</v>
      </c>
      <c r="I808" s="13" t="s">
        <v>23</v>
      </c>
      <c r="J808" s="14" t="s">
        <v>24</v>
      </c>
      <c r="K808" s="15" t="s">
        <v>3326</v>
      </c>
      <c r="L808" s="15" t="s">
        <v>1075</v>
      </c>
      <c r="M808" s="13" t="s">
        <v>3319</v>
      </c>
      <c r="N808" s="13" t="n">
        <v>13250233977</v>
      </c>
      <c r="O808" s="15" t="s">
        <v>266</v>
      </c>
      <c r="P808" s="16" t="str">
        <f aca="false">TEXT(W808,"yyyy/mm")&amp;"-"&amp;TEXT(X808,"yyyy/mm")</f>
        <v>2025-04-2025-04</v>
      </c>
      <c r="W808" s="15" t="s">
        <v>30</v>
      </c>
      <c r="X808" s="15" t="s">
        <v>30</v>
      </c>
    </row>
    <row r="809" customFormat="false" ht="121.5" hidden="false" customHeight="false" outlineLevel="0" collapsed="false">
      <c r="A809" s="13" t="s">
        <v>150</v>
      </c>
      <c r="B809" s="13" t="s">
        <v>3327</v>
      </c>
      <c r="C809" s="13" t="s">
        <v>3328</v>
      </c>
      <c r="D809" s="13" t="s">
        <v>19</v>
      </c>
      <c r="E809" s="13" t="s">
        <v>153</v>
      </c>
      <c r="F809" s="13" t="s">
        <v>3329</v>
      </c>
      <c r="G809" s="13" t="s">
        <v>22</v>
      </c>
      <c r="H809" s="13" t="n">
        <v>7</v>
      </c>
      <c r="I809" s="13" t="s">
        <v>23</v>
      </c>
      <c r="J809" s="14" t="s">
        <v>24</v>
      </c>
      <c r="K809" s="15" t="s">
        <v>3330</v>
      </c>
      <c r="L809" s="15" t="s">
        <v>493</v>
      </c>
      <c r="M809" s="13" t="s">
        <v>63</v>
      </c>
      <c r="N809" s="13" t="n">
        <v>18602753776</v>
      </c>
      <c r="O809" s="15" t="s">
        <v>158</v>
      </c>
      <c r="P809" s="16" t="str">
        <f aca="false">TEXT(W809,"yyyy/mm")&amp;"-"&amp;TEXT(X809,"yyyy/mm")</f>
        <v>2025-03-2025-04</v>
      </c>
      <c r="W809" s="15" t="s">
        <v>29</v>
      </c>
      <c r="X809" s="15" t="s">
        <v>30</v>
      </c>
    </row>
    <row r="810" customFormat="false" ht="148.5" hidden="false" customHeight="false" outlineLevel="0" collapsed="false">
      <c r="A810" s="13" t="s">
        <v>57</v>
      </c>
      <c r="B810" s="13" t="s">
        <v>3331</v>
      </c>
      <c r="C810" s="13" t="s">
        <v>3332</v>
      </c>
      <c r="D810" s="13" t="s">
        <v>19</v>
      </c>
      <c r="E810" s="13" t="s">
        <v>60</v>
      </c>
      <c r="F810" s="13" t="s">
        <v>3333</v>
      </c>
      <c r="G810" s="13" t="s">
        <v>22</v>
      </c>
      <c r="H810" s="13" t="n">
        <v>11.25</v>
      </c>
      <c r="I810" s="13" t="s">
        <v>23</v>
      </c>
      <c r="J810" s="14" t="s">
        <v>24</v>
      </c>
      <c r="K810" s="15" t="s">
        <v>3334</v>
      </c>
      <c r="L810" s="15" t="s">
        <v>1075</v>
      </c>
      <c r="M810" s="13" t="s">
        <v>157</v>
      </c>
      <c r="N810" s="13" t="n">
        <v>19971577911</v>
      </c>
      <c r="O810" s="15" t="s">
        <v>64</v>
      </c>
      <c r="P810" s="16" t="str">
        <f aca="false">TEXT(W810,"yyyy/mm")&amp;"-"&amp;TEXT(X810,"yyyy/mm")</f>
        <v>2025-04-2025-04</v>
      </c>
      <c r="W810" s="15" t="s">
        <v>30</v>
      </c>
      <c r="X810" s="15" t="s">
        <v>30</v>
      </c>
    </row>
    <row r="811" customFormat="false" ht="148.5" hidden="false" customHeight="false" outlineLevel="0" collapsed="false">
      <c r="A811" s="13" t="s">
        <v>57</v>
      </c>
      <c r="B811" s="13" t="s">
        <v>3335</v>
      </c>
      <c r="C811" s="13" t="s">
        <v>3336</v>
      </c>
      <c r="D811" s="13" t="s">
        <v>19</v>
      </c>
      <c r="E811" s="13" t="s">
        <v>60</v>
      </c>
      <c r="F811" s="13" t="s">
        <v>3337</v>
      </c>
      <c r="G811" s="13" t="s">
        <v>22</v>
      </c>
      <c r="H811" s="13" t="n">
        <v>11.25</v>
      </c>
      <c r="I811" s="13" t="s">
        <v>23</v>
      </c>
      <c r="J811" s="14" t="s">
        <v>24</v>
      </c>
      <c r="K811" s="15" t="s">
        <v>3338</v>
      </c>
      <c r="L811" s="15" t="s">
        <v>493</v>
      </c>
      <c r="M811" s="13" t="s">
        <v>63</v>
      </c>
      <c r="N811" s="13" t="n">
        <v>18602753776</v>
      </c>
      <c r="O811" s="15" t="s">
        <v>64</v>
      </c>
      <c r="P811" s="16" t="str">
        <f aca="false">TEXT(W811,"yyyy/mm")&amp;"-"&amp;TEXT(X811,"yyyy/mm")</f>
        <v>2025-04-2025-04</v>
      </c>
      <c r="W811" s="15" t="s">
        <v>30</v>
      </c>
      <c r="X811" s="15" t="s">
        <v>30</v>
      </c>
    </row>
    <row r="812" customFormat="false" ht="135" hidden="false" customHeight="false" outlineLevel="0" collapsed="false">
      <c r="A812" s="13" t="s">
        <v>210</v>
      </c>
      <c r="B812" s="13" t="s">
        <v>3339</v>
      </c>
      <c r="C812" s="13" t="s">
        <v>954</v>
      </c>
      <c r="D812" s="13" t="s">
        <v>19</v>
      </c>
      <c r="E812" s="13" t="s">
        <v>193</v>
      </c>
      <c r="F812" s="13" t="s">
        <v>920</v>
      </c>
      <c r="G812" s="13" t="s">
        <v>22</v>
      </c>
      <c r="H812" s="13" t="n">
        <v>7.62</v>
      </c>
      <c r="I812" s="13" t="s">
        <v>23</v>
      </c>
      <c r="J812" s="14" t="s">
        <v>24</v>
      </c>
      <c r="K812" s="15" t="s">
        <v>3340</v>
      </c>
      <c r="L812" s="15" t="s">
        <v>493</v>
      </c>
      <c r="M812" s="13" t="s">
        <v>63</v>
      </c>
      <c r="N812" s="13" t="n">
        <v>18602753776</v>
      </c>
      <c r="O812" s="15" t="s">
        <v>215</v>
      </c>
      <c r="P812" s="16" t="str">
        <f aca="false">TEXT(W812,"yyyy/mm")&amp;"-"&amp;TEXT(X812,"yyyy/mm")</f>
        <v>2025-04-2025-04</v>
      </c>
      <c r="W812" s="15" t="s">
        <v>30</v>
      </c>
      <c r="X812" s="15" t="s">
        <v>30</v>
      </c>
    </row>
    <row r="813" customFormat="false" ht="135" hidden="false" customHeight="false" outlineLevel="0" collapsed="false">
      <c r="A813" s="13" t="s">
        <v>103</v>
      </c>
      <c r="B813" s="13" t="s">
        <v>3341</v>
      </c>
      <c r="C813" s="13" t="s">
        <v>3342</v>
      </c>
      <c r="D813" s="13" t="s">
        <v>19</v>
      </c>
      <c r="E813" s="13" t="s">
        <v>106</v>
      </c>
      <c r="F813" s="13" t="s">
        <v>3343</v>
      </c>
      <c r="G813" s="13" t="s">
        <v>22</v>
      </c>
      <c r="H813" s="13" t="n">
        <v>10</v>
      </c>
      <c r="I813" s="13" t="s">
        <v>23</v>
      </c>
      <c r="J813" s="14" t="s">
        <v>24</v>
      </c>
      <c r="K813" s="15" t="s">
        <v>3344</v>
      </c>
      <c r="L813" s="15" t="s">
        <v>600</v>
      </c>
      <c r="M813" s="13" t="s">
        <v>1305</v>
      </c>
      <c r="N813" s="13" t="n">
        <v>13407241593</v>
      </c>
      <c r="O813" s="15" t="s">
        <v>111</v>
      </c>
      <c r="P813" s="16" t="str">
        <f aca="false">TEXT(W813,"yyyy/mm")&amp;"-"&amp;TEXT(X813,"yyyy/mm")</f>
        <v>2025-03-2025-04</v>
      </c>
      <c r="W813" s="15" t="s">
        <v>29</v>
      </c>
      <c r="X813" s="15" t="s">
        <v>30</v>
      </c>
    </row>
    <row r="814" customFormat="false" ht="135" hidden="false" customHeight="false" outlineLevel="0" collapsed="false">
      <c r="A814" s="13" t="s">
        <v>175</v>
      </c>
      <c r="B814" s="13" t="s">
        <v>3345</v>
      </c>
      <c r="C814" s="13" t="s">
        <v>3346</v>
      </c>
      <c r="D814" s="13" t="s">
        <v>19</v>
      </c>
      <c r="E814" s="13" t="s">
        <v>178</v>
      </c>
      <c r="F814" s="13" t="s">
        <v>3347</v>
      </c>
      <c r="G814" s="13" t="s">
        <v>22</v>
      </c>
      <c r="H814" s="13" t="n">
        <v>20</v>
      </c>
      <c r="I814" s="13" t="s">
        <v>23</v>
      </c>
      <c r="J814" s="14" t="s">
        <v>24</v>
      </c>
      <c r="K814" s="15" t="s">
        <v>3348</v>
      </c>
      <c r="L814" s="15" t="s">
        <v>493</v>
      </c>
      <c r="M814" s="13" t="s">
        <v>3349</v>
      </c>
      <c r="N814" s="13" t="n">
        <v>15974525263</v>
      </c>
      <c r="O814" s="15" t="s">
        <v>182</v>
      </c>
      <c r="P814" s="16" t="str">
        <f aca="false">TEXT(W814,"yyyy/mm")&amp;"-"&amp;TEXT(X814,"yyyy/mm")</f>
        <v>2025-03-2025-04</v>
      </c>
      <c r="W814" s="15" t="s">
        <v>29</v>
      </c>
      <c r="X814" s="15" t="s">
        <v>30</v>
      </c>
    </row>
    <row r="815" customFormat="false" ht="148.5" hidden="false" customHeight="false" outlineLevel="0" collapsed="false">
      <c r="A815" s="13" t="s">
        <v>349</v>
      </c>
      <c r="B815" s="15" t="s">
        <v>3350</v>
      </c>
      <c r="C815" s="13" t="s">
        <v>3351</v>
      </c>
      <c r="D815" s="13" t="s">
        <v>19</v>
      </c>
      <c r="E815" s="13" t="s">
        <v>352</v>
      </c>
      <c r="F815" s="13" t="s">
        <v>3352</v>
      </c>
      <c r="G815" s="13" t="s">
        <v>22</v>
      </c>
      <c r="H815" s="13" t="n">
        <v>15</v>
      </c>
      <c r="I815" s="13" t="s">
        <v>23</v>
      </c>
      <c r="J815" s="14" t="s">
        <v>24</v>
      </c>
      <c r="K815" s="15" t="s">
        <v>3353</v>
      </c>
      <c r="L815" s="15" t="s">
        <v>493</v>
      </c>
      <c r="M815" s="13" t="s">
        <v>181</v>
      </c>
      <c r="N815" s="13" t="n">
        <v>17683866626</v>
      </c>
      <c r="O815" s="15" t="s">
        <v>355</v>
      </c>
      <c r="P815" s="16" t="str">
        <f aca="false">TEXT(W815,"yyyy/mm")&amp;"-"&amp;TEXT(X815,"yyyy/mm")</f>
        <v>2025-03-2025-04</v>
      </c>
      <c r="W815" s="15" t="s">
        <v>29</v>
      </c>
      <c r="X815" s="15" t="s">
        <v>30</v>
      </c>
    </row>
    <row r="816" customFormat="false" ht="135" hidden="false" customHeight="false" outlineLevel="0" collapsed="false">
      <c r="A816" s="13" t="s">
        <v>329</v>
      </c>
      <c r="B816" s="13" t="s">
        <v>3354</v>
      </c>
      <c r="C816" s="13" t="s">
        <v>3355</v>
      </c>
      <c r="D816" s="13" t="s">
        <v>19</v>
      </c>
      <c r="E816" s="13" t="s">
        <v>330</v>
      </c>
      <c r="F816" s="13" t="s">
        <v>3356</v>
      </c>
      <c r="G816" s="13" t="s">
        <v>22</v>
      </c>
      <c r="H816" s="13" t="n">
        <v>14.4</v>
      </c>
      <c r="I816" s="13" t="s">
        <v>23</v>
      </c>
      <c r="J816" s="14" t="s">
        <v>24</v>
      </c>
      <c r="K816" s="15" t="s">
        <v>3357</v>
      </c>
      <c r="L816" s="15" t="s">
        <v>493</v>
      </c>
      <c r="M816" s="13" t="s">
        <v>101</v>
      </c>
      <c r="N816" s="13" t="n">
        <v>18368873911</v>
      </c>
      <c r="O816" s="15" t="s">
        <v>332</v>
      </c>
      <c r="P816" s="16" t="str">
        <f aca="false">TEXT(W816,"yyyy/mm")&amp;"-"&amp;TEXT(X816,"yyyy/mm")</f>
        <v>2025-03-2025-04</v>
      </c>
      <c r="W816" s="15" t="s">
        <v>29</v>
      </c>
      <c r="X816" s="15" t="s">
        <v>30</v>
      </c>
    </row>
    <row r="817" customFormat="false" ht="135" hidden="false" customHeight="false" outlineLevel="0" collapsed="false">
      <c r="A817" s="13" t="s">
        <v>175</v>
      </c>
      <c r="B817" s="13" t="s">
        <v>3358</v>
      </c>
      <c r="C817" s="13" t="s">
        <v>3359</v>
      </c>
      <c r="D817" s="13" t="s">
        <v>19</v>
      </c>
      <c r="E817" s="13" t="s">
        <v>178</v>
      </c>
      <c r="F817" s="13" t="s">
        <v>3360</v>
      </c>
      <c r="G817" s="13" t="s">
        <v>22</v>
      </c>
      <c r="H817" s="13" t="n">
        <v>20</v>
      </c>
      <c r="I817" s="13" t="s">
        <v>23</v>
      </c>
      <c r="J817" s="14" t="s">
        <v>24</v>
      </c>
      <c r="K817" s="15" t="s">
        <v>3361</v>
      </c>
      <c r="L817" s="15" t="s">
        <v>493</v>
      </c>
      <c r="M817" s="13" t="s">
        <v>320</v>
      </c>
      <c r="N817" s="13" t="n">
        <v>13886964152</v>
      </c>
      <c r="O817" s="15" t="s">
        <v>182</v>
      </c>
      <c r="P817" s="16" t="str">
        <f aca="false">TEXT(W817,"yyyy/mm")&amp;"-"&amp;TEXT(X817,"yyyy/mm")</f>
        <v>2025-03-2025-04</v>
      </c>
      <c r="W817" s="15" t="s">
        <v>29</v>
      </c>
      <c r="X817" s="15" t="s">
        <v>30</v>
      </c>
    </row>
    <row r="818" customFormat="false" ht="135" hidden="false" customHeight="false" outlineLevel="0" collapsed="false">
      <c r="A818" s="13" t="s">
        <v>349</v>
      </c>
      <c r="B818" s="13" t="s">
        <v>3362</v>
      </c>
      <c r="C818" s="13" t="s">
        <v>3363</v>
      </c>
      <c r="D818" s="13" t="s">
        <v>19</v>
      </c>
      <c r="E818" s="13" t="s">
        <v>352</v>
      </c>
      <c r="F818" s="13" t="s">
        <v>3364</v>
      </c>
      <c r="G818" s="13" t="s">
        <v>22</v>
      </c>
      <c r="H818" s="13" t="n">
        <v>15</v>
      </c>
      <c r="I818" s="13" t="s">
        <v>23</v>
      </c>
      <c r="J818" s="14" t="s">
        <v>24</v>
      </c>
      <c r="K818" s="15" t="s">
        <v>3365</v>
      </c>
      <c r="L818" s="15" t="s">
        <v>493</v>
      </c>
      <c r="M818" s="13" t="s">
        <v>181</v>
      </c>
      <c r="N818" s="13" t="n">
        <v>17683866626</v>
      </c>
      <c r="O818" s="15" t="s">
        <v>355</v>
      </c>
      <c r="P818" s="16" t="str">
        <f aca="false">TEXT(W818,"yyyy/mm")&amp;"-"&amp;TEXT(X818,"yyyy/mm")</f>
        <v>2025-03-2025-04</v>
      </c>
      <c r="W818" s="15" t="s">
        <v>29</v>
      </c>
      <c r="X818" s="15" t="s">
        <v>30</v>
      </c>
    </row>
    <row r="819" customFormat="false" ht="135" hidden="false" customHeight="false" outlineLevel="0" collapsed="false">
      <c r="A819" s="13" t="s">
        <v>329</v>
      </c>
      <c r="B819" s="13" t="s">
        <v>3366</v>
      </c>
      <c r="C819" s="13" t="s">
        <v>3367</v>
      </c>
      <c r="D819" s="13" t="s">
        <v>19</v>
      </c>
      <c r="E819" s="13" t="s">
        <v>330</v>
      </c>
      <c r="F819" s="13" t="s">
        <v>3368</v>
      </c>
      <c r="G819" s="13" t="s">
        <v>22</v>
      </c>
      <c r="H819" s="13" t="n">
        <v>12</v>
      </c>
      <c r="I819" s="13" t="s">
        <v>23</v>
      </c>
      <c r="J819" s="14" t="s">
        <v>24</v>
      </c>
      <c r="K819" s="15" t="s">
        <v>3369</v>
      </c>
      <c r="L819" s="15" t="s">
        <v>493</v>
      </c>
      <c r="M819" s="13" t="s">
        <v>3370</v>
      </c>
      <c r="N819" s="13" t="n">
        <v>15257183229</v>
      </c>
      <c r="O819" s="15" t="s">
        <v>332</v>
      </c>
      <c r="P819" s="16" t="str">
        <f aca="false">TEXT(W819,"yyyy/mm")&amp;"-"&amp;TEXT(X819,"yyyy/mm")</f>
        <v>2025-03-2025-04</v>
      </c>
      <c r="W819" s="15" t="s">
        <v>29</v>
      </c>
      <c r="X819" s="15" t="s">
        <v>30</v>
      </c>
    </row>
    <row r="820" customFormat="false" ht="148.5" hidden="false" customHeight="false" outlineLevel="0" collapsed="false">
      <c r="A820" s="13" t="s">
        <v>183</v>
      </c>
      <c r="B820" s="13" t="s">
        <v>3371</v>
      </c>
      <c r="C820" s="13" t="s">
        <v>3372</v>
      </c>
      <c r="D820" s="13" t="s">
        <v>19</v>
      </c>
      <c r="E820" s="13" t="s">
        <v>186</v>
      </c>
      <c r="F820" s="13" t="s">
        <v>3373</v>
      </c>
      <c r="G820" s="13" t="s">
        <v>22</v>
      </c>
      <c r="H820" s="13" t="n">
        <v>8.5</v>
      </c>
      <c r="I820" s="13" t="s">
        <v>23</v>
      </c>
      <c r="J820" s="14" t="s">
        <v>24</v>
      </c>
      <c r="K820" s="15" t="s">
        <v>3374</v>
      </c>
      <c r="L820" s="15" t="s">
        <v>1470</v>
      </c>
      <c r="M820" s="13" t="s">
        <v>320</v>
      </c>
      <c r="N820" s="13" t="n">
        <v>13886964152</v>
      </c>
      <c r="O820" s="15" t="s">
        <v>189</v>
      </c>
      <c r="P820" s="16" t="str">
        <f aca="false">TEXT(W820,"yyyy/mm")&amp;"-"&amp;TEXT(X820,"yyyy/mm")</f>
        <v>2025-04-2025-05</v>
      </c>
      <c r="W820" s="15" t="s">
        <v>30</v>
      </c>
      <c r="X820" s="15" t="s">
        <v>77</v>
      </c>
    </row>
    <row r="821" customFormat="false" ht="162" hidden="false" customHeight="false" outlineLevel="0" collapsed="false">
      <c r="A821" s="13" t="s">
        <v>183</v>
      </c>
      <c r="B821" s="13" t="s">
        <v>3375</v>
      </c>
      <c r="C821" s="13" t="s">
        <v>3376</v>
      </c>
      <c r="D821" s="13" t="s">
        <v>19</v>
      </c>
      <c r="E821" s="13" t="s">
        <v>186</v>
      </c>
      <c r="F821" s="13" t="s">
        <v>3377</v>
      </c>
      <c r="G821" s="13" t="s">
        <v>22</v>
      </c>
      <c r="H821" s="13" t="n">
        <v>7</v>
      </c>
      <c r="I821" s="13" t="s">
        <v>23</v>
      </c>
      <c r="J821" s="14" t="s">
        <v>24</v>
      </c>
      <c r="K821" s="15" t="s">
        <v>3378</v>
      </c>
      <c r="L821" s="15" t="s">
        <v>493</v>
      </c>
      <c r="M821" s="13" t="s">
        <v>169</v>
      </c>
      <c r="N821" s="13" t="n">
        <v>15671160860</v>
      </c>
      <c r="O821" s="15" t="s">
        <v>189</v>
      </c>
      <c r="P821" s="16" t="str">
        <f aca="false">TEXT(W821,"yyyy/mm")&amp;"-"&amp;TEXT(X821,"yyyy/mm")</f>
        <v>2025-03-2025-05</v>
      </c>
      <c r="W821" s="15" t="s">
        <v>29</v>
      </c>
      <c r="X821" s="15" t="s">
        <v>77</v>
      </c>
    </row>
    <row r="822" customFormat="false" ht="135" hidden="false" customHeight="false" outlineLevel="0" collapsed="false">
      <c r="A822" s="13" t="s">
        <v>210</v>
      </c>
      <c r="B822" s="13" t="s">
        <v>3379</v>
      </c>
      <c r="C822" s="13" t="s">
        <v>3380</v>
      </c>
      <c r="D822" s="13" t="s">
        <v>19</v>
      </c>
      <c r="E822" s="13" t="s">
        <v>193</v>
      </c>
      <c r="F822" s="13" t="s">
        <v>45</v>
      </c>
      <c r="G822" s="13" t="s">
        <v>22</v>
      </c>
      <c r="H822" s="13" t="n">
        <v>11.43</v>
      </c>
      <c r="I822" s="13" t="s">
        <v>23</v>
      </c>
      <c r="J822" s="14" t="s">
        <v>24</v>
      </c>
      <c r="K822" s="15" t="s">
        <v>3381</v>
      </c>
      <c r="L822" s="15" t="s">
        <v>493</v>
      </c>
      <c r="M822" s="13" t="s">
        <v>169</v>
      </c>
      <c r="N822" s="13" t="n">
        <v>15671160860</v>
      </c>
      <c r="O822" s="15" t="s">
        <v>215</v>
      </c>
      <c r="P822" s="16" t="str">
        <f aca="false">TEXT(W822,"yyyy/mm")&amp;"-"&amp;TEXT(X822,"yyyy/mm")</f>
        <v>2025-04-2025-04</v>
      </c>
      <c r="W822" s="15" t="s">
        <v>30</v>
      </c>
      <c r="X822" s="15" t="s">
        <v>30</v>
      </c>
    </row>
    <row r="823" customFormat="false" ht="162" hidden="false" customHeight="false" outlineLevel="0" collapsed="false">
      <c r="A823" s="13" t="s">
        <v>163</v>
      </c>
      <c r="B823" s="13" t="s">
        <v>3382</v>
      </c>
      <c r="C823" s="13" t="s">
        <v>3383</v>
      </c>
      <c r="D823" s="13" t="s">
        <v>19</v>
      </c>
      <c r="E823" s="13" t="s">
        <v>166</v>
      </c>
      <c r="F823" s="13" t="s">
        <v>3384</v>
      </c>
      <c r="G823" s="13" t="s">
        <v>22</v>
      </c>
      <c r="H823" s="13" t="n">
        <v>9</v>
      </c>
      <c r="I823" s="13" t="s">
        <v>23</v>
      </c>
      <c r="J823" s="14" t="s">
        <v>24</v>
      </c>
      <c r="K823" s="15" t="s">
        <v>3385</v>
      </c>
      <c r="L823" s="15" t="s">
        <v>614</v>
      </c>
      <c r="M823" s="13" t="s">
        <v>1305</v>
      </c>
      <c r="N823" s="13" t="n">
        <v>13407241593</v>
      </c>
      <c r="O823" s="15" t="s">
        <v>170</v>
      </c>
      <c r="P823" s="16" t="str">
        <f aca="false">TEXT(W823,"yyyy/mm")&amp;"-"&amp;TEXT(X823,"yyyy/mm")</f>
        <v>2025-03-2025-05</v>
      </c>
      <c r="W823" s="15" t="s">
        <v>29</v>
      </c>
      <c r="X823" s="15" t="s">
        <v>77</v>
      </c>
    </row>
    <row r="824" customFormat="false" ht="135" hidden="false" customHeight="false" outlineLevel="0" collapsed="false">
      <c r="A824" s="13" t="s">
        <v>16</v>
      </c>
      <c r="B824" s="13" t="s">
        <v>2774</v>
      </c>
      <c r="C824" s="13" t="s">
        <v>2775</v>
      </c>
      <c r="D824" s="13" t="s">
        <v>19</v>
      </c>
      <c r="E824" s="13" t="s">
        <v>20</v>
      </c>
      <c r="F824" s="13" t="s">
        <v>3386</v>
      </c>
      <c r="G824" s="13" t="s">
        <v>22</v>
      </c>
      <c r="H824" s="13" t="n">
        <v>20</v>
      </c>
      <c r="I824" s="13" t="s">
        <v>23</v>
      </c>
      <c r="J824" s="14" t="s">
        <v>24</v>
      </c>
      <c r="K824" s="15" t="s">
        <v>3387</v>
      </c>
      <c r="L824" s="15" t="s">
        <v>493</v>
      </c>
      <c r="M824" s="13" t="s">
        <v>169</v>
      </c>
      <c r="N824" s="13" t="n">
        <v>15671160860</v>
      </c>
      <c r="O824" s="15" t="s">
        <v>28</v>
      </c>
      <c r="P824" s="16" t="str">
        <f aca="false">TEXT(W824,"yyyy/mm")&amp;"-"&amp;TEXT(X824,"yyyy/mm")</f>
        <v>2025-03-2025-04</v>
      </c>
      <c r="W824" s="15" t="s">
        <v>29</v>
      </c>
      <c r="X824" s="15" t="s">
        <v>30</v>
      </c>
    </row>
    <row r="825" customFormat="false" ht="162" hidden="false" customHeight="false" outlineLevel="0" collapsed="false">
      <c r="A825" s="13" t="s">
        <v>163</v>
      </c>
      <c r="B825" s="13" t="s">
        <v>3388</v>
      </c>
      <c r="C825" s="13" t="s">
        <v>3389</v>
      </c>
      <c r="D825" s="13" t="s">
        <v>19</v>
      </c>
      <c r="E825" s="13" t="s">
        <v>166</v>
      </c>
      <c r="F825" s="13" t="s">
        <v>3390</v>
      </c>
      <c r="G825" s="13" t="s">
        <v>22</v>
      </c>
      <c r="H825" s="13" t="n">
        <v>13</v>
      </c>
      <c r="I825" s="13" t="s">
        <v>23</v>
      </c>
      <c r="J825" s="14" t="s">
        <v>24</v>
      </c>
      <c r="K825" s="15" t="s">
        <v>3391</v>
      </c>
      <c r="L825" s="15" t="s">
        <v>493</v>
      </c>
      <c r="M825" s="13" t="s">
        <v>299</v>
      </c>
      <c r="N825" s="13" t="n">
        <v>18607210286</v>
      </c>
      <c r="O825" s="15" t="s">
        <v>170</v>
      </c>
      <c r="P825" s="16" t="str">
        <f aca="false">TEXT(W825,"yyyy/mm")&amp;"-"&amp;TEXT(X825,"yyyy/mm")</f>
        <v>2025-03-2025-05</v>
      </c>
      <c r="W825" s="15" t="s">
        <v>29</v>
      </c>
      <c r="X825" s="15" t="s">
        <v>77</v>
      </c>
    </row>
    <row r="826" customFormat="false" ht="162" hidden="false" customHeight="false" outlineLevel="0" collapsed="false">
      <c r="A826" s="13" t="s">
        <v>3392</v>
      </c>
      <c r="B826" s="13" t="s">
        <v>3393</v>
      </c>
      <c r="C826" s="13" t="s">
        <v>3394</v>
      </c>
      <c r="D826" s="13" t="s">
        <v>1369</v>
      </c>
      <c r="E826" s="13" t="s">
        <v>3395</v>
      </c>
      <c r="F826" s="13" t="s">
        <v>3396</v>
      </c>
      <c r="G826" s="13" t="s">
        <v>1657</v>
      </c>
      <c r="H826" s="13" t="n">
        <v>5000</v>
      </c>
      <c r="I826" s="13" t="s">
        <v>23</v>
      </c>
      <c r="J826" s="14" t="s">
        <v>24</v>
      </c>
      <c r="K826" s="15" t="s">
        <v>3397</v>
      </c>
      <c r="L826" s="15" t="s">
        <v>493</v>
      </c>
      <c r="M826" s="13" t="s">
        <v>169</v>
      </c>
      <c r="N826" s="13" t="n">
        <v>15671160860</v>
      </c>
      <c r="O826" s="15" t="s">
        <v>3398</v>
      </c>
      <c r="P826" s="16" t="str">
        <f aca="false">TEXT(W826,"yyyy/mm")&amp;"-"&amp;TEXT(X826,"yyyy/mm")</f>
        <v>2025-03-2025-06</v>
      </c>
      <c r="W826" s="15" t="s">
        <v>29</v>
      </c>
      <c r="X826" s="15" t="s">
        <v>86</v>
      </c>
    </row>
    <row r="827" customFormat="false" ht="135" hidden="false" customHeight="false" outlineLevel="0" collapsed="false">
      <c r="A827" s="13" t="s">
        <v>210</v>
      </c>
      <c r="B827" s="13" t="s">
        <v>3399</v>
      </c>
      <c r="C827" s="13" t="s">
        <v>954</v>
      </c>
      <c r="D827" s="13" t="s">
        <v>19</v>
      </c>
      <c r="E827" s="13" t="s">
        <v>193</v>
      </c>
      <c r="F827" s="13" t="s">
        <v>920</v>
      </c>
      <c r="G827" s="13" t="s">
        <v>22</v>
      </c>
      <c r="H827" s="13" t="n">
        <v>7.62</v>
      </c>
      <c r="I827" s="13" t="s">
        <v>23</v>
      </c>
      <c r="J827" s="14" t="s">
        <v>24</v>
      </c>
      <c r="K827" s="15" t="s">
        <v>3400</v>
      </c>
      <c r="L827" s="15" t="s">
        <v>493</v>
      </c>
      <c r="M827" s="13" t="s">
        <v>3401</v>
      </c>
      <c r="N827" s="13" t="n">
        <v>15527484912</v>
      </c>
      <c r="O827" s="15" t="s">
        <v>215</v>
      </c>
      <c r="P827" s="16" t="str">
        <f aca="false">TEXT(W827,"yyyy/mm")&amp;"-"&amp;TEXT(X827,"yyyy/mm")</f>
        <v>2025-04-2025-04</v>
      </c>
      <c r="W827" s="15" t="s">
        <v>30</v>
      </c>
      <c r="X827" s="15" t="s">
        <v>30</v>
      </c>
    </row>
    <row r="828" customFormat="false" ht="135" hidden="false" customHeight="false" outlineLevel="0" collapsed="false">
      <c r="A828" s="13" t="s">
        <v>175</v>
      </c>
      <c r="B828" s="13" t="s">
        <v>3345</v>
      </c>
      <c r="C828" s="13" t="s">
        <v>3346</v>
      </c>
      <c r="D828" s="13" t="s">
        <v>19</v>
      </c>
      <c r="E828" s="13" t="s">
        <v>178</v>
      </c>
      <c r="F828" s="13" t="s">
        <v>3347</v>
      </c>
      <c r="G828" s="13" t="s">
        <v>22</v>
      </c>
      <c r="H828" s="13" t="n">
        <v>20</v>
      </c>
      <c r="I828" s="13" t="s">
        <v>23</v>
      </c>
      <c r="J828" s="14" t="s">
        <v>24</v>
      </c>
      <c r="K828" s="15" t="s">
        <v>3402</v>
      </c>
      <c r="L828" s="15" t="s">
        <v>493</v>
      </c>
      <c r="M828" s="13" t="s">
        <v>1305</v>
      </c>
      <c r="N828" s="13" t="n">
        <v>13407241593</v>
      </c>
      <c r="O828" s="15" t="s">
        <v>182</v>
      </c>
      <c r="P828" s="16" t="str">
        <f aca="false">TEXT(W828,"yyyy/mm")&amp;"-"&amp;TEXT(X828,"yyyy/mm")</f>
        <v>2025-03-2025-04</v>
      </c>
      <c r="W828" s="15" t="s">
        <v>29</v>
      </c>
      <c r="X828" s="15" t="s">
        <v>30</v>
      </c>
    </row>
    <row r="829" customFormat="false" ht="135" hidden="false" customHeight="false" outlineLevel="0" collapsed="false">
      <c r="A829" s="13" t="s">
        <v>190</v>
      </c>
      <c r="B829" s="13" t="s">
        <v>3403</v>
      </c>
      <c r="C829" s="13" t="s">
        <v>3404</v>
      </c>
      <c r="D829" s="13" t="s">
        <v>19</v>
      </c>
      <c r="E829" s="13" t="s">
        <v>193</v>
      </c>
      <c r="F829" s="13" t="s">
        <v>524</v>
      </c>
      <c r="G829" s="13" t="s">
        <v>22</v>
      </c>
      <c r="H829" s="13" t="n">
        <v>10.16</v>
      </c>
      <c r="I829" s="13" t="s">
        <v>23</v>
      </c>
      <c r="J829" s="14" t="s">
        <v>24</v>
      </c>
      <c r="K829" s="15" t="s">
        <v>3405</v>
      </c>
      <c r="L829" s="15" t="s">
        <v>493</v>
      </c>
      <c r="M829" s="13" t="s">
        <v>181</v>
      </c>
      <c r="N829" s="13" t="n">
        <v>17683866626</v>
      </c>
      <c r="O829" s="15" t="s">
        <v>197</v>
      </c>
      <c r="P829" s="16" t="str">
        <f aca="false">TEXT(W829,"yyyy/mm")&amp;"-"&amp;TEXT(X829,"yyyy/mm")</f>
        <v>2025-04-2025-04</v>
      </c>
      <c r="W829" s="15" t="s">
        <v>30</v>
      </c>
      <c r="X829" s="15" t="s">
        <v>30</v>
      </c>
    </row>
    <row r="830" customFormat="false" ht="135" hidden="false" customHeight="false" outlineLevel="0" collapsed="false">
      <c r="A830" s="13" t="s">
        <v>49</v>
      </c>
      <c r="B830" s="13" t="s">
        <v>3406</v>
      </c>
      <c r="C830" s="13" t="s">
        <v>3407</v>
      </c>
      <c r="D830" s="13" t="s">
        <v>19</v>
      </c>
      <c r="E830" s="13" t="s">
        <v>52</v>
      </c>
      <c r="F830" s="13" t="s">
        <v>3408</v>
      </c>
      <c r="G830" s="13" t="s">
        <v>22</v>
      </c>
      <c r="H830" s="13" t="n">
        <v>8.2</v>
      </c>
      <c r="I830" s="13" t="s">
        <v>23</v>
      </c>
      <c r="J830" s="14" t="s">
        <v>24</v>
      </c>
      <c r="K830" s="15" t="s">
        <v>3409</v>
      </c>
      <c r="L830" s="15" t="s">
        <v>875</v>
      </c>
      <c r="M830" s="13" t="s">
        <v>1305</v>
      </c>
      <c r="N830" s="13" t="n">
        <v>13407241593</v>
      </c>
      <c r="O830" s="15" t="s">
        <v>56</v>
      </c>
      <c r="P830" s="16" t="str">
        <f aca="false">TEXT(W830,"yyyy/mm")&amp;"-"&amp;TEXT(X830,"yyyy/mm")</f>
        <v>2025-04-2025-04</v>
      </c>
      <c r="W830" s="15" t="s">
        <v>30</v>
      </c>
      <c r="X830" s="15" t="s">
        <v>30</v>
      </c>
    </row>
    <row r="831" customFormat="false" ht="148.5" hidden="false" customHeight="false" outlineLevel="0" collapsed="false">
      <c r="A831" s="13" t="s">
        <v>139</v>
      </c>
      <c r="B831" s="13" t="s">
        <v>3410</v>
      </c>
      <c r="C831" s="13" t="s">
        <v>3411</v>
      </c>
      <c r="D831" s="13" t="s">
        <v>19</v>
      </c>
      <c r="E831" s="13" t="s">
        <v>142</v>
      </c>
      <c r="F831" s="13" t="s">
        <v>442</v>
      </c>
      <c r="G831" s="13" t="s">
        <v>22</v>
      </c>
      <c r="H831" s="13" t="n">
        <v>8.52</v>
      </c>
      <c r="I831" s="13" t="s">
        <v>23</v>
      </c>
      <c r="J831" s="14" t="s">
        <v>24</v>
      </c>
      <c r="K831" s="15" t="s">
        <v>3412</v>
      </c>
      <c r="L831" s="15" t="s">
        <v>493</v>
      </c>
      <c r="M831" s="13" t="s">
        <v>2110</v>
      </c>
      <c r="N831" s="13" t="n">
        <v>13972189117</v>
      </c>
      <c r="O831" s="15" t="s">
        <v>146</v>
      </c>
      <c r="P831" s="16" t="str">
        <f aca="false">TEXT(W831,"yyyy/mm")&amp;"-"&amp;TEXT(X831,"yyyy/mm")</f>
        <v>2025-03-2025-03</v>
      </c>
      <c r="W831" s="15" t="s">
        <v>29</v>
      </c>
      <c r="X831" s="15" t="s">
        <v>29</v>
      </c>
    </row>
    <row r="832" customFormat="false" ht="135" hidden="false" customHeight="false" outlineLevel="0" collapsed="false">
      <c r="A832" s="13" t="s">
        <v>16</v>
      </c>
      <c r="B832" s="13" t="s">
        <v>2774</v>
      </c>
      <c r="C832" s="13" t="s">
        <v>2775</v>
      </c>
      <c r="D832" s="13" t="s">
        <v>19</v>
      </c>
      <c r="E832" s="13" t="s">
        <v>20</v>
      </c>
      <c r="F832" s="13" t="s">
        <v>3386</v>
      </c>
      <c r="G832" s="13" t="s">
        <v>22</v>
      </c>
      <c r="H832" s="13" t="n">
        <v>20</v>
      </c>
      <c r="I832" s="13" t="s">
        <v>23</v>
      </c>
      <c r="J832" s="14" t="s">
        <v>24</v>
      </c>
      <c r="K832" s="15" t="s">
        <v>3413</v>
      </c>
      <c r="L832" s="15" t="s">
        <v>493</v>
      </c>
      <c r="M832" s="13" t="s">
        <v>145</v>
      </c>
      <c r="N832" s="13" t="n">
        <v>18658248869</v>
      </c>
      <c r="O832" s="15" t="s">
        <v>28</v>
      </c>
      <c r="P832" s="16" t="str">
        <f aca="false">TEXT(W832,"yyyy/mm")&amp;"-"&amp;TEXT(X832,"yyyy/mm")</f>
        <v>2025-03-2025-04</v>
      </c>
      <c r="W832" s="15" t="s">
        <v>29</v>
      </c>
      <c r="X832" s="15" t="s">
        <v>30</v>
      </c>
    </row>
    <row r="833" customFormat="false" ht="67.5" hidden="false" customHeight="false" outlineLevel="0" collapsed="false">
      <c r="A833" s="13" t="s">
        <v>3316</v>
      </c>
      <c r="B833" s="13" t="s">
        <v>3317</v>
      </c>
      <c r="C833" s="13" t="s">
        <v>3318</v>
      </c>
      <c r="D833" s="13" t="s">
        <v>34</v>
      </c>
      <c r="E833" s="13" t="s">
        <v>3319</v>
      </c>
      <c r="F833" s="13" t="s">
        <v>3320</v>
      </c>
      <c r="G833" s="13" t="s">
        <v>22</v>
      </c>
      <c r="H833" s="13" t="n">
        <v>22000</v>
      </c>
      <c r="I833" s="13" t="s">
        <v>23</v>
      </c>
      <c r="J833" s="14" t="s">
        <v>24</v>
      </c>
      <c r="K833" s="15" t="s">
        <v>3414</v>
      </c>
      <c r="L833" s="15" t="s">
        <v>493</v>
      </c>
      <c r="M833" s="13" t="s">
        <v>299</v>
      </c>
      <c r="N833" s="13" t="n">
        <v>18607210286</v>
      </c>
      <c r="O833" s="15" t="s">
        <v>3322</v>
      </c>
      <c r="P833" s="16" t="str">
        <f aca="false">TEXT(W833,"yyyy/mm")&amp;"-"&amp;TEXT(X833,"yyyy/mm")</f>
        <v>2025-04-2026-03</v>
      </c>
      <c r="W833" s="15" t="s">
        <v>30</v>
      </c>
      <c r="X833" s="15" t="s">
        <v>123</v>
      </c>
    </row>
    <row r="834" customFormat="false" ht="135" hidden="false" customHeight="false" outlineLevel="0" collapsed="false">
      <c r="A834" s="13" t="s">
        <v>49</v>
      </c>
      <c r="B834" s="13" t="s">
        <v>3062</v>
      </c>
      <c r="C834" s="13" t="s">
        <v>2919</v>
      </c>
      <c r="D834" s="13" t="s">
        <v>19</v>
      </c>
      <c r="E834" s="13" t="s">
        <v>52</v>
      </c>
      <c r="F834" s="13" t="s">
        <v>3063</v>
      </c>
      <c r="G834" s="13" t="s">
        <v>22</v>
      </c>
      <c r="H834" s="13" t="n">
        <v>11.8</v>
      </c>
      <c r="I834" s="13" t="s">
        <v>23</v>
      </c>
      <c r="J834" s="14" t="s">
        <v>24</v>
      </c>
      <c r="K834" s="15" t="s">
        <v>3415</v>
      </c>
      <c r="L834" s="15" t="s">
        <v>614</v>
      </c>
      <c r="M834" s="13" t="s">
        <v>3319</v>
      </c>
      <c r="N834" s="13" t="n">
        <v>13250233977</v>
      </c>
      <c r="O834" s="15" t="s">
        <v>56</v>
      </c>
      <c r="P834" s="16" t="str">
        <f aca="false">TEXT(W834,"yyyy/mm")&amp;"-"&amp;TEXT(X834,"yyyy/mm")</f>
        <v>2025-03-2025-03</v>
      </c>
      <c r="W834" s="15" t="s">
        <v>29</v>
      </c>
      <c r="X834" s="15" t="s">
        <v>29</v>
      </c>
    </row>
    <row r="835" customFormat="false" ht="135" hidden="false" customHeight="false" outlineLevel="0" collapsed="false">
      <c r="A835" s="13" t="s">
        <v>49</v>
      </c>
      <c r="B835" s="13" t="s">
        <v>3258</v>
      </c>
      <c r="C835" s="13" t="s">
        <v>3259</v>
      </c>
      <c r="D835" s="13" t="s">
        <v>19</v>
      </c>
      <c r="E835" s="13" t="s">
        <v>52</v>
      </c>
      <c r="F835" s="13" t="s">
        <v>3260</v>
      </c>
      <c r="G835" s="13" t="s">
        <v>22</v>
      </c>
      <c r="H835" s="13" t="n">
        <v>9.9</v>
      </c>
      <c r="I835" s="13" t="s">
        <v>23</v>
      </c>
      <c r="J835" s="14" t="s">
        <v>24</v>
      </c>
      <c r="K835" s="15" t="s">
        <v>3416</v>
      </c>
      <c r="L835" s="15" t="s">
        <v>614</v>
      </c>
      <c r="M835" s="13" t="s">
        <v>605</v>
      </c>
      <c r="N835" s="13" t="n">
        <v>19971109999</v>
      </c>
      <c r="O835" s="15" t="s">
        <v>56</v>
      </c>
      <c r="P835" s="16" t="str">
        <f aca="false">TEXT(W835,"yyyy/mm")&amp;"-"&amp;TEXT(X835,"yyyy/mm")</f>
        <v>2025-04-2025-04</v>
      </c>
      <c r="W835" s="15" t="s">
        <v>30</v>
      </c>
      <c r="X835" s="15" t="s">
        <v>30</v>
      </c>
    </row>
    <row r="836" customFormat="false" ht="135" hidden="false" customHeight="false" outlineLevel="0" collapsed="false">
      <c r="A836" s="13" t="s">
        <v>49</v>
      </c>
      <c r="B836" s="13" t="s">
        <v>3417</v>
      </c>
      <c r="C836" s="13" t="s">
        <v>3219</v>
      </c>
      <c r="D836" s="13" t="s">
        <v>19</v>
      </c>
      <c r="E836" s="13" t="s">
        <v>52</v>
      </c>
      <c r="F836" s="13" t="s">
        <v>3418</v>
      </c>
      <c r="G836" s="13" t="s">
        <v>22</v>
      </c>
      <c r="H836" s="13" t="n">
        <v>27.15</v>
      </c>
      <c r="I836" s="13" t="s">
        <v>23</v>
      </c>
      <c r="J836" s="14" t="s">
        <v>24</v>
      </c>
      <c r="K836" s="15" t="s">
        <v>3419</v>
      </c>
      <c r="L836" s="15" t="s">
        <v>600</v>
      </c>
      <c r="M836" s="13" t="s">
        <v>2110</v>
      </c>
      <c r="N836" s="13" t="n">
        <v>13972189117</v>
      </c>
      <c r="O836" s="15" t="s">
        <v>56</v>
      </c>
      <c r="P836" s="16" t="str">
        <f aca="false">TEXT(W836,"yyyy/mm")&amp;"-"&amp;TEXT(X836,"yyyy/mm")</f>
        <v>2025-03-2025-04</v>
      </c>
      <c r="W836" s="15" t="s">
        <v>29</v>
      </c>
      <c r="X836" s="15" t="s">
        <v>30</v>
      </c>
    </row>
    <row r="837" customFormat="false" ht="135" hidden="false" customHeight="false" outlineLevel="0" collapsed="false">
      <c r="A837" s="13" t="s">
        <v>49</v>
      </c>
      <c r="B837" s="13" t="s">
        <v>3222</v>
      </c>
      <c r="C837" s="13" t="s">
        <v>3223</v>
      </c>
      <c r="D837" s="13" t="s">
        <v>19</v>
      </c>
      <c r="E837" s="13" t="s">
        <v>52</v>
      </c>
      <c r="F837" s="13" t="s">
        <v>3224</v>
      </c>
      <c r="G837" s="13" t="s">
        <v>22</v>
      </c>
      <c r="H837" s="13" t="n">
        <v>10.22</v>
      </c>
      <c r="I837" s="13" t="s">
        <v>23</v>
      </c>
      <c r="J837" s="14" t="s">
        <v>24</v>
      </c>
      <c r="K837" s="15" t="s">
        <v>3420</v>
      </c>
      <c r="L837" s="15" t="s">
        <v>614</v>
      </c>
      <c r="M837" s="13" t="s">
        <v>605</v>
      </c>
      <c r="N837" s="13" t="n">
        <v>19971109999</v>
      </c>
      <c r="O837" s="15" t="s">
        <v>56</v>
      </c>
      <c r="P837" s="16" t="str">
        <f aca="false">TEXT(W837,"yyyy/mm")&amp;"-"&amp;TEXT(X837,"yyyy/mm")</f>
        <v>2025-03-2025-04</v>
      </c>
      <c r="W837" s="15" t="s">
        <v>29</v>
      </c>
      <c r="X837" s="15" t="s">
        <v>30</v>
      </c>
    </row>
    <row r="838" customFormat="false" ht="67.5" hidden="false" customHeight="false" outlineLevel="0" collapsed="false">
      <c r="A838" s="13" t="s">
        <v>3421</v>
      </c>
      <c r="B838" s="13" t="s">
        <v>3422</v>
      </c>
      <c r="C838" s="13" t="s">
        <v>3423</v>
      </c>
      <c r="D838" s="13" t="s">
        <v>19</v>
      </c>
      <c r="E838" s="13" t="s">
        <v>3424</v>
      </c>
      <c r="F838" s="13" t="s">
        <v>3425</v>
      </c>
      <c r="G838" s="13" t="s">
        <v>22</v>
      </c>
      <c r="H838" s="13" t="n">
        <v>10</v>
      </c>
      <c r="I838" s="13" t="s">
        <v>23</v>
      </c>
      <c r="J838" s="14" t="s">
        <v>24</v>
      </c>
      <c r="K838" s="15" t="s">
        <v>3426</v>
      </c>
      <c r="L838" s="15" t="s">
        <v>493</v>
      </c>
      <c r="M838" s="13" t="s">
        <v>605</v>
      </c>
      <c r="N838" s="13" t="n">
        <v>19971109999</v>
      </c>
      <c r="O838" s="15" t="s">
        <v>3427</v>
      </c>
      <c r="P838" s="16" t="str">
        <f aca="false">TEXT(W838,"yyyy/mm")&amp;"-"&amp;TEXT(X838,"yyyy/mm")</f>
        <v>2025-04-2025-05</v>
      </c>
      <c r="W838" s="15" t="s">
        <v>30</v>
      </c>
      <c r="X838" s="15" t="s">
        <v>77</v>
      </c>
    </row>
    <row r="839" customFormat="false" ht="148.5" hidden="false" customHeight="false" outlineLevel="0" collapsed="false">
      <c r="A839" s="13" t="s">
        <v>49</v>
      </c>
      <c r="B839" s="13" t="s">
        <v>3255</v>
      </c>
      <c r="C839" s="13" t="s">
        <v>3227</v>
      </c>
      <c r="D839" s="13" t="s">
        <v>19</v>
      </c>
      <c r="E839" s="13" t="s">
        <v>52</v>
      </c>
      <c r="F839" s="13" t="s">
        <v>3256</v>
      </c>
      <c r="G839" s="13" t="s">
        <v>22</v>
      </c>
      <c r="H839" s="13" t="n">
        <v>14.37</v>
      </c>
      <c r="I839" s="13" t="s">
        <v>23</v>
      </c>
      <c r="J839" s="14" t="s">
        <v>24</v>
      </c>
      <c r="K839" s="15" t="s">
        <v>3428</v>
      </c>
      <c r="L839" s="15" t="s">
        <v>875</v>
      </c>
      <c r="M839" s="13" t="s">
        <v>3429</v>
      </c>
      <c r="N839" s="13" t="n">
        <v>13593920110</v>
      </c>
      <c r="O839" s="15" t="s">
        <v>56</v>
      </c>
      <c r="P839" s="16" t="str">
        <f aca="false">TEXT(W839,"yyyy/mm")&amp;"-"&amp;TEXT(X839,"yyyy/mm")</f>
        <v>2025-03-2025-04</v>
      </c>
      <c r="W839" s="15" t="s">
        <v>29</v>
      </c>
      <c r="X839" s="15" t="s">
        <v>30</v>
      </c>
    </row>
    <row r="840" customFormat="false" ht="135" hidden="false" customHeight="false" outlineLevel="0" collapsed="false">
      <c r="A840" s="13" t="s">
        <v>303</v>
      </c>
      <c r="B840" s="13" t="s">
        <v>3430</v>
      </c>
      <c r="C840" s="13" t="s">
        <v>3431</v>
      </c>
      <c r="D840" s="13" t="s">
        <v>19</v>
      </c>
      <c r="E840" s="13" t="s">
        <v>306</v>
      </c>
      <c r="F840" s="13" t="s">
        <v>3432</v>
      </c>
      <c r="G840" s="13" t="s">
        <v>22</v>
      </c>
      <c r="H840" s="13" t="n">
        <v>10</v>
      </c>
      <c r="I840" s="13" t="s">
        <v>23</v>
      </c>
      <c r="J840" s="14" t="s">
        <v>24</v>
      </c>
      <c r="K840" s="15" t="s">
        <v>3433</v>
      </c>
      <c r="L840" s="15" t="s">
        <v>493</v>
      </c>
      <c r="M840" s="13" t="s">
        <v>605</v>
      </c>
      <c r="N840" s="13" t="n">
        <v>19971109999</v>
      </c>
      <c r="O840" s="15" t="s">
        <v>310</v>
      </c>
      <c r="P840" s="16" t="str">
        <f aca="false">TEXT(W840,"yyyy/mm")&amp;"-"&amp;TEXT(X840,"yyyy/mm")</f>
        <v>2025-03-2025-04</v>
      </c>
      <c r="W840" s="15" t="s">
        <v>29</v>
      </c>
      <c r="X840" s="15" t="s">
        <v>30</v>
      </c>
    </row>
    <row r="841" customFormat="false" ht="135" hidden="false" customHeight="false" outlineLevel="0" collapsed="false">
      <c r="A841" s="13" t="s">
        <v>303</v>
      </c>
      <c r="B841" s="13" t="s">
        <v>3434</v>
      </c>
      <c r="C841" s="13" t="s">
        <v>3435</v>
      </c>
      <c r="D841" s="13" t="s">
        <v>19</v>
      </c>
      <c r="E841" s="13" t="s">
        <v>306</v>
      </c>
      <c r="F841" s="13" t="s">
        <v>3436</v>
      </c>
      <c r="G841" s="13" t="s">
        <v>22</v>
      </c>
      <c r="H841" s="13" t="n">
        <v>16</v>
      </c>
      <c r="I841" s="13" t="s">
        <v>23</v>
      </c>
      <c r="J841" s="14" t="s">
        <v>24</v>
      </c>
      <c r="K841" s="15" t="s">
        <v>3437</v>
      </c>
      <c r="L841" s="15" t="s">
        <v>493</v>
      </c>
      <c r="M841" s="13" t="s">
        <v>309</v>
      </c>
      <c r="N841" s="13" t="n">
        <v>13886964152</v>
      </c>
      <c r="O841" s="15" t="s">
        <v>310</v>
      </c>
      <c r="P841" s="16" t="str">
        <f aca="false">TEXT(W841,"yyyy/mm")&amp;"-"&amp;TEXT(X841,"yyyy/mm")</f>
        <v>2025-03-2025-04</v>
      </c>
      <c r="W841" s="15" t="s">
        <v>29</v>
      </c>
      <c r="X841" s="15" t="s">
        <v>30</v>
      </c>
    </row>
    <row r="842" customFormat="false" ht="135" hidden="false" customHeight="false" outlineLevel="0" collapsed="false">
      <c r="A842" s="13" t="s">
        <v>220</v>
      </c>
      <c r="B842" s="13" t="s">
        <v>3438</v>
      </c>
      <c r="C842" s="13" t="s">
        <v>3439</v>
      </c>
      <c r="D842" s="13" t="s">
        <v>19</v>
      </c>
      <c r="E842" s="13" t="s">
        <v>98</v>
      </c>
      <c r="F842" s="13" t="s">
        <v>3440</v>
      </c>
      <c r="G842" s="13" t="s">
        <v>22</v>
      </c>
      <c r="H842" s="13" t="n">
        <v>9</v>
      </c>
      <c r="I842" s="13" t="s">
        <v>23</v>
      </c>
      <c r="J842" s="14" t="s">
        <v>24</v>
      </c>
      <c r="K842" s="15" t="s">
        <v>3441</v>
      </c>
      <c r="L842" s="15" t="s">
        <v>493</v>
      </c>
      <c r="M842" s="13" t="s">
        <v>309</v>
      </c>
      <c r="N842" s="13" t="n">
        <v>13886964152</v>
      </c>
      <c r="O842" s="15" t="s">
        <v>226</v>
      </c>
      <c r="P842" s="16" t="str">
        <f aca="false">TEXT(W842,"yyyy/mm")&amp;"-"&amp;TEXT(X842,"yyyy/mm")</f>
        <v>2025-03-2025-04</v>
      </c>
      <c r="W842" s="15" t="s">
        <v>29</v>
      </c>
      <c r="X842" s="15" t="s">
        <v>30</v>
      </c>
    </row>
    <row r="843" customFormat="false" ht="135" hidden="false" customHeight="false" outlineLevel="0" collapsed="false">
      <c r="A843" s="13" t="s">
        <v>220</v>
      </c>
      <c r="B843" s="13" t="s">
        <v>3442</v>
      </c>
      <c r="C843" s="13" t="s">
        <v>3443</v>
      </c>
      <c r="D843" s="13" t="s">
        <v>19</v>
      </c>
      <c r="E843" s="13" t="s">
        <v>98</v>
      </c>
      <c r="F843" s="13" t="s">
        <v>3444</v>
      </c>
      <c r="G843" s="13" t="s">
        <v>22</v>
      </c>
      <c r="H843" s="13" t="n">
        <v>10.8</v>
      </c>
      <c r="I843" s="13" t="s">
        <v>23</v>
      </c>
      <c r="J843" s="14" t="s">
        <v>24</v>
      </c>
      <c r="K843" s="15" t="s">
        <v>3445</v>
      </c>
      <c r="L843" s="15" t="s">
        <v>493</v>
      </c>
      <c r="M843" s="13" t="s">
        <v>101</v>
      </c>
      <c r="N843" s="13" t="n">
        <v>15068756097</v>
      </c>
      <c r="O843" s="15" t="s">
        <v>226</v>
      </c>
      <c r="P843" s="16" t="str">
        <f aca="false">TEXT(W843,"yyyy/mm")&amp;"-"&amp;TEXT(X843,"yyyy/mm")</f>
        <v>2025-03-2025-04</v>
      </c>
      <c r="W843" s="15" t="s">
        <v>29</v>
      </c>
      <c r="X843" s="15" t="s">
        <v>30</v>
      </c>
    </row>
    <row r="844" customFormat="false" ht="202.5" hidden="false" customHeight="false" outlineLevel="0" collapsed="false">
      <c r="A844" s="13" t="s">
        <v>1781</v>
      </c>
      <c r="B844" s="13" t="s">
        <v>3446</v>
      </c>
      <c r="C844" s="13" t="s">
        <v>3447</v>
      </c>
      <c r="D844" s="13" t="s">
        <v>19</v>
      </c>
      <c r="E844" s="13" t="s">
        <v>1784</v>
      </c>
      <c r="F844" s="13" t="s">
        <v>3448</v>
      </c>
      <c r="G844" s="13" t="s">
        <v>22</v>
      </c>
      <c r="H844" s="13" t="n">
        <v>500</v>
      </c>
      <c r="I844" s="13" t="s">
        <v>23</v>
      </c>
      <c r="J844" s="14" t="s">
        <v>24</v>
      </c>
      <c r="K844" s="15" t="s">
        <v>3449</v>
      </c>
      <c r="L844" s="15" t="s">
        <v>493</v>
      </c>
      <c r="M844" s="13" t="s">
        <v>101</v>
      </c>
      <c r="N844" s="13" t="n">
        <v>15068756097</v>
      </c>
      <c r="O844" s="15" t="s">
        <v>1788</v>
      </c>
      <c r="P844" s="16" t="str">
        <f aca="false">TEXT(W844,"yyyy/mm")&amp;"-"&amp;TEXT(X844,"yyyy/mm")</f>
        <v>2025-03-2025-04</v>
      </c>
      <c r="W844" s="15" t="s">
        <v>29</v>
      </c>
      <c r="X844" s="15" t="s">
        <v>30</v>
      </c>
    </row>
    <row r="845" customFormat="false" ht="121.5" hidden="false" customHeight="false" outlineLevel="0" collapsed="false">
      <c r="A845" s="13" t="s">
        <v>16</v>
      </c>
      <c r="B845" s="13" t="s">
        <v>3450</v>
      </c>
      <c r="C845" s="13" t="s">
        <v>3451</v>
      </c>
      <c r="D845" s="13" t="s">
        <v>19</v>
      </c>
      <c r="E845" s="13" t="s">
        <v>20</v>
      </c>
      <c r="F845" s="13" t="s">
        <v>3452</v>
      </c>
      <c r="G845" s="13" t="s">
        <v>22</v>
      </c>
      <c r="H845" s="13" t="n">
        <v>12</v>
      </c>
      <c r="I845" s="13" t="s">
        <v>23</v>
      </c>
      <c r="J845" s="14" t="s">
        <v>24</v>
      </c>
      <c r="K845" s="15" t="s">
        <v>3453</v>
      </c>
      <c r="L845" s="15" t="s">
        <v>600</v>
      </c>
      <c r="M845" s="13" t="s">
        <v>3454</v>
      </c>
      <c r="N845" s="13" t="n">
        <v>18551106117</v>
      </c>
      <c r="O845" s="15" t="s">
        <v>28</v>
      </c>
      <c r="P845" s="16" t="str">
        <f aca="false">TEXT(W845,"yyyy/mm")&amp;"-"&amp;TEXT(X845,"yyyy/mm")</f>
        <v>2025-03-2025-04</v>
      </c>
      <c r="W845" s="15" t="s">
        <v>29</v>
      </c>
      <c r="X845" s="15" t="s">
        <v>30</v>
      </c>
    </row>
    <row r="846" customFormat="false" ht="121.5" hidden="false" customHeight="false" outlineLevel="0" collapsed="false">
      <c r="A846" s="13" t="s">
        <v>49</v>
      </c>
      <c r="B846" s="13" t="s">
        <v>3455</v>
      </c>
      <c r="C846" s="13" t="s">
        <v>3456</v>
      </c>
      <c r="D846" s="13" t="s">
        <v>19</v>
      </c>
      <c r="E846" s="13" t="s">
        <v>52</v>
      </c>
      <c r="F846" s="13" t="s">
        <v>3457</v>
      </c>
      <c r="G846" s="13" t="s">
        <v>22</v>
      </c>
      <c r="H846" s="13" t="n">
        <v>9.9</v>
      </c>
      <c r="I846" s="13" t="s">
        <v>23</v>
      </c>
      <c r="J846" s="14" t="s">
        <v>24</v>
      </c>
      <c r="K846" s="15" t="s">
        <v>3458</v>
      </c>
      <c r="L846" s="15" t="s">
        <v>614</v>
      </c>
      <c r="M846" s="13" t="s">
        <v>3459</v>
      </c>
      <c r="N846" s="13" t="n">
        <v>17683853063</v>
      </c>
      <c r="O846" s="15" t="s">
        <v>56</v>
      </c>
      <c r="P846" s="16" t="str">
        <f aca="false">TEXT(W846,"yyyy/mm")&amp;"-"&amp;TEXT(X846,"yyyy/mm")</f>
        <v>2025-04-2025-04</v>
      </c>
      <c r="W846" s="15" t="s">
        <v>30</v>
      </c>
      <c r="X846" s="15" t="s">
        <v>30</v>
      </c>
    </row>
    <row r="847" customFormat="false" ht="135" hidden="false" customHeight="false" outlineLevel="0" collapsed="false">
      <c r="A847" s="13" t="s">
        <v>260</v>
      </c>
      <c r="B847" s="13" t="s">
        <v>3460</v>
      </c>
      <c r="C847" s="13" t="s">
        <v>3461</v>
      </c>
      <c r="D847" s="13" t="s">
        <v>19</v>
      </c>
      <c r="E847" s="13" t="s">
        <v>263</v>
      </c>
      <c r="F847" s="13" t="s">
        <v>3462</v>
      </c>
      <c r="G847" s="13" t="s">
        <v>22</v>
      </c>
      <c r="H847" s="13" t="n">
        <v>14.85</v>
      </c>
      <c r="I847" s="13" t="s">
        <v>23</v>
      </c>
      <c r="J847" s="14" t="s">
        <v>24</v>
      </c>
      <c r="K847" s="15" t="s">
        <v>3463</v>
      </c>
      <c r="L847" s="15" t="s">
        <v>614</v>
      </c>
      <c r="M847" s="13" t="s">
        <v>2110</v>
      </c>
      <c r="N847" s="13" t="n">
        <v>13972189117</v>
      </c>
      <c r="O847" s="15" t="s">
        <v>266</v>
      </c>
      <c r="P847" s="16" t="str">
        <f aca="false">TEXT(W847,"yyyy/mm")&amp;"-"&amp;TEXT(X847,"yyyy/mm")</f>
        <v>2025-04-2025-04</v>
      </c>
      <c r="W847" s="15" t="s">
        <v>30</v>
      </c>
      <c r="X847" s="15" t="s">
        <v>30</v>
      </c>
    </row>
    <row r="848" customFormat="false" ht="135" hidden="false" customHeight="false" outlineLevel="0" collapsed="false">
      <c r="A848" s="13" t="s">
        <v>260</v>
      </c>
      <c r="B848" s="13" t="s">
        <v>3464</v>
      </c>
      <c r="C848" s="13" t="s">
        <v>3465</v>
      </c>
      <c r="D848" s="13" t="s">
        <v>19</v>
      </c>
      <c r="E848" s="13" t="s">
        <v>263</v>
      </c>
      <c r="F848" s="13" t="s">
        <v>3466</v>
      </c>
      <c r="G848" s="13" t="s">
        <v>22</v>
      </c>
      <c r="H848" s="13" t="n">
        <v>18</v>
      </c>
      <c r="I848" s="13" t="s">
        <v>23</v>
      </c>
      <c r="J848" s="14" t="s">
        <v>24</v>
      </c>
      <c r="K848" s="15" t="s">
        <v>3467</v>
      </c>
      <c r="L848" s="15" t="s">
        <v>2120</v>
      </c>
      <c r="M848" s="13" t="s">
        <v>63</v>
      </c>
      <c r="N848" s="13" t="n">
        <v>18602753776</v>
      </c>
      <c r="O848" s="15" t="s">
        <v>266</v>
      </c>
      <c r="P848" s="16" t="str">
        <f aca="false">TEXT(W848,"yyyy/mm")&amp;"-"&amp;TEXT(X848,"yyyy/mm")</f>
        <v>2025-04-2025-04</v>
      </c>
      <c r="W848" s="15" t="s">
        <v>30</v>
      </c>
      <c r="X848" s="15" t="s">
        <v>30</v>
      </c>
    </row>
    <row r="849" customFormat="false" ht="148.5" hidden="false" customHeight="false" outlineLevel="0" collapsed="false">
      <c r="A849" s="13" t="s">
        <v>57</v>
      </c>
      <c r="B849" s="13" t="s">
        <v>3468</v>
      </c>
      <c r="C849" s="13" t="s">
        <v>3469</v>
      </c>
      <c r="D849" s="13" t="s">
        <v>19</v>
      </c>
      <c r="E849" s="13" t="s">
        <v>60</v>
      </c>
      <c r="F849" s="13" t="s">
        <v>3470</v>
      </c>
      <c r="G849" s="13" t="s">
        <v>22</v>
      </c>
      <c r="H849" s="13" t="n">
        <v>18</v>
      </c>
      <c r="I849" s="13" t="s">
        <v>23</v>
      </c>
      <c r="J849" s="14" t="s">
        <v>24</v>
      </c>
      <c r="K849" s="15" t="s">
        <v>3471</v>
      </c>
      <c r="L849" s="15" t="s">
        <v>571</v>
      </c>
      <c r="M849" s="13" t="s">
        <v>63</v>
      </c>
      <c r="N849" s="13" t="n">
        <v>18602753776</v>
      </c>
      <c r="O849" s="15" t="s">
        <v>64</v>
      </c>
      <c r="P849" s="16" t="str">
        <f aca="false">TEXT(W849,"yyyy/mm")&amp;"-"&amp;TEXT(X849,"yyyy/mm")</f>
        <v>2025-04-2025-04</v>
      </c>
      <c r="W849" s="15" t="s">
        <v>30</v>
      </c>
      <c r="X849" s="15" t="s">
        <v>30</v>
      </c>
    </row>
    <row r="850" customFormat="false" ht="121.5" hidden="false" customHeight="false" outlineLevel="0" collapsed="false">
      <c r="A850" s="13" t="s">
        <v>3472</v>
      </c>
      <c r="B850" s="15" t="s">
        <v>3473</v>
      </c>
      <c r="C850" s="13" t="s">
        <v>3474</v>
      </c>
      <c r="D850" s="13" t="s">
        <v>979</v>
      </c>
      <c r="E850" s="13" t="s">
        <v>3475</v>
      </c>
      <c r="F850" s="13" t="s">
        <v>3476</v>
      </c>
      <c r="G850" s="13" t="s">
        <v>1657</v>
      </c>
      <c r="H850" s="13" t="n">
        <v>1352</v>
      </c>
      <c r="I850" s="13" t="s">
        <v>23</v>
      </c>
      <c r="J850" s="14" t="s">
        <v>24</v>
      </c>
      <c r="K850" s="15" t="s">
        <v>3477</v>
      </c>
      <c r="L850" s="15" t="s">
        <v>493</v>
      </c>
      <c r="M850" s="13" t="s">
        <v>63</v>
      </c>
      <c r="N850" s="13" t="n">
        <v>18602753776</v>
      </c>
      <c r="O850" s="15" t="s">
        <v>3478</v>
      </c>
      <c r="P850" s="16" t="str">
        <f aca="false">TEXT(W850,"yyyy/mm")&amp;"-"&amp;TEXT(X850,"yyyy/mm")</f>
        <v>2025-03-2025-06</v>
      </c>
      <c r="W850" s="15" t="s">
        <v>29</v>
      </c>
      <c r="X850" s="15" t="s">
        <v>86</v>
      </c>
    </row>
    <row r="851" customFormat="false" ht="121.5" hidden="false" customHeight="false" outlineLevel="0" collapsed="false">
      <c r="A851" s="13" t="s">
        <v>2680</v>
      </c>
      <c r="B851" s="13" t="s">
        <v>3479</v>
      </c>
      <c r="C851" s="13" t="s">
        <v>3480</v>
      </c>
      <c r="D851" s="13" t="s">
        <v>19</v>
      </c>
      <c r="E851" s="13"/>
      <c r="F851" s="13" t="s">
        <v>2683</v>
      </c>
      <c r="G851" s="13" t="s">
        <v>22</v>
      </c>
      <c r="H851" s="13" t="n">
        <v>10</v>
      </c>
      <c r="I851" s="13" t="s">
        <v>23</v>
      </c>
      <c r="J851" s="14" t="s">
        <v>24</v>
      </c>
      <c r="K851" s="15" t="s">
        <v>3481</v>
      </c>
      <c r="L851" s="15" t="s">
        <v>493</v>
      </c>
      <c r="M851" s="13" t="s">
        <v>3475</v>
      </c>
      <c r="N851" s="13" t="n">
        <v>15027304389</v>
      </c>
      <c r="O851" s="13"/>
      <c r="P851" s="16" t="str">
        <f aca="false">TEXT(W851,"yyyy/mm")&amp;"-"&amp;TEXT(X851,"yyyy/mm")</f>
        <v>2025-03-2025-04</v>
      </c>
      <c r="W851" s="15" t="s">
        <v>29</v>
      </c>
      <c r="X851" s="15" t="s">
        <v>30</v>
      </c>
    </row>
    <row r="852" customFormat="false" ht="67.5" hidden="false" customHeight="false" outlineLevel="0" collapsed="false">
      <c r="A852" s="13" t="s">
        <v>3421</v>
      </c>
      <c r="B852" s="13" t="s">
        <v>3482</v>
      </c>
      <c r="C852" s="13" t="s">
        <v>3483</v>
      </c>
      <c r="D852" s="13" t="s">
        <v>19</v>
      </c>
      <c r="E852" s="13" t="s">
        <v>3424</v>
      </c>
      <c r="F852" s="13" t="s">
        <v>3484</v>
      </c>
      <c r="G852" s="13" t="s">
        <v>22</v>
      </c>
      <c r="H852" s="13" t="n">
        <v>10</v>
      </c>
      <c r="I852" s="13" t="s">
        <v>23</v>
      </c>
      <c r="J852" s="14" t="s">
        <v>24</v>
      </c>
      <c r="K852" s="15" t="s">
        <v>3485</v>
      </c>
      <c r="L852" s="15" t="s">
        <v>493</v>
      </c>
      <c r="M852" s="13" t="s">
        <v>2680</v>
      </c>
      <c r="N852" s="13" t="n">
        <v>18186666356</v>
      </c>
      <c r="O852" s="15" t="s">
        <v>3427</v>
      </c>
      <c r="P852" s="16" t="str">
        <f aca="false">TEXT(W852,"yyyy/mm")&amp;"-"&amp;TEXT(X852,"yyyy/mm")</f>
        <v>2025-04-2025-05</v>
      </c>
      <c r="W852" s="15" t="s">
        <v>30</v>
      </c>
      <c r="X852" s="15" t="s">
        <v>77</v>
      </c>
    </row>
    <row r="853" customFormat="false" ht="135" hidden="false" customHeight="false" outlineLevel="0" collapsed="false">
      <c r="A853" s="13" t="s">
        <v>49</v>
      </c>
      <c r="B853" s="13" t="s">
        <v>3486</v>
      </c>
      <c r="C853" s="13" t="s">
        <v>3487</v>
      </c>
      <c r="D853" s="13" t="s">
        <v>19</v>
      </c>
      <c r="E853" s="13" t="s">
        <v>52</v>
      </c>
      <c r="F853" s="13" t="s">
        <v>3488</v>
      </c>
      <c r="G853" s="13" t="s">
        <v>22</v>
      </c>
      <c r="H853" s="13" t="n">
        <v>9.9</v>
      </c>
      <c r="I853" s="13" t="s">
        <v>23</v>
      </c>
      <c r="J853" s="14" t="s">
        <v>24</v>
      </c>
      <c r="K853" s="15" t="s">
        <v>3489</v>
      </c>
      <c r="L853" s="15" t="s">
        <v>614</v>
      </c>
      <c r="M853" s="13" t="s">
        <v>3429</v>
      </c>
      <c r="N853" s="13" t="n">
        <v>13593920110</v>
      </c>
      <c r="O853" s="15" t="s">
        <v>56</v>
      </c>
      <c r="P853" s="16" t="str">
        <f aca="false">TEXT(W853,"yyyy/mm")&amp;"-"&amp;TEXT(X853,"yyyy/mm")</f>
        <v>2025-04-2025-04</v>
      </c>
      <c r="W853" s="15" t="s">
        <v>30</v>
      </c>
      <c r="X853" s="15" t="s">
        <v>30</v>
      </c>
    </row>
    <row r="854" customFormat="false" ht="94.5" hidden="false" customHeight="false" outlineLevel="0" collapsed="false">
      <c r="A854" s="13" t="s">
        <v>3421</v>
      </c>
      <c r="B854" s="13" t="s">
        <v>3490</v>
      </c>
      <c r="C854" s="13" t="s">
        <v>3491</v>
      </c>
      <c r="D854" s="13" t="s">
        <v>19</v>
      </c>
      <c r="E854" s="13" t="s">
        <v>3424</v>
      </c>
      <c r="F854" s="13" t="s">
        <v>3492</v>
      </c>
      <c r="G854" s="13" t="s">
        <v>22</v>
      </c>
      <c r="H854" s="13" t="n">
        <v>10</v>
      </c>
      <c r="I854" s="13" t="s">
        <v>23</v>
      </c>
      <c r="J854" s="14" t="s">
        <v>24</v>
      </c>
      <c r="K854" s="15" t="s">
        <v>3493</v>
      </c>
      <c r="L854" s="15" t="s">
        <v>614</v>
      </c>
      <c r="M854" s="13" t="s">
        <v>2110</v>
      </c>
      <c r="N854" s="13" t="n">
        <v>13972189117</v>
      </c>
      <c r="O854" s="15" t="s">
        <v>3427</v>
      </c>
      <c r="P854" s="16" t="str">
        <f aca="false">TEXT(W854,"yyyy/mm")&amp;"-"&amp;TEXT(X854,"yyyy/mm")</f>
        <v>2025-04-2025-05</v>
      </c>
      <c r="W854" s="15" t="s">
        <v>30</v>
      </c>
      <c r="X854" s="15" t="s">
        <v>77</v>
      </c>
    </row>
    <row r="855" customFormat="false" ht="135" hidden="false" customHeight="false" outlineLevel="0" collapsed="false">
      <c r="A855" s="13" t="s">
        <v>210</v>
      </c>
      <c r="B855" s="13" t="s">
        <v>3494</v>
      </c>
      <c r="C855" s="13" t="s">
        <v>3495</v>
      </c>
      <c r="D855" s="13" t="s">
        <v>19</v>
      </c>
      <c r="E855" s="13" t="s">
        <v>193</v>
      </c>
      <c r="F855" s="13" t="s">
        <v>3496</v>
      </c>
      <c r="G855" s="13" t="s">
        <v>22</v>
      </c>
      <c r="H855" s="13" t="n">
        <v>11</v>
      </c>
      <c r="I855" s="13" t="s">
        <v>23</v>
      </c>
      <c r="J855" s="14" t="s">
        <v>24</v>
      </c>
      <c r="K855" s="15" t="s">
        <v>3497</v>
      </c>
      <c r="L855" s="15" t="s">
        <v>614</v>
      </c>
      <c r="M855" s="13" t="s">
        <v>3429</v>
      </c>
      <c r="N855" s="13" t="n">
        <v>13593920110</v>
      </c>
      <c r="O855" s="15" t="s">
        <v>215</v>
      </c>
      <c r="P855" s="16" t="str">
        <f aca="false">TEXT(W855,"yyyy/mm")&amp;"-"&amp;TEXT(X855,"yyyy/mm")</f>
        <v>2025-04-2025-05</v>
      </c>
      <c r="W855" s="15" t="s">
        <v>30</v>
      </c>
      <c r="X855" s="15" t="s">
        <v>77</v>
      </c>
    </row>
    <row r="856" customFormat="false" ht="135" hidden="false" customHeight="false" outlineLevel="0" collapsed="false">
      <c r="A856" s="13" t="s">
        <v>253</v>
      </c>
      <c r="B856" s="13" t="s">
        <v>3498</v>
      </c>
      <c r="C856" s="13" t="s">
        <v>3499</v>
      </c>
      <c r="D856" s="13" t="s">
        <v>19</v>
      </c>
      <c r="E856" s="13" t="s">
        <v>256</v>
      </c>
      <c r="F856" s="13" t="s">
        <v>3500</v>
      </c>
      <c r="G856" s="13" t="s">
        <v>22</v>
      </c>
      <c r="H856" s="13" t="n">
        <v>14.4</v>
      </c>
      <c r="I856" s="13" t="s">
        <v>23</v>
      </c>
      <c r="J856" s="14" t="s">
        <v>24</v>
      </c>
      <c r="K856" s="15" t="s">
        <v>3501</v>
      </c>
      <c r="L856" s="15" t="s">
        <v>614</v>
      </c>
      <c r="M856" s="13" t="s">
        <v>196</v>
      </c>
      <c r="N856" s="13" t="n">
        <v>19318094446</v>
      </c>
      <c r="O856" s="15" t="s">
        <v>259</v>
      </c>
      <c r="P856" s="16" t="str">
        <f aca="false">TEXT(W856,"yyyy/mm")&amp;"-"&amp;TEXT(X856,"yyyy/mm")</f>
        <v>2025-03-2025-05</v>
      </c>
      <c r="W856" s="15" t="s">
        <v>29</v>
      </c>
      <c r="X856" s="15" t="s">
        <v>77</v>
      </c>
    </row>
    <row r="857" customFormat="false" ht="148.5" hidden="false" customHeight="false" outlineLevel="0" collapsed="false">
      <c r="A857" s="13" t="s">
        <v>253</v>
      </c>
      <c r="B857" s="13" t="s">
        <v>3502</v>
      </c>
      <c r="C857" s="13" t="s">
        <v>3503</v>
      </c>
      <c r="D857" s="13" t="s">
        <v>19</v>
      </c>
      <c r="E857" s="13" t="s">
        <v>256</v>
      </c>
      <c r="F857" s="13" t="s">
        <v>3504</v>
      </c>
      <c r="G857" s="13" t="s">
        <v>22</v>
      </c>
      <c r="H857" s="13" t="n">
        <v>26.4</v>
      </c>
      <c r="I857" s="13" t="s">
        <v>23</v>
      </c>
      <c r="J857" s="14" t="s">
        <v>24</v>
      </c>
      <c r="K857" s="15" t="s">
        <v>3505</v>
      </c>
      <c r="L857" s="15" t="s">
        <v>614</v>
      </c>
      <c r="M857" s="13" t="s">
        <v>2101</v>
      </c>
      <c r="N857" s="13" t="n">
        <v>19313907273</v>
      </c>
      <c r="O857" s="15" t="s">
        <v>259</v>
      </c>
      <c r="P857" s="16" t="str">
        <f aca="false">TEXT(W857,"yyyy/mm")&amp;"-"&amp;TEXT(X857,"yyyy/mm")</f>
        <v>2025-03-2025-05</v>
      </c>
      <c r="W857" s="15" t="s">
        <v>29</v>
      </c>
      <c r="X857" s="15" t="s">
        <v>77</v>
      </c>
    </row>
    <row r="858" customFormat="false" ht="135" hidden="false" customHeight="false" outlineLevel="0" collapsed="false">
      <c r="A858" s="13" t="s">
        <v>190</v>
      </c>
      <c r="B858" s="13" t="s">
        <v>3506</v>
      </c>
      <c r="C858" s="13" t="s">
        <v>3507</v>
      </c>
      <c r="D858" s="13" t="s">
        <v>19</v>
      </c>
      <c r="E858" s="13" t="s">
        <v>193</v>
      </c>
      <c r="F858" s="13" t="s">
        <v>3508</v>
      </c>
      <c r="G858" s="13" t="s">
        <v>22</v>
      </c>
      <c r="H858" s="13" t="n">
        <v>8</v>
      </c>
      <c r="I858" s="13" t="s">
        <v>23</v>
      </c>
      <c r="J858" s="14" t="s">
        <v>24</v>
      </c>
      <c r="K858" s="15" t="s">
        <v>3509</v>
      </c>
      <c r="L858" s="15" t="s">
        <v>614</v>
      </c>
      <c r="M858" s="13" t="s">
        <v>2101</v>
      </c>
      <c r="N858" s="13" t="n">
        <v>19313907273</v>
      </c>
      <c r="O858" s="15" t="s">
        <v>197</v>
      </c>
      <c r="P858" s="16" t="str">
        <f aca="false">TEXT(W858,"yyyy/mm")&amp;"-"&amp;TEXT(X858,"yyyy/mm")</f>
        <v>2025-04-2025-05</v>
      </c>
      <c r="W858" s="15" t="s">
        <v>30</v>
      </c>
      <c r="X858" s="15" t="s">
        <v>77</v>
      </c>
    </row>
    <row r="859" customFormat="false" ht="121.5" hidden="false" customHeight="false" outlineLevel="0" collapsed="false">
      <c r="A859" s="13" t="s">
        <v>3472</v>
      </c>
      <c r="B859" s="15" t="s">
        <v>3473</v>
      </c>
      <c r="C859" s="13" t="s">
        <v>3474</v>
      </c>
      <c r="D859" s="13" t="s">
        <v>979</v>
      </c>
      <c r="E859" s="13" t="s">
        <v>3475</v>
      </c>
      <c r="F859" s="13" t="s">
        <v>3476</v>
      </c>
      <c r="G859" s="13" t="s">
        <v>1657</v>
      </c>
      <c r="H859" s="13" t="n">
        <v>1352</v>
      </c>
      <c r="I859" s="13" t="s">
        <v>23</v>
      </c>
      <c r="J859" s="14" t="s">
        <v>24</v>
      </c>
      <c r="K859" s="15" t="s">
        <v>3510</v>
      </c>
      <c r="L859" s="15" t="s">
        <v>875</v>
      </c>
      <c r="M859" s="13" t="s">
        <v>196</v>
      </c>
      <c r="N859" s="13" t="n">
        <v>19318094446</v>
      </c>
      <c r="O859" s="15" t="s">
        <v>3478</v>
      </c>
      <c r="P859" s="16" t="str">
        <f aca="false">TEXT(W859,"yyyy/mm")&amp;"-"&amp;TEXT(X859,"yyyy/mm")</f>
        <v>2025-03-2025-06</v>
      </c>
      <c r="W859" s="15" t="s">
        <v>29</v>
      </c>
      <c r="X859" s="15" t="s">
        <v>86</v>
      </c>
    </row>
    <row r="860" customFormat="false" ht="135" hidden="false" customHeight="false" outlineLevel="0" collapsed="false">
      <c r="A860" s="13" t="s">
        <v>49</v>
      </c>
      <c r="B860" s="13" t="s">
        <v>3062</v>
      </c>
      <c r="C860" s="13" t="s">
        <v>2919</v>
      </c>
      <c r="D860" s="13" t="s">
        <v>19</v>
      </c>
      <c r="E860" s="13" t="s">
        <v>52</v>
      </c>
      <c r="F860" s="13" t="s">
        <v>3063</v>
      </c>
      <c r="G860" s="13" t="s">
        <v>22</v>
      </c>
      <c r="H860" s="13" t="n">
        <v>11.8</v>
      </c>
      <c r="I860" s="13" t="s">
        <v>23</v>
      </c>
      <c r="J860" s="14" t="s">
        <v>24</v>
      </c>
      <c r="K860" s="15" t="s">
        <v>3511</v>
      </c>
      <c r="L860" s="15" t="s">
        <v>614</v>
      </c>
      <c r="M860" s="13" t="s">
        <v>3475</v>
      </c>
      <c r="N860" s="13" t="n">
        <v>15027304389</v>
      </c>
      <c r="O860" s="15" t="s">
        <v>56</v>
      </c>
      <c r="P860" s="16" t="str">
        <f aca="false">TEXT(W860,"yyyy/mm")&amp;"-"&amp;TEXT(X860,"yyyy/mm")</f>
        <v>2025-03-2025-03</v>
      </c>
      <c r="W860" s="15" t="s">
        <v>29</v>
      </c>
      <c r="X860" s="15" t="s">
        <v>29</v>
      </c>
    </row>
    <row r="861" customFormat="false" ht="135" hidden="false" customHeight="false" outlineLevel="0" collapsed="false">
      <c r="A861" s="13" t="s">
        <v>3421</v>
      </c>
      <c r="B861" s="13" t="s">
        <v>3512</v>
      </c>
      <c r="C861" s="13" t="s">
        <v>3483</v>
      </c>
      <c r="D861" s="13" t="s">
        <v>19</v>
      </c>
      <c r="E861" s="13" t="s">
        <v>3424</v>
      </c>
      <c r="F861" s="13" t="s">
        <v>3513</v>
      </c>
      <c r="G861" s="13" t="s">
        <v>22</v>
      </c>
      <c r="H861" s="13" t="n">
        <v>10</v>
      </c>
      <c r="I861" s="13" t="s">
        <v>23</v>
      </c>
      <c r="J861" s="14" t="s">
        <v>24</v>
      </c>
      <c r="K861" s="15" t="s">
        <v>3514</v>
      </c>
      <c r="L861" s="15" t="s">
        <v>614</v>
      </c>
      <c r="M861" s="13" t="s">
        <v>605</v>
      </c>
      <c r="N861" s="13" t="n">
        <v>19971109999</v>
      </c>
      <c r="O861" s="15" t="s">
        <v>3427</v>
      </c>
      <c r="P861" s="16" t="str">
        <f aca="false">TEXT(W861,"yyyy/mm")&amp;"-"&amp;TEXT(X861,"yyyy/mm")</f>
        <v>2025-04-2025-05</v>
      </c>
      <c r="W861" s="15" t="s">
        <v>30</v>
      </c>
      <c r="X861" s="15" t="s">
        <v>77</v>
      </c>
    </row>
    <row r="862" customFormat="false" ht="135" hidden="false" customHeight="false" outlineLevel="0" collapsed="false">
      <c r="A862" s="13" t="s">
        <v>49</v>
      </c>
      <c r="B862" s="13" t="s">
        <v>3515</v>
      </c>
      <c r="C862" s="13" t="s">
        <v>3223</v>
      </c>
      <c r="D862" s="13" t="s">
        <v>19</v>
      </c>
      <c r="E862" s="13" t="s">
        <v>52</v>
      </c>
      <c r="F862" s="13" t="s">
        <v>3516</v>
      </c>
      <c r="G862" s="13" t="s">
        <v>22</v>
      </c>
      <c r="H862" s="13" t="n">
        <v>10.22</v>
      </c>
      <c r="I862" s="13" t="s">
        <v>23</v>
      </c>
      <c r="J862" s="14" t="s">
        <v>24</v>
      </c>
      <c r="K862" s="15" t="s">
        <v>3517</v>
      </c>
      <c r="L862" s="15" t="s">
        <v>2354</v>
      </c>
      <c r="M862" s="13" t="s">
        <v>3429</v>
      </c>
      <c r="N862" s="13" t="n">
        <v>13593920110</v>
      </c>
      <c r="O862" s="15" t="s">
        <v>56</v>
      </c>
      <c r="P862" s="16" t="str">
        <f aca="false">TEXT(W862,"yyyy/mm")&amp;"-"&amp;TEXT(X862,"yyyy/mm")</f>
        <v>2025-03-2025-04</v>
      </c>
      <c r="W862" s="15" t="s">
        <v>29</v>
      </c>
      <c r="X862" s="15" t="s">
        <v>30</v>
      </c>
    </row>
    <row r="863" customFormat="false" ht="135" hidden="false" customHeight="false" outlineLevel="0" collapsed="false">
      <c r="A863" s="13" t="s">
        <v>49</v>
      </c>
      <c r="B863" s="13" t="s">
        <v>3486</v>
      </c>
      <c r="C863" s="13" t="s">
        <v>3487</v>
      </c>
      <c r="D863" s="13" t="s">
        <v>19</v>
      </c>
      <c r="E863" s="13" t="s">
        <v>52</v>
      </c>
      <c r="F863" s="13" t="s">
        <v>3488</v>
      </c>
      <c r="G863" s="13" t="s">
        <v>22</v>
      </c>
      <c r="H863" s="13" t="n">
        <v>9.9</v>
      </c>
      <c r="I863" s="13" t="s">
        <v>23</v>
      </c>
      <c r="J863" s="14" t="s">
        <v>24</v>
      </c>
      <c r="K863" s="15" t="s">
        <v>3518</v>
      </c>
      <c r="L863" s="15" t="s">
        <v>614</v>
      </c>
      <c r="M863" s="13" t="s">
        <v>605</v>
      </c>
      <c r="N863" s="13" t="n">
        <v>19971109999</v>
      </c>
      <c r="O863" s="15" t="s">
        <v>56</v>
      </c>
      <c r="P863" s="16" t="str">
        <f aca="false">TEXT(W863,"yyyy/mm")&amp;"-"&amp;TEXT(X863,"yyyy/mm")</f>
        <v>2025-04-2025-04</v>
      </c>
      <c r="W863" s="15" t="s">
        <v>30</v>
      </c>
      <c r="X863" s="15" t="s">
        <v>30</v>
      </c>
    </row>
    <row r="864" customFormat="false" ht="121.5" hidden="false" customHeight="false" outlineLevel="0" collapsed="false">
      <c r="A864" s="13" t="s">
        <v>49</v>
      </c>
      <c r="B864" s="13" t="s">
        <v>3455</v>
      </c>
      <c r="C864" s="13" t="s">
        <v>3456</v>
      </c>
      <c r="D864" s="13" t="s">
        <v>19</v>
      </c>
      <c r="E864" s="13" t="s">
        <v>52</v>
      </c>
      <c r="F864" s="13" t="s">
        <v>3457</v>
      </c>
      <c r="G864" s="13" t="s">
        <v>22</v>
      </c>
      <c r="H864" s="13" t="n">
        <v>9.9</v>
      </c>
      <c r="I864" s="13" t="s">
        <v>23</v>
      </c>
      <c r="J864" s="14" t="s">
        <v>24</v>
      </c>
      <c r="K864" s="15" t="s">
        <v>3519</v>
      </c>
      <c r="L864" s="15" t="s">
        <v>614</v>
      </c>
      <c r="M864" s="13" t="s">
        <v>2110</v>
      </c>
      <c r="N864" s="13" t="n">
        <v>13972189117</v>
      </c>
      <c r="O864" s="15" t="s">
        <v>56</v>
      </c>
      <c r="P864" s="16" t="str">
        <f aca="false">TEXT(W864,"yyyy/mm")&amp;"-"&amp;TEXT(X864,"yyyy/mm")</f>
        <v>2025-04-2025-04</v>
      </c>
      <c r="W864" s="15" t="s">
        <v>30</v>
      </c>
      <c r="X864" s="15" t="s">
        <v>30</v>
      </c>
    </row>
    <row r="865" customFormat="false" ht="135" hidden="false" customHeight="false" outlineLevel="0" collapsed="false">
      <c r="A865" s="13" t="s">
        <v>49</v>
      </c>
      <c r="B865" s="13" t="s">
        <v>3258</v>
      </c>
      <c r="C865" s="13" t="s">
        <v>3259</v>
      </c>
      <c r="D865" s="13" t="s">
        <v>19</v>
      </c>
      <c r="E865" s="13" t="s">
        <v>52</v>
      </c>
      <c r="F865" s="13" t="s">
        <v>3260</v>
      </c>
      <c r="G865" s="13" t="s">
        <v>22</v>
      </c>
      <c r="H865" s="13" t="n">
        <v>9.9</v>
      </c>
      <c r="I865" s="13" t="s">
        <v>23</v>
      </c>
      <c r="J865" s="14" t="s">
        <v>24</v>
      </c>
      <c r="K865" s="15" t="s">
        <v>3520</v>
      </c>
      <c r="L865" s="15" t="s">
        <v>614</v>
      </c>
      <c r="M865" s="13" t="s">
        <v>2110</v>
      </c>
      <c r="N865" s="13" t="n">
        <v>13972189117</v>
      </c>
      <c r="O865" s="15" t="s">
        <v>56</v>
      </c>
      <c r="P865" s="16" t="str">
        <f aca="false">TEXT(W865,"yyyy/mm")&amp;"-"&amp;TEXT(X865,"yyyy/mm")</f>
        <v>2025-04-2025-04</v>
      </c>
      <c r="W865" s="15" t="s">
        <v>30</v>
      </c>
      <c r="X865" s="15" t="s">
        <v>30</v>
      </c>
    </row>
    <row r="866" customFormat="false" ht="121.5" hidden="false" customHeight="false" outlineLevel="0" collapsed="false">
      <c r="A866" s="13" t="s">
        <v>150</v>
      </c>
      <c r="B866" s="13" t="s">
        <v>3521</v>
      </c>
      <c r="C866" s="13" t="s">
        <v>3522</v>
      </c>
      <c r="D866" s="13" t="s">
        <v>19</v>
      </c>
      <c r="E866" s="13" t="s">
        <v>153</v>
      </c>
      <c r="F866" s="13" t="s">
        <v>3523</v>
      </c>
      <c r="G866" s="13" t="s">
        <v>22</v>
      </c>
      <c r="H866" s="13" t="n">
        <v>9.5</v>
      </c>
      <c r="I866" s="13" t="s">
        <v>23</v>
      </c>
      <c r="J866" s="14" t="s">
        <v>24</v>
      </c>
      <c r="K866" s="15" t="s">
        <v>3524</v>
      </c>
      <c r="L866" s="15" t="s">
        <v>614</v>
      </c>
      <c r="M866" s="13" t="s">
        <v>2110</v>
      </c>
      <c r="N866" s="13" t="n">
        <v>13972189117</v>
      </c>
      <c r="O866" s="15" t="s">
        <v>158</v>
      </c>
      <c r="P866" s="16" t="str">
        <f aca="false">TEXT(W866,"yyyy/mm")&amp;"-"&amp;TEXT(X866,"yyyy/mm")</f>
        <v>2025-03-2025-04</v>
      </c>
      <c r="W866" s="15" t="s">
        <v>29</v>
      </c>
      <c r="X866" s="15" t="s">
        <v>30</v>
      </c>
    </row>
    <row r="867" customFormat="false" ht="148.5" hidden="false" customHeight="false" outlineLevel="0" collapsed="false">
      <c r="A867" s="13" t="s">
        <v>16</v>
      </c>
      <c r="B867" s="13" t="s">
        <v>3525</v>
      </c>
      <c r="C867" s="13" t="s">
        <v>3526</v>
      </c>
      <c r="D867" s="13" t="s">
        <v>19</v>
      </c>
      <c r="E867" s="13" t="s">
        <v>20</v>
      </c>
      <c r="F867" s="13" t="s">
        <v>3527</v>
      </c>
      <c r="G867" s="13" t="s">
        <v>22</v>
      </c>
      <c r="H867" s="13" t="n">
        <v>26.5</v>
      </c>
      <c r="I867" s="13" t="s">
        <v>23</v>
      </c>
      <c r="J867" s="14" t="s">
        <v>24</v>
      </c>
      <c r="K867" s="15" t="s">
        <v>3528</v>
      </c>
      <c r="L867" s="15" t="s">
        <v>614</v>
      </c>
      <c r="M867" s="13" t="s">
        <v>157</v>
      </c>
      <c r="N867" s="13" t="n">
        <v>19971577911</v>
      </c>
      <c r="O867" s="15" t="s">
        <v>28</v>
      </c>
      <c r="P867" s="16" t="str">
        <f aca="false">TEXT(W867,"yyyy/mm")&amp;"-"&amp;TEXT(X867,"yyyy/mm")</f>
        <v>2025-03-2025-04</v>
      </c>
      <c r="W867" s="15" t="s">
        <v>29</v>
      </c>
      <c r="X867" s="15" t="s">
        <v>30</v>
      </c>
    </row>
    <row r="868" customFormat="false" ht="121.5" hidden="false" customHeight="false" outlineLevel="0" collapsed="false">
      <c r="A868" s="13" t="s">
        <v>150</v>
      </c>
      <c r="B868" s="13" t="s">
        <v>3529</v>
      </c>
      <c r="C868" s="13" t="s">
        <v>3530</v>
      </c>
      <c r="D868" s="13" t="s">
        <v>19</v>
      </c>
      <c r="E868" s="13" t="s">
        <v>153</v>
      </c>
      <c r="F868" s="13" t="s">
        <v>3531</v>
      </c>
      <c r="G868" s="13" t="s">
        <v>22</v>
      </c>
      <c r="H868" s="13" t="n">
        <v>12</v>
      </c>
      <c r="I868" s="13" t="s">
        <v>23</v>
      </c>
      <c r="J868" s="14" t="s">
        <v>24</v>
      </c>
      <c r="K868" s="15" t="s">
        <v>3532</v>
      </c>
      <c r="L868" s="15" t="s">
        <v>614</v>
      </c>
      <c r="M868" s="13" t="s">
        <v>299</v>
      </c>
      <c r="N868" s="13" t="n">
        <v>18607210286</v>
      </c>
      <c r="O868" s="15" t="s">
        <v>158</v>
      </c>
      <c r="P868" s="16" t="str">
        <f aca="false">TEXT(W868,"yyyy/mm")&amp;"-"&amp;TEXT(X868,"yyyy/mm")</f>
        <v>2025-03-2025-04</v>
      </c>
      <c r="W868" s="15" t="s">
        <v>29</v>
      </c>
      <c r="X868" s="15" t="s">
        <v>30</v>
      </c>
    </row>
    <row r="869" customFormat="false" ht="148.5" hidden="false" customHeight="false" outlineLevel="0" collapsed="false">
      <c r="A869" s="13" t="s">
        <v>183</v>
      </c>
      <c r="B869" s="13" t="s">
        <v>3533</v>
      </c>
      <c r="C869" s="13" t="s">
        <v>3534</v>
      </c>
      <c r="D869" s="13" t="s">
        <v>19</v>
      </c>
      <c r="E869" s="13" t="s">
        <v>186</v>
      </c>
      <c r="F869" s="13" t="s">
        <v>3535</v>
      </c>
      <c r="G869" s="13" t="s">
        <v>22</v>
      </c>
      <c r="H869" s="13" t="n">
        <v>13</v>
      </c>
      <c r="I869" s="13" t="s">
        <v>23</v>
      </c>
      <c r="J869" s="14" t="s">
        <v>24</v>
      </c>
      <c r="K869" s="15" t="s">
        <v>3536</v>
      </c>
      <c r="L869" s="15" t="s">
        <v>614</v>
      </c>
      <c r="M869" s="13" t="s">
        <v>157</v>
      </c>
      <c r="N869" s="13" t="n">
        <v>19971577911</v>
      </c>
      <c r="O869" s="15" t="s">
        <v>189</v>
      </c>
      <c r="P869" s="16" t="str">
        <f aca="false">TEXT(W869,"yyyy/mm")&amp;"-"&amp;TEXT(X869,"yyyy/mm")</f>
        <v>2025-03-2025-05</v>
      </c>
      <c r="W869" s="15" t="s">
        <v>29</v>
      </c>
      <c r="X869" s="15" t="s">
        <v>77</v>
      </c>
    </row>
    <row r="870" customFormat="false" ht="135" hidden="false" customHeight="false" outlineLevel="0" collapsed="false">
      <c r="A870" s="13" t="s">
        <v>235</v>
      </c>
      <c r="B870" s="13" t="s">
        <v>3537</v>
      </c>
      <c r="C870" s="13" t="s">
        <v>3538</v>
      </c>
      <c r="D870" s="13" t="s">
        <v>19</v>
      </c>
      <c r="E870" s="13" t="s">
        <v>238</v>
      </c>
      <c r="F870" s="13" t="s">
        <v>3539</v>
      </c>
      <c r="G870" s="13" t="s">
        <v>22</v>
      </c>
      <c r="H870" s="13" t="n">
        <v>10.7</v>
      </c>
      <c r="I870" s="13" t="s">
        <v>23</v>
      </c>
      <c r="J870" s="14" t="s">
        <v>24</v>
      </c>
      <c r="K870" s="15" t="s">
        <v>3540</v>
      </c>
      <c r="L870" s="15" t="s">
        <v>614</v>
      </c>
      <c r="M870" s="13" t="s">
        <v>169</v>
      </c>
      <c r="N870" s="13" t="n">
        <v>15671160860</v>
      </c>
      <c r="O870" s="15" t="s">
        <v>242</v>
      </c>
      <c r="P870" s="16" t="str">
        <f aca="false">TEXT(W870,"yyyy/mm")&amp;"-"&amp;TEXT(X870,"yyyy/mm")</f>
        <v>2025-04-2025-04</v>
      </c>
      <c r="W870" s="15" t="s">
        <v>30</v>
      </c>
      <c r="X870" s="15" t="s">
        <v>30</v>
      </c>
    </row>
    <row r="871" customFormat="false" ht="135" hidden="false" customHeight="false" outlineLevel="0" collapsed="false">
      <c r="A871" s="13" t="s">
        <v>49</v>
      </c>
      <c r="B871" s="13" t="s">
        <v>3258</v>
      </c>
      <c r="C871" s="13" t="s">
        <v>3259</v>
      </c>
      <c r="D871" s="13" t="s">
        <v>19</v>
      </c>
      <c r="E871" s="13" t="s">
        <v>52</v>
      </c>
      <c r="F871" s="13" t="s">
        <v>3260</v>
      </c>
      <c r="G871" s="13" t="s">
        <v>22</v>
      </c>
      <c r="H871" s="13" t="n">
        <v>9.9</v>
      </c>
      <c r="I871" s="13" t="s">
        <v>23</v>
      </c>
      <c r="J871" s="14" t="s">
        <v>24</v>
      </c>
      <c r="K871" s="15" t="s">
        <v>3541</v>
      </c>
      <c r="L871" s="15" t="s">
        <v>614</v>
      </c>
      <c r="M871" s="13" t="s">
        <v>241</v>
      </c>
      <c r="N871" s="13" t="n">
        <v>15629870628</v>
      </c>
      <c r="O871" s="15" t="s">
        <v>56</v>
      </c>
      <c r="P871" s="16" t="str">
        <f aca="false">TEXT(W871,"yyyy/mm")&amp;"-"&amp;TEXT(X871,"yyyy/mm")</f>
        <v>2025-04-2025-04</v>
      </c>
      <c r="W871" s="15" t="s">
        <v>30</v>
      </c>
      <c r="X871" s="15" t="s">
        <v>30</v>
      </c>
    </row>
    <row r="872" customFormat="false" ht="121.5" hidden="false" customHeight="false" outlineLevel="0" collapsed="false">
      <c r="A872" s="13" t="s">
        <v>16</v>
      </c>
      <c r="B872" s="13" t="s">
        <v>3542</v>
      </c>
      <c r="C872" s="13" t="s">
        <v>3543</v>
      </c>
      <c r="D872" s="13" t="s">
        <v>19</v>
      </c>
      <c r="E872" s="13" t="s">
        <v>20</v>
      </c>
      <c r="F872" s="13" t="s">
        <v>3544</v>
      </c>
      <c r="G872" s="13" t="s">
        <v>22</v>
      </c>
      <c r="H872" s="13" t="n">
        <v>9.2</v>
      </c>
      <c r="I872" s="13" t="s">
        <v>23</v>
      </c>
      <c r="J872" s="14" t="s">
        <v>24</v>
      </c>
      <c r="K872" s="15" t="s">
        <v>3545</v>
      </c>
      <c r="L872" s="15" t="s">
        <v>600</v>
      </c>
      <c r="M872" s="13" t="s">
        <v>2110</v>
      </c>
      <c r="N872" s="13" t="n">
        <v>13972189117</v>
      </c>
      <c r="O872" s="15" t="s">
        <v>28</v>
      </c>
      <c r="P872" s="16" t="str">
        <f aca="false">TEXT(W872,"yyyy/mm")&amp;"-"&amp;TEXT(X872,"yyyy/mm")</f>
        <v>2025-03-2025-04</v>
      </c>
      <c r="W872" s="15" t="s">
        <v>29</v>
      </c>
      <c r="X872" s="15" t="s">
        <v>30</v>
      </c>
    </row>
    <row r="873" customFormat="false" ht="121.5" hidden="false" customHeight="false" outlineLevel="0" collapsed="false">
      <c r="A873" s="13" t="s">
        <v>49</v>
      </c>
      <c r="B873" s="13" t="s">
        <v>3455</v>
      </c>
      <c r="C873" s="13" t="s">
        <v>3456</v>
      </c>
      <c r="D873" s="13" t="s">
        <v>19</v>
      </c>
      <c r="E873" s="13" t="s">
        <v>52</v>
      </c>
      <c r="F873" s="13" t="s">
        <v>3457</v>
      </c>
      <c r="G873" s="13" t="s">
        <v>22</v>
      </c>
      <c r="H873" s="13" t="n">
        <v>9.9</v>
      </c>
      <c r="I873" s="13" t="s">
        <v>23</v>
      </c>
      <c r="J873" s="14" t="s">
        <v>24</v>
      </c>
      <c r="K873" s="15" t="s">
        <v>3546</v>
      </c>
      <c r="L873" s="15" t="s">
        <v>614</v>
      </c>
      <c r="M873" s="13" t="s">
        <v>3459</v>
      </c>
      <c r="N873" s="13" t="n">
        <v>17683853063</v>
      </c>
      <c r="O873" s="15" t="s">
        <v>56</v>
      </c>
      <c r="P873" s="16" t="str">
        <f aca="false">TEXT(W873,"yyyy/mm")&amp;"-"&amp;TEXT(X873,"yyyy/mm")</f>
        <v>2025-04-2025-04</v>
      </c>
      <c r="W873" s="15" t="s">
        <v>30</v>
      </c>
      <c r="X873" s="15" t="s">
        <v>30</v>
      </c>
    </row>
    <row r="874" customFormat="false" ht="148.5" hidden="false" customHeight="false" outlineLevel="0" collapsed="false">
      <c r="A874" s="13" t="s">
        <v>183</v>
      </c>
      <c r="B874" s="13" t="s">
        <v>3547</v>
      </c>
      <c r="C874" s="13" t="s">
        <v>3548</v>
      </c>
      <c r="D874" s="13" t="s">
        <v>19</v>
      </c>
      <c r="E874" s="13" t="s">
        <v>186</v>
      </c>
      <c r="F874" s="13" t="s">
        <v>3549</v>
      </c>
      <c r="G874" s="13" t="s">
        <v>22</v>
      </c>
      <c r="H874" s="13" t="n">
        <v>14.5</v>
      </c>
      <c r="I874" s="13" t="s">
        <v>23</v>
      </c>
      <c r="J874" s="14" t="s">
        <v>24</v>
      </c>
      <c r="K874" s="15" t="s">
        <v>3550</v>
      </c>
      <c r="L874" s="15" t="s">
        <v>614</v>
      </c>
      <c r="M874" s="13" t="s">
        <v>2110</v>
      </c>
      <c r="N874" s="13" t="n">
        <v>13972189117</v>
      </c>
      <c r="O874" s="15" t="s">
        <v>189</v>
      </c>
      <c r="P874" s="16" t="str">
        <f aca="false">TEXT(W874,"yyyy/mm")&amp;"-"&amp;TEXT(X874,"yyyy/mm")</f>
        <v>2025-03-2025-05</v>
      </c>
      <c r="W874" s="15" t="s">
        <v>29</v>
      </c>
      <c r="X874" s="15" t="s">
        <v>77</v>
      </c>
    </row>
    <row r="875" customFormat="false" ht="135" hidden="false" customHeight="false" outlineLevel="0" collapsed="false">
      <c r="A875" s="13" t="s">
        <v>190</v>
      </c>
      <c r="B875" s="13" t="s">
        <v>3551</v>
      </c>
      <c r="C875" s="13" t="s">
        <v>3552</v>
      </c>
      <c r="D875" s="13" t="s">
        <v>19</v>
      </c>
      <c r="E875" s="13" t="s">
        <v>193</v>
      </c>
      <c r="F875" s="13" t="s">
        <v>524</v>
      </c>
      <c r="G875" s="13" t="s">
        <v>22</v>
      </c>
      <c r="H875" s="13" t="n">
        <v>10.16</v>
      </c>
      <c r="I875" s="13" t="s">
        <v>23</v>
      </c>
      <c r="J875" s="14" t="s">
        <v>24</v>
      </c>
      <c r="K875" s="15" t="s">
        <v>3553</v>
      </c>
      <c r="L875" s="15" t="s">
        <v>614</v>
      </c>
      <c r="M875" s="13" t="s">
        <v>169</v>
      </c>
      <c r="N875" s="13" t="n">
        <v>15671160860</v>
      </c>
      <c r="O875" s="15" t="s">
        <v>197</v>
      </c>
      <c r="P875" s="16" t="str">
        <f aca="false">TEXT(W875,"yyyy/mm")&amp;"-"&amp;TEXT(X875,"yyyy/mm")</f>
        <v>2025-04-2025-04</v>
      </c>
      <c r="W875" s="15" t="s">
        <v>30</v>
      </c>
      <c r="X875" s="15" t="s">
        <v>30</v>
      </c>
    </row>
    <row r="876" customFormat="false" ht="135" hidden="false" customHeight="false" outlineLevel="0" collapsed="false">
      <c r="A876" s="13" t="s">
        <v>235</v>
      </c>
      <c r="B876" s="13" t="s">
        <v>3554</v>
      </c>
      <c r="C876" s="13" t="s">
        <v>3555</v>
      </c>
      <c r="D876" s="13" t="s">
        <v>19</v>
      </c>
      <c r="E876" s="13" t="s">
        <v>238</v>
      </c>
      <c r="F876" s="13" t="s">
        <v>3556</v>
      </c>
      <c r="G876" s="13" t="s">
        <v>22</v>
      </c>
      <c r="H876" s="13" t="n">
        <v>9.72</v>
      </c>
      <c r="I876" s="13" t="s">
        <v>23</v>
      </c>
      <c r="J876" s="14" t="s">
        <v>24</v>
      </c>
      <c r="K876" s="15" t="s">
        <v>3557</v>
      </c>
      <c r="L876" s="15" t="s">
        <v>614</v>
      </c>
      <c r="M876" s="13" t="s">
        <v>1305</v>
      </c>
      <c r="N876" s="13" t="n">
        <v>13407241593</v>
      </c>
      <c r="O876" s="15" t="s">
        <v>242</v>
      </c>
      <c r="P876" s="16" t="str">
        <f aca="false">TEXT(W876,"yyyy/mm")&amp;"-"&amp;TEXT(X876,"yyyy/mm")</f>
        <v>2025-04-2025-04</v>
      </c>
      <c r="W876" s="15" t="s">
        <v>30</v>
      </c>
      <c r="X876" s="15" t="s">
        <v>30</v>
      </c>
    </row>
    <row r="877" customFormat="false" ht="135" hidden="false" customHeight="false" outlineLevel="0" collapsed="false">
      <c r="A877" s="13" t="s">
        <v>190</v>
      </c>
      <c r="B877" s="13" t="s">
        <v>3558</v>
      </c>
      <c r="C877" s="13" t="s">
        <v>3559</v>
      </c>
      <c r="D877" s="13" t="s">
        <v>19</v>
      </c>
      <c r="E877" s="13" t="s">
        <v>193</v>
      </c>
      <c r="F877" s="13" t="s">
        <v>2074</v>
      </c>
      <c r="G877" s="13" t="s">
        <v>22</v>
      </c>
      <c r="H877" s="13" t="n">
        <v>12.7</v>
      </c>
      <c r="I877" s="13" t="s">
        <v>23</v>
      </c>
      <c r="J877" s="14" t="s">
        <v>24</v>
      </c>
      <c r="K877" s="15" t="s">
        <v>3560</v>
      </c>
      <c r="L877" s="15" t="s">
        <v>614</v>
      </c>
      <c r="M877" s="13" t="s">
        <v>241</v>
      </c>
      <c r="N877" s="13" t="n">
        <v>15629870628</v>
      </c>
      <c r="O877" s="15" t="s">
        <v>197</v>
      </c>
      <c r="P877" s="16" t="str">
        <f aca="false">TEXT(W877,"yyyy/mm")&amp;"-"&amp;TEXT(X877,"yyyy/mm")</f>
        <v>2025-04-2025-04</v>
      </c>
      <c r="W877" s="15" t="s">
        <v>30</v>
      </c>
      <c r="X877" s="15" t="s">
        <v>30</v>
      </c>
    </row>
    <row r="878" customFormat="false" ht="148.5" hidden="false" customHeight="false" outlineLevel="0" collapsed="false">
      <c r="A878" s="13" t="s">
        <v>175</v>
      </c>
      <c r="B878" s="13" t="s">
        <v>3561</v>
      </c>
      <c r="C878" s="13" t="s">
        <v>3562</v>
      </c>
      <c r="D878" s="13" t="s">
        <v>19</v>
      </c>
      <c r="E878" s="13" t="s">
        <v>178</v>
      </c>
      <c r="F878" s="13" t="s">
        <v>3563</v>
      </c>
      <c r="G878" s="13" t="s">
        <v>22</v>
      </c>
      <c r="H878" s="13" t="n">
        <v>20</v>
      </c>
      <c r="I878" s="13" t="s">
        <v>23</v>
      </c>
      <c r="J878" s="14" t="s">
        <v>24</v>
      </c>
      <c r="K878" s="15" t="s">
        <v>3564</v>
      </c>
      <c r="L878" s="15" t="s">
        <v>614</v>
      </c>
      <c r="M878" s="13" t="s">
        <v>1305</v>
      </c>
      <c r="N878" s="13" t="n">
        <v>13407241593</v>
      </c>
      <c r="O878" s="15" t="s">
        <v>182</v>
      </c>
      <c r="P878" s="16" t="str">
        <f aca="false">TEXT(W878,"yyyy/mm")&amp;"-"&amp;TEXT(X878,"yyyy/mm")</f>
        <v>2025-03-2025-04</v>
      </c>
      <c r="W878" s="15" t="s">
        <v>29</v>
      </c>
      <c r="X878" s="15" t="s">
        <v>30</v>
      </c>
    </row>
    <row r="879" customFormat="false" ht="148.5" hidden="false" customHeight="false" outlineLevel="0" collapsed="false">
      <c r="A879" s="13" t="s">
        <v>175</v>
      </c>
      <c r="B879" s="13" t="s">
        <v>3565</v>
      </c>
      <c r="C879" s="13" t="s">
        <v>3566</v>
      </c>
      <c r="D879" s="13" t="s">
        <v>19</v>
      </c>
      <c r="E879" s="13" t="s">
        <v>178</v>
      </c>
      <c r="F879" s="13" t="s">
        <v>3567</v>
      </c>
      <c r="G879" s="13" t="s">
        <v>22</v>
      </c>
      <c r="H879" s="13" t="n">
        <v>20</v>
      </c>
      <c r="I879" s="13" t="s">
        <v>23</v>
      </c>
      <c r="J879" s="14" t="s">
        <v>24</v>
      </c>
      <c r="K879" s="15" t="s">
        <v>3568</v>
      </c>
      <c r="L879" s="15" t="s">
        <v>614</v>
      </c>
      <c r="M879" s="13" t="s">
        <v>181</v>
      </c>
      <c r="N879" s="13" t="n">
        <v>17683866626</v>
      </c>
      <c r="O879" s="15" t="s">
        <v>182</v>
      </c>
      <c r="P879" s="16" t="str">
        <f aca="false">TEXT(W879,"yyyy/mm")&amp;"-"&amp;TEXT(X879,"yyyy/mm")</f>
        <v>2025-03-2025-04</v>
      </c>
      <c r="W879" s="15" t="s">
        <v>29</v>
      </c>
      <c r="X879" s="15" t="s">
        <v>30</v>
      </c>
    </row>
    <row r="880" customFormat="false" ht="135" hidden="false" customHeight="false" outlineLevel="0" collapsed="false">
      <c r="A880" s="13" t="s">
        <v>49</v>
      </c>
      <c r="B880" s="13" t="s">
        <v>3258</v>
      </c>
      <c r="C880" s="13" t="s">
        <v>3259</v>
      </c>
      <c r="D880" s="13" t="s">
        <v>19</v>
      </c>
      <c r="E880" s="13" t="s">
        <v>52</v>
      </c>
      <c r="F880" s="13" t="s">
        <v>3260</v>
      </c>
      <c r="G880" s="13" t="s">
        <v>22</v>
      </c>
      <c r="H880" s="13" t="n">
        <v>9.9</v>
      </c>
      <c r="I880" s="13" t="s">
        <v>23</v>
      </c>
      <c r="J880" s="14" t="s">
        <v>24</v>
      </c>
      <c r="K880" s="15" t="s">
        <v>3569</v>
      </c>
      <c r="L880" s="15" t="s">
        <v>875</v>
      </c>
      <c r="M880" s="13" t="s">
        <v>181</v>
      </c>
      <c r="N880" s="13" t="n">
        <v>17683866626</v>
      </c>
      <c r="O880" s="15" t="s">
        <v>56</v>
      </c>
      <c r="P880" s="16" t="str">
        <f aca="false">TEXT(W880,"yyyy/mm")&amp;"-"&amp;TEXT(X880,"yyyy/mm")</f>
        <v>2025-04-2025-04</v>
      </c>
      <c r="W880" s="15" t="s">
        <v>30</v>
      </c>
      <c r="X880" s="15" t="s">
        <v>30</v>
      </c>
    </row>
    <row r="881" customFormat="false" ht="135" hidden="false" customHeight="false" outlineLevel="0" collapsed="false">
      <c r="A881" s="13" t="s">
        <v>49</v>
      </c>
      <c r="B881" s="13" t="s">
        <v>3486</v>
      </c>
      <c r="C881" s="13" t="s">
        <v>3487</v>
      </c>
      <c r="D881" s="13" t="s">
        <v>19</v>
      </c>
      <c r="E881" s="13" t="s">
        <v>52</v>
      </c>
      <c r="F881" s="13" t="s">
        <v>3488</v>
      </c>
      <c r="G881" s="13" t="s">
        <v>22</v>
      </c>
      <c r="H881" s="13" t="n">
        <v>9.9</v>
      </c>
      <c r="I881" s="13" t="s">
        <v>23</v>
      </c>
      <c r="J881" s="14" t="s">
        <v>24</v>
      </c>
      <c r="K881" s="15" t="s">
        <v>3570</v>
      </c>
      <c r="L881" s="15" t="s">
        <v>875</v>
      </c>
      <c r="M881" s="13" t="s">
        <v>2110</v>
      </c>
      <c r="N881" s="13" t="n">
        <v>13972189117</v>
      </c>
      <c r="O881" s="15" t="s">
        <v>56</v>
      </c>
      <c r="P881" s="16" t="str">
        <f aca="false">TEXT(W881,"yyyy/mm")&amp;"-"&amp;TEXT(X881,"yyyy/mm")</f>
        <v>2025-04-2025-04</v>
      </c>
      <c r="W881" s="15" t="s">
        <v>30</v>
      </c>
      <c r="X881" s="15" t="s">
        <v>30</v>
      </c>
    </row>
    <row r="882" customFormat="false" ht="121.5" hidden="false" customHeight="false" outlineLevel="0" collapsed="false">
      <c r="A882" s="13" t="s">
        <v>49</v>
      </c>
      <c r="B882" s="13" t="s">
        <v>3455</v>
      </c>
      <c r="C882" s="13" t="s">
        <v>3456</v>
      </c>
      <c r="D882" s="13" t="s">
        <v>19</v>
      </c>
      <c r="E882" s="13" t="s">
        <v>52</v>
      </c>
      <c r="F882" s="13" t="s">
        <v>3457</v>
      </c>
      <c r="G882" s="13" t="s">
        <v>22</v>
      </c>
      <c r="H882" s="13" t="n">
        <v>9.9</v>
      </c>
      <c r="I882" s="13" t="s">
        <v>23</v>
      </c>
      <c r="J882" s="14" t="s">
        <v>24</v>
      </c>
      <c r="K882" s="15" t="s">
        <v>3571</v>
      </c>
      <c r="L882" s="15" t="s">
        <v>875</v>
      </c>
      <c r="M882" s="13" t="s">
        <v>2110</v>
      </c>
      <c r="N882" s="13" t="n">
        <v>13972189117</v>
      </c>
      <c r="O882" s="15" t="s">
        <v>56</v>
      </c>
      <c r="P882" s="16" t="str">
        <f aca="false">TEXT(W882,"yyyy/mm")&amp;"-"&amp;TEXT(X882,"yyyy/mm")</f>
        <v>2025-04-2025-04</v>
      </c>
      <c r="W882" s="15" t="s">
        <v>30</v>
      </c>
      <c r="X882" s="15" t="s">
        <v>30</v>
      </c>
    </row>
    <row r="883" customFormat="false" ht="121.5" hidden="false" customHeight="false" outlineLevel="0" collapsed="false">
      <c r="A883" s="13" t="s">
        <v>128</v>
      </c>
      <c r="B883" s="13" t="s">
        <v>3572</v>
      </c>
      <c r="C883" s="13" t="s">
        <v>3573</v>
      </c>
      <c r="D883" s="13" t="s">
        <v>19</v>
      </c>
      <c r="E883" s="13" t="s">
        <v>131</v>
      </c>
      <c r="F883" s="13" t="s">
        <v>3574</v>
      </c>
      <c r="G883" s="13" t="s">
        <v>22</v>
      </c>
      <c r="H883" s="13" t="n">
        <v>10.4</v>
      </c>
      <c r="I883" s="13" t="s">
        <v>23</v>
      </c>
      <c r="J883" s="14" t="s">
        <v>24</v>
      </c>
      <c r="K883" s="15" t="s">
        <v>3575</v>
      </c>
      <c r="L883" s="15" t="s">
        <v>614</v>
      </c>
      <c r="M883" s="13" t="s">
        <v>2110</v>
      </c>
      <c r="N883" s="13" t="n">
        <v>13972189117</v>
      </c>
      <c r="O883" s="15" t="s">
        <v>136</v>
      </c>
      <c r="P883" s="16" t="str">
        <f aca="false">TEXT(W883,"yyyy/mm")&amp;"-"&amp;TEXT(X883,"yyyy/mm")</f>
        <v>2025-03-2025-04</v>
      </c>
      <c r="W883" s="15" t="s">
        <v>29</v>
      </c>
      <c r="X883" s="15" t="s">
        <v>30</v>
      </c>
    </row>
    <row r="884" customFormat="false" ht="121.5" hidden="false" customHeight="false" outlineLevel="0" collapsed="false">
      <c r="A884" s="13" t="s">
        <v>128</v>
      </c>
      <c r="B884" s="13" t="s">
        <v>3576</v>
      </c>
      <c r="C884" s="13" t="s">
        <v>3577</v>
      </c>
      <c r="D884" s="13" t="s">
        <v>19</v>
      </c>
      <c r="E884" s="13" t="s">
        <v>131</v>
      </c>
      <c r="F884" s="13" t="s">
        <v>3578</v>
      </c>
      <c r="G884" s="13" t="s">
        <v>22</v>
      </c>
      <c r="H884" s="13" t="n">
        <v>24.6</v>
      </c>
      <c r="I884" s="13" t="s">
        <v>23</v>
      </c>
      <c r="J884" s="14" t="s">
        <v>24</v>
      </c>
      <c r="K884" s="15" t="s">
        <v>3579</v>
      </c>
      <c r="L884" s="15" t="s">
        <v>614</v>
      </c>
      <c r="M884" s="13" t="s">
        <v>135</v>
      </c>
      <c r="N884" s="13" t="n">
        <v>15827988207</v>
      </c>
      <c r="O884" s="15" t="s">
        <v>136</v>
      </c>
      <c r="P884" s="16" t="str">
        <f aca="false">TEXT(W884,"yyyy/mm")&amp;"-"&amp;TEXT(X884,"yyyy/mm")</f>
        <v>2025-03-2025-04</v>
      </c>
      <c r="W884" s="15" t="s">
        <v>29</v>
      </c>
      <c r="X884" s="15" t="s">
        <v>30</v>
      </c>
    </row>
    <row r="885" customFormat="false" ht="162" hidden="false" customHeight="false" outlineLevel="0" collapsed="false">
      <c r="A885" s="13" t="s">
        <v>163</v>
      </c>
      <c r="B885" s="13" t="s">
        <v>3580</v>
      </c>
      <c r="C885" s="13" t="s">
        <v>3581</v>
      </c>
      <c r="D885" s="13" t="s">
        <v>19</v>
      </c>
      <c r="E885" s="13" t="s">
        <v>166</v>
      </c>
      <c r="F885" s="13" t="s">
        <v>3582</v>
      </c>
      <c r="G885" s="13" t="s">
        <v>22</v>
      </c>
      <c r="H885" s="13" t="n">
        <v>13</v>
      </c>
      <c r="I885" s="13" t="s">
        <v>23</v>
      </c>
      <c r="J885" s="14" t="s">
        <v>24</v>
      </c>
      <c r="K885" s="15" t="s">
        <v>3583</v>
      </c>
      <c r="L885" s="15" t="s">
        <v>614</v>
      </c>
      <c r="M885" s="13" t="s">
        <v>135</v>
      </c>
      <c r="N885" s="13" t="n">
        <v>15827988207</v>
      </c>
      <c r="O885" s="15" t="s">
        <v>170</v>
      </c>
      <c r="P885" s="16" t="str">
        <f aca="false">TEXT(W885,"yyyy/mm")&amp;"-"&amp;TEXT(X885,"yyyy/mm")</f>
        <v>2025-03-2025-05</v>
      </c>
      <c r="W885" s="15" t="s">
        <v>29</v>
      </c>
      <c r="X885" s="15" t="s">
        <v>77</v>
      </c>
    </row>
    <row r="886" customFormat="false" ht="148.5" hidden="false" customHeight="false" outlineLevel="0" collapsed="false">
      <c r="A886" s="13" t="s">
        <v>210</v>
      </c>
      <c r="B886" s="13" t="s">
        <v>3584</v>
      </c>
      <c r="C886" s="13" t="s">
        <v>3559</v>
      </c>
      <c r="D886" s="13" t="s">
        <v>19</v>
      </c>
      <c r="E886" s="13" t="s">
        <v>193</v>
      </c>
      <c r="F886" s="13" t="s">
        <v>2074</v>
      </c>
      <c r="G886" s="13" t="s">
        <v>22</v>
      </c>
      <c r="H886" s="13" t="n">
        <v>12.7</v>
      </c>
      <c r="I886" s="13" t="s">
        <v>23</v>
      </c>
      <c r="J886" s="14" t="s">
        <v>24</v>
      </c>
      <c r="K886" s="15" t="s">
        <v>3585</v>
      </c>
      <c r="L886" s="15" t="s">
        <v>614</v>
      </c>
      <c r="M886" s="13" t="s">
        <v>169</v>
      </c>
      <c r="N886" s="13" t="n">
        <v>15671160860</v>
      </c>
      <c r="O886" s="15" t="s">
        <v>215</v>
      </c>
      <c r="P886" s="16" t="str">
        <f aca="false">TEXT(W886,"yyyy/mm")&amp;"-"&amp;TEXT(X886,"yyyy/mm")</f>
        <v>2025-04-2025-04</v>
      </c>
      <c r="W886" s="15" t="s">
        <v>30</v>
      </c>
      <c r="X886" s="15" t="s">
        <v>30</v>
      </c>
    </row>
    <row r="887" customFormat="false" ht="162" hidden="false" customHeight="false" outlineLevel="0" collapsed="false">
      <c r="A887" s="13" t="s">
        <v>163</v>
      </c>
      <c r="B887" s="13" t="s">
        <v>3586</v>
      </c>
      <c r="C887" s="13" t="s">
        <v>3587</v>
      </c>
      <c r="D887" s="13" t="s">
        <v>19</v>
      </c>
      <c r="E887" s="13" t="s">
        <v>166</v>
      </c>
      <c r="F887" s="13" t="s">
        <v>3588</v>
      </c>
      <c r="G887" s="13" t="s">
        <v>22</v>
      </c>
      <c r="H887" s="13" t="n">
        <v>11</v>
      </c>
      <c r="I887" s="13" t="s">
        <v>23</v>
      </c>
      <c r="J887" s="14" t="s">
        <v>24</v>
      </c>
      <c r="K887" s="15" t="s">
        <v>3589</v>
      </c>
      <c r="L887" s="15" t="s">
        <v>614</v>
      </c>
      <c r="M887" s="13" t="s">
        <v>1305</v>
      </c>
      <c r="N887" s="13" t="n">
        <v>13407241593</v>
      </c>
      <c r="O887" s="15" t="s">
        <v>170</v>
      </c>
      <c r="P887" s="16" t="str">
        <f aca="false">TEXT(W887,"yyyy/mm")&amp;"-"&amp;TEXT(X887,"yyyy/mm")</f>
        <v>2025-03-2025-05</v>
      </c>
      <c r="W887" s="15" t="s">
        <v>29</v>
      </c>
      <c r="X887" s="15" t="s">
        <v>77</v>
      </c>
    </row>
    <row r="888" customFormat="false" ht="135" hidden="false" customHeight="false" outlineLevel="0" collapsed="false">
      <c r="A888" s="13" t="s">
        <v>349</v>
      </c>
      <c r="B888" s="15" t="s">
        <v>3590</v>
      </c>
      <c r="C888" s="13" t="s">
        <v>3591</v>
      </c>
      <c r="D888" s="13" t="s">
        <v>19</v>
      </c>
      <c r="E888" s="13" t="s">
        <v>352</v>
      </c>
      <c r="F888" s="13" t="s">
        <v>3592</v>
      </c>
      <c r="G888" s="13" t="s">
        <v>22</v>
      </c>
      <c r="H888" s="13" t="n">
        <v>15</v>
      </c>
      <c r="I888" s="13" t="s">
        <v>23</v>
      </c>
      <c r="J888" s="14" t="s">
        <v>24</v>
      </c>
      <c r="K888" s="15" t="s">
        <v>3593</v>
      </c>
      <c r="L888" s="15" t="s">
        <v>614</v>
      </c>
      <c r="M888" s="13" t="s">
        <v>169</v>
      </c>
      <c r="N888" s="13" t="n">
        <v>15671160860</v>
      </c>
      <c r="O888" s="15" t="s">
        <v>355</v>
      </c>
      <c r="P888" s="16" t="str">
        <f aca="false">TEXT(W888,"yyyy/mm")&amp;"-"&amp;TEXT(X888,"yyyy/mm")</f>
        <v>2025-03-2025-04</v>
      </c>
      <c r="W888" s="15" t="s">
        <v>29</v>
      </c>
      <c r="X888" s="15" t="s">
        <v>30</v>
      </c>
    </row>
    <row r="889" customFormat="false" ht="135" hidden="false" customHeight="false" outlineLevel="0" collapsed="false">
      <c r="A889" s="13" t="s">
        <v>349</v>
      </c>
      <c r="B889" s="13" t="s">
        <v>3594</v>
      </c>
      <c r="C889" s="13" t="s">
        <v>3591</v>
      </c>
      <c r="D889" s="13" t="s">
        <v>19</v>
      </c>
      <c r="E889" s="13" t="s">
        <v>352</v>
      </c>
      <c r="F889" s="13" t="s">
        <v>3595</v>
      </c>
      <c r="G889" s="13" t="s">
        <v>22</v>
      </c>
      <c r="H889" s="13" t="n">
        <v>7.5</v>
      </c>
      <c r="I889" s="13" t="s">
        <v>23</v>
      </c>
      <c r="J889" s="14" t="s">
        <v>24</v>
      </c>
      <c r="K889" s="15" t="s">
        <v>3596</v>
      </c>
      <c r="L889" s="15" t="s">
        <v>2354</v>
      </c>
      <c r="M889" s="13" t="s">
        <v>101</v>
      </c>
      <c r="N889" s="13" t="n">
        <v>18368873911</v>
      </c>
      <c r="O889" s="15" t="s">
        <v>355</v>
      </c>
      <c r="P889" s="16" t="str">
        <f aca="false">TEXT(W889,"yyyy/mm")&amp;"-"&amp;TEXT(X889,"yyyy/mm")</f>
        <v>2025-03-2025-04</v>
      </c>
      <c r="W889" s="15" t="s">
        <v>29</v>
      </c>
      <c r="X889" s="15" t="s">
        <v>30</v>
      </c>
    </row>
    <row r="890" customFormat="false" ht="202.5" hidden="false" customHeight="false" outlineLevel="0" collapsed="false">
      <c r="A890" s="13" t="s">
        <v>3597</v>
      </c>
      <c r="B890" s="13" t="s">
        <v>3598</v>
      </c>
      <c r="C890" s="13" t="s">
        <v>3599</v>
      </c>
      <c r="D890" s="13" t="s">
        <v>34</v>
      </c>
      <c r="E890" s="13" t="s">
        <v>3600</v>
      </c>
      <c r="F890" s="13" t="s">
        <v>3601</v>
      </c>
      <c r="G890" s="13" t="s">
        <v>248</v>
      </c>
      <c r="H890" s="13" t="n">
        <v>10000</v>
      </c>
      <c r="I890" s="13" t="s">
        <v>23</v>
      </c>
      <c r="J890" s="14" t="s">
        <v>24</v>
      </c>
      <c r="K890" s="15" t="s">
        <v>3602</v>
      </c>
      <c r="L890" s="15" t="s">
        <v>614</v>
      </c>
      <c r="M890" s="13" t="s">
        <v>101</v>
      </c>
      <c r="N890" s="13" t="n">
        <v>18368873911</v>
      </c>
      <c r="O890" s="15" t="s">
        <v>3603</v>
      </c>
      <c r="P890" s="16" t="str">
        <f aca="false">TEXT(W890,"yyyy/mm")&amp;"-"&amp;TEXT(X890,"yyyy/mm")</f>
        <v>2025-03-2025-05</v>
      </c>
      <c r="W890" s="15" t="s">
        <v>29</v>
      </c>
      <c r="X890" s="15" t="s">
        <v>77</v>
      </c>
    </row>
    <row r="891" customFormat="false" ht="135" hidden="false" customHeight="false" outlineLevel="0" collapsed="false">
      <c r="A891" s="13" t="s">
        <v>329</v>
      </c>
      <c r="B891" s="13" t="s">
        <v>3604</v>
      </c>
      <c r="C891" s="13" t="s">
        <v>3605</v>
      </c>
      <c r="D891" s="13" t="s">
        <v>19</v>
      </c>
      <c r="E891" s="13" t="s">
        <v>330</v>
      </c>
      <c r="F891" s="13" t="s">
        <v>3606</v>
      </c>
      <c r="G891" s="13" t="s">
        <v>22</v>
      </c>
      <c r="H891" s="13" t="n">
        <v>12</v>
      </c>
      <c r="I891" s="13" t="s">
        <v>23</v>
      </c>
      <c r="J891" s="14" t="s">
        <v>24</v>
      </c>
      <c r="K891" s="15" t="s">
        <v>3607</v>
      </c>
      <c r="L891" s="15" t="s">
        <v>614</v>
      </c>
      <c r="M891" s="13" t="s">
        <v>3600</v>
      </c>
      <c r="N891" s="13" t="n">
        <v>13707269287</v>
      </c>
      <c r="O891" s="15" t="s">
        <v>332</v>
      </c>
      <c r="P891" s="16" t="str">
        <f aca="false">TEXT(W891,"yyyy/mm")&amp;"-"&amp;TEXT(X891,"yyyy/mm")</f>
        <v>2025-03-2025-04</v>
      </c>
      <c r="W891" s="15" t="s">
        <v>29</v>
      </c>
      <c r="X891" s="15" t="s">
        <v>30</v>
      </c>
    </row>
    <row r="892" customFormat="false" ht="135" hidden="false" customHeight="false" outlineLevel="0" collapsed="false">
      <c r="A892" s="13" t="s">
        <v>329</v>
      </c>
      <c r="B892" s="13" t="s">
        <v>3608</v>
      </c>
      <c r="C892" s="13" t="s">
        <v>3609</v>
      </c>
      <c r="D892" s="13" t="s">
        <v>19</v>
      </c>
      <c r="E892" s="13" t="s">
        <v>330</v>
      </c>
      <c r="F892" s="13" t="s">
        <v>3610</v>
      </c>
      <c r="G892" s="13" t="s">
        <v>22</v>
      </c>
      <c r="H892" s="13" t="n">
        <v>27.6</v>
      </c>
      <c r="I892" s="13" t="s">
        <v>23</v>
      </c>
      <c r="J892" s="14" t="s">
        <v>24</v>
      </c>
      <c r="K892" s="15" t="s">
        <v>3611</v>
      </c>
      <c r="L892" s="15" t="s">
        <v>614</v>
      </c>
      <c r="M892" s="13" t="s">
        <v>320</v>
      </c>
      <c r="N892" s="13" t="n">
        <v>13886964152</v>
      </c>
      <c r="O892" s="15" t="s">
        <v>332</v>
      </c>
      <c r="P892" s="16" t="str">
        <f aca="false">TEXT(W892,"yyyy/mm")&amp;"-"&amp;TEXT(X892,"yyyy/mm")</f>
        <v>2025-03-2025-04</v>
      </c>
      <c r="W892" s="15" t="s">
        <v>29</v>
      </c>
      <c r="X892" s="15" t="s">
        <v>30</v>
      </c>
    </row>
    <row r="893" customFormat="false" ht="135" hidden="false" customHeight="false" outlineLevel="0" collapsed="false">
      <c r="A893" s="13" t="s">
        <v>210</v>
      </c>
      <c r="B893" s="13" t="s">
        <v>3612</v>
      </c>
      <c r="C893" s="13" t="s">
        <v>3613</v>
      </c>
      <c r="D893" s="13" t="s">
        <v>19</v>
      </c>
      <c r="E893" s="13" t="s">
        <v>193</v>
      </c>
      <c r="F893" s="13" t="s">
        <v>2074</v>
      </c>
      <c r="G893" s="13" t="s">
        <v>22</v>
      </c>
      <c r="H893" s="13" t="n">
        <v>12.7</v>
      </c>
      <c r="I893" s="13" t="s">
        <v>23</v>
      </c>
      <c r="J893" s="14" t="s">
        <v>24</v>
      </c>
      <c r="K893" s="15" t="s">
        <v>3614</v>
      </c>
      <c r="L893" s="15" t="s">
        <v>614</v>
      </c>
      <c r="M893" s="13" t="s">
        <v>320</v>
      </c>
      <c r="N893" s="13" t="n">
        <v>13886964152</v>
      </c>
      <c r="O893" s="15" t="s">
        <v>215</v>
      </c>
      <c r="P893" s="16" t="str">
        <f aca="false">TEXT(W893,"yyyy/mm")&amp;"-"&amp;TEXT(X893,"yyyy/mm")</f>
        <v>2025-04-2025-04</v>
      </c>
      <c r="W893" s="15" t="s">
        <v>30</v>
      </c>
      <c r="X893" s="15" t="s">
        <v>30</v>
      </c>
    </row>
    <row r="894" customFormat="false" ht="135" hidden="false" customHeight="false" outlineLevel="0" collapsed="false">
      <c r="A894" s="13" t="s">
        <v>220</v>
      </c>
      <c r="B894" s="13" t="s">
        <v>3615</v>
      </c>
      <c r="C894" s="13" t="s">
        <v>3616</v>
      </c>
      <c r="D894" s="13" t="s">
        <v>19</v>
      </c>
      <c r="E894" s="13" t="s">
        <v>98</v>
      </c>
      <c r="F894" s="13" t="s">
        <v>3617</v>
      </c>
      <c r="G894" s="13" t="s">
        <v>22</v>
      </c>
      <c r="H894" s="13" t="n">
        <v>9</v>
      </c>
      <c r="I894" s="13" t="s">
        <v>23</v>
      </c>
      <c r="J894" s="14" t="s">
        <v>24</v>
      </c>
      <c r="K894" s="15" t="s">
        <v>3618</v>
      </c>
      <c r="L894" s="15" t="s">
        <v>614</v>
      </c>
      <c r="M894" s="13" t="s">
        <v>1305</v>
      </c>
      <c r="N894" s="13" t="n">
        <v>13407241593</v>
      </c>
      <c r="O894" s="15" t="s">
        <v>226</v>
      </c>
      <c r="P894" s="16" t="str">
        <f aca="false">TEXT(W894,"yyyy/mm")&amp;"-"&amp;TEXT(X894,"yyyy/mm")</f>
        <v>2025-03-2025-04</v>
      </c>
      <c r="W894" s="15" t="s">
        <v>29</v>
      </c>
      <c r="X894" s="15" t="s">
        <v>30</v>
      </c>
    </row>
    <row r="895" customFormat="false" ht="135" hidden="false" customHeight="false" outlineLevel="0" collapsed="false">
      <c r="A895" s="13" t="s">
        <v>303</v>
      </c>
      <c r="B895" s="13" t="s">
        <v>3619</v>
      </c>
      <c r="C895" s="13" t="s">
        <v>3620</v>
      </c>
      <c r="D895" s="13" t="s">
        <v>19</v>
      </c>
      <c r="E895" s="13" t="s">
        <v>306</v>
      </c>
      <c r="F895" s="13" t="s">
        <v>3621</v>
      </c>
      <c r="G895" s="13" t="s">
        <v>22</v>
      </c>
      <c r="H895" s="13" t="n">
        <v>12</v>
      </c>
      <c r="I895" s="13" t="s">
        <v>23</v>
      </c>
      <c r="J895" s="14" t="s">
        <v>24</v>
      </c>
      <c r="K895" s="15" t="s">
        <v>3622</v>
      </c>
      <c r="L895" s="15" t="s">
        <v>614</v>
      </c>
      <c r="M895" s="13" t="s">
        <v>101</v>
      </c>
      <c r="N895" s="13" t="n">
        <v>15068756097</v>
      </c>
      <c r="O895" s="15" t="s">
        <v>310</v>
      </c>
      <c r="P895" s="16" t="str">
        <f aca="false">TEXT(W895,"yyyy/mm")&amp;"-"&amp;TEXT(X895,"yyyy/mm")</f>
        <v>2025-03-2025-04</v>
      </c>
      <c r="W895" s="15" t="s">
        <v>29</v>
      </c>
      <c r="X895" s="15" t="s">
        <v>30</v>
      </c>
    </row>
    <row r="896" customFormat="false" ht="135" hidden="false" customHeight="false" outlineLevel="0" collapsed="false">
      <c r="A896" s="13" t="s">
        <v>220</v>
      </c>
      <c r="B896" s="13" t="s">
        <v>3623</v>
      </c>
      <c r="C896" s="13" t="s">
        <v>3624</v>
      </c>
      <c r="D896" s="13" t="s">
        <v>19</v>
      </c>
      <c r="E896" s="13" t="s">
        <v>98</v>
      </c>
      <c r="F896" s="13" t="s">
        <v>3625</v>
      </c>
      <c r="G896" s="13" t="s">
        <v>22</v>
      </c>
      <c r="H896" s="13" t="n">
        <v>9</v>
      </c>
      <c r="I896" s="13" t="s">
        <v>23</v>
      </c>
      <c r="J896" s="14" t="s">
        <v>24</v>
      </c>
      <c r="K896" s="15" t="s">
        <v>3626</v>
      </c>
      <c r="L896" s="15" t="s">
        <v>614</v>
      </c>
      <c r="M896" s="13" t="s">
        <v>309</v>
      </c>
      <c r="N896" s="13" t="n">
        <v>13886964152</v>
      </c>
      <c r="O896" s="15" t="s">
        <v>226</v>
      </c>
      <c r="P896" s="16" t="str">
        <f aca="false">TEXT(W896,"yyyy/mm")&amp;"-"&amp;TEXT(X896,"yyyy/mm")</f>
        <v>2025-03-2025-04</v>
      </c>
      <c r="W896" s="15" t="s">
        <v>29</v>
      </c>
      <c r="X896" s="15" t="s">
        <v>30</v>
      </c>
    </row>
    <row r="897" customFormat="false" ht="135" hidden="false" customHeight="false" outlineLevel="0" collapsed="false">
      <c r="A897" s="13" t="s">
        <v>303</v>
      </c>
      <c r="B897" s="13" t="s">
        <v>3627</v>
      </c>
      <c r="C897" s="13" t="s">
        <v>3628</v>
      </c>
      <c r="D897" s="13" t="s">
        <v>19</v>
      </c>
      <c r="E897" s="13" t="s">
        <v>306</v>
      </c>
      <c r="F897" s="13" t="s">
        <v>3629</v>
      </c>
      <c r="G897" s="13" t="s">
        <v>22</v>
      </c>
      <c r="H897" s="13" t="n">
        <v>12</v>
      </c>
      <c r="I897" s="13" t="s">
        <v>23</v>
      </c>
      <c r="J897" s="14" t="s">
        <v>24</v>
      </c>
      <c r="K897" s="15" t="s">
        <v>3630</v>
      </c>
      <c r="L897" s="15" t="s">
        <v>875</v>
      </c>
      <c r="M897" s="13" t="s">
        <v>101</v>
      </c>
      <c r="N897" s="13" t="n">
        <v>15068756097</v>
      </c>
      <c r="O897" s="15" t="s">
        <v>310</v>
      </c>
      <c r="P897" s="16" t="str">
        <f aca="false">TEXT(W897,"yyyy/mm")&amp;"-"&amp;TEXT(X897,"yyyy/mm")</f>
        <v>2025-03-2025-04</v>
      </c>
      <c r="W897" s="15" t="s">
        <v>29</v>
      </c>
      <c r="X897" s="15" t="s">
        <v>30</v>
      </c>
    </row>
    <row r="898" customFormat="false" ht="189" hidden="false" customHeight="false" outlineLevel="0" collapsed="false">
      <c r="A898" s="13" t="s">
        <v>3631</v>
      </c>
      <c r="B898" s="13" t="s">
        <v>3632</v>
      </c>
      <c r="C898" s="13" t="s">
        <v>3633</v>
      </c>
      <c r="D898" s="13" t="s">
        <v>1884</v>
      </c>
      <c r="E898" s="13" t="s">
        <v>3634</v>
      </c>
      <c r="F898" s="13" t="s">
        <v>3635</v>
      </c>
      <c r="G898" s="13" t="s">
        <v>248</v>
      </c>
      <c r="H898" s="13" t="n">
        <v>12000</v>
      </c>
      <c r="I898" s="13" t="s">
        <v>23</v>
      </c>
      <c r="J898" s="14" t="s">
        <v>24</v>
      </c>
      <c r="K898" s="15" t="s">
        <v>3636</v>
      </c>
      <c r="L898" s="15" t="s">
        <v>614</v>
      </c>
      <c r="M898" s="13" t="s">
        <v>309</v>
      </c>
      <c r="N898" s="13" t="n">
        <v>13886964152</v>
      </c>
      <c r="O898" s="15" t="s">
        <v>3637</v>
      </c>
      <c r="P898" s="16" t="str">
        <f aca="false">TEXT(W898,"yyyy/mm")&amp;"-"&amp;TEXT(X898,"yyyy/mm")</f>
        <v>2025-03-2025-05</v>
      </c>
      <c r="W898" s="15" t="s">
        <v>29</v>
      </c>
      <c r="X898" s="15" t="s">
        <v>77</v>
      </c>
    </row>
    <row r="899" customFormat="false" ht="189" hidden="false" customHeight="false" outlineLevel="0" collapsed="false">
      <c r="A899" s="13" t="s">
        <v>3631</v>
      </c>
      <c r="B899" s="13" t="s">
        <v>3632</v>
      </c>
      <c r="C899" s="13" t="s">
        <v>3633</v>
      </c>
      <c r="D899" s="13" t="s">
        <v>1884</v>
      </c>
      <c r="E899" s="13" t="s">
        <v>3634</v>
      </c>
      <c r="F899" s="13" t="s">
        <v>3638</v>
      </c>
      <c r="G899" s="13" t="s">
        <v>248</v>
      </c>
      <c r="H899" s="13" t="n">
        <v>12000</v>
      </c>
      <c r="I899" s="13" t="s">
        <v>23</v>
      </c>
      <c r="J899" s="14" t="s">
        <v>24</v>
      </c>
      <c r="K899" s="15" t="s">
        <v>3639</v>
      </c>
      <c r="L899" s="15" t="s">
        <v>614</v>
      </c>
      <c r="M899" s="13" t="s">
        <v>3640</v>
      </c>
      <c r="N899" s="13" t="n">
        <v>15171448235</v>
      </c>
      <c r="O899" s="15" t="s">
        <v>3637</v>
      </c>
      <c r="P899" s="16" t="str">
        <f aca="false">TEXT(W899,"yyyy/mm")&amp;"-"&amp;TEXT(X899,"yyyy/mm")</f>
        <v>2025-04-2025-06</v>
      </c>
      <c r="W899" s="15" t="s">
        <v>30</v>
      </c>
      <c r="X899" s="15" t="s">
        <v>86</v>
      </c>
    </row>
    <row r="900" customFormat="false" ht="135" hidden="false" customHeight="false" outlineLevel="0" collapsed="false">
      <c r="A900" s="13" t="s">
        <v>3421</v>
      </c>
      <c r="B900" s="13" t="s">
        <v>3641</v>
      </c>
      <c r="C900" s="13" t="s">
        <v>3483</v>
      </c>
      <c r="D900" s="13" t="s">
        <v>19</v>
      </c>
      <c r="E900" s="13" t="s">
        <v>3424</v>
      </c>
      <c r="F900" s="13" t="s">
        <v>3513</v>
      </c>
      <c r="G900" s="13" t="s">
        <v>22</v>
      </c>
      <c r="H900" s="13" t="n">
        <v>10</v>
      </c>
      <c r="I900" s="13" t="s">
        <v>23</v>
      </c>
      <c r="J900" s="14" t="s">
        <v>24</v>
      </c>
      <c r="K900" s="15" t="s">
        <v>3642</v>
      </c>
      <c r="L900" s="15" t="s">
        <v>614</v>
      </c>
      <c r="M900" s="13" t="s">
        <v>3640</v>
      </c>
      <c r="N900" s="13" t="n">
        <v>15171448235</v>
      </c>
      <c r="O900" s="15" t="s">
        <v>3427</v>
      </c>
      <c r="P900" s="16" t="str">
        <f aca="false">TEXT(W900,"yyyy/mm")&amp;"-"&amp;TEXT(X900,"yyyy/mm")</f>
        <v>2025-04-2025-05</v>
      </c>
      <c r="W900" s="15" t="s">
        <v>30</v>
      </c>
      <c r="X900" s="15" t="s">
        <v>77</v>
      </c>
    </row>
    <row r="901" customFormat="false" ht="148.5" hidden="false" customHeight="false" outlineLevel="0" collapsed="false">
      <c r="A901" s="13" t="s">
        <v>139</v>
      </c>
      <c r="B901" s="13" t="s">
        <v>3643</v>
      </c>
      <c r="C901" s="13" t="s">
        <v>3644</v>
      </c>
      <c r="D901" s="13" t="s">
        <v>19</v>
      </c>
      <c r="E901" s="13" t="s">
        <v>142</v>
      </c>
      <c r="F901" s="13" t="s">
        <v>442</v>
      </c>
      <c r="G901" s="13" t="s">
        <v>22</v>
      </c>
      <c r="H901" s="13" t="n">
        <v>9.37</v>
      </c>
      <c r="I901" s="13" t="s">
        <v>23</v>
      </c>
      <c r="J901" s="14" t="s">
        <v>24</v>
      </c>
      <c r="K901" s="15" t="s">
        <v>3645</v>
      </c>
      <c r="L901" s="15" t="s">
        <v>614</v>
      </c>
      <c r="M901" s="13" t="s">
        <v>3429</v>
      </c>
      <c r="N901" s="13" t="n">
        <v>13593920110</v>
      </c>
      <c r="O901" s="15" t="s">
        <v>146</v>
      </c>
      <c r="P901" s="16" t="str">
        <f aca="false">TEXT(W901,"yyyy/mm")&amp;"-"&amp;TEXT(X901,"yyyy/mm")</f>
        <v>2025-03-2025-03</v>
      </c>
      <c r="W901" s="15" t="s">
        <v>29</v>
      </c>
      <c r="X901" s="15" t="s">
        <v>29</v>
      </c>
    </row>
    <row r="902" customFormat="false" ht="189" hidden="false" customHeight="false" outlineLevel="0" collapsed="false">
      <c r="A902" s="13" t="s">
        <v>1781</v>
      </c>
      <c r="B902" s="13" t="s">
        <v>3646</v>
      </c>
      <c r="C902" s="13" t="s">
        <v>3447</v>
      </c>
      <c r="D902" s="13" t="s">
        <v>19</v>
      </c>
      <c r="E902" s="13" t="s">
        <v>1784</v>
      </c>
      <c r="F902" s="13" t="s">
        <v>3647</v>
      </c>
      <c r="G902" s="13" t="s">
        <v>22</v>
      </c>
      <c r="H902" s="13" t="n">
        <v>500</v>
      </c>
      <c r="I902" s="13" t="s">
        <v>23</v>
      </c>
      <c r="J902" s="14" t="s">
        <v>24</v>
      </c>
      <c r="K902" s="15" t="s">
        <v>3648</v>
      </c>
      <c r="L902" s="15" t="s">
        <v>614</v>
      </c>
      <c r="M902" s="13" t="s">
        <v>145</v>
      </c>
      <c r="N902" s="13" t="n">
        <v>18658248869</v>
      </c>
      <c r="O902" s="15" t="s">
        <v>1788</v>
      </c>
      <c r="P902" s="16" t="str">
        <f aca="false">TEXT(W902,"yyyy/mm")&amp;"-"&amp;TEXT(X902,"yyyy/mm")</f>
        <v>2025-04-2025-05</v>
      </c>
      <c r="W902" s="15" t="s">
        <v>30</v>
      </c>
      <c r="X902" s="15" t="s">
        <v>77</v>
      </c>
    </row>
    <row r="903" customFormat="false" ht="45" hidden="false" customHeight="false" outlineLevel="0" collapsed="false">
      <c r="A903" s="13" t="s">
        <v>3649</v>
      </c>
      <c r="B903" s="13" t="s">
        <v>3650</v>
      </c>
      <c r="C903" s="13" t="s">
        <v>3651</v>
      </c>
      <c r="D903" s="13" t="s">
        <v>19</v>
      </c>
      <c r="E903" s="13"/>
      <c r="F903" s="13" t="s">
        <v>3652</v>
      </c>
      <c r="G903" s="13" t="s">
        <v>22</v>
      </c>
      <c r="H903" s="13" t="n">
        <v>15</v>
      </c>
      <c r="I903" s="13" t="s">
        <v>23</v>
      </c>
      <c r="J903" s="14" t="s">
        <v>24</v>
      </c>
      <c r="K903" s="15" t="s">
        <v>3653</v>
      </c>
      <c r="L903" s="15" t="s">
        <v>614</v>
      </c>
      <c r="M903" s="13" t="s">
        <v>3454</v>
      </c>
      <c r="N903" s="13" t="n">
        <v>18551106117</v>
      </c>
      <c r="O903" s="13"/>
      <c r="P903" s="16" t="str">
        <f aca="false">TEXT(W903,"yyyy/mm")&amp;"-"&amp;TEXT(X903,"yyyy/mm")</f>
        <v>2025-03-2025-04</v>
      </c>
      <c r="W903" s="15" t="s">
        <v>29</v>
      </c>
      <c r="X903" s="15" t="s">
        <v>30</v>
      </c>
    </row>
    <row r="904" customFormat="false" ht="189" hidden="false" customHeight="false" outlineLevel="0" collapsed="false">
      <c r="A904" s="13" t="s">
        <v>1781</v>
      </c>
      <c r="B904" s="13" t="s">
        <v>3646</v>
      </c>
      <c r="C904" s="13" t="s">
        <v>3447</v>
      </c>
      <c r="D904" s="13" t="s">
        <v>19</v>
      </c>
      <c r="E904" s="13" t="s">
        <v>1784</v>
      </c>
      <c r="F904" s="13" t="s">
        <v>3654</v>
      </c>
      <c r="G904" s="13" t="s">
        <v>22</v>
      </c>
      <c r="H904" s="13" t="n">
        <v>500</v>
      </c>
      <c r="I904" s="13" t="s">
        <v>23</v>
      </c>
      <c r="J904" s="14" t="s">
        <v>24</v>
      </c>
      <c r="K904" s="15" t="s">
        <v>3655</v>
      </c>
      <c r="L904" s="15" t="s">
        <v>2157</v>
      </c>
      <c r="M904" s="13" t="s">
        <v>3649</v>
      </c>
      <c r="N904" s="13" t="n">
        <v>13312832341</v>
      </c>
      <c r="O904" s="15" t="s">
        <v>1788</v>
      </c>
      <c r="P904" s="16" t="str">
        <f aca="false">TEXT(W904,"yyyy/mm")&amp;"-"&amp;TEXT(X904,"yyyy/mm")</f>
        <v>2025-04-2025-05</v>
      </c>
      <c r="W904" s="15" t="s">
        <v>30</v>
      </c>
      <c r="X904" s="15" t="s">
        <v>77</v>
      </c>
    </row>
    <row r="905" customFormat="false" ht="135" hidden="false" customHeight="false" outlineLevel="0" collapsed="false">
      <c r="A905" s="13" t="s">
        <v>260</v>
      </c>
      <c r="B905" s="13" t="s">
        <v>3656</v>
      </c>
      <c r="C905" s="13" t="s">
        <v>3657</v>
      </c>
      <c r="D905" s="13" t="s">
        <v>19</v>
      </c>
      <c r="E905" s="13" t="s">
        <v>263</v>
      </c>
      <c r="F905" s="13" t="s">
        <v>3658</v>
      </c>
      <c r="G905" s="13" t="s">
        <v>22</v>
      </c>
      <c r="H905" s="13" t="n">
        <v>22.5</v>
      </c>
      <c r="I905" s="13" t="s">
        <v>23</v>
      </c>
      <c r="J905" s="14" t="s">
        <v>24</v>
      </c>
      <c r="K905" s="15" t="s">
        <v>3659</v>
      </c>
      <c r="L905" s="15" t="s">
        <v>875</v>
      </c>
      <c r="M905" s="13" t="s">
        <v>3454</v>
      </c>
      <c r="N905" s="13" t="n">
        <v>18551106117</v>
      </c>
      <c r="O905" s="15" t="s">
        <v>266</v>
      </c>
      <c r="P905" s="16" t="str">
        <f aca="false">TEXT(W905,"yyyy/mm")&amp;"-"&amp;TEXT(X905,"yyyy/mm")</f>
        <v>2025-04-2025-04</v>
      </c>
      <c r="W905" s="15" t="s">
        <v>30</v>
      </c>
      <c r="X905" s="15" t="s">
        <v>30</v>
      </c>
    </row>
    <row r="906" customFormat="false" ht="135" hidden="false" customHeight="false" outlineLevel="0" collapsed="false">
      <c r="A906" s="13" t="s">
        <v>260</v>
      </c>
      <c r="B906" s="13" t="s">
        <v>3660</v>
      </c>
      <c r="C906" s="13" t="s">
        <v>3661</v>
      </c>
      <c r="D906" s="13" t="s">
        <v>19</v>
      </c>
      <c r="E906" s="13" t="s">
        <v>263</v>
      </c>
      <c r="F906" s="13" t="s">
        <v>3662</v>
      </c>
      <c r="G906" s="13" t="s">
        <v>22</v>
      </c>
      <c r="H906" s="13" t="n">
        <v>18</v>
      </c>
      <c r="I906" s="13" t="s">
        <v>23</v>
      </c>
      <c r="J906" s="14" t="s">
        <v>24</v>
      </c>
      <c r="K906" s="15" t="s">
        <v>3663</v>
      </c>
      <c r="L906" s="15" t="s">
        <v>2157</v>
      </c>
      <c r="M906" s="13" t="s">
        <v>63</v>
      </c>
      <c r="N906" s="13" t="n">
        <v>18602753776</v>
      </c>
      <c r="O906" s="15" t="s">
        <v>266</v>
      </c>
      <c r="P906" s="16" t="str">
        <f aca="false">TEXT(W906,"yyyy/mm")&amp;"-"&amp;TEXT(X906,"yyyy/mm")</f>
        <v>2025-04-2025-04</v>
      </c>
      <c r="W906" s="15" t="s">
        <v>30</v>
      </c>
      <c r="X906" s="15" t="s">
        <v>30</v>
      </c>
    </row>
    <row r="907" customFormat="false" ht="148.5" hidden="false" customHeight="false" outlineLevel="0" collapsed="false">
      <c r="A907" s="13" t="s">
        <v>57</v>
      </c>
      <c r="B907" s="13" t="s">
        <v>3664</v>
      </c>
      <c r="C907" s="13" t="s">
        <v>3665</v>
      </c>
      <c r="D907" s="13" t="s">
        <v>19</v>
      </c>
      <c r="E907" s="13" t="s">
        <v>60</v>
      </c>
      <c r="F907" s="13" t="s">
        <v>3666</v>
      </c>
      <c r="G907" s="13" t="s">
        <v>22</v>
      </c>
      <c r="H907" s="13" t="n">
        <v>13.5</v>
      </c>
      <c r="I907" s="13" t="s">
        <v>23</v>
      </c>
      <c r="J907" s="14" t="s">
        <v>24</v>
      </c>
      <c r="K907" s="15" t="s">
        <v>3667</v>
      </c>
      <c r="L907" s="15" t="s">
        <v>875</v>
      </c>
      <c r="M907" s="13" t="s">
        <v>63</v>
      </c>
      <c r="N907" s="13" t="n">
        <v>18602753776</v>
      </c>
      <c r="O907" s="15" t="s">
        <v>64</v>
      </c>
      <c r="P907" s="16" t="str">
        <f aca="false">TEXT(W907,"yyyy/mm")&amp;"-"&amp;TEXT(X907,"yyyy/mm")</f>
        <v>2025-04-2025-04</v>
      </c>
      <c r="W907" s="15" t="s">
        <v>30</v>
      </c>
      <c r="X907" s="15" t="s">
        <v>30</v>
      </c>
    </row>
    <row r="908" customFormat="false" ht="148.5" hidden="false" customHeight="false" outlineLevel="0" collapsed="false">
      <c r="A908" s="13" t="s">
        <v>57</v>
      </c>
      <c r="B908" s="13" t="s">
        <v>3668</v>
      </c>
      <c r="C908" s="13" t="s">
        <v>3669</v>
      </c>
      <c r="D908" s="13" t="s">
        <v>19</v>
      </c>
      <c r="E908" s="13" t="s">
        <v>60</v>
      </c>
      <c r="F908" s="13" t="s">
        <v>3670</v>
      </c>
      <c r="G908" s="13" t="s">
        <v>22</v>
      </c>
      <c r="H908" s="13" t="n">
        <v>9</v>
      </c>
      <c r="I908" s="13" t="s">
        <v>23</v>
      </c>
      <c r="J908" s="14" t="s">
        <v>24</v>
      </c>
      <c r="K908" s="15" t="s">
        <v>3671</v>
      </c>
      <c r="L908" s="15" t="s">
        <v>875</v>
      </c>
      <c r="M908" s="13" t="s">
        <v>63</v>
      </c>
      <c r="N908" s="13" t="n">
        <v>18602753776</v>
      </c>
      <c r="O908" s="15" t="s">
        <v>64</v>
      </c>
      <c r="P908" s="16" t="str">
        <f aca="false">TEXT(W908,"yyyy/mm")&amp;"-"&amp;TEXT(X908,"yyyy/mm")</f>
        <v>2025-04-2025-04</v>
      </c>
      <c r="W908" s="15" t="s">
        <v>30</v>
      </c>
      <c r="X908" s="15" t="s">
        <v>30</v>
      </c>
    </row>
    <row r="909" customFormat="false" ht="135" hidden="false" customHeight="false" outlineLevel="0" collapsed="false">
      <c r="A909" s="13" t="s">
        <v>103</v>
      </c>
      <c r="B909" s="13" t="s">
        <v>3672</v>
      </c>
      <c r="C909" s="13" t="s">
        <v>3673</v>
      </c>
      <c r="D909" s="13" t="s">
        <v>19</v>
      </c>
      <c r="E909" s="13" t="s">
        <v>106</v>
      </c>
      <c r="F909" s="13" t="s">
        <v>3674</v>
      </c>
      <c r="G909" s="13" t="s">
        <v>22</v>
      </c>
      <c r="H909" s="13" t="n">
        <v>11.6</v>
      </c>
      <c r="I909" s="13" t="s">
        <v>23</v>
      </c>
      <c r="J909" s="14" t="s">
        <v>24</v>
      </c>
      <c r="K909" s="15" t="s">
        <v>3675</v>
      </c>
      <c r="L909" s="15" t="s">
        <v>875</v>
      </c>
      <c r="M909" s="13" t="s">
        <v>63</v>
      </c>
      <c r="N909" s="13" t="n">
        <v>18602753776</v>
      </c>
      <c r="O909" s="15" t="s">
        <v>111</v>
      </c>
      <c r="P909" s="16" t="str">
        <f aca="false">TEXT(W909,"yyyy/mm")&amp;"-"&amp;TEXT(X909,"yyyy/mm")</f>
        <v>2025-03-2025-03</v>
      </c>
      <c r="W909" s="15" t="s">
        <v>29</v>
      </c>
      <c r="X909" s="15" t="s">
        <v>29</v>
      </c>
    </row>
    <row r="910" customFormat="false" ht="135" hidden="false" customHeight="false" outlineLevel="0" collapsed="false">
      <c r="A910" s="13" t="s">
        <v>103</v>
      </c>
      <c r="B910" s="13" t="s">
        <v>3676</v>
      </c>
      <c r="C910" s="13" t="s">
        <v>3677</v>
      </c>
      <c r="D910" s="13" t="s">
        <v>19</v>
      </c>
      <c r="E910" s="13" t="s">
        <v>106</v>
      </c>
      <c r="F910" s="13" t="s">
        <v>3678</v>
      </c>
      <c r="G910" s="13" t="s">
        <v>22</v>
      </c>
      <c r="H910" s="13" t="n">
        <v>11.6</v>
      </c>
      <c r="I910" s="13" t="s">
        <v>23</v>
      </c>
      <c r="J910" s="14" t="s">
        <v>24</v>
      </c>
      <c r="K910" s="15" t="s">
        <v>3679</v>
      </c>
      <c r="L910" s="15" t="s">
        <v>875</v>
      </c>
      <c r="M910" s="13" t="s">
        <v>1250</v>
      </c>
      <c r="N910" s="13" t="n">
        <v>19266485055</v>
      </c>
      <c r="O910" s="15" t="s">
        <v>111</v>
      </c>
      <c r="P910" s="16" t="str">
        <f aca="false">TEXT(W910,"yyyy/mm")&amp;"-"&amp;TEXT(X910,"yyyy/mm")</f>
        <v>2025-03-2025-03</v>
      </c>
      <c r="W910" s="15" t="s">
        <v>29</v>
      </c>
      <c r="X910" s="15" t="s">
        <v>29</v>
      </c>
    </row>
    <row r="911" customFormat="false" ht="135" hidden="false" customHeight="false" outlineLevel="0" collapsed="false">
      <c r="A911" s="13" t="s">
        <v>235</v>
      </c>
      <c r="B911" s="13" t="s">
        <v>3680</v>
      </c>
      <c r="C911" s="13" t="s">
        <v>3681</v>
      </c>
      <c r="D911" s="13" t="s">
        <v>19</v>
      </c>
      <c r="E911" s="13" t="s">
        <v>238</v>
      </c>
      <c r="F911" s="13" t="s">
        <v>3682</v>
      </c>
      <c r="G911" s="13" t="s">
        <v>22</v>
      </c>
      <c r="H911" s="13" t="n">
        <v>8.9</v>
      </c>
      <c r="I911" s="13" t="s">
        <v>23</v>
      </c>
      <c r="J911" s="14" t="s">
        <v>24</v>
      </c>
      <c r="K911" s="15" t="s">
        <v>3683</v>
      </c>
      <c r="L911" s="15" t="s">
        <v>875</v>
      </c>
      <c r="M911" s="13" t="s">
        <v>1250</v>
      </c>
      <c r="N911" s="13" t="n">
        <v>19266485055</v>
      </c>
      <c r="O911" s="15" t="s">
        <v>242</v>
      </c>
      <c r="P911" s="16" t="str">
        <f aca="false">TEXT(W911,"yyyy/mm")&amp;"-"&amp;TEXT(X911,"yyyy/mm")</f>
        <v>2025-04-2025-04</v>
      </c>
      <c r="W911" s="15" t="s">
        <v>30</v>
      </c>
      <c r="X911" s="15" t="s">
        <v>30</v>
      </c>
    </row>
    <row r="912" customFormat="false" ht="148.5" hidden="false" customHeight="false" outlineLevel="0" collapsed="false">
      <c r="A912" s="13" t="s">
        <v>183</v>
      </c>
      <c r="B912" s="13" t="s">
        <v>3684</v>
      </c>
      <c r="C912" s="13" t="s">
        <v>3685</v>
      </c>
      <c r="D912" s="13" t="s">
        <v>19</v>
      </c>
      <c r="E912" s="13" t="s">
        <v>186</v>
      </c>
      <c r="F912" s="13" t="s">
        <v>3686</v>
      </c>
      <c r="G912" s="13" t="s">
        <v>22</v>
      </c>
      <c r="H912" s="13" t="n">
        <v>13</v>
      </c>
      <c r="I912" s="13" t="s">
        <v>23</v>
      </c>
      <c r="J912" s="14" t="s">
        <v>24</v>
      </c>
      <c r="K912" s="15" t="s">
        <v>3687</v>
      </c>
      <c r="L912" s="15" t="s">
        <v>875</v>
      </c>
      <c r="M912" s="13" t="s">
        <v>241</v>
      </c>
      <c r="N912" s="13" t="n">
        <v>15629870628</v>
      </c>
      <c r="O912" s="15" t="s">
        <v>189</v>
      </c>
      <c r="P912" s="16" t="str">
        <f aca="false">TEXT(W912,"yyyy/mm")&amp;"-"&amp;TEXT(X912,"yyyy/mm")</f>
        <v>2025-03-2025-05</v>
      </c>
      <c r="W912" s="15" t="s">
        <v>29</v>
      </c>
      <c r="X912" s="15" t="s">
        <v>77</v>
      </c>
    </row>
    <row r="913" customFormat="false" ht="135" hidden="false" customHeight="false" outlineLevel="0" collapsed="false">
      <c r="A913" s="13" t="s">
        <v>190</v>
      </c>
      <c r="B913" s="13" t="s">
        <v>3688</v>
      </c>
      <c r="C913" s="13" t="s">
        <v>3689</v>
      </c>
      <c r="D913" s="13" t="s">
        <v>19</v>
      </c>
      <c r="E913" s="13" t="s">
        <v>193</v>
      </c>
      <c r="F913" s="13" t="s">
        <v>3690</v>
      </c>
      <c r="G913" s="13" t="s">
        <v>22</v>
      </c>
      <c r="H913" s="13" t="n">
        <v>9</v>
      </c>
      <c r="I913" s="13" t="s">
        <v>23</v>
      </c>
      <c r="J913" s="14" t="s">
        <v>24</v>
      </c>
      <c r="K913" s="15" t="s">
        <v>3691</v>
      </c>
      <c r="L913" s="15" t="s">
        <v>875</v>
      </c>
      <c r="M913" s="13" t="s">
        <v>169</v>
      </c>
      <c r="N913" s="13" t="n">
        <v>15671160860</v>
      </c>
      <c r="O913" s="15" t="s">
        <v>197</v>
      </c>
      <c r="P913" s="16" t="str">
        <f aca="false">TEXT(W913,"yyyy/mm")&amp;"-"&amp;TEXT(X913,"yyyy/mm")</f>
        <v>2025-04-2025-05</v>
      </c>
      <c r="W913" s="15" t="s">
        <v>30</v>
      </c>
      <c r="X913" s="15" t="s">
        <v>77</v>
      </c>
    </row>
    <row r="914" customFormat="false" ht="148.5" hidden="false" customHeight="false" outlineLevel="0" collapsed="false">
      <c r="A914" s="13" t="s">
        <v>183</v>
      </c>
      <c r="B914" s="13" t="s">
        <v>3692</v>
      </c>
      <c r="C914" s="13" t="s">
        <v>3693</v>
      </c>
      <c r="D914" s="13" t="s">
        <v>19</v>
      </c>
      <c r="E914" s="13" t="s">
        <v>186</v>
      </c>
      <c r="F914" s="13" t="s">
        <v>3694</v>
      </c>
      <c r="G914" s="13" t="s">
        <v>22</v>
      </c>
      <c r="H914" s="13" t="n">
        <v>11</v>
      </c>
      <c r="I914" s="13" t="s">
        <v>23</v>
      </c>
      <c r="J914" s="14" t="s">
        <v>24</v>
      </c>
      <c r="K914" s="15" t="s">
        <v>3695</v>
      </c>
      <c r="L914" s="15" t="s">
        <v>2157</v>
      </c>
      <c r="M914" s="13" t="s">
        <v>196</v>
      </c>
      <c r="N914" s="13" t="n">
        <v>19318094446</v>
      </c>
      <c r="O914" s="15" t="s">
        <v>189</v>
      </c>
      <c r="P914" s="16" t="str">
        <f aca="false">TEXT(W914,"yyyy/mm")&amp;"-"&amp;TEXT(X914,"yyyy/mm")</f>
        <v>2025-03-2025-05</v>
      </c>
      <c r="W914" s="15" t="s">
        <v>29</v>
      </c>
      <c r="X914" s="15" t="s">
        <v>77</v>
      </c>
    </row>
    <row r="915" customFormat="false" ht="135" hidden="false" customHeight="false" outlineLevel="0" collapsed="false">
      <c r="A915" s="13" t="s">
        <v>190</v>
      </c>
      <c r="B915" s="13" t="s">
        <v>3696</v>
      </c>
      <c r="C915" s="13" t="s">
        <v>3697</v>
      </c>
      <c r="D915" s="13" t="s">
        <v>19</v>
      </c>
      <c r="E915" s="13" t="s">
        <v>193</v>
      </c>
      <c r="F915" s="13" t="s">
        <v>3698</v>
      </c>
      <c r="G915" s="13" t="s">
        <v>22</v>
      </c>
      <c r="H915" s="13" t="n">
        <v>9</v>
      </c>
      <c r="I915" s="13" t="s">
        <v>23</v>
      </c>
      <c r="J915" s="14" t="s">
        <v>24</v>
      </c>
      <c r="K915" s="15" t="s">
        <v>3699</v>
      </c>
      <c r="L915" s="15" t="s">
        <v>875</v>
      </c>
      <c r="M915" s="13" t="s">
        <v>169</v>
      </c>
      <c r="N915" s="13" t="n">
        <v>15671160860</v>
      </c>
      <c r="O915" s="15" t="s">
        <v>197</v>
      </c>
      <c r="P915" s="16" t="str">
        <f aca="false">TEXT(W915,"yyyy/mm")&amp;"-"&amp;TEXT(X915,"yyyy/mm")</f>
        <v>2025-04-2025-05</v>
      </c>
      <c r="W915" s="15" t="s">
        <v>30</v>
      </c>
      <c r="X915" s="15" t="s">
        <v>77</v>
      </c>
    </row>
    <row r="916" customFormat="false" ht="135" hidden="false" customHeight="false" outlineLevel="0" collapsed="false">
      <c r="A916" s="13" t="s">
        <v>150</v>
      </c>
      <c r="B916" s="13" t="s">
        <v>3700</v>
      </c>
      <c r="C916" s="13" t="s">
        <v>3701</v>
      </c>
      <c r="D916" s="13" t="s">
        <v>19</v>
      </c>
      <c r="E916" s="13" t="s">
        <v>153</v>
      </c>
      <c r="F916" s="13" t="s">
        <v>3702</v>
      </c>
      <c r="G916" s="13" t="s">
        <v>22</v>
      </c>
      <c r="H916" s="13" t="n">
        <v>20</v>
      </c>
      <c r="I916" s="13" t="s">
        <v>23</v>
      </c>
      <c r="J916" s="14" t="s">
        <v>24</v>
      </c>
      <c r="K916" s="15" t="s">
        <v>3703</v>
      </c>
      <c r="L916" s="15" t="s">
        <v>875</v>
      </c>
      <c r="M916" s="13" t="s">
        <v>196</v>
      </c>
      <c r="N916" s="13" t="n">
        <v>19318094446</v>
      </c>
      <c r="O916" s="15" t="s">
        <v>158</v>
      </c>
      <c r="P916" s="16" t="str">
        <f aca="false">TEXT(W916,"yyyy/mm")&amp;"-"&amp;TEXT(X916,"yyyy/mm")</f>
        <v>2025-03-2025-04</v>
      </c>
      <c r="W916" s="15" t="s">
        <v>29</v>
      </c>
      <c r="X916" s="15" t="s">
        <v>30</v>
      </c>
    </row>
    <row r="917" customFormat="false" ht="135" hidden="false" customHeight="false" outlineLevel="0" collapsed="false">
      <c r="A917" s="13" t="s">
        <v>260</v>
      </c>
      <c r="B917" s="13" t="s">
        <v>3704</v>
      </c>
      <c r="C917" s="13" t="s">
        <v>3705</v>
      </c>
      <c r="D917" s="13" t="s">
        <v>19</v>
      </c>
      <c r="E917" s="13" t="s">
        <v>263</v>
      </c>
      <c r="F917" s="13" t="s">
        <v>3706</v>
      </c>
      <c r="G917" s="13" t="s">
        <v>22</v>
      </c>
      <c r="H917" s="13" t="n">
        <v>14.85</v>
      </c>
      <c r="I917" s="13" t="s">
        <v>23</v>
      </c>
      <c r="J917" s="14" t="s">
        <v>24</v>
      </c>
      <c r="K917" s="15" t="s">
        <v>3707</v>
      </c>
      <c r="L917" s="15" t="s">
        <v>875</v>
      </c>
      <c r="M917" s="13" t="s">
        <v>157</v>
      </c>
      <c r="N917" s="13" t="n">
        <v>19971577911</v>
      </c>
      <c r="O917" s="15" t="s">
        <v>266</v>
      </c>
      <c r="P917" s="16" t="str">
        <f aca="false">TEXT(W917,"yyyy/mm")&amp;"-"&amp;TEXT(X917,"yyyy/mm")</f>
        <v>2025-04-2025-04</v>
      </c>
      <c r="W917" s="15" t="s">
        <v>30</v>
      </c>
      <c r="X917" s="15" t="s">
        <v>30</v>
      </c>
    </row>
    <row r="918" customFormat="false" ht="121.5" hidden="false" customHeight="false" outlineLevel="0" collapsed="false">
      <c r="A918" s="13" t="s">
        <v>150</v>
      </c>
      <c r="B918" s="13" t="s">
        <v>3708</v>
      </c>
      <c r="C918" s="13" t="s">
        <v>3709</v>
      </c>
      <c r="D918" s="13" t="s">
        <v>19</v>
      </c>
      <c r="E918" s="13" t="s">
        <v>153</v>
      </c>
      <c r="F918" s="13" t="s">
        <v>3710</v>
      </c>
      <c r="G918" s="13" t="s">
        <v>22</v>
      </c>
      <c r="H918" s="13" t="n">
        <v>12</v>
      </c>
      <c r="I918" s="13" t="s">
        <v>23</v>
      </c>
      <c r="J918" s="14" t="s">
        <v>24</v>
      </c>
      <c r="K918" s="15" t="s">
        <v>3711</v>
      </c>
      <c r="L918" s="15" t="s">
        <v>875</v>
      </c>
      <c r="M918" s="13" t="s">
        <v>63</v>
      </c>
      <c r="N918" s="13" t="n">
        <v>18602753776</v>
      </c>
      <c r="O918" s="15" t="s">
        <v>158</v>
      </c>
      <c r="P918" s="16" t="str">
        <f aca="false">TEXT(W918,"yyyy/mm")&amp;"-"&amp;TEXT(X918,"yyyy/mm")</f>
        <v>2025-03-2025-04</v>
      </c>
      <c r="W918" s="15" t="s">
        <v>29</v>
      </c>
      <c r="X918" s="15" t="s">
        <v>30</v>
      </c>
    </row>
    <row r="919" customFormat="false" ht="135" hidden="false" customHeight="false" outlineLevel="0" collapsed="false">
      <c r="A919" s="13" t="s">
        <v>210</v>
      </c>
      <c r="B919" s="13" t="s">
        <v>3712</v>
      </c>
      <c r="C919" s="13" t="s">
        <v>3713</v>
      </c>
      <c r="D919" s="13" t="s">
        <v>19</v>
      </c>
      <c r="E919" s="13" t="s">
        <v>193</v>
      </c>
      <c r="F919" s="13" t="s">
        <v>45</v>
      </c>
      <c r="G919" s="13" t="s">
        <v>22</v>
      </c>
      <c r="H919" s="13" t="n">
        <v>10.67</v>
      </c>
      <c r="I919" s="13" t="s">
        <v>23</v>
      </c>
      <c r="J919" s="14" t="s">
        <v>24</v>
      </c>
      <c r="K919" s="15" t="s">
        <v>3714</v>
      </c>
      <c r="L919" s="15" t="s">
        <v>875</v>
      </c>
      <c r="M919" s="13" t="s">
        <v>157</v>
      </c>
      <c r="N919" s="13" t="n">
        <v>19971577911</v>
      </c>
      <c r="O919" s="15" t="s">
        <v>215</v>
      </c>
      <c r="P919" s="16" t="str">
        <f aca="false">TEXT(W919,"yyyy/mm")&amp;"-"&amp;TEXT(X919,"yyyy/mm")</f>
        <v>2025-04-2025-04</v>
      </c>
      <c r="W919" s="15" t="s">
        <v>30</v>
      </c>
      <c r="X919" s="15" t="s">
        <v>30</v>
      </c>
    </row>
    <row r="920" customFormat="false" ht="135" hidden="false" customHeight="false" outlineLevel="0" collapsed="false">
      <c r="A920" s="13" t="s">
        <v>210</v>
      </c>
      <c r="B920" s="13" t="s">
        <v>3715</v>
      </c>
      <c r="C920" s="13" t="s">
        <v>3716</v>
      </c>
      <c r="D920" s="13" t="s">
        <v>19</v>
      </c>
      <c r="E920" s="13" t="s">
        <v>193</v>
      </c>
      <c r="F920" s="13" t="s">
        <v>45</v>
      </c>
      <c r="G920" s="13" t="s">
        <v>22</v>
      </c>
      <c r="H920" s="13" t="n">
        <v>11.43</v>
      </c>
      <c r="I920" s="13" t="s">
        <v>23</v>
      </c>
      <c r="J920" s="14" t="s">
        <v>24</v>
      </c>
      <c r="K920" s="15" t="s">
        <v>3717</v>
      </c>
      <c r="L920" s="15" t="s">
        <v>875</v>
      </c>
      <c r="M920" s="13" t="s">
        <v>1305</v>
      </c>
      <c r="N920" s="13" t="n">
        <v>13407241593</v>
      </c>
      <c r="O920" s="15" t="s">
        <v>215</v>
      </c>
      <c r="P920" s="16" t="str">
        <f aca="false">TEXT(W920,"yyyy/mm")&amp;"-"&amp;TEXT(X920,"yyyy/mm")</f>
        <v>2025-04-2025-04</v>
      </c>
      <c r="W920" s="15" t="s">
        <v>30</v>
      </c>
      <c r="X920" s="15" t="s">
        <v>30</v>
      </c>
    </row>
    <row r="921" customFormat="false" ht="162" hidden="false" customHeight="false" outlineLevel="0" collapsed="false">
      <c r="A921" s="13" t="s">
        <v>163</v>
      </c>
      <c r="B921" s="13" t="s">
        <v>3718</v>
      </c>
      <c r="C921" s="13" t="s">
        <v>3719</v>
      </c>
      <c r="D921" s="13" t="s">
        <v>19</v>
      </c>
      <c r="E921" s="13" t="s">
        <v>166</v>
      </c>
      <c r="F921" s="13" t="s">
        <v>3720</v>
      </c>
      <c r="G921" s="13" t="s">
        <v>22</v>
      </c>
      <c r="H921" s="13" t="n">
        <v>11</v>
      </c>
      <c r="I921" s="13" t="s">
        <v>23</v>
      </c>
      <c r="J921" s="14" t="s">
        <v>24</v>
      </c>
      <c r="K921" s="15" t="s">
        <v>3721</v>
      </c>
      <c r="L921" s="15" t="s">
        <v>875</v>
      </c>
      <c r="M921" s="13" t="s">
        <v>1305</v>
      </c>
      <c r="N921" s="13" t="n">
        <v>13407241593</v>
      </c>
      <c r="O921" s="15" t="s">
        <v>170</v>
      </c>
      <c r="P921" s="16" t="str">
        <f aca="false">TEXT(W921,"yyyy/mm")&amp;"-"&amp;TEXT(X921,"yyyy/mm")</f>
        <v>2025-03-2025-05</v>
      </c>
      <c r="W921" s="15" t="s">
        <v>29</v>
      </c>
      <c r="X921" s="15" t="s">
        <v>77</v>
      </c>
    </row>
    <row r="922" customFormat="false" ht="162" hidden="false" customHeight="false" outlineLevel="0" collapsed="false">
      <c r="A922" s="13" t="s">
        <v>163</v>
      </c>
      <c r="B922" s="13" t="s">
        <v>3722</v>
      </c>
      <c r="C922" s="13" t="s">
        <v>3723</v>
      </c>
      <c r="D922" s="13" t="s">
        <v>19</v>
      </c>
      <c r="E922" s="13" t="s">
        <v>166</v>
      </c>
      <c r="F922" s="13" t="s">
        <v>3724</v>
      </c>
      <c r="G922" s="13" t="s">
        <v>22</v>
      </c>
      <c r="H922" s="13" t="n">
        <v>11</v>
      </c>
      <c r="I922" s="13" t="s">
        <v>23</v>
      </c>
      <c r="J922" s="14" t="s">
        <v>24</v>
      </c>
      <c r="K922" s="15" t="s">
        <v>3725</v>
      </c>
      <c r="L922" s="15" t="s">
        <v>875</v>
      </c>
      <c r="M922" s="13" t="s">
        <v>169</v>
      </c>
      <c r="N922" s="13" t="n">
        <v>15671160860</v>
      </c>
      <c r="O922" s="15" t="s">
        <v>170</v>
      </c>
      <c r="P922" s="16" t="str">
        <f aca="false">TEXT(W922,"yyyy/mm")&amp;"-"&amp;TEXT(X922,"yyyy/mm")</f>
        <v>2025-03-2025-05</v>
      </c>
      <c r="W922" s="15" t="s">
        <v>29</v>
      </c>
      <c r="X922" s="15" t="s">
        <v>77</v>
      </c>
    </row>
    <row r="923" customFormat="false" ht="121.5" hidden="false" customHeight="false" outlineLevel="0" collapsed="false">
      <c r="A923" s="13" t="s">
        <v>128</v>
      </c>
      <c r="B923" s="13" t="s">
        <v>3726</v>
      </c>
      <c r="C923" s="13" t="s">
        <v>3727</v>
      </c>
      <c r="D923" s="13" t="s">
        <v>19</v>
      </c>
      <c r="E923" s="13" t="s">
        <v>131</v>
      </c>
      <c r="F923" s="13" t="s">
        <v>3728</v>
      </c>
      <c r="G923" s="13" t="s">
        <v>22</v>
      </c>
      <c r="H923" s="13" t="n">
        <v>9.4</v>
      </c>
      <c r="I923" s="13" t="s">
        <v>23</v>
      </c>
      <c r="J923" s="14" t="s">
        <v>24</v>
      </c>
      <c r="K923" s="15" t="s">
        <v>3729</v>
      </c>
      <c r="L923" s="15" t="s">
        <v>875</v>
      </c>
      <c r="M923" s="13" t="s">
        <v>169</v>
      </c>
      <c r="N923" s="13" t="n">
        <v>15671160860</v>
      </c>
      <c r="O923" s="15" t="s">
        <v>136</v>
      </c>
      <c r="P923" s="16" t="str">
        <f aca="false">TEXT(W923,"yyyy/mm")&amp;"-"&amp;TEXT(X923,"yyyy/mm")</f>
        <v>2025-03-2025-04</v>
      </c>
      <c r="W923" s="15" t="s">
        <v>29</v>
      </c>
      <c r="X923" s="15" t="s">
        <v>30</v>
      </c>
    </row>
    <row r="924" customFormat="false" ht="135" hidden="false" customHeight="false" outlineLevel="0" collapsed="false">
      <c r="A924" s="13" t="s">
        <v>175</v>
      </c>
      <c r="B924" s="13" t="s">
        <v>3730</v>
      </c>
      <c r="C924" s="13" t="s">
        <v>3731</v>
      </c>
      <c r="D924" s="13" t="s">
        <v>19</v>
      </c>
      <c r="E924" s="13" t="s">
        <v>178</v>
      </c>
      <c r="F924" s="13" t="s">
        <v>3732</v>
      </c>
      <c r="G924" s="13" t="s">
        <v>22</v>
      </c>
      <c r="H924" s="13" t="n">
        <v>20</v>
      </c>
      <c r="I924" s="13" t="s">
        <v>23</v>
      </c>
      <c r="J924" s="14" t="s">
        <v>24</v>
      </c>
      <c r="K924" s="15" t="s">
        <v>3733</v>
      </c>
      <c r="L924" s="15" t="s">
        <v>875</v>
      </c>
      <c r="M924" s="13" t="s">
        <v>135</v>
      </c>
      <c r="N924" s="13" t="n">
        <v>15827988207</v>
      </c>
      <c r="O924" s="15" t="s">
        <v>182</v>
      </c>
      <c r="P924" s="16" t="str">
        <f aca="false">TEXT(W924,"yyyy/mm")&amp;"-"&amp;TEXT(X924,"yyyy/mm")</f>
        <v>2025-03-2025-04</v>
      </c>
      <c r="W924" s="15" t="s">
        <v>29</v>
      </c>
      <c r="X924" s="15" t="s">
        <v>30</v>
      </c>
    </row>
    <row r="925" customFormat="false" ht="121.5" hidden="false" customHeight="false" outlineLevel="0" collapsed="false">
      <c r="A925" s="13" t="s">
        <v>16</v>
      </c>
      <c r="B925" s="13" t="s">
        <v>3734</v>
      </c>
      <c r="C925" s="13" t="s">
        <v>3735</v>
      </c>
      <c r="D925" s="13" t="s">
        <v>19</v>
      </c>
      <c r="E925" s="13" t="s">
        <v>20</v>
      </c>
      <c r="F925" s="13" t="s">
        <v>3736</v>
      </c>
      <c r="G925" s="13" t="s">
        <v>22</v>
      </c>
      <c r="H925" s="13" t="n">
        <v>12</v>
      </c>
      <c r="I925" s="13" t="s">
        <v>23</v>
      </c>
      <c r="J925" s="14" t="s">
        <v>24</v>
      </c>
      <c r="K925" s="15" t="s">
        <v>3737</v>
      </c>
      <c r="L925" s="15" t="s">
        <v>600</v>
      </c>
      <c r="M925" s="13" t="s">
        <v>181</v>
      </c>
      <c r="N925" s="13" t="n">
        <v>17683866626</v>
      </c>
      <c r="O925" s="15" t="s">
        <v>28</v>
      </c>
      <c r="P925" s="16" t="str">
        <f aca="false">TEXT(W925,"yyyy/mm")&amp;"-"&amp;TEXT(X925,"yyyy/mm")</f>
        <v>2025-03-2025-04</v>
      </c>
      <c r="W925" s="15" t="s">
        <v>29</v>
      </c>
      <c r="X925" s="15" t="s">
        <v>30</v>
      </c>
    </row>
    <row r="926" customFormat="false" ht="229.5" hidden="false" customHeight="false" outlineLevel="0" collapsed="false">
      <c r="A926" s="13" t="s">
        <v>3738</v>
      </c>
      <c r="B926" s="13" t="s">
        <v>3739</v>
      </c>
      <c r="C926" s="13" t="s">
        <v>3740</v>
      </c>
      <c r="D926" s="13" t="s">
        <v>3741</v>
      </c>
      <c r="E926" s="13" t="s">
        <v>3742</v>
      </c>
      <c r="F926" s="13" t="s">
        <v>3743</v>
      </c>
      <c r="G926" s="13" t="s">
        <v>22</v>
      </c>
      <c r="H926" s="13" t="n">
        <v>10000</v>
      </c>
      <c r="I926" s="13" t="s">
        <v>23</v>
      </c>
      <c r="J926" s="14" t="s">
        <v>24</v>
      </c>
      <c r="K926" s="15" t="s">
        <v>3744</v>
      </c>
      <c r="L926" s="15" t="s">
        <v>875</v>
      </c>
      <c r="M926" s="13" t="s">
        <v>3459</v>
      </c>
      <c r="N926" s="13" t="n">
        <v>17683853063</v>
      </c>
      <c r="O926" s="15" t="s">
        <v>3745</v>
      </c>
      <c r="P926" s="16" t="str">
        <f aca="false">TEXT(W926,"yyyy/mm")&amp;"-"&amp;TEXT(X926,"yyyy/mm")</f>
        <v>2025-05-2025-12</v>
      </c>
      <c r="W926" s="15" t="s">
        <v>77</v>
      </c>
      <c r="X926" s="15" t="s">
        <v>41</v>
      </c>
    </row>
    <row r="927" customFormat="false" ht="135" hidden="false" customHeight="false" outlineLevel="0" collapsed="false">
      <c r="A927" s="13" t="s">
        <v>103</v>
      </c>
      <c r="B927" s="13" t="s">
        <v>3676</v>
      </c>
      <c r="C927" s="13" t="s">
        <v>3677</v>
      </c>
      <c r="D927" s="13" t="s">
        <v>19</v>
      </c>
      <c r="E927" s="13" t="s">
        <v>106</v>
      </c>
      <c r="F927" s="13" t="s">
        <v>3678</v>
      </c>
      <c r="G927" s="13" t="s">
        <v>22</v>
      </c>
      <c r="H927" s="13" t="n">
        <v>11.6</v>
      </c>
      <c r="I927" s="13" t="s">
        <v>23</v>
      </c>
      <c r="J927" s="14" t="s">
        <v>24</v>
      </c>
      <c r="K927" s="15" t="s">
        <v>3746</v>
      </c>
      <c r="L927" s="15" t="s">
        <v>875</v>
      </c>
      <c r="M927" s="13" t="s">
        <v>3747</v>
      </c>
      <c r="N927" s="13" t="n">
        <v>18871385123</v>
      </c>
      <c r="O927" s="15" t="s">
        <v>111</v>
      </c>
      <c r="P927" s="16" t="str">
        <f aca="false">TEXT(W927,"yyyy/mm")&amp;"-"&amp;TEXT(X927,"yyyy/mm")</f>
        <v>2025-03-2025-03</v>
      </c>
      <c r="W927" s="15" t="s">
        <v>29</v>
      </c>
      <c r="X927" s="15" t="s">
        <v>29</v>
      </c>
    </row>
    <row r="928" customFormat="false" ht="162" hidden="false" customHeight="false" outlineLevel="0" collapsed="false">
      <c r="A928" s="13" t="s">
        <v>3748</v>
      </c>
      <c r="B928" s="13" t="s">
        <v>3749</v>
      </c>
      <c r="C928" s="13" t="s">
        <v>3750</v>
      </c>
      <c r="D928" s="13" t="s">
        <v>34</v>
      </c>
      <c r="E928" s="13" t="s">
        <v>3751</v>
      </c>
      <c r="F928" s="13" t="s">
        <v>3752</v>
      </c>
      <c r="G928" s="13" t="s">
        <v>22</v>
      </c>
      <c r="H928" s="13" t="n">
        <v>10000</v>
      </c>
      <c r="I928" s="13" t="s">
        <v>23</v>
      </c>
      <c r="J928" s="14" t="s">
        <v>24</v>
      </c>
      <c r="K928" s="15" t="s">
        <v>3753</v>
      </c>
      <c r="L928" s="15" t="s">
        <v>875</v>
      </c>
      <c r="M928" s="13" t="s">
        <v>1250</v>
      </c>
      <c r="N928" s="13" t="n">
        <v>19266485055</v>
      </c>
      <c r="O928" s="15" t="s">
        <v>3754</v>
      </c>
      <c r="P928" s="16" t="str">
        <f aca="false">TEXT(W928,"yyyy/mm")&amp;"-"&amp;TEXT(X928,"yyyy/mm")</f>
        <v>2025-07-2026-07</v>
      </c>
      <c r="W928" s="15" t="s">
        <v>48</v>
      </c>
      <c r="X928" s="15" t="s">
        <v>1201</v>
      </c>
    </row>
    <row r="929" customFormat="false" ht="135" hidden="false" customHeight="false" outlineLevel="0" collapsed="false">
      <c r="A929" s="13" t="s">
        <v>210</v>
      </c>
      <c r="B929" s="13" t="s">
        <v>3755</v>
      </c>
      <c r="C929" s="13" t="s">
        <v>3756</v>
      </c>
      <c r="D929" s="13" t="s">
        <v>19</v>
      </c>
      <c r="E929" s="13" t="s">
        <v>193</v>
      </c>
      <c r="F929" s="13" t="s">
        <v>45</v>
      </c>
      <c r="G929" s="13" t="s">
        <v>22</v>
      </c>
      <c r="H929" s="13" t="n">
        <v>11.43</v>
      </c>
      <c r="I929" s="13" t="s">
        <v>23</v>
      </c>
      <c r="J929" s="14" t="s">
        <v>24</v>
      </c>
      <c r="K929" s="15" t="s">
        <v>3757</v>
      </c>
      <c r="L929" s="15" t="s">
        <v>875</v>
      </c>
      <c r="M929" s="13" t="s">
        <v>3758</v>
      </c>
      <c r="N929" s="13" t="n">
        <v>13367228291</v>
      </c>
      <c r="O929" s="15" t="s">
        <v>215</v>
      </c>
      <c r="P929" s="16" t="str">
        <f aca="false">TEXT(W929,"yyyy/mm")&amp;"-"&amp;TEXT(X929,"yyyy/mm")</f>
        <v>2025-04-2025-04</v>
      </c>
      <c r="W929" s="15" t="s">
        <v>30</v>
      </c>
      <c r="X929" s="15" t="s">
        <v>30</v>
      </c>
    </row>
    <row r="930" customFormat="false" ht="135" hidden="false" customHeight="false" outlineLevel="0" collapsed="false">
      <c r="A930" s="13" t="s">
        <v>329</v>
      </c>
      <c r="B930" s="13" t="s">
        <v>3759</v>
      </c>
      <c r="C930" s="13" t="s">
        <v>3760</v>
      </c>
      <c r="D930" s="13" t="s">
        <v>19</v>
      </c>
      <c r="E930" s="13" t="s">
        <v>330</v>
      </c>
      <c r="F930" s="13" t="s">
        <v>3761</v>
      </c>
      <c r="G930" s="13" t="s">
        <v>22</v>
      </c>
      <c r="H930" s="13" t="n">
        <v>16</v>
      </c>
      <c r="I930" s="13" t="s">
        <v>23</v>
      </c>
      <c r="J930" s="14" t="s">
        <v>24</v>
      </c>
      <c r="K930" s="15" t="s">
        <v>3762</v>
      </c>
      <c r="L930" s="15" t="s">
        <v>875</v>
      </c>
      <c r="M930" s="13" t="s">
        <v>1305</v>
      </c>
      <c r="N930" s="13" t="n">
        <v>13407241593</v>
      </c>
      <c r="O930" s="15" t="s">
        <v>332</v>
      </c>
      <c r="P930" s="16" t="str">
        <f aca="false">TEXT(W930,"yyyy/mm")&amp;"-"&amp;TEXT(X930,"yyyy/mm")</f>
        <v>2025-03-2025-04</v>
      </c>
      <c r="W930" s="15" t="s">
        <v>29</v>
      </c>
      <c r="X930" s="15" t="s">
        <v>30</v>
      </c>
    </row>
    <row r="931" customFormat="false" ht="175.5" hidden="false" customHeight="false" outlineLevel="0" collapsed="false">
      <c r="A931" s="13" t="s">
        <v>3738</v>
      </c>
      <c r="B931" s="13" t="s">
        <v>3739</v>
      </c>
      <c r="C931" s="13" t="s">
        <v>3763</v>
      </c>
      <c r="D931" s="13" t="s">
        <v>3741</v>
      </c>
      <c r="E931" s="13" t="s">
        <v>3742</v>
      </c>
      <c r="F931" s="13" t="s">
        <v>3764</v>
      </c>
      <c r="G931" s="13" t="s">
        <v>22</v>
      </c>
      <c r="H931" s="13" t="n">
        <v>10000</v>
      </c>
      <c r="I931" s="13" t="s">
        <v>23</v>
      </c>
      <c r="J931" s="14" t="s">
        <v>24</v>
      </c>
      <c r="K931" s="15" t="s">
        <v>3765</v>
      </c>
      <c r="L931" s="15" t="s">
        <v>875</v>
      </c>
      <c r="M931" s="13" t="s">
        <v>320</v>
      </c>
      <c r="N931" s="13" t="n">
        <v>13886964152</v>
      </c>
      <c r="O931" s="15" t="s">
        <v>3745</v>
      </c>
      <c r="P931" s="16" t="str">
        <f aca="false">TEXT(W931,"yyyy/mm")&amp;"-"&amp;TEXT(X931,"yyyy/mm")</f>
        <v>2025-05-2025-12</v>
      </c>
      <c r="W931" s="15" t="s">
        <v>77</v>
      </c>
      <c r="X931" s="15" t="s">
        <v>41</v>
      </c>
    </row>
    <row r="932" customFormat="false" ht="135" hidden="false" customHeight="false" outlineLevel="0" collapsed="false">
      <c r="A932" s="13" t="s">
        <v>253</v>
      </c>
      <c r="B932" s="13" t="s">
        <v>3766</v>
      </c>
      <c r="C932" s="13" t="s">
        <v>3767</v>
      </c>
      <c r="D932" s="13" t="s">
        <v>19</v>
      </c>
      <c r="E932" s="13" t="s">
        <v>256</v>
      </c>
      <c r="F932" s="13" t="s">
        <v>3768</v>
      </c>
      <c r="G932" s="13" t="s">
        <v>22</v>
      </c>
      <c r="H932" s="13" t="n">
        <v>8</v>
      </c>
      <c r="I932" s="13" t="s">
        <v>23</v>
      </c>
      <c r="J932" s="14" t="s">
        <v>24</v>
      </c>
      <c r="K932" s="15" t="s">
        <v>3769</v>
      </c>
      <c r="L932" s="15" t="s">
        <v>875</v>
      </c>
      <c r="M932" s="13" t="s">
        <v>3747</v>
      </c>
      <c r="N932" s="13" t="n">
        <v>18871385123</v>
      </c>
      <c r="O932" s="15" t="s">
        <v>259</v>
      </c>
      <c r="P932" s="16" t="str">
        <f aca="false">TEXT(W932,"yyyy/mm")&amp;"-"&amp;TEXT(X932,"yyyy/mm")</f>
        <v>2025-03-2025-05</v>
      </c>
      <c r="W932" s="15" t="s">
        <v>29</v>
      </c>
      <c r="X932" s="15" t="s">
        <v>77</v>
      </c>
    </row>
    <row r="933" customFormat="false" ht="121.5" hidden="false" customHeight="false" outlineLevel="0" collapsed="false">
      <c r="A933" s="13" t="s">
        <v>128</v>
      </c>
      <c r="B933" s="13" t="s">
        <v>3770</v>
      </c>
      <c r="C933" s="13" t="s">
        <v>3771</v>
      </c>
      <c r="D933" s="13" t="s">
        <v>19</v>
      </c>
      <c r="E933" s="13" t="s">
        <v>131</v>
      </c>
      <c r="F933" s="13" t="s">
        <v>3772</v>
      </c>
      <c r="G933" s="13" t="s">
        <v>22</v>
      </c>
      <c r="H933" s="13" t="n">
        <v>9.6</v>
      </c>
      <c r="I933" s="13" t="s">
        <v>23</v>
      </c>
      <c r="J933" s="14" t="s">
        <v>24</v>
      </c>
      <c r="K933" s="15" t="s">
        <v>3773</v>
      </c>
      <c r="L933" s="15" t="s">
        <v>875</v>
      </c>
      <c r="M933" s="13" t="s">
        <v>2101</v>
      </c>
      <c r="N933" s="13" t="n">
        <v>19313907273</v>
      </c>
      <c r="O933" s="15" t="s">
        <v>136</v>
      </c>
      <c r="P933" s="16" t="str">
        <f aca="false">TEXT(W933,"yyyy/mm")&amp;"-"&amp;TEXT(X933,"yyyy/mm")</f>
        <v>2025-03-2025-04</v>
      </c>
      <c r="W933" s="15" t="s">
        <v>29</v>
      </c>
      <c r="X933" s="15" t="s">
        <v>30</v>
      </c>
    </row>
    <row r="934" customFormat="false" ht="121.5" hidden="false" customHeight="false" outlineLevel="0" collapsed="false">
      <c r="A934" s="13" t="s">
        <v>329</v>
      </c>
      <c r="B934" s="13" t="s">
        <v>3774</v>
      </c>
      <c r="C934" s="13" t="s">
        <v>3775</v>
      </c>
      <c r="D934" s="13" t="s">
        <v>19</v>
      </c>
      <c r="E934" s="13" t="s">
        <v>330</v>
      </c>
      <c r="F934" s="13" t="s">
        <v>3776</v>
      </c>
      <c r="G934" s="13" t="s">
        <v>22</v>
      </c>
      <c r="H934" s="13" t="n">
        <v>12</v>
      </c>
      <c r="I934" s="13" t="s">
        <v>23</v>
      </c>
      <c r="J934" s="14" t="s">
        <v>24</v>
      </c>
      <c r="K934" s="15" t="s">
        <v>3777</v>
      </c>
      <c r="L934" s="15" t="s">
        <v>875</v>
      </c>
      <c r="M934" s="13" t="s">
        <v>135</v>
      </c>
      <c r="N934" s="13" t="n">
        <v>15827988207</v>
      </c>
      <c r="O934" s="15" t="s">
        <v>332</v>
      </c>
      <c r="P934" s="16" t="str">
        <f aca="false">TEXT(W934,"yyyy/mm")&amp;"-"&amp;TEXT(X934,"yyyy/mm")</f>
        <v>2025-03-2025-04</v>
      </c>
      <c r="W934" s="15" t="s">
        <v>29</v>
      </c>
      <c r="X934" s="15" t="s">
        <v>30</v>
      </c>
    </row>
    <row r="935" customFormat="false" ht="135" hidden="false" customHeight="false" outlineLevel="0" collapsed="false">
      <c r="A935" s="13" t="s">
        <v>253</v>
      </c>
      <c r="B935" s="13" t="s">
        <v>3778</v>
      </c>
      <c r="C935" s="13" t="s">
        <v>3779</v>
      </c>
      <c r="D935" s="13" t="s">
        <v>19</v>
      </c>
      <c r="E935" s="13" t="s">
        <v>256</v>
      </c>
      <c r="F935" s="13" t="s">
        <v>3780</v>
      </c>
      <c r="G935" s="13" t="s">
        <v>22</v>
      </c>
      <c r="H935" s="13" t="n">
        <v>20</v>
      </c>
      <c r="I935" s="13" t="s">
        <v>23</v>
      </c>
      <c r="J935" s="14" t="s">
        <v>24</v>
      </c>
      <c r="K935" s="15" t="s">
        <v>3781</v>
      </c>
      <c r="L935" s="15" t="s">
        <v>875</v>
      </c>
      <c r="M935" s="13" t="s">
        <v>320</v>
      </c>
      <c r="N935" s="13" t="n">
        <v>13886964152</v>
      </c>
      <c r="O935" s="15" t="s">
        <v>259</v>
      </c>
      <c r="P935" s="16" t="str">
        <f aca="false">TEXT(W935,"yyyy/mm")&amp;"-"&amp;TEXT(X935,"yyyy/mm")</f>
        <v>2025-03-2025-05</v>
      </c>
      <c r="W935" s="15" t="s">
        <v>29</v>
      </c>
      <c r="X935" s="15" t="s">
        <v>77</v>
      </c>
    </row>
    <row r="936" customFormat="false" ht="135" hidden="false" customHeight="false" outlineLevel="0" collapsed="false">
      <c r="A936" s="13" t="s">
        <v>220</v>
      </c>
      <c r="B936" s="13" t="s">
        <v>3782</v>
      </c>
      <c r="C936" s="13" t="s">
        <v>3783</v>
      </c>
      <c r="D936" s="13" t="s">
        <v>19</v>
      </c>
      <c r="E936" s="13" t="s">
        <v>98</v>
      </c>
      <c r="F936" s="13" t="s">
        <v>3784</v>
      </c>
      <c r="G936" s="13" t="s">
        <v>22</v>
      </c>
      <c r="H936" s="13" t="n">
        <v>15</v>
      </c>
      <c r="I936" s="13" t="s">
        <v>23</v>
      </c>
      <c r="J936" s="14" t="s">
        <v>24</v>
      </c>
      <c r="K936" s="15" t="s">
        <v>3785</v>
      </c>
      <c r="L936" s="15" t="s">
        <v>875</v>
      </c>
      <c r="M936" s="13" t="s">
        <v>2101</v>
      </c>
      <c r="N936" s="13" t="n">
        <v>19313907273</v>
      </c>
      <c r="O936" s="15" t="s">
        <v>226</v>
      </c>
      <c r="P936" s="16" t="str">
        <f aca="false">TEXT(W936,"yyyy/mm")&amp;"-"&amp;TEXT(X936,"yyyy/mm")</f>
        <v>2025-03-2025-04</v>
      </c>
      <c r="W936" s="15" t="s">
        <v>29</v>
      </c>
      <c r="X936" s="15" t="s">
        <v>30</v>
      </c>
    </row>
    <row r="937" customFormat="false" ht="135" hidden="false" customHeight="false" outlineLevel="0" collapsed="false">
      <c r="A937" s="13" t="s">
        <v>220</v>
      </c>
      <c r="B937" s="13" t="s">
        <v>3786</v>
      </c>
      <c r="C937" s="13" t="s">
        <v>3787</v>
      </c>
      <c r="D937" s="13" t="s">
        <v>19</v>
      </c>
      <c r="E937" s="13" t="s">
        <v>98</v>
      </c>
      <c r="F937" s="13" t="s">
        <v>3788</v>
      </c>
      <c r="G937" s="13" t="s">
        <v>22</v>
      </c>
      <c r="H937" s="13" t="n">
        <v>6</v>
      </c>
      <c r="I937" s="13" t="s">
        <v>23</v>
      </c>
      <c r="J937" s="14" t="s">
        <v>24</v>
      </c>
      <c r="K937" s="15" t="s">
        <v>3789</v>
      </c>
      <c r="L937" s="15" t="s">
        <v>875</v>
      </c>
      <c r="M937" s="13" t="s">
        <v>101</v>
      </c>
      <c r="N937" s="13" t="n">
        <v>15068756097</v>
      </c>
      <c r="O937" s="15" t="s">
        <v>226</v>
      </c>
      <c r="P937" s="16" t="str">
        <f aca="false">TEXT(W937,"yyyy/mm")&amp;"-"&amp;TEXT(X937,"yyyy/mm")</f>
        <v>2025-03-2025-04</v>
      </c>
      <c r="W937" s="15" t="s">
        <v>29</v>
      </c>
      <c r="X937" s="15" t="s">
        <v>30</v>
      </c>
    </row>
    <row r="938" customFormat="false" ht="135" hidden="false" customHeight="false" outlineLevel="0" collapsed="false">
      <c r="A938" s="13" t="s">
        <v>303</v>
      </c>
      <c r="B938" s="13" t="s">
        <v>3790</v>
      </c>
      <c r="C938" s="13" t="s">
        <v>3791</v>
      </c>
      <c r="D938" s="13" t="s">
        <v>19</v>
      </c>
      <c r="E938" s="13" t="s">
        <v>306</v>
      </c>
      <c r="F938" s="13" t="s">
        <v>3792</v>
      </c>
      <c r="G938" s="13" t="s">
        <v>22</v>
      </c>
      <c r="H938" s="13" t="n">
        <v>24</v>
      </c>
      <c r="I938" s="13" t="s">
        <v>23</v>
      </c>
      <c r="J938" s="14" t="s">
        <v>24</v>
      </c>
      <c r="K938" s="15" t="s">
        <v>3793</v>
      </c>
      <c r="L938" s="15" t="s">
        <v>875</v>
      </c>
      <c r="M938" s="13" t="s">
        <v>101</v>
      </c>
      <c r="N938" s="13" t="n">
        <v>15068756097</v>
      </c>
      <c r="O938" s="15" t="s">
        <v>310</v>
      </c>
      <c r="P938" s="16" t="str">
        <f aca="false">TEXT(W938,"yyyy/mm")&amp;"-"&amp;TEXT(X938,"yyyy/mm")</f>
        <v>2025-03-2025-04</v>
      </c>
      <c r="W938" s="15" t="s">
        <v>29</v>
      </c>
      <c r="X938" s="15" t="s">
        <v>30</v>
      </c>
    </row>
    <row r="939" customFormat="false" ht="135" hidden="false" customHeight="false" outlineLevel="0" collapsed="false">
      <c r="A939" s="13" t="s">
        <v>103</v>
      </c>
      <c r="B939" s="13" t="s">
        <v>3794</v>
      </c>
      <c r="C939" s="13" t="s">
        <v>3795</v>
      </c>
      <c r="D939" s="13" t="s">
        <v>19</v>
      </c>
      <c r="E939" s="13" t="s">
        <v>106</v>
      </c>
      <c r="F939" s="13" t="s">
        <v>3796</v>
      </c>
      <c r="G939" s="13" t="s">
        <v>22</v>
      </c>
      <c r="H939" s="13" t="n">
        <v>15.3</v>
      </c>
      <c r="I939" s="13" t="s">
        <v>23</v>
      </c>
      <c r="J939" s="14" t="s">
        <v>24</v>
      </c>
      <c r="K939" s="15" t="s">
        <v>3797</v>
      </c>
      <c r="L939" s="15" t="s">
        <v>875</v>
      </c>
      <c r="M939" s="13" t="s">
        <v>309</v>
      </c>
      <c r="N939" s="13" t="n">
        <v>13886964152</v>
      </c>
      <c r="O939" s="15" t="s">
        <v>111</v>
      </c>
      <c r="P939" s="16" t="str">
        <f aca="false">TEXT(W939,"yyyy/mm")&amp;"-"&amp;TEXT(X939,"yyyy/mm")</f>
        <v>2025-03-2025-03</v>
      </c>
      <c r="W939" s="15" t="s">
        <v>29</v>
      </c>
      <c r="X939" s="15" t="s">
        <v>29</v>
      </c>
    </row>
    <row r="940" customFormat="false" ht="135" hidden="false" customHeight="false" outlineLevel="0" collapsed="false">
      <c r="A940" s="13" t="s">
        <v>349</v>
      </c>
      <c r="B940" s="13" t="s">
        <v>3798</v>
      </c>
      <c r="C940" s="13" t="s">
        <v>3799</v>
      </c>
      <c r="D940" s="13" t="s">
        <v>19</v>
      </c>
      <c r="E940" s="13" t="s">
        <v>352</v>
      </c>
      <c r="F940" s="13" t="s">
        <v>3800</v>
      </c>
      <c r="G940" s="13" t="s">
        <v>22</v>
      </c>
      <c r="H940" s="13" t="n">
        <v>15</v>
      </c>
      <c r="I940" s="13" t="s">
        <v>23</v>
      </c>
      <c r="J940" s="14" t="s">
        <v>24</v>
      </c>
      <c r="K940" s="15" t="s">
        <v>3801</v>
      </c>
      <c r="L940" s="15" t="s">
        <v>875</v>
      </c>
      <c r="M940" s="13" t="s">
        <v>1250</v>
      </c>
      <c r="N940" s="13" t="n">
        <v>19266485055</v>
      </c>
      <c r="O940" s="15" t="s">
        <v>355</v>
      </c>
      <c r="P940" s="16" t="str">
        <f aca="false">TEXT(W940,"yyyy/mm")&amp;"-"&amp;TEXT(X940,"yyyy/mm")</f>
        <v>2025-03-2025-04</v>
      </c>
      <c r="W940" s="15" t="s">
        <v>29</v>
      </c>
      <c r="X940" s="15" t="s">
        <v>30</v>
      </c>
    </row>
    <row r="941" customFormat="false" ht="148.5" hidden="false" customHeight="false" outlineLevel="0" collapsed="false">
      <c r="A941" s="13" t="s">
        <v>49</v>
      </c>
      <c r="B941" s="13" t="s">
        <v>3255</v>
      </c>
      <c r="C941" s="13" t="s">
        <v>3227</v>
      </c>
      <c r="D941" s="13" t="s">
        <v>19</v>
      </c>
      <c r="E941" s="13" t="s">
        <v>52</v>
      </c>
      <c r="F941" s="13" t="s">
        <v>3256</v>
      </c>
      <c r="G941" s="13" t="s">
        <v>22</v>
      </c>
      <c r="H941" s="13" t="n">
        <v>14.37</v>
      </c>
      <c r="I941" s="13" t="s">
        <v>23</v>
      </c>
      <c r="J941" s="14" t="s">
        <v>24</v>
      </c>
      <c r="K941" s="15" t="s">
        <v>3802</v>
      </c>
      <c r="L941" s="15" t="s">
        <v>2157</v>
      </c>
      <c r="M941" s="13" t="s">
        <v>101</v>
      </c>
      <c r="N941" s="13" t="n">
        <v>15068756097</v>
      </c>
      <c r="O941" s="15" t="s">
        <v>56</v>
      </c>
      <c r="P941" s="16" t="str">
        <f aca="false">TEXT(W941,"yyyy/mm")&amp;"-"&amp;TEXT(X941,"yyyy/mm")</f>
        <v>2025-03-2025-04</v>
      </c>
      <c r="W941" s="15" t="s">
        <v>29</v>
      </c>
      <c r="X941" s="15" t="s">
        <v>30</v>
      </c>
    </row>
    <row r="942" customFormat="false" ht="121.5" hidden="false" customHeight="false" outlineLevel="0" collapsed="false">
      <c r="A942" s="13" t="s">
        <v>128</v>
      </c>
      <c r="B942" s="13" t="s">
        <v>3726</v>
      </c>
      <c r="C942" s="13" t="s">
        <v>3727</v>
      </c>
      <c r="D942" s="13" t="s">
        <v>19</v>
      </c>
      <c r="E942" s="13" t="s">
        <v>131</v>
      </c>
      <c r="F942" s="13" t="s">
        <v>3728</v>
      </c>
      <c r="G942" s="13" t="s">
        <v>22</v>
      </c>
      <c r="H942" s="13" t="n">
        <v>9.4</v>
      </c>
      <c r="I942" s="13" t="s">
        <v>23</v>
      </c>
      <c r="J942" s="14" t="s">
        <v>24</v>
      </c>
      <c r="K942" s="15" t="s">
        <v>3803</v>
      </c>
      <c r="L942" s="15" t="s">
        <v>875</v>
      </c>
      <c r="M942" s="13" t="s">
        <v>605</v>
      </c>
      <c r="N942" s="13" t="n">
        <v>19971109999</v>
      </c>
      <c r="O942" s="15" t="s">
        <v>136</v>
      </c>
      <c r="P942" s="16" t="str">
        <f aca="false">TEXT(W942,"yyyy/mm")&amp;"-"&amp;TEXT(X942,"yyyy/mm")</f>
        <v>2025-03-2025-04</v>
      </c>
      <c r="W942" s="15" t="s">
        <v>29</v>
      </c>
      <c r="X942" s="15" t="s">
        <v>30</v>
      </c>
    </row>
    <row r="943" customFormat="false" ht="135" hidden="false" customHeight="false" outlineLevel="0" collapsed="false">
      <c r="A943" s="13" t="s">
        <v>150</v>
      </c>
      <c r="B943" s="13" t="s">
        <v>3804</v>
      </c>
      <c r="C943" s="13" t="s">
        <v>3805</v>
      </c>
      <c r="D943" s="13" t="s">
        <v>19</v>
      </c>
      <c r="E943" s="13" t="s">
        <v>153</v>
      </c>
      <c r="F943" s="13" t="s">
        <v>3806</v>
      </c>
      <c r="G943" s="13" t="s">
        <v>22</v>
      </c>
      <c r="H943" s="13" t="n">
        <v>9.5</v>
      </c>
      <c r="I943" s="13" t="s">
        <v>23</v>
      </c>
      <c r="J943" s="14" t="s">
        <v>24</v>
      </c>
      <c r="K943" s="15" t="s">
        <v>3807</v>
      </c>
      <c r="L943" s="15" t="s">
        <v>875</v>
      </c>
      <c r="M943" s="13" t="s">
        <v>135</v>
      </c>
      <c r="N943" s="13" t="n">
        <v>15827988207</v>
      </c>
      <c r="O943" s="15" t="s">
        <v>158</v>
      </c>
      <c r="P943" s="16" t="str">
        <f aca="false">TEXT(W943,"yyyy/mm")&amp;"-"&amp;TEXT(X943,"yyyy/mm")</f>
        <v>2025-03-2025-04</v>
      </c>
      <c r="W943" s="15" t="s">
        <v>29</v>
      </c>
      <c r="X943" s="15" t="s">
        <v>30</v>
      </c>
    </row>
    <row r="944" customFormat="false" ht="121.5" hidden="false" customHeight="false" outlineLevel="0" collapsed="false">
      <c r="A944" s="13" t="s">
        <v>3808</v>
      </c>
      <c r="B944" s="13" t="s">
        <v>3809</v>
      </c>
      <c r="C944" s="13" t="s">
        <v>3810</v>
      </c>
      <c r="D944" s="13" t="s">
        <v>1884</v>
      </c>
      <c r="E944" s="13" t="s">
        <v>3811</v>
      </c>
      <c r="F944" s="13" t="s">
        <v>3812</v>
      </c>
      <c r="G944" s="13" t="s">
        <v>22</v>
      </c>
      <c r="H944" s="13" t="n">
        <v>900</v>
      </c>
      <c r="I944" s="13" t="s">
        <v>23</v>
      </c>
      <c r="J944" s="14" t="s">
        <v>24</v>
      </c>
      <c r="K944" s="15" t="s">
        <v>3813</v>
      </c>
      <c r="L944" s="15" t="s">
        <v>875</v>
      </c>
      <c r="M944" s="13" t="s">
        <v>157</v>
      </c>
      <c r="N944" s="13" t="n">
        <v>19971577911</v>
      </c>
      <c r="O944" s="15" t="s">
        <v>3814</v>
      </c>
      <c r="P944" s="16" t="str">
        <f aca="false">TEXT(W944,"yyyy/mm")&amp;"-"&amp;TEXT(X944,"yyyy/mm")</f>
        <v>2025-03-2027-03</v>
      </c>
      <c r="W944" s="15" t="s">
        <v>29</v>
      </c>
      <c r="X944" s="15" t="s">
        <v>3815</v>
      </c>
    </row>
    <row r="945" customFormat="false" ht="81" hidden="false" customHeight="false" outlineLevel="0" collapsed="false">
      <c r="A945" s="13" t="s">
        <v>3816</v>
      </c>
      <c r="B945" s="13" t="s">
        <v>3817</v>
      </c>
      <c r="C945" s="13" t="s">
        <v>3818</v>
      </c>
      <c r="D945" s="13" t="s">
        <v>1654</v>
      </c>
      <c r="E945" s="13" t="s">
        <v>3819</v>
      </c>
      <c r="F945" s="13" t="s">
        <v>3820</v>
      </c>
      <c r="G945" s="13" t="s">
        <v>22</v>
      </c>
      <c r="H945" s="13" t="n">
        <v>9000</v>
      </c>
      <c r="I945" s="13" t="s">
        <v>23</v>
      </c>
      <c r="J945" s="14" t="s">
        <v>24</v>
      </c>
      <c r="K945" s="15" t="s">
        <v>3821</v>
      </c>
      <c r="L945" s="15" t="s">
        <v>875</v>
      </c>
      <c r="M945" s="13" t="s">
        <v>3811</v>
      </c>
      <c r="N945" s="13" t="n">
        <v>13396024049</v>
      </c>
      <c r="O945" s="15" t="s">
        <v>3822</v>
      </c>
      <c r="P945" s="16" t="str">
        <f aca="false">TEXT(W945,"yyyy/mm")&amp;"-"&amp;TEXT(X945,"yyyy/mm")</f>
        <v>2025-05-2026-05</v>
      </c>
      <c r="W945" s="15" t="s">
        <v>77</v>
      </c>
      <c r="X945" s="15" t="s">
        <v>1200</v>
      </c>
    </row>
    <row r="946" customFormat="false" ht="135" hidden="false" customHeight="false" outlineLevel="0" collapsed="false">
      <c r="A946" s="13" t="s">
        <v>150</v>
      </c>
      <c r="B946" s="13" t="s">
        <v>3823</v>
      </c>
      <c r="C946" s="13" t="s">
        <v>3824</v>
      </c>
      <c r="D946" s="13" t="s">
        <v>19</v>
      </c>
      <c r="E946" s="13" t="s">
        <v>153</v>
      </c>
      <c r="F946" s="13" t="s">
        <v>3825</v>
      </c>
      <c r="G946" s="13" t="s">
        <v>22</v>
      </c>
      <c r="H946" s="13" t="n">
        <v>14.5</v>
      </c>
      <c r="I946" s="13" t="s">
        <v>23</v>
      </c>
      <c r="J946" s="14" t="s">
        <v>24</v>
      </c>
      <c r="K946" s="15" t="s">
        <v>3826</v>
      </c>
      <c r="L946" s="15" t="s">
        <v>600</v>
      </c>
      <c r="M946" s="13" t="s">
        <v>3827</v>
      </c>
      <c r="N946" s="13" t="n">
        <v>13872994500</v>
      </c>
      <c r="O946" s="15" t="s">
        <v>158</v>
      </c>
      <c r="P946" s="16" t="str">
        <f aca="false">TEXT(W946,"yyyy/mm")&amp;"-"&amp;TEXT(X946,"yyyy/mm")</f>
        <v>2025-03-2025-04</v>
      </c>
      <c r="W946" s="15" t="s">
        <v>29</v>
      </c>
      <c r="X946" s="15" t="s">
        <v>30</v>
      </c>
    </row>
    <row r="947" customFormat="false" ht="135" hidden="false" customHeight="false" outlineLevel="0" collapsed="false">
      <c r="A947" s="13" t="s">
        <v>260</v>
      </c>
      <c r="B947" s="13" t="s">
        <v>3828</v>
      </c>
      <c r="C947" s="13" t="s">
        <v>3829</v>
      </c>
      <c r="D947" s="13" t="s">
        <v>19</v>
      </c>
      <c r="E947" s="13" t="s">
        <v>263</v>
      </c>
      <c r="F947" s="13" t="s">
        <v>3830</v>
      </c>
      <c r="G947" s="13" t="s">
        <v>22</v>
      </c>
      <c r="H947" s="13" t="n">
        <v>13.5</v>
      </c>
      <c r="I947" s="13" t="s">
        <v>23</v>
      </c>
      <c r="J947" s="14" t="s">
        <v>24</v>
      </c>
      <c r="K947" s="15" t="s">
        <v>3831</v>
      </c>
      <c r="L947" s="15" t="s">
        <v>2157</v>
      </c>
      <c r="M947" s="13" t="s">
        <v>157</v>
      </c>
      <c r="N947" s="13" t="n">
        <v>19971577911</v>
      </c>
      <c r="O947" s="15" t="s">
        <v>266</v>
      </c>
      <c r="P947" s="16" t="str">
        <f aca="false">TEXT(W947,"yyyy/mm")&amp;"-"&amp;TEXT(X947,"yyyy/mm")</f>
        <v>2025-04-2025-04</v>
      </c>
      <c r="W947" s="15" t="s">
        <v>30</v>
      </c>
      <c r="X947" s="15" t="s">
        <v>30</v>
      </c>
    </row>
    <row r="948" customFormat="false" ht="121.5" hidden="false" customHeight="false" outlineLevel="0" collapsed="false">
      <c r="A948" s="13" t="s">
        <v>3649</v>
      </c>
      <c r="B948" s="13" t="s">
        <v>3832</v>
      </c>
      <c r="C948" s="13" t="s">
        <v>3833</v>
      </c>
      <c r="D948" s="13" t="s">
        <v>19</v>
      </c>
      <c r="E948" s="13"/>
      <c r="F948" s="13" t="s">
        <v>3834</v>
      </c>
      <c r="G948" s="13" t="s">
        <v>22</v>
      </c>
      <c r="H948" s="13" t="n">
        <v>15</v>
      </c>
      <c r="I948" s="13" t="s">
        <v>23</v>
      </c>
      <c r="J948" s="14" t="s">
        <v>24</v>
      </c>
      <c r="K948" s="15" t="s">
        <v>3835</v>
      </c>
      <c r="L948" s="15" t="s">
        <v>875</v>
      </c>
      <c r="M948" s="13" t="s">
        <v>63</v>
      </c>
      <c r="N948" s="13" t="n">
        <v>18602753776</v>
      </c>
      <c r="O948" s="13"/>
      <c r="P948" s="16" t="str">
        <f aca="false">TEXT(W948,"yyyy/mm")&amp;"-"&amp;TEXT(X948,"yyyy/mm")</f>
        <v>2025-03-2025-04</v>
      </c>
      <c r="W948" s="15" t="s">
        <v>29</v>
      </c>
      <c r="X948" s="15" t="s">
        <v>30</v>
      </c>
    </row>
    <row r="949" customFormat="false" ht="135" hidden="false" customHeight="false" outlineLevel="0" collapsed="false">
      <c r="A949" s="13" t="s">
        <v>103</v>
      </c>
      <c r="B949" s="13" t="s">
        <v>3794</v>
      </c>
      <c r="C949" s="13" t="s">
        <v>3795</v>
      </c>
      <c r="D949" s="13" t="s">
        <v>19</v>
      </c>
      <c r="E949" s="13" t="s">
        <v>106</v>
      </c>
      <c r="F949" s="13" t="s">
        <v>3796</v>
      </c>
      <c r="G949" s="13" t="s">
        <v>22</v>
      </c>
      <c r="H949" s="13" t="n">
        <v>15.3</v>
      </c>
      <c r="I949" s="13" t="s">
        <v>23</v>
      </c>
      <c r="J949" s="14" t="s">
        <v>24</v>
      </c>
      <c r="K949" s="15" t="s">
        <v>3836</v>
      </c>
      <c r="L949" s="15" t="s">
        <v>600</v>
      </c>
      <c r="M949" s="13" t="s">
        <v>3649</v>
      </c>
      <c r="N949" s="13" t="n">
        <v>13312832341</v>
      </c>
      <c r="O949" s="15" t="s">
        <v>111</v>
      </c>
      <c r="P949" s="16" t="str">
        <f aca="false">TEXT(W949,"yyyy/mm")&amp;"-"&amp;TEXT(X949,"yyyy/mm")</f>
        <v>2025-03-2025-03</v>
      </c>
      <c r="W949" s="15" t="s">
        <v>29</v>
      </c>
      <c r="X949" s="15" t="s">
        <v>29</v>
      </c>
    </row>
    <row r="950" customFormat="false" ht="148.5" hidden="false" customHeight="false" outlineLevel="0" collapsed="false">
      <c r="A950" s="13" t="s">
        <v>57</v>
      </c>
      <c r="B950" s="13" t="s">
        <v>3837</v>
      </c>
      <c r="C950" s="13" t="s">
        <v>3838</v>
      </c>
      <c r="D950" s="13" t="s">
        <v>19</v>
      </c>
      <c r="E950" s="13" t="s">
        <v>60</v>
      </c>
      <c r="F950" s="13" t="s">
        <v>3839</v>
      </c>
      <c r="G950" s="13" t="s">
        <v>22</v>
      </c>
      <c r="H950" s="13" t="n">
        <v>13.5</v>
      </c>
      <c r="I950" s="13" t="s">
        <v>23</v>
      </c>
      <c r="J950" s="14" t="s">
        <v>24</v>
      </c>
      <c r="K950" s="15" t="s">
        <v>3840</v>
      </c>
      <c r="L950" s="15" t="s">
        <v>571</v>
      </c>
      <c r="M950" s="13" t="s">
        <v>1250</v>
      </c>
      <c r="N950" s="13" t="n">
        <v>19266485055</v>
      </c>
      <c r="O950" s="15" t="s">
        <v>64</v>
      </c>
      <c r="P950" s="16" t="str">
        <f aca="false">TEXT(W950,"yyyy/mm")&amp;"-"&amp;TEXT(X950,"yyyy/mm")</f>
        <v>2025-04-2025-04</v>
      </c>
      <c r="W950" s="15" t="s">
        <v>30</v>
      </c>
      <c r="X950" s="15" t="s">
        <v>30</v>
      </c>
    </row>
    <row r="951" customFormat="false" ht="148.5" hidden="false" customHeight="false" outlineLevel="0" collapsed="false">
      <c r="A951" s="13" t="s">
        <v>57</v>
      </c>
      <c r="B951" s="13" t="s">
        <v>3841</v>
      </c>
      <c r="C951" s="13" t="s">
        <v>3842</v>
      </c>
      <c r="D951" s="13" t="s">
        <v>19</v>
      </c>
      <c r="E951" s="13" t="s">
        <v>60</v>
      </c>
      <c r="F951" s="13" t="s">
        <v>3843</v>
      </c>
      <c r="G951" s="13" t="s">
        <v>22</v>
      </c>
      <c r="H951" s="13" t="n">
        <v>13.5</v>
      </c>
      <c r="I951" s="13" t="s">
        <v>23</v>
      </c>
      <c r="J951" s="14" t="s">
        <v>24</v>
      </c>
      <c r="K951" s="15" t="s">
        <v>3844</v>
      </c>
      <c r="L951" s="15" t="s">
        <v>2157</v>
      </c>
      <c r="M951" s="13" t="s">
        <v>63</v>
      </c>
      <c r="N951" s="13" t="n">
        <v>18602753776</v>
      </c>
      <c r="O951" s="15" t="s">
        <v>64</v>
      </c>
      <c r="P951" s="16" t="str">
        <f aca="false">TEXT(W951,"yyyy/mm")&amp;"-"&amp;TEXT(X951,"yyyy/mm")</f>
        <v>2025-04-2025-04</v>
      </c>
      <c r="W951" s="15" t="s">
        <v>30</v>
      </c>
      <c r="X951" s="15" t="s">
        <v>30</v>
      </c>
    </row>
    <row r="952" customFormat="false" ht="135" hidden="false" customHeight="false" outlineLevel="0" collapsed="false">
      <c r="A952" s="13" t="s">
        <v>103</v>
      </c>
      <c r="B952" s="13" t="s">
        <v>3845</v>
      </c>
      <c r="C952" s="13" t="s">
        <v>3846</v>
      </c>
      <c r="D952" s="13" t="s">
        <v>19</v>
      </c>
      <c r="E952" s="13" t="s">
        <v>106</v>
      </c>
      <c r="F952" s="13" t="s">
        <v>3847</v>
      </c>
      <c r="G952" s="13" t="s">
        <v>22</v>
      </c>
      <c r="H952" s="13" t="n">
        <v>15</v>
      </c>
      <c r="I952" s="13" t="s">
        <v>23</v>
      </c>
      <c r="J952" s="14" t="s">
        <v>24</v>
      </c>
      <c r="K952" s="15" t="s">
        <v>3848</v>
      </c>
      <c r="L952" s="15" t="s">
        <v>875</v>
      </c>
      <c r="M952" s="13" t="s">
        <v>63</v>
      </c>
      <c r="N952" s="13" t="n">
        <v>18602753776</v>
      </c>
      <c r="O952" s="15" t="s">
        <v>111</v>
      </c>
      <c r="P952" s="16" t="str">
        <f aca="false">TEXT(W952,"yyyy/mm")&amp;"-"&amp;TEXT(X952,"yyyy/mm")</f>
        <v>2025-03-2025-04</v>
      </c>
      <c r="W952" s="15" t="s">
        <v>29</v>
      </c>
      <c r="X952" s="15" t="s">
        <v>30</v>
      </c>
    </row>
    <row r="953" customFormat="false" ht="135" hidden="false" customHeight="false" outlineLevel="0" collapsed="false">
      <c r="A953" s="13" t="s">
        <v>103</v>
      </c>
      <c r="B953" s="13" t="s">
        <v>3849</v>
      </c>
      <c r="C953" s="13" t="s">
        <v>3850</v>
      </c>
      <c r="D953" s="13" t="s">
        <v>19</v>
      </c>
      <c r="E953" s="13" t="s">
        <v>106</v>
      </c>
      <c r="F953" s="13" t="s">
        <v>3851</v>
      </c>
      <c r="G953" s="13" t="s">
        <v>22</v>
      </c>
      <c r="H953" s="13" t="n">
        <v>20</v>
      </c>
      <c r="I953" s="13" t="s">
        <v>23</v>
      </c>
      <c r="J953" s="14" t="s">
        <v>24</v>
      </c>
      <c r="K953" s="15" t="s">
        <v>3852</v>
      </c>
      <c r="L953" s="15" t="s">
        <v>875</v>
      </c>
      <c r="M953" s="13" t="s">
        <v>3349</v>
      </c>
      <c r="N953" s="13" t="n">
        <v>15974525263</v>
      </c>
      <c r="O953" s="15" t="s">
        <v>111</v>
      </c>
      <c r="P953" s="16" t="str">
        <f aca="false">TEXT(W953,"yyyy/mm")&amp;"-"&amp;TEXT(X953,"yyyy/mm")</f>
        <v>2025-03-2025-04</v>
      </c>
      <c r="W953" s="15" t="s">
        <v>29</v>
      </c>
      <c r="X953" s="15" t="s">
        <v>30</v>
      </c>
    </row>
    <row r="954" customFormat="false" ht="162" hidden="false" customHeight="false" outlineLevel="0" collapsed="false">
      <c r="A954" s="13" t="s">
        <v>16</v>
      </c>
      <c r="B954" s="13" t="s">
        <v>3853</v>
      </c>
      <c r="C954" s="13" t="s">
        <v>3854</v>
      </c>
      <c r="D954" s="13" t="s">
        <v>19</v>
      </c>
      <c r="E954" s="13" t="s">
        <v>20</v>
      </c>
      <c r="F954" s="13" t="s">
        <v>3855</v>
      </c>
      <c r="G954" s="13" t="s">
        <v>22</v>
      </c>
      <c r="H954" s="13" t="n">
        <v>7.5</v>
      </c>
      <c r="I954" s="13" t="s">
        <v>23</v>
      </c>
      <c r="J954" s="14" t="s">
        <v>24</v>
      </c>
      <c r="K954" s="15" t="s">
        <v>3856</v>
      </c>
      <c r="L954" s="15" t="s">
        <v>875</v>
      </c>
      <c r="M954" s="13" t="s">
        <v>3349</v>
      </c>
      <c r="N954" s="13" t="n">
        <v>15974525263</v>
      </c>
      <c r="O954" s="15" t="s">
        <v>28</v>
      </c>
      <c r="P954" s="16" t="str">
        <f aca="false">TEXT(W954,"yyyy/mm")&amp;"-"&amp;TEXT(X954,"yyyy/mm")</f>
        <v>2025-03-2025-04</v>
      </c>
      <c r="W954" s="15" t="s">
        <v>29</v>
      </c>
      <c r="X954" s="15" t="s">
        <v>30</v>
      </c>
    </row>
    <row r="955" customFormat="false" ht="162" hidden="false" customHeight="false" outlineLevel="0" collapsed="false">
      <c r="A955" s="13" t="s">
        <v>16</v>
      </c>
      <c r="B955" s="13" t="s">
        <v>3857</v>
      </c>
      <c r="C955" s="13" t="s">
        <v>3858</v>
      </c>
      <c r="D955" s="13" t="s">
        <v>19</v>
      </c>
      <c r="E955" s="13" t="s">
        <v>20</v>
      </c>
      <c r="F955" s="13" t="s">
        <v>3859</v>
      </c>
      <c r="G955" s="13" t="s">
        <v>22</v>
      </c>
      <c r="H955" s="13" t="n">
        <v>9</v>
      </c>
      <c r="I955" s="13" t="s">
        <v>23</v>
      </c>
      <c r="J955" s="14" t="s">
        <v>24</v>
      </c>
      <c r="K955" s="15" t="s">
        <v>3860</v>
      </c>
      <c r="L955" s="15" t="s">
        <v>875</v>
      </c>
      <c r="M955" s="13" t="s">
        <v>27</v>
      </c>
      <c r="N955" s="13" t="n">
        <v>13707220188</v>
      </c>
      <c r="O955" s="15" t="s">
        <v>28</v>
      </c>
      <c r="P955" s="16" t="str">
        <f aca="false">TEXT(W955,"yyyy/mm")&amp;"-"&amp;TEXT(X955,"yyyy/mm")</f>
        <v>2025-03-2025-04</v>
      </c>
      <c r="W955" s="15" t="s">
        <v>29</v>
      </c>
      <c r="X955" s="15" t="s">
        <v>30</v>
      </c>
    </row>
    <row r="956" customFormat="false" ht="135" hidden="false" customHeight="false" outlineLevel="0" collapsed="false">
      <c r="A956" s="13" t="s">
        <v>103</v>
      </c>
      <c r="B956" s="13" t="s">
        <v>3861</v>
      </c>
      <c r="C956" s="13" t="s">
        <v>3862</v>
      </c>
      <c r="D956" s="13" t="s">
        <v>19</v>
      </c>
      <c r="E956" s="13" t="s">
        <v>106</v>
      </c>
      <c r="F956" s="13" t="s">
        <v>3863</v>
      </c>
      <c r="G956" s="13" t="s">
        <v>22</v>
      </c>
      <c r="H956" s="13" t="n">
        <v>11</v>
      </c>
      <c r="I956" s="13" t="s">
        <v>23</v>
      </c>
      <c r="J956" s="14" t="s">
        <v>24</v>
      </c>
      <c r="K956" s="15" t="s">
        <v>3864</v>
      </c>
      <c r="L956" s="15" t="s">
        <v>2157</v>
      </c>
      <c r="M956" s="13" t="s">
        <v>27</v>
      </c>
      <c r="N956" s="13" t="n">
        <v>13707220188</v>
      </c>
      <c r="O956" s="15" t="s">
        <v>111</v>
      </c>
      <c r="P956" s="16" t="str">
        <f aca="false">TEXT(W956,"yyyy/mm")&amp;"-"&amp;TEXT(X956,"yyyy/mm")</f>
        <v>2025-03-2025-03</v>
      </c>
      <c r="W956" s="15" t="s">
        <v>29</v>
      </c>
      <c r="X956" s="15" t="s">
        <v>29</v>
      </c>
    </row>
    <row r="957" customFormat="false" ht="135" hidden="false" customHeight="false" outlineLevel="0" collapsed="false">
      <c r="A957" s="13" t="s">
        <v>103</v>
      </c>
      <c r="B957" s="13" t="s">
        <v>3865</v>
      </c>
      <c r="C957" s="13" t="s">
        <v>3866</v>
      </c>
      <c r="D957" s="13" t="s">
        <v>19</v>
      </c>
      <c r="E957" s="13" t="s">
        <v>106</v>
      </c>
      <c r="F957" s="13" t="s">
        <v>3867</v>
      </c>
      <c r="G957" s="13" t="s">
        <v>22</v>
      </c>
      <c r="H957" s="13" t="n">
        <v>11</v>
      </c>
      <c r="I957" s="13" t="s">
        <v>23</v>
      </c>
      <c r="J957" s="14" t="s">
        <v>24</v>
      </c>
      <c r="K957" s="15" t="s">
        <v>3868</v>
      </c>
      <c r="L957" s="15" t="s">
        <v>2157</v>
      </c>
      <c r="M957" s="13" t="s">
        <v>1250</v>
      </c>
      <c r="N957" s="13" t="n">
        <v>19266485055</v>
      </c>
      <c r="O957" s="15" t="s">
        <v>111</v>
      </c>
      <c r="P957" s="16" t="str">
        <f aca="false">TEXT(W957,"yyyy/mm")&amp;"-"&amp;TEXT(X957,"yyyy/mm")</f>
        <v>2025-03-2025-03</v>
      </c>
      <c r="W957" s="15" t="s">
        <v>29</v>
      </c>
      <c r="X957" s="15" t="s">
        <v>29</v>
      </c>
    </row>
    <row r="958" customFormat="false" ht="135" hidden="false" customHeight="false" outlineLevel="0" collapsed="false">
      <c r="A958" s="13" t="s">
        <v>190</v>
      </c>
      <c r="B958" s="13" t="s">
        <v>3869</v>
      </c>
      <c r="C958" s="13" t="s">
        <v>3870</v>
      </c>
      <c r="D958" s="13" t="s">
        <v>19</v>
      </c>
      <c r="E958" s="13" t="s">
        <v>193</v>
      </c>
      <c r="F958" s="13" t="s">
        <v>3871</v>
      </c>
      <c r="G958" s="13" t="s">
        <v>22</v>
      </c>
      <c r="H958" s="13" t="n">
        <v>9</v>
      </c>
      <c r="I958" s="13" t="s">
        <v>23</v>
      </c>
      <c r="J958" s="14" t="s">
        <v>24</v>
      </c>
      <c r="K958" s="15" t="s">
        <v>3872</v>
      </c>
      <c r="L958" s="15" t="s">
        <v>2157</v>
      </c>
      <c r="M958" s="13" t="s">
        <v>1250</v>
      </c>
      <c r="N958" s="13" t="n">
        <v>19266485055</v>
      </c>
      <c r="O958" s="15" t="s">
        <v>197</v>
      </c>
      <c r="P958" s="16" t="str">
        <f aca="false">TEXT(W958,"yyyy/mm")&amp;"-"&amp;TEXT(X958,"yyyy/mm")</f>
        <v>2025-04-2025-05</v>
      </c>
      <c r="W958" s="15" t="s">
        <v>30</v>
      </c>
      <c r="X958" s="15" t="s">
        <v>77</v>
      </c>
    </row>
    <row r="959" customFormat="false" ht="135" hidden="false" customHeight="false" outlineLevel="0" collapsed="false">
      <c r="A959" s="13" t="s">
        <v>210</v>
      </c>
      <c r="B959" s="13" t="s">
        <v>3873</v>
      </c>
      <c r="C959" s="13" t="s">
        <v>3874</v>
      </c>
      <c r="D959" s="13" t="s">
        <v>19</v>
      </c>
      <c r="E959" s="13" t="s">
        <v>193</v>
      </c>
      <c r="F959" s="13" t="s">
        <v>3875</v>
      </c>
      <c r="G959" s="13" t="s">
        <v>22</v>
      </c>
      <c r="H959" s="13" t="n">
        <v>12</v>
      </c>
      <c r="I959" s="13" t="s">
        <v>23</v>
      </c>
      <c r="J959" s="14" t="s">
        <v>24</v>
      </c>
      <c r="K959" s="15" t="s">
        <v>3876</v>
      </c>
      <c r="L959" s="15" t="s">
        <v>2157</v>
      </c>
      <c r="M959" s="13" t="s">
        <v>196</v>
      </c>
      <c r="N959" s="13" t="n">
        <v>19318094446</v>
      </c>
      <c r="O959" s="15" t="s">
        <v>215</v>
      </c>
      <c r="P959" s="16" t="str">
        <f aca="false">TEXT(W959,"yyyy/mm")&amp;"-"&amp;TEXT(X959,"yyyy/mm")</f>
        <v>2025-04-2025-05</v>
      </c>
      <c r="W959" s="15" t="s">
        <v>30</v>
      </c>
      <c r="X959" s="15" t="s">
        <v>77</v>
      </c>
    </row>
    <row r="960" customFormat="false" ht="162" hidden="false" customHeight="false" outlineLevel="0" collapsed="false">
      <c r="A960" s="13" t="s">
        <v>163</v>
      </c>
      <c r="B960" s="13" t="s">
        <v>3877</v>
      </c>
      <c r="C960" s="13" t="s">
        <v>3878</v>
      </c>
      <c r="D960" s="13" t="s">
        <v>19</v>
      </c>
      <c r="E960" s="13" t="s">
        <v>166</v>
      </c>
      <c r="F960" s="13" t="s">
        <v>3879</v>
      </c>
      <c r="G960" s="13" t="s">
        <v>22</v>
      </c>
      <c r="H960" s="13" t="n">
        <v>11</v>
      </c>
      <c r="I960" s="13" t="s">
        <v>23</v>
      </c>
      <c r="J960" s="14" t="s">
        <v>24</v>
      </c>
      <c r="K960" s="15" t="s">
        <v>3880</v>
      </c>
      <c r="L960" s="15" t="s">
        <v>2157</v>
      </c>
      <c r="M960" s="13" t="s">
        <v>196</v>
      </c>
      <c r="N960" s="13" t="n">
        <v>19318094446</v>
      </c>
      <c r="O960" s="15" t="s">
        <v>170</v>
      </c>
      <c r="P960" s="16" t="str">
        <f aca="false">TEXT(W960,"yyyy/mm")&amp;"-"&amp;TEXT(X960,"yyyy/mm")</f>
        <v>2025-03-2025-05</v>
      </c>
      <c r="W960" s="15" t="s">
        <v>29</v>
      </c>
      <c r="X960" s="15" t="s">
        <v>77</v>
      </c>
    </row>
    <row r="961" customFormat="false" ht="162" hidden="false" customHeight="false" outlineLevel="0" collapsed="false">
      <c r="A961" s="13" t="s">
        <v>163</v>
      </c>
      <c r="B961" s="13" t="s">
        <v>3881</v>
      </c>
      <c r="C961" s="13" t="s">
        <v>3882</v>
      </c>
      <c r="D961" s="13" t="s">
        <v>19</v>
      </c>
      <c r="E961" s="13" t="s">
        <v>166</v>
      </c>
      <c r="F961" s="13" t="s">
        <v>3883</v>
      </c>
      <c r="G961" s="13" t="s">
        <v>22</v>
      </c>
      <c r="H961" s="13" t="n">
        <v>13</v>
      </c>
      <c r="I961" s="13" t="s">
        <v>23</v>
      </c>
      <c r="J961" s="14" t="s">
        <v>24</v>
      </c>
      <c r="K961" s="15" t="s">
        <v>3884</v>
      </c>
      <c r="L961" s="15" t="s">
        <v>2157</v>
      </c>
      <c r="M961" s="13" t="s">
        <v>169</v>
      </c>
      <c r="N961" s="13" t="n">
        <v>15671160860</v>
      </c>
      <c r="O961" s="15" t="s">
        <v>170</v>
      </c>
      <c r="P961" s="16" t="str">
        <f aca="false">TEXT(W961,"yyyy/mm")&amp;"-"&amp;TEXT(X961,"yyyy/mm")</f>
        <v>2025-03-2025-05</v>
      </c>
      <c r="W961" s="15" t="s">
        <v>29</v>
      </c>
      <c r="X961" s="15" t="s">
        <v>77</v>
      </c>
    </row>
    <row r="962" customFormat="false" ht="148.5" hidden="false" customHeight="false" outlineLevel="0" collapsed="false">
      <c r="A962" s="13" t="s">
        <v>183</v>
      </c>
      <c r="B962" s="13" t="s">
        <v>3885</v>
      </c>
      <c r="C962" s="13" t="s">
        <v>3886</v>
      </c>
      <c r="D962" s="13" t="s">
        <v>19</v>
      </c>
      <c r="E962" s="13" t="s">
        <v>186</v>
      </c>
      <c r="F962" s="13" t="s">
        <v>3887</v>
      </c>
      <c r="G962" s="13" t="s">
        <v>22</v>
      </c>
      <c r="H962" s="13" t="n">
        <v>11</v>
      </c>
      <c r="I962" s="13" t="s">
        <v>23</v>
      </c>
      <c r="J962" s="14" t="s">
        <v>24</v>
      </c>
      <c r="K962" s="15" t="s">
        <v>3888</v>
      </c>
      <c r="L962" s="15" t="s">
        <v>2157</v>
      </c>
      <c r="M962" s="13" t="s">
        <v>169</v>
      </c>
      <c r="N962" s="13" t="n">
        <v>15671160860</v>
      </c>
      <c r="O962" s="15" t="s">
        <v>189</v>
      </c>
      <c r="P962" s="16" t="str">
        <f aca="false">TEXT(W962,"yyyy/mm")&amp;"-"&amp;TEXT(X962,"yyyy/mm")</f>
        <v>2025-03-2025-05</v>
      </c>
      <c r="W962" s="15" t="s">
        <v>29</v>
      </c>
      <c r="X962" s="15" t="s">
        <v>77</v>
      </c>
    </row>
    <row r="963" customFormat="false" ht="135" hidden="false" customHeight="false" outlineLevel="0" collapsed="false">
      <c r="A963" s="13" t="s">
        <v>253</v>
      </c>
      <c r="B963" s="13" t="s">
        <v>3889</v>
      </c>
      <c r="C963" s="13" t="s">
        <v>3890</v>
      </c>
      <c r="D963" s="13" t="s">
        <v>19</v>
      </c>
      <c r="E963" s="13" t="s">
        <v>256</v>
      </c>
      <c r="F963" s="13" t="s">
        <v>3891</v>
      </c>
      <c r="G963" s="13" t="s">
        <v>22</v>
      </c>
      <c r="H963" s="13" t="n">
        <v>8</v>
      </c>
      <c r="I963" s="13" t="s">
        <v>23</v>
      </c>
      <c r="J963" s="14" t="s">
        <v>24</v>
      </c>
      <c r="K963" s="15" t="s">
        <v>3892</v>
      </c>
      <c r="L963" s="15" t="s">
        <v>2157</v>
      </c>
      <c r="M963" s="13" t="s">
        <v>169</v>
      </c>
      <c r="N963" s="13" t="n">
        <v>15671160860</v>
      </c>
      <c r="O963" s="15" t="s">
        <v>259</v>
      </c>
      <c r="P963" s="16" t="str">
        <f aca="false">TEXT(W963,"yyyy/mm")&amp;"-"&amp;TEXT(X963,"yyyy/mm")</f>
        <v>2025-03-2025-05</v>
      </c>
      <c r="W963" s="15" t="s">
        <v>29</v>
      </c>
      <c r="X963" s="15" t="s">
        <v>77</v>
      </c>
    </row>
    <row r="964" customFormat="false" ht="135" hidden="false" customHeight="false" outlineLevel="0" collapsed="false">
      <c r="A964" s="13" t="s">
        <v>210</v>
      </c>
      <c r="B964" s="13" t="s">
        <v>3893</v>
      </c>
      <c r="C964" s="13" t="s">
        <v>3894</v>
      </c>
      <c r="D964" s="13" t="s">
        <v>19</v>
      </c>
      <c r="E964" s="13" t="s">
        <v>193</v>
      </c>
      <c r="F964" s="13" t="s">
        <v>3895</v>
      </c>
      <c r="G964" s="13" t="s">
        <v>22</v>
      </c>
      <c r="H964" s="13" t="n">
        <v>19.3</v>
      </c>
      <c r="I964" s="13" t="s">
        <v>23</v>
      </c>
      <c r="J964" s="14" t="s">
        <v>24</v>
      </c>
      <c r="K964" s="15" t="s">
        <v>3896</v>
      </c>
      <c r="L964" s="15" t="s">
        <v>2157</v>
      </c>
      <c r="M964" s="13" t="s">
        <v>2101</v>
      </c>
      <c r="N964" s="13" t="n">
        <v>19313907273</v>
      </c>
      <c r="O964" s="15" t="s">
        <v>215</v>
      </c>
      <c r="P964" s="16" t="str">
        <f aca="false">TEXT(W964,"yyyy/mm")&amp;"-"&amp;TEXT(X964,"yyyy/mm")</f>
        <v>2025-04-2025-04</v>
      </c>
      <c r="W964" s="15" t="s">
        <v>30</v>
      </c>
      <c r="X964" s="15" t="s">
        <v>30</v>
      </c>
    </row>
    <row r="965" customFormat="false" ht="148.5" hidden="false" customHeight="false" outlineLevel="0" collapsed="false">
      <c r="A965" s="13" t="s">
        <v>183</v>
      </c>
      <c r="B965" s="13" t="s">
        <v>3897</v>
      </c>
      <c r="C965" s="13" t="s">
        <v>3898</v>
      </c>
      <c r="D965" s="13" t="s">
        <v>19</v>
      </c>
      <c r="E965" s="13" t="s">
        <v>186</v>
      </c>
      <c r="F965" s="13" t="s">
        <v>3899</v>
      </c>
      <c r="G965" s="13" t="s">
        <v>22</v>
      </c>
      <c r="H965" s="13" t="n">
        <v>11</v>
      </c>
      <c r="I965" s="13" t="s">
        <v>23</v>
      </c>
      <c r="J965" s="14" t="s">
        <v>24</v>
      </c>
      <c r="K965" s="15" t="s">
        <v>3900</v>
      </c>
      <c r="L965" s="15" t="s">
        <v>2157</v>
      </c>
      <c r="M965" s="13" t="s">
        <v>526</v>
      </c>
      <c r="N965" s="13" t="n">
        <v>18571588468</v>
      </c>
      <c r="O965" s="15" t="s">
        <v>189</v>
      </c>
      <c r="P965" s="16" t="str">
        <f aca="false">TEXT(W965,"yyyy/mm")&amp;"-"&amp;TEXT(X965,"yyyy/mm")</f>
        <v>2025-03-2025-05</v>
      </c>
      <c r="W965" s="15" t="s">
        <v>29</v>
      </c>
      <c r="X965" s="15" t="s">
        <v>77</v>
      </c>
    </row>
    <row r="966" customFormat="false" ht="135" hidden="false" customHeight="false" outlineLevel="0" collapsed="false">
      <c r="A966" s="13" t="s">
        <v>150</v>
      </c>
      <c r="B966" s="13" t="s">
        <v>3901</v>
      </c>
      <c r="C966" s="13" t="s">
        <v>3902</v>
      </c>
      <c r="D966" s="13" t="s">
        <v>19</v>
      </c>
      <c r="E966" s="13" t="s">
        <v>153</v>
      </c>
      <c r="F966" s="13" t="s">
        <v>3903</v>
      </c>
      <c r="G966" s="13" t="s">
        <v>22</v>
      </c>
      <c r="H966" s="13" t="n">
        <v>20</v>
      </c>
      <c r="I966" s="13" t="s">
        <v>23</v>
      </c>
      <c r="J966" s="14" t="s">
        <v>24</v>
      </c>
      <c r="K966" s="15" t="s">
        <v>3904</v>
      </c>
      <c r="L966" s="15" t="s">
        <v>2157</v>
      </c>
      <c r="M966" s="13" t="s">
        <v>169</v>
      </c>
      <c r="N966" s="13" t="n">
        <v>15671160860</v>
      </c>
      <c r="O966" s="15" t="s">
        <v>158</v>
      </c>
      <c r="P966" s="16" t="str">
        <f aca="false">TEXT(W966,"yyyy/mm")&amp;"-"&amp;TEXT(X966,"yyyy/mm")</f>
        <v>2025-03-2025-04</v>
      </c>
      <c r="W966" s="15" t="s">
        <v>29</v>
      </c>
      <c r="X966" s="15" t="s">
        <v>30</v>
      </c>
    </row>
    <row r="967" customFormat="false" ht="135" hidden="false" customHeight="false" outlineLevel="0" collapsed="false">
      <c r="A967" s="13" t="s">
        <v>150</v>
      </c>
      <c r="B967" s="13" t="s">
        <v>3905</v>
      </c>
      <c r="C967" s="13" t="s">
        <v>3906</v>
      </c>
      <c r="D967" s="13" t="s">
        <v>19</v>
      </c>
      <c r="E967" s="13" t="s">
        <v>153</v>
      </c>
      <c r="F967" s="13" t="s">
        <v>3907</v>
      </c>
      <c r="G967" s="13" t="s">
        <v>22</v>
      </c>
      <c r="H967" s="13" t="n">
        <v>7</v>
      </c>
      <c r="I967" s="13" t="s">
        <v>23</v>
      </c>
      <c r="J967" s="14" t="s">
        <v>24</v>
      </c>
      <c r="K967" s="15" t="s">
        <v>3908</v>
      </c>
      <c r="L967" s="15" t="s">
        <v>600</v>
      </c>
      <c r="M967" s="13" t="s">
        <v>157</v>
      </c>
      <c r="N967" s="13" t="n">
        <v>19971577911</v>
      </c>
      <c r="O967" s="15" t="s">
        <v>158</v>
      </c>
      <c r="P967" s="16" t="str">
        <f aca="false">TEXT(W967,"yyyy/mm")&amp;"-"&amp;TEXT(X967,"yyyy/mm")</f>
        <v>2025-03-2025-04</v>
      </c>
      <c r="W967" s="15" t="s">
        <v>29</v>
      </c>
      <c r="X967" s="15" t="s">
        <v>30</v>
      </c>
    </row>
    <row r="968" customFormat="false" ht="135" hidden="false" customHeight="false" outlineLevel="0" collapsed="false">
      <c r="A968" s="13" t="s">
        <v>175</v>
      </c>
      <c r="B968" s="13" t="s">
        <v>3909</v>
      </c>
      <c r="C968" s="13" t="s">
        <v>3910</v>
      </c>
      <c r="D968" s="13" t="s">
        <v>19</v>
      </c>
      <c r="E968" s="13" t="s">
        <v>178</v>
      </c>
      <c r="F968" s="13" t="s">
        <v>3911</v>
      </c>
      <c r="G968" s="13" t="s">
        <v>22</v>
      </c>
      <c r="H968" s="13" t="n">
        <v>20</v>
      </c>
      <c r="I968" s="13" t="s">
        <v>23</v>
      </c>
      <c r="J968" s="14" t="s">
        <v>24</v>
      </c>
      <c r="K968" s="15" t="s">
        <v>3912</v>
      </c>
      <c r="L968" s="15" t="s">
        <v>2157</v>
      </c>
      <c r="M968" s="13" t="s">
        <v>157</v>
      </c>
      <c r="N968" s="13" t="n">
        <v>19971577911</v>
      </c>
      <c r="O968" s="15" t="s">
        <v>182</v>
      </c>
      <c r="P968" s="16" t="str">
        <f aca="false">TEXT(W968,"yyyy/mm")&amp;"-"&amp;TEXT(X968,"yyyy/mm")</f>
        <v>2025-03-2025-04</v>
      </c>
      <c r="W968" s="15" t="s">
        <v>29</v>
      </c>
      <c r="X968" s="15" t="s">
        <v>30</v>
      </c>
    </row>
    <row r="969" customFormat="false" ht="135" hidden="false" customHeight="false" outlineLevel="0" collapsed="false">
      <c r="A969" s="13" t="s">
        <v>49</v>
      </c>
      <c r="B969" s="13" t="s">
        <v>3913</v>
      </c>
      <c r="C969" s="13" t="s">
        <v>3206</v>
      </c>
      <c r="D969" s="13" t="s">
        <v>19</v>
      </c>
      <c r="E969" s="13" t="s">
        <v>52</v>
      </c>
      <c r="F969" s="13" t="s">
        <v>3914</v>
      </c>
      <c r="G969" s="13" t="s">
        <v>22</v>
      </c>
      <c r="H969" s="13" t="n">
        <v>27.15</v>
      </c>
      <c r="I969" s="13" t="s">
        <v>23</v>
      </c>
      <c r="J969" s="14" t="s">
        <v>24</v>
      </c>
      <c r="K969" s="15" t="s">
        <v>3915</v>
      </c>
      <c r="L969" s="15" t="s">
        <v>600</v>
      </c>
      <c r="M969" s="13" t="s">
        <v>181</v>
      </c>
      <c r="N969" s="13" t="n">
        <v>17683866626</v>
      </c>
      <c r="O969" s="15" t="s">
        <v>56</v>
      </c>
      <c r="P969" s="16" t="str">
        <f aca="false">TEXT(W969,"yyyy/mm")&amp;"-"&amp;TEXT(X969,"yyyy/mm")</f>
        <v>2025-03-2025-04</v>
      </c>
      <c r="W969" s="15" t="s">
        <v>29</v>
      </c>
      <c r="X969" s="15" t="s">
        <v>30</v>
      </c>
    </row>
    <row r="970" customFormat="false" ht="121.5" hidden="false" customHeight="false" outlineLevel="0" collapsed="false">
      <c r="A970" s="13" t="s">
        <v>16</v>
      </c>
      <c r="B970" s="13" t="s">
        <v>3916</v>
      </c>
      <c r="C970" s="13" t="s">
        <v>3917</v>
      </c>
      <c r="D970" s="13" t="s">
        <v>19</v>
      </c>
      <c r="E970" s="13" t="s">
        <v>20</v>
      </c>
      <c r="F970" s="13" t="s">
        <v>3918</v>
      </c>
      <c r="G970" s="13" t="s">
        <v>22</v>
      </c>
      <c r="H970" s="13" t="n">
        <v>16</v>
      </c>
      <c r="I970" s="13" t="s">
        <v>23</v>
      </c>
      <c r="J970" s="14" t="s">
        <v>24</v>
      </c>
      <c r="K970" s="15" t="s">
        <v>3919</v>
      </c>
      <c r="L970" s="15" t="s">
        <v>600</v>
      </c>
      <c r="M970" s="13" t="s">
        <v>605</v>
      </c>
      <c r="N970" s="13" t="n">
        <v>19971109999</v>
      </c>
      <c r="O970" s="15" t="s">
        <v>28</v>
      </c>
      <c r="P970" s="16" t="str">
        <f aca="false">TEXT(W970,"yyyy/mm")&amp;"-"&amp;TEXT(X970,"yyyy/mm")</f>
        <v>2025-03-2025-04</v>
      </c>
      <c r="W970" s="15" t="s">
        <v>29</v>
      </c>
      <c r="X970" s="15" t="s">
        <v>30</v>
      </c>
    </row>
    <row r="971" customFormat="false" ht="135" hidden="false" customHeight="false" outlineLevel="0" collapsed="false">
      <c r="A971" s="13" t="s">
        <v>16</v>
      </c>
      <c r="B971" s="13" t="s">
        <v>3920</v>
      </c>
      <c r="C971" s="13" t="s">
        <v>3921</v>
      </c>
      <c r="D971" s="13" t="s">
        <v>19</v>
      </c>
      <c r="E971" s="13" t="s">
        <v>20</v>
      </c>
      <c r="F971" s="13" t="s">
        <v>3922</v>
      </c>
      <c r="G971" s="13" t="s">
        <v>22</v>
      </c>
      <c r="H971" s="13" t="n">
        <v>8</v>
      </c>
      <c r="I971" s="13" t="s">
        <v>23</v>
      </c>
      <c r="J971" s="14" t="s">
        <v>24</v>
      </c>
      <c r="K971" s="15" t="s">
        <v>3923</v>
      </c>
      <c r="L971" s="15" t="s">
        <v>2157</v>
      </c>
      <c r="M971" s="13" t="s">
        <v>3459</v>
      </c>
      <c r="N971" s="13" t="n">
        <v>17683853063</v>
      </c>
      <c r="O971" s="15" t="s">
        <v>28</v>
      </c>
      <c r="P971" s="16" t="str">
        <f aca="false">TEXT(W971,"yyyy/mm")&amp;"-"&amp;TEXT(X971,"yyyy/mm")</f>
        <v>2025-03-2025-04</v>
      </c>
      <c r="W971" s="15" t="s">
        <v>29</v>
      </c>
      <c r="X971" s="15" t="s">
        <v>30</v>
      </c>
    </row>
    <row r="972" customFormat="false" ht="135" hidden="false" customHeight="false" outlineLevel="0" collapsed="false">
      <c r="A972" s="13" t="s">
        <v>329</v>
      </c>
      <c r="B972" s="13" t="s">
        <v>3924</v>
      </c>
      <c r="C972" s="13" t="s">
        <v>3925</v>
      </c>
      <c r="D972" s="13" t="s">
        <v>19</v>
      </c>
      <c r="E972" s="13" t="s">
        <v>330</v>
      </c>
      <c r="F972" s="13" t="s">
        <v>3926</v>
      </c>
      <c r="G972" s="13" t="s">
        <v>22</v>
      </c>
      <c r="H972" s="13" t="n">
        <v>13.2</v>
      </c>
      <c r="I972" s="13" t="s">
        <v>23</v>
      </c>
      <c r="J972" s="14" t="s">
        <v>24</v>
      </c>
      <c r="K972" s="15" t="s">
        <v>3927</v>
      </c>
      <c r="L972" s="15" t="s">
        <v>2157</v>
      </c>
      <c r="M972" s="13" t="s">
        <v>299</v>
      </c>
      <c r="N972" s="13" t="n">
        <v>18607210286</v>
      </c>
      <c r="O972" s="15" t="s">
        <v>332</v>
      </c>
      <c r="P972" s="16" t="str">
        <f aca="false">TEXT(W972,"yyyy/mm")&amp;"-"&amp;TEXT(X972,"yyyy/mm")</f>
        <v>2025-03-2025-04</v>
      </c>
      <c r="W972" s="15" t="s">
        <v>29</v>
      </c>
      <c r="X972" s="15" t="s">
        <v>30</v>
      </c>
    </row>
    <row r="973" customFormat="false" ht="135" hidden="false" customHeight="false" outlineLevel="0" collapsed="false">
      <c r="A973" s="13" t="s">
        <v>329</v>
      </c>
      <c r="B973" s="13" t="s">
        <v>3928</v>
      </c>
      <c r="C973" s="13" t="s">
        <v>3929</v>
      </c>
      <c r="D973" s="13" t="s">
        <v>19</v>
      </c>
      <c r="E973" s="13" t="s">
        <v>330</v>
      </c>
      <c r="F973" s="13" t="s">
        <v>3930</v>
      </c>
      <c r="G973" s="13" t="s">
        <v>22</v>
      </c>
      <c r="H973" s="13" t="n">
        <v>12</v>
      </c>
      <c r="I973" s="13" t="s">
        <v>23</v>
      </c>
      <c r="J973" s="14" t="s">
        <v>24</v>
      </c>
      <c r="K973" s="15" t="s">
        <v>3931</v>
      </c>
      <c r="L973" s="15" t="s">
        <v>2157</v>
      </c>
      <c r="M973" s="13" t="s">
        <v>320</v>
      </c>
      <c r="N973" s="13" t="n">
        <v>13886964152</v>
      </c>
      <c r="O973" s="15" t="s">
        <v>332</v>
      </c>
      <c r="P973" s="16" t="str">
        <f aca="false">TEXT(W973,"yyyy/mm")&amp;"-"&amp;TEXT(X973,"yyyy/mm")</f>
        <v>2025-03-2025-04</v>
      </c>
      <c r="W973" s="15" t="s">
        <v>29</v>
      </c>
      <c r="X973" s="15" t="s">
        <v>30</v>
      </c>
    </row>
    <row r="974" customFormat="false" ht="135" hidden="false" customHeight="false" outlineLevel="0" collapsed="false">
      <c r="A974" s="13" t="s">
        <v>235</v>
      </c>
      <c r="B974" s="13" t="s">
        <v>3932</v>
      </c>
      <c r="C974" s="13" t="s">
        <v>3933</v>
      </c>
      <c r="D974" s="13" t="s">
        <v>19</v>
      </c>
      <c r="E974" s="13" t="s">
        <v>238</v>
      </c>
      <c r="F974" s="13" t="s">
        <v>3934</v>
      </c>
      <c r="G974" s="13" t="s">
        <v>22</v>
      </c>
      <c r="H974" s="13" t="n">
        <v>9.2</v>
      </c>
      <c r="I974" s="13" t="s">
        <v>23</v>
      </c>
      <c r="J974" s="14" t="s">
        <v>24</v>
      </c>
      <c r="K974" s="15" t="s">
        <v>3935</v>
      </c>
      <c r="L974" s="15" t="s">
        <v>1146</v>
      </c>
      <c r="M974" s="13" t="s">
        <v>320</v>
      </c>
      <c r="N974" s="13" t="n">
        <v>13886964152</v>
      </c>
      <c r="O974" s="15" t="s">
        <v>242</v>
      </c>
      <c r="P974" s="16" t="str">
        <f aca="false">TEXT(W974,"yyyy/mm")&amp;"-"&amp;TEXT(X974,"yyyy/mm")</f>
        <v>2025-04-2025-04</v>
      </c>
      <c r="W974" s="15" t="s">
        <v>30</v>
      </c>
      <c r="X974" s="15" t="s">
        <v>30</v>
      </c>
    </row>
    <row r="975" customFormat="false" ht="135" hidden="false" customHeight="false" outlineLevel="0" collapsed="false">
      <c r="A975" s="13" t="s">
        <v>3421</v>
      </c>
      <c r="B975" s="13" t="s">
        <v>3936</v>
      </c>
      <c r="C975" s="13" t="s">
        <v>3937</v>
      </c>
      <c r="D975" s="13" t="s">
        <v>19</v>
      </c>
      <c r="E975" s="13" t="s">
        <v>3424</v>
      </c>
      <c r="F975" s="13" t="s">
        <v>3938</v>
      </c>
      <c r="G975" s="13" t="s">
        <v>22</v>
      </c>
      <c r="H975" s="13" t="n">
        <v>10</v>
      </c>
      <c r="I975" s="13" t="s">
        <v>23</v>
      </c>
      <c r="J975" s="14" t="s">
        <v>24</v>
      </c>
      <c r="K975" s="15" t="s">
        <v>3939</v>
      </c>
      <c r="L975" s="15" t="s">
        <v>2157</v>
      </c>
      <c r="M975" s="13" t="s">
        <v>241</v>
      </c>
      <c r="N975" s="13" t="n">
        <v>15629870628</v>
      </c>
      <c r="O975" s="15" t="s">
        <v>3427</v>
      </c>
      <c r="P975" s="16" t="str">
        <f aca="false">TEXT(W975,"yyyy/mm")&amp;"-"&amp;TEXT(X975,"yyyy/mm")</f>
        <v>2025-04-2025-05</v>
      </c>
      <c r="W975" s="15" t="s">
        <v>30</v>
      </c>
      <c r="X975" s="15" t="s">
        <v>77</v>
      </c>
    </row>
    <row r="976" customFormat="false" ht="135" hidden="false" customHeight="false" outlineLevel="0" collapsed="false">
      <c r="A976" s="13" t="s">
        <v>349</v>
      </c>
      <c r="B976" s="13" t="s">
        <v>3940</v>
      </c>
      <c r="C976" s="13" t="s">
        <v>3941</v>
      </c>
      <c r="D976" s="13" t="s">
        <v>19</v>
      </c>
      <c r="E976" s="13" t="s">
        <v>352</v>
      </c>
      <c r="F976" s="13" t="s">
        <v>3942</v>
      </c>
      <c r="G976" s="13" t="s">
        <v>22</v>
      </c>
      <c r="H976" s="13" t="n">
        <v>7.5</v>
      </c>
      <c r="I976" s="13" t="s">
        <v>23</v>
      </c>
      <c r="J976" s="14" t="s">
        <v>24</v>
      </c>
      <c r="K976" s="15" t="s">
        <v>3943</v>
      </c>
      <c r="L976" s="15" t="s">
        <v>2157</v>
      </c>
      <c r="M976" s="13" t="s">
        <v>3429</v>
      </c>
      <c r="N976" s="13" t="n">
        <v>13593920110</v>
      </c>
      <c r="O976" s="15" t="s">
        <v>355</v>
      </c>
      <c r="P976" s="16" t="str">
        <f aca="false">TEXT(W976,"yyyy/mm")&amp;"-"&amp;TEXT(X976,"yyyy/mm")</f>
        <v>2025-03-2025-04</v>
      </c>
      <c r="W976" s="15" t="s">
        <v>29</v>
      </c>
      <c r="X976" s="15" t="s">
        <v>30</v>
      </c>
    </row>
    <row r="977" customFormat="false" ht="148.5" hidden="false" customHeight="false" outlineLevel="0" collapsed="false">
      <c r="A977" s="13" t="s">
        <v>220</v>
      </c>
      <c r="B977" s="13" t="s">
        <v>3944</v>
      </c>
      <c r="C977" s="13" t="s">
        <v>393</v>
      </c>
      <c r="D977" s="13" t="s">
        <v>19</v>
      </c>
      <c r="E977" s="13" t="s">
        <v>98</v>
      </c>
      <c r="F977" s="13" t="s">
        <v>3945</v>
      </c>
      <c r="G977" s="13" t="s">
        <v>22</v>
      </c>
      <c r="H977" s="13" t="n">
        <v>10.8</v>
      </c>
      <c r="I977" s="13" t="s">
        <v>23</v>
      </c>
      <c r="J977" s="14" t="s">
        <v>24</v>
      </c>
      <c r="K977" s="15" t="s">
        <v>3946</v>
      </c>
      <c r="L977" s="15" t="s">
        <v>2157</v>
      </c>
      <c r="M977" s="13" t="s">
        <v>101</v>
      </c>
      <c r="N977" s="13" t="n">
        <v>15068756097</v>
      </c>
      <c r="O977" s="15" t="s">
        <v>226</v>
      </c>
      <c r="P977" s="16" t="str">
        <f aca="false">TEXT(W977,"yyyy/mm")&amp;"-"&amp;TEXT(X977,"yyyy/mm")</f>
        <v>2025-03-2025-04</v>
      </c>
      <c r="W977" s="15" t="s">
        <v>29</v>
      </c>
      <c r="X977" s="15" t="s">
        <v>30</v>
      </c>
    </row>
    <row r="978" customFormat="false" ht="135" hidden="false" customHeight="false" outlineLevel="0" collapsed="false">
      <c r="A978" s="13" t="s">
        <v>220</v>
      </c>
      <c r="B978" s="13" t="s">
        <v>3947</v>
      </c>
      <c r="C978" s="13" t="s">
        <v>3948</v>
      </c>
      <c r="D978" s="13" t="s">
        <v>19</v>
      </c>
      <c r="E978" s="13" t="s">
        <v>98</v>
      </c>
      <c r="F978" s="13" t="s">
        <v>3949</v>
      </c>
      <c r="G978" s="13" t="s">
        <v>22</v>
      </c>
      <c r="H978" s="13" t="n">
        <v>6</v>
      </c>
      <c r="I978" s="13" t="s">
        <v>23</v>
      </c>
      <c r="J978" s="14" t="s">
        <v>24</v>
      </c>
      <c r="K978" s="15" t="s">
        <v>3950</v>
      </c>
      <c r="L978" s="15" t="s">
        <v>2157</v>
      </c>
      <c r="M978" s="13" t="s">
        <v>101</v>
      </c>
      <c r="N978" s="13" t="n">
        <v>15068756097</v>
      </c>
      <c r="O978" s="15" t="s">
        <v>226</v>
      </c>
      <c r="P978" s="16" t="str">
        <f aca="false">TEXT(W978,"yyyy/mm")&amp;"-"&amp;TEXT(X978,"yyyy/mm")</f>
        <v>2025-03-2025-04</v>
      </c>
      <c r="W978" s="15" t="s">
        <v>29</v>
      </c>
      <c r="X978" s="15" t="s">
        <v>30</v>
      </c>
    </row>
    <row r="979" customFormat="false" ht="135" hidden="false" customHeight="false" outlineLevel="0" collapsed="false">
      <c r="A979" s="13" t="s">
        <v>235</v>
      </c>
      <c r="B979" s="13" t="s">
        <v>3951</v>
      </c>
      <c r="C979" s="13" t="s">
        <v>3952</v>
      </c>
      <c r="D979" s="13" t="s">
        <v>19</v>
      </c>
      <c r="E979" s="13" t="s">
        <v>3953</v>
      </c>
      <c r="F979" s="13" t="s">
        <v>3954</v>
      </c>
      <c r="G979" s="13" t="s">
        <v>22</v>
      </c>
      <c r="H979" s="13" t="n">
        <v>6.8</v>
      </c>
      <c r="I979" s="13" t="s">
        <v>23</v>
      </c>
      <c r="J979" s="14" t="s">
        <v>24</v>
      </c>
      <c r="K979" s="15" t="s">
        <v>3955</v>
      </c>
      <c r="L979" s="15" t="s">
        <v>2157</v>
      </c>
      <c r="M979" s="13" t="s">
        <v>101</v>
      </c>
      <c r="N979" s="13" t="n">
        <v>15068756097</v>
      </c>
      <c r="O979" s="15" t="s">
        <v>242</v>
      </c>
      <c r="P979" s="16" t="str">
        <f aca="false">TEXT(W979,"yyyy/mm")&amp;"-"&amp;TEXT(X979,"yyyy/mm")</f>
        <v>2025-04-2025-04</v>
      </c>
      <c r="W979" s="15" t="s">
        <v>30</v>
      </c>
      <c r="X979" s="15" t="s">
        <v>30</v>
      </c>
    </row>
    <row r="980" customFormat="false" ht="135" hidden="false" customHeight="false" outlineLevel="0" collapsed="false">
      <c r="A980" s="13" t="s">
        <v>303</v>
      </c>
      <c r="B980" s="13" t="s">
        <v>3956</v>
      </c>
      <c r="C980" s="13" t="s">
        <v>3957</v>
      </c>
      <c r="D980" s="13" t="s">
        <v>19</v>
      </c>
      <c r="E980" s="13" t="s">
        <v>306</v>
      </c>
      <c r="F980" s="13" t="s">
        <v>3958</v>
      </c>
      <c r="G980" s="13" t="s">
        <v>22</v>
      </c>
      <c r="H980" s="13" t="n">
        <v>12</v>
      </c>
      <c r="I980" s="13" t="s">
        <v>23</v>
      </c>
      <c r="J980" s="14" t="s">
        <v>24</v>
      </c>
      <c r="K980" s="15" t="s">
        <v>3959</v>
      </c>
      <c r="L980" s="15" t="s">
        <v>2157</v>
      </c>
      <c r="M980" s="13" t="s">
        <v>241</v>
      </c>
      <c r="N980" s="13" t="n">
        <v>15629870628</v>
      </c>
      <c r="O980" s="15" t="s">
        <v>310</v>
      </c>
      <c r="P980" s="16" t="str">
        <f aca="false">TEXT(W980,"yyyy/mm")&amp;"-"&amp;TEXT(X980,"yyyy/mm")</f>
        <v>2025-03-2025-04</v>
      </c>
      <c r="W980" s="15" t="s">
        <v>29</v>
      </c>
      <c r="X980" s="15" t="s">
        <v>30</v>
      </c>
    </row>
    <row r="981" customFormat="false" ht="135" hidden="false" customHeight="false" outlineLevel="0" collapsed="false">
      <c r="A981" s="13" t="s">
        <v>303</v>
      </c>
      <c r="B981" s="13" t="s">
        <v>3960</v>
      </c>
      <c r="C981" s="13" t="s">
        <v>3961</v>
      </c>
      <c r="D981" s="13" t="s">
        <v>19</v>
      </c>
      <c r="E981" s="13" t="s">
        <v>306</v>
      </c>
      <c r="F981" s="13" t="s">
        <v>3962</v>
      </c>
      <c r="G981" s="13" t="s">
        <v>22</v>
      </c>
      <c r="H981" s="13" t="n">
        <v>13.2</v>
      </c>
      <c r="I981" s="13" t="s">
        <v>23</v>
      </c>
      <c r="J981" s="14" t="s">
        <v>24</v>
      </c>
      <c r="K981" s="15" t="s">
        <v>3963</v>
      </c>
      <c r="L981" s="15" t="s">
        <v>2157</v>
      </c>
      <c r="M981" s="13" t="s">
        <v>309</v>
      </c>
      <c r="N981" s="13" t="n">
        <v>13886964152</v>
      </c>
      <c r="O981" s="15" t="s">
        <v>310</v>
      </c>
      <c r="P981" s="16" t="str">
        <f aca="false">TEXT(W981,"yyyy/mm")&amp;"-"&amp;TEXT(X981,"yyyy/mm")</f>
        <v>2025-03-2025-04</v>
      </c>
      <c r="W981" s="15" t="s">
        <v>29</v>
      </c>
      <c r="X981" s="15" t="s">
        <v>30</v>
      </c>
    </row>
    <row r="982" customFormat="false" ht="135" hidden="false" customHeight="false" outlineLevel="0" collapsed="false">
      <c r="A982" s="13" t="s">
        <v>253</v>
      </c>
      <c r="B982" s="13" t="s">
        <v>3964</v>
      </c>
      <c r="C982" s="13" t="s">
        <v>3965</v>
      </c>
      <c r="D982" s="13" t="s">
        <v>19</v>
      </c>
      <c r="E982" s="13" t="s">
        <v>256</v>
      </c>
      <c r="F982" s="13" t="s">
        <v>3966</v>
      </c>
      <c r="G982" s="13" t="s">
        <v>22</v>
      </c>
      <c r="H982" s="13" t="n">
        <v>12</v>
      </c>
      <c r="I982" s="13" t="s">
        <v>23</v>
      </c>
      <c r="J982" s="14" t="s">
        <v>24</v>
      </c>
      <c r="K982" s="15" t="s">
        <v>3967</v>
      </c>
      <c r="L982" s="15" t="s">
        <v>2157</v>
      </c>
      <c r="M982" s="13" t="s">
        <v>309</v>
      </c>
      <c r="N982" s="13" t="n">
        <v>13886964152</v>
      </c>
      <c r="O982" s="15" t="s">
        <v>259</v>
      </c>
      <c r="P982" s="16" t="str">
        <f aca="false">TEXT(W982,"yyyy/mm")&amp;"-"&amp;TEXT(X982,"yyyy/mm")</f>
        <v>2025-03-2025-05</v>
      </c>
      <c r="W982" s="15" t="s">
        <v>29</v>
      </c>
      <c r="X982" s="15" t="s">
        <v>77</v>
      </c>
    </row>
    <row r="983" customFormat="false" ht="135" hidden="false" customHeight="false" outlineLevel="0" collapsed="false">
      <c r="A983" s="13" t="s">
        <v>190</v>
      </c>
      <c r="B983" s="13" t="s">
        <v>3968</v>
      </c>
      <c r="C983" s="13" t="s">
        <v>3969</v>
      </c>
      <c r="D983" s="13" t="s">
        <v>19</v>
      </c>
      <c r="E983" s="13" t="s">
        <v>193</v>
      </c>
      <c r="F983" s="13" t="s">
        <v>3970</v>
      </c>
      <c r="G983" s="13" t="s">
        <v>22</v>
      </c>
      <c r="H983" s="13" t="n">
        <v>8</v>
      </c>
      <c r="I983" s="13" t="s">
        <v>23</v>
      </c>
      <c r="J983" s="14" t="s">
        <v>24</v>
      </c>
      <c r="K983" s="15" t="s">
        <v>3971</v>
      </c>
      <c r="L983" s="15" t="s">
        <v>2157</v>
      </c>
      <c r="M983" s="13" t="s">
        <v>258</v>
      </c>
      <c r="N983" s="13" t="n">
        <v>19071097001</v>
      </c>
      <c r="O983" s="15" t="s">
        <v>197</v>
      </c>
      <c r="P983" s="16" t="str">
        <f aca="false">TEXT(W983,"yyyy/mm")&amp;"-"&amp;TEXT(X983,"yyyy/mm")</f>
        <v>2025-04-2025-05</v>
      </c>
      <c r="W983" s="15" t="s">
        <v>30</v>
      </c>
      <c r="X983" s="15" t="s">
        <v>77</v>
      </c>
    </row>
    <row r="984" customFormat="false" ht="162" hidden="false" customHeight="false" outlineLevel="0" collapsed="false">
      <c r="A984" s="13" t="s">
        <v>139</v>
      </c>
      <c r="B984" s="13" t="s">
        <v>3972</v>
      </c>
      <c r="C984" s="13" t="s">
        <v>3973</v>
      </c>
      <c r="D984" s="13" t="s">
        <v>19</v>
      </c>
      <c r="E984" s="13" t="s">
        <v>142</v>
      </c>
      <c r="F984" s="13" t="s">
        <v>442</v>
      </c>
      <c r="G984" s="13" t="s">
        <v>22</v>
      </c>
      <c r="H984" s="13" t="n">
        <v>9.94</v>
      </c>
      <c r="I984" s="13" t="s">
        <v>23</v>
      </c>
      <c r="J984" s="14" t="s">
        <v>24</v>
      </c>
      <c r="K984" s="15" t="s">
        <v>3974</v>
      </c>
      <c r="L984" s="15" t="s">
        <v>2157</v>
      </c>
      <c r="M984" s="13" t="s">
        <v>196</v>
      </c>
      <c r="N984" s="13" t="n">
        <v>19318094446</v>
      </c>
      <c r="O984" s="15" t="s">
        <v>146</v>
      </c>
      <c r="P984" s="16" t="str">
        <f aca="false">TEXT(W984,"yyyy/mm")&amp;"-"&amp;TEXT(X984,"yyyy/mm")</f>
        <v>2025-03-2025-03</v>
      </c>
      <c r="W984" s="15" t="s">
        <v>29</v>
      </c>
      <c r="X984" s="15" t="s">
        <v>29</v>
      </c>
    </row>
    <row r="985" customFormat="false" ht="148.5" hidden="false" customHeight="false" outlineLevel="0" collapsed="false">
      <c r="A985" s="13" t="s">
        <v>220</v>
      </c>
      <c r="B985" s="13" t="s">
        <v>3944</v>
      </c>
      <c r="C985" s="13" t="s">
        <v>393</v>
      </c>
      <c r="D985" s="13" t="s">
        <v>19</v>
      </c>
      <c r="E985" s="13" t="s">
        <v>98</v>
      </c>
      <c r="F985" s="13" t="s">
        <v>3945</v>
      </c>
      <c r="G985" s="13" t="s">
        <v>22</v>
      </c>
      <c r="H985" s="13" t="n">
        <v>10.8</v>
      </c>
      <c r="I985" s="13" t="s">
        <v>23</v>
      </c>
      <c r="J985" s="14" t="s">
        <v>24</v>
      </c>
      <c r="K985" s="15" t="s">
        <v>3946</v>
      </c>
      <c r="L985" s="15" t="s">
        <v>2157</v>
      </c>
      <c r="M985" s="13" t="s">
        <v>145</v>
      </c>
      <c r="N985" s="13" t="n">
        <v>18658248869</v>
      </c>
      <c r="O985" s="15" t="s">
        <v>226</v>
      </c>
      <c r="P985" s="16" t="str">
        <f aca="false">TEXT(W985,"yyyy/mm")&amp;"-"&amp;TEXT(X985,"yyyy/mm")</f>
        <v>2025-03-2025-04</v>
      </c>
      <c r="W985" s="15" t="s">
        <v>29</v>
      </c>
      <c r="X985" s="15" t="s">
        <v>30</v>
      </c>
    </row>
    <row r="986" customFormat="false" ht="135" hidden="false" customHeight="false" outlineLevel="0" collapsed="false">
      <c r="A986" s="13" t="s">
        <v>220</v>
      </c>
      <c r="B986" s="13" t="s">
        <v>3947</v>
      </c>
      <c r="C986" s="13" t="s">
        <v>3948</v>
      </c>
      <c r="D986" s="13" t="s">
        <v>19</v>
      </c>
      <c r="E986" s="13" t="s">
        <v>98</v>
      </c>
      <c r="F986" s="13" t="s">
        <v>3949</v>
      </c>
      <c r="G986" s="13" t="s">
        <v>22</v>
      </c>
      <c r="H986" s="13" t="n">
        <v>6</v>
      </c>
      <c r="I986" s="13" t="s">
        <v>23</v>
      </c>
      <c r="J986" s="14" t="s">
        <v>24</v>
      </c>
      <c r="K986" s="15" t="s">
        <v>3950</v>
      </c>
      <c r="L986" s="15" t="s">
        <v>2157</v>
      </c>
      <c r="M986" s="13" t="s">
        <v>101</v>
      </c>
      <c r="N986" s="13" t="n">
        <v>15068756097</v>
      </c>
      <c r="O986" s="15" t="s">
        <v>226</v>
      </c>
      <c r="P986" s="16" t="str">
        <f aca="false">TEXT(W986,"yyyy/mm")&amp;"-"&amp;TEXT(X986,"yyyy/mm")</f>
        <v>2025-03-2025-04</v>
      </c>
      <c r="W986" s="15" t="s">
        <v>29</v>
      </c>
      <c r="X986" s="15" t="s">
        <v>30</v>
      </c>
    </row>
    <row r="987" customFormat="false" ht="135" hidden="false" customHeight="false" outlineLevel="0" collapsed="false">
      <c r="A987" s="13" t="s">
        <v>235</v>
      </c>
      <c r="B987" s="13" t="s">
        <v>3951</v>
      </c>
      <c r="C987" s="13" t="s">
        <v>3952</v>
      </c>
      <c r="D987" s="13" t="s">
        <v>19</v>
      </c>
      <c r="E987" s="13" t="s">
        <v>3953</v>
      </c>
      <c r="F987" s="13" t="s">
        <v>3954</v>
      </c>
      <c r="G987" s="13" t="s">
        <v>22</v>
      </c>
      <c r="H987" s="13" t="n">
        <v>6.8</v>
      </c>
      <c r="I987" s="13" t="s">
        <v>23</v>
      </c>
      <c r="J987" s="14" t="s">
        <v>24</v>
      </c>
      <c r="K987" s="15" t="s">
        <v>3955</v>
      </c>
      <c r="L987" s="15" t="s">
        <v>2157</v>
      </c>
      <c r="M987" s="13" t="s">
        <v>101</v>
      </c>
      <c r="N987" s="13" t="n">
        <v>15068756097</v>
      </c>
      <c r="O987" s="15" t="s">
        <v>242</v>
      </c>
      <c r="P987" s="16" t="str">
        <f aca="false">TEXT(W987,"yyyy/mm")&amp;"-"&amp;TEXT(X987,"yyyy/mm")</f>
        <v>2025-04-2025-04</v>
      </c>
      <c r="W987" s="15" t="s">
        <v>30</v>
      </c>
      <c r="X987" s="15" t="s">
        <v>30</v>
      </c>
    </row>
    <row r="988" customFormat="false" ht="135" hidden="false" customHeight="false" outlineLevel="0" collapsed="false">
      <c r="A988" s="13" t="s">
        <v>303</v>
      </c>
      <c r="B988" s="13" t="s">
        <v>3956</v>
      </c>
      <c r="C988" s="13" t="s">
        <v>3957</v>
      </c>
      <c r="D988" s="13" t="s">
        <v>19</v>
      </c>
      <c r="E988" s="13" t="s">
        <v>306</v>
      </c>
      <c r="F988" s="13" t="s">
        <v>3958</v>
      </c>
      <c r="G988" s="13" t="s">
        <v>22</v>
      </c>
      <c r="H988" s="13" t="n">
        <v>12</v>
      </c>
      <c r="I988" s="13" t="s">
        <v>23</v>
      </c>
      <c r="J988" s="14" t="s">
        <v>24</v>
      </c>
      <c r="K988" s="15" t="s">
        <v>3959</v>
      </c>
      <c r="L988" s="15" t="s">
        <v>2157</v>
      </c>
      <c r="M988" s="13" t="s">
        <v>241</v>
      </c>
      <c r="N988" s="13" t="n">
        <v>15629870628</v>
      </c>
      <c r="O988" s="15" t="s">
        <v>310</v>
      </c>
      <c r="P988" s="16" t="str">
        <f aca="false">TEXT(W988,"yyyy/mm")&amp;"-"&amp;TEXT(X988,"yyyy/mm")</f>
        <v>2025-03-2025-04</v>
      </c>
      <c r="W988" s="15" t="s">
        <v>29</v>
      </c>
      <c r="X988" s="15" t="s">
        <v>30</v>
      </c>
    </row>
    <row r="989" customFormat="false" ht="135" hidden="false" customHeight="false" outlineLevel="0" collapsed="false">
      <c r="A989" s="13" t="s">
        <v>303</v>
      </c>
      <c r="B989" s="13" t="s">
        <v>3960</v>
      </c>
      <c r="C989" s="13" t="s">
        <v>3961</v>
      </c>
      <c r="D989" s="13" t="s">
        <v>19</v>
      </c>
      <c r="E989" s="13" t="s">
        <v>306</v>
      </c>
      <c r="F989" s="13" t="s">
        <v>3962</v>
      </c>
      <c r="G989" s="13" t="s">
        <v>22</v>
      </c>
      <c r="H989" s="13" t="n">
        <v>13.2</v>
      </c>
      <c r="I989" s="13" t="s">
        <v>23</v>
      </c>
      <c r="J989" s="14" t="s">
        <v>24</v>
      </c>
      <c r="K989" s="15" t="s">
        <v>3963</v>
      </c>
      <c r="L989" s="15" t="s">
        <v>2157</v>
      </c>
      <c r="M989" s="13" t="s">
        <v>309</v>
      </c>
      <c r="N989" s="13" t="n">
        <v>13886964152</v>
      </c>
      <c r="O989" s="15" t="s">
        <v>310</v>
      </c>
      <c r="P989" s="16" t="str">
        <f aca="false">TEXT(W989,"yyyy/mm")&amp;"-"&amp;TEXT(X989,"yyyy/mm")</f>
        <v>2025-03-2025-04</v>
      </c>
      <c r="W989" s="15" t="s">
        <v>29</v>
      </c>
      <c r="X989" s="15" t="s">
        <v>30</v>
      </c>
    </row>
    <row r="990" customFormat="false" ht="135" hidden="false" customHeight="false" outlineLevel="0" collapsed="false">
      <c r="A990" s="13" t="s">
        <v>253</v>
      </c>
      <c r="B990" s="13" t="s">
        <v>3964</v>
      </c>
      <c r="C990" s="13" t="s">
        <v>3965</v>
      </c>
      <c r="D990" s="13" t="s">
        <v>19</v>
      </c>
      <c r="E990" s="13" t="s">
        <v>256</v>
      </c>
      <c r="F990" s="13" t="s">
        <v>3966</v>
      </c>
      <c r="G990" s="13" t="s">
        <v>22</v>
      </c>
      <c r="H990" s="13" t="n">
        <v>12</v>
      </c>
      <c r="I990" s="13" t="s">
        <v>23</v>
      </c>
      <c r="J990" s="14" t="s">
        <v>24</v>
      </c>
      <c r="K990" s="15" t="s">
        <v>3967</v>
      </c>
      <c r="L990" s="15" t="s">
        <v>2157</v>
      </c>
      <c r="M990" s="13" t="s">
        <v>309</v>
      </c>
      <c r="N990" s="13" t="n">
        <v>13886964152</v>
      </c>
      <c r="O990" s="15" t="s">
        <v>259</v>
      </c>
      <c r="P990" s="16" t="str">
        <f aca="false">TEXT(W990,"yyyy/mm")&amp;"-"&amp;TEXT(X990,"yyyy/mm")</f>
        <v>2025-03-2025-05</v>
      </c>
      <c r="W990" s="15" t="s">
        <v>29</v>
      </c>
      <c r="X990" s="15" t="s">
        <v>77</v>
      </c>
    </row>
    <row r="991" customFormat="false" ht="135" hidden="false" customHeight="false" outlineLevel="0" collapsed="false">
      <c r="A991" s="13" t="s">
        <v>190</v>
      </c>
      <c r="B991" s="13" t="s">
        <v>3968</v>
      </c>
      <c r="C991" s="13" t="s">
        <v>3969</v>
      </c>
      <c r="D991" s="13" t="s">
        <v>19</v>
      </c>
      <c r="E991" s="13" t="s">
        <v>193</v>
      </c>
      <c r="F991" s="13" t="s">
        <v>3970</v>
      </c>
      <c r="G991" s="13" t="s">
        <v>22</v>
      </c>
      <c r="H991" s="13" t="n">
        <v>8</v>
      </c>
      <c r="I991" s="13" t="s">
        <v>23</v>
      </c>
      <c r="J991" s="14" t="s">
        <v>24</v>
      </c>
      <c r="K991" s="15" t="s">
        <v>3971</v>
      </c>
      <c r="L991" s="15" t="s">
        <v>2157</v>
      </c>
      <c r="M991" s="13" t="s">
        <v>258</v>
      </c>
      <c r="N991" s="13" t="n">
        <v>19071097001</v>
      </c>
      <c r="O991" s="15" t="s">
        <v>197</v>
      </c>
      <c r="P991" s="16" t="str">
        <f aca="false">TEXT(W991,"yyyy/mm")&amp;"-"&amp;TEXT(X991,"yyyy/mm")</f>
        <v>2025-04-2025-05</v>
      </c>
      <c r="W991" s="15" t="s">
        <v>30</v>
      </c>
      <c r="X991" s="15" t="s">
        <v>77</v>
      </c>
    </row>
    <row r="992" customFormat="false" ht="162" hidden="false" customHeight="false" outlineLevel="0" collapsed="false">
      <c r="A992" s="13" t="s">
        <v>139</v>
      </c>
      <c r="B992" s="13" t="s">
        <v>3972</v>
      </c>
      <c r="C992" s="13" t="s">
        <v>3973</v>
      </c>
      <c r="D992" s="13" t="s">
        <v>19</v>
      </c>
      <c r="E992" s="13" t="s">
        <v>142</v>
      </c>
      <c r="F992" s="13" t="s">
        <v>442</v>
      </c>
      <c r="G992" s="13" t="s">
        <v>22</v>
      </c>
      <c r="H992" s="13" t="n">
        <v>9.94</v>
      </c>
      <c r="I992" s="13" t="s">
        <v>23</v>
      </c>
      <c r="J992" s="14" t="s">
        <v>24</v>
      </c>
      <c r="K992" s="15" t="s">
        <v>3974</v>
      </c>
      <c r="L992" s="15" t="s">
        <v>2157</v>
      </c>
      <c r="M992" s="13" t="s">
        <v>196</v>
      </c>
      <c r="N992" s="13" t="n">
        <v>19318094446</v>
      </c>
      <c r="O992" s="15" t="s">
        <v>146</v>
      </c>
      <c r="P992" s="16" t="str">
        <f aca="false">TEXT(W992,"yyyy/mm")&amp;"-"&amp;TEXT(X992,"yyyy/mm")</f>
        <v>2025-03-2025-03</v>
      </c>
      <c r="W992" s="15" t="s">
        <v>29</v>
      </c>
      <c r="X992" s="15" t="s">
        <v>29</v>
      </c>
    </row>
    <row r="993" customFormat="false" ht="135" hidden="false" customHeight="false" outlineLevel="0" collapsed="false">
      <c r="A993" s="13" t="s">
        <v>175</v>
      </c>
      <c r="B993" s="13" t="s">
        <v>3975</v>
      </c>
      <c r="C993" s="13" t="s">
        <v>3976</v>
      </c>
      <c r="D993" s="13" t="s">
        <v>19</v>
      </c>
      <c r="E993" s="13" t="s">
        <v>178</v>
      </c>
      <c r="F993" s="13" t="s">
        <v>3977</v>
      </c>
      <c r="G993" s="13" t="s">
        <v>22</v>
      </c>
      <c r="H993" s="13" t="n">
        <v>20</v>
      </c>
      <c r="I993" s="13" t="s">
        <v>23</v>
      </c>
      <c r="J993" s="14" t="s">
        <v>24</v>
      </c>
      <c r="K993" s="15" t="s">
        <v>3978</v>
      </c>
      <c r="L993" s="15" t="s">
        <v>2157</v>
      </c>
      <c r="M993" s="13" t="s">
        <v>181</v>
      </c>
      <c r="N993" s="13" t="n">
        <v>17683866626</v>
      </c>
      <c r="O993" s="15" t="s">
        <v>182</v>
      </c>
      <c r="P993" s="16" t="str">
        <f aca="false">TEXT(W993,"yyyy/mm")&amp;"-"&amp;TEXT(X993,"yyyy/mm")</f>
        <v>2025-03-2025-04</v>
      </c>
      <c r="W993" s="15" t="s">
        <v>29</v>
      </c>
      <c r="X993" s="15" t="s">
        <v>30</v>
      </c>
    </row>
    <row r="994" customFormat="false" ht="135" hidden="false" customHeight="false" outlineLevel="0" collapsed="false">
      <c r="A994" s="13" t="s">
        <v>16</v>
      </c>
      <c r="B994" s="13" t="s">
        <v>3979</v>
      </c>
      <c r="C994" s="13" t="s">
        <v>3980</v>
      </c>
      <c r="D994" s="13" t="s">
        <v>19</v>
      </c>
      <c r="E994" s="13" t="s">
        <v>20</v>
      </c>
      <c r="F994" s="13" t="s">
        <v>3981</v>
      </c>
      <c r="G994" s="13" t="s">
        <v>22</v>
      </c>
      <c r="H994" s="13" t="n">
        <v>15</v>
      </c>
      <c r="I994" s="13" t="s">
        <v>23</v>
      </c>
      <c r="J994" s="14" t="s">
        <v>24</v>
      </c>
      <c r="K994" s="15" t="s">
        <v>3982</v>
      </c>
      <c r="L994" s="15" t="s">
        <v>2157</v>
      </c>
      <c r="M994" s="13" t="s">
        <v>27</v>
      </c>
      <c r="N994" s="13" t="n">
        <v>13707220188</v>
      </c>
      <c r="O994" s="15" t="s">
        <v>28</v>
      </c>
      <c r="P994" s="16" t="str">
        <f aca="false">TEXT(W994,"yyyy/mm")&amp;"-"&amp;TEXT(X994,"yyyy/mm")</f>
        <v>2025-03-2025-04</v>
      </c>
      <c r="W994" s="15" t="s">
        <v>29</v>
      </c>
      <c r="X994" s="15" t="s">
        <v>30</v>
      </c>
    </row>
    <row r="995" customFormat="false" ht="135" hidden="false" customHeight="false" outlineLevel="0" collapsed="false">
      <c r="A995" s="13" t="s">
        <v>16</v>
      </c>
      <c r="B995" s="13" t="s">
        <v>3983</v>
      </c>
      <c r="C995" s="13" t="s">
        <v>3980</v>
      </c>
      <c r="D995" s="13" t="s">
        <v>19</v>
      </c>
      <c r="E995" s="13" t="s">
        <v>20</v>
      </c>
      <c r="F995" s="13" t="s">
        <v>3981</v>
      </c>
      <c r="G995" s="13" t="s">
        <v>22</v>
      </c>
      <c r="H995" s="13" t="n">
        <v>15</v>
      </c>
      <c r="I995" s="13" t="s">
        <v>23</v>
      </c>
      <c r="J995" s="14" t="s">
        <v>24</v>
      </c>
      <c r="K995" s="15" t="s">
        <v>3984</v>
      </c>
      <c r="L995" s="15" t="s">
        <v>2157</v>
      </c>
      <c r="M995" s="13" t="s">
        <v>27</v>
      </c>
      <c r="N995" s="13" t="n">
        <v>13707220188</v>
      </c>
      <c r="O995" s="15" t="s">
        <v>28</v>
      </c>
      <c r="P995" s="16" t="str">
        <f aca="false">TEXT(W995,"yyyy/mm")&amp;"-"&amp;TEXT(X995,"yyyy/mm")</f>
        <v>2025-03-2025-04</v>
      </c>
      <c r="W995" s="15" t="s">
        <v>29</v>
      </c>
      <c r="X995" s="15" t="s">
        <v>30</v>
      </c>
    </row>
    <row r="996" customFormat="false" ht="121.5" hidden="false" customHeight="false" outlineLevel="0" collapsed="false">
      <c r="A996" s="13" t="s">
        <v>16</v>
      </c>
      <c r="B996" s="13" t="s">
        <v>3985</v>
      </c>
      <c r="C996" s="13" t="s">
        <v>3986</v>
      </c>
      <c r="D996" s="13" t="s">
        <v>19</v>
      </c>
      <c r="E996" s="13" t="s">
        <v>20</v>
      </c>
      <c r="F996" s="13" t="s">
        <v>3987</v>
      </c>
      <c r="G996" s="13" t="s">
        <v>22</v>
      </c>
      <c r="H996" s="13" t="n">
        <v>12</v>
      </c>
      <c r="I996" s="13" t="s">
        <v>23</v>
      </c>
      <c r="J996" s="14" t="s">
        <v>24</v>
      </c>
      <c r="K996" s="15" t="s">
        <v>3988</v>
      </c>
      <c r="L996" s="15" t="s">
        <v>2157</v>
      </c>
      <c r="M996" s="13" t="s">
        <v>27</v>
      </c>
      <c r="N996" s="13" t="n">
        <v>13707220188</v>
      </c>
      <c r="O996" s="15" t="s">
        <v>28</v>
      </c>
      <c r="P996" s="16" t="str">
        <f aca="false">TEXT(W996,"yyyy/mm")&amp;"-"&amp;TEXT(X996,"yyyy/mm")</f>
        <v>2025-03-2025-04</v>
      </c>
      <c r="W996" s="15" t="s">
        <v>29</v>
      </c>
      <c r="X996" s="15" t="s">
        <v>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静女棋书</cp:lastModifiedBy>
  <dcterms:modified xsi:type="dcterms:W3CDTF">2025-04-16T03: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F592D2B6C44B2AE2179A19244B624_12</vt:lpwstr>
  </property>
  <property fmtid="{D5CDD505-2E9C-101B-9397-08002B2CF9AE}" pid="3" name="KSOProductBuildVer">
    <vt:lpwstr>2052-12.1.0.20305</vt:lpwstr>
  </property>
</Properties>
</file>