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天门市科学技术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4</t>
    </r>
  </si>
  <si>
    <t xml:space="preserve">　天门市科技创新发展中心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68.56675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68.56675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 t="n">
        <v>52.879422</v>
      </c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6.915136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3.3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5.472192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68.56675</v>
      </c>
      <c r="C31" s="12" t="s">
        <v>49</v>
      </c>
      <c r="D31" s="11" t="n">
        <f aca="false">D7+D8+D9+D10+D11+D12+D13+D14+D15+D16+D17+D18+D19+D20+D21+D22+D23+D24+D25+D26+D27+D28+D29+D6</f>
        <v>68.56675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68.56675</v>
      </c>
      <c r="C33" s="12" t="s">
        <v>53</v>
      </c>
      <c r="D33" s="11" t="n">
        <f aca="false">B33</f>
        <v>68.56675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9" t="s">
        <v>219</v>
      </c>
      <c r="B1" s="39"/>
      <c r="C1" s="39"/>
      <c r="D1" s="39"/>
      <c r="E1" s="39"/>
      <c r="F1" s="39"/>
      <c r="G1" s="39"/>
      <c r="H1" s="39"/>
      <c r="I1" s="39"/>
      <c r="J1" s="38"/>
    </row>
    <row r="2" s="1" customFormat="true" ht="15.75" hidden="false" customHeight="true" outlineLevel="0" collapsed="false">
      <c r="I2" s="40" t="s">
        <v>3</v>
      </c>
    </row>
    <row r="3" s="1" customFormat="true" ht="24" hidden="false" customHeight="true" outlineLevel="0" collapsed="false">
      <c r="A3" s="41" t="s">
        <v>220</v>
      </c>
      <c r="B3" s="41" t="s">
        <v>221</v>
      </c>
      <c r="C3" s="41" t="s">
        <v>222</v>
      </c>
      <c r="D3" s="41" t="s">
        <v>223</v>
      </c>
      <c r="E3" s="41" t="s">
        <v>224</v>
      </c>
      <c r="F3" s="41" t="s">
        <v>225</v>
      </c>
      <c r="G3" s="41" t="s">
        <v>226</v>
      </c>
      <c r="H3" s="41"/>
      <c r="I3" s="41" t="s">
        <v>227</v>
      </c>
    </row>
    <row r="4" s="1" customFormat="true" ht="31.5" hidden="false" customHeight="true" outlineLevel="0" collapsed="false">
      <c r="A4" s="41"/>
      <c r="B4" s="41"/>
      <c r="C4" s="41"/>
      <c r="D4" s="41"/>
      <c r="E4" s="41"/>
      <c r="F4" s="41"/>
      <c r="G4" s="41" t="s">
        <v>228</v>
      </c>
      <c r="H4" s="41" t="s">
        <v>229</v>
      </c>
      <c r="I4" s="41"/>
    </row>
    <row r="5" s="1" customFormat="true" ht="15.7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68.56675</v>
      </c>
      <c r="D6" s="19" t="n">
        <f aca="false">E6+F6+G6+H6+I6+J6+K6+L6+M6</f>
        <v>68.56675</v>
      </c>
      <c r="E6" s="20" t="n">
        <v>68.5667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68.56675</v>
      </c>
      <c r="D7" s="19" t="n">
        <f aca="false">E7+F7+G7+H7+I7+J7+K7+L7+M7</f>
        <v>68.56675</v>
      </c>
      <c r="E7" s="20" t="n">
        <v>68.5667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68.56675</v>
      </c>
      <c r="D8" s="22" t="n">
        <f aca="false">E8+F8+G8+H8+I8+J8+K8+L8+M8</f>
        <v>68.56675</v>
      </c>
      <c r="E8" s="23" t="n">
        <v>68.5667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68.56675</v>
      </c>
      <c r="D5" s="20" t="n">
        <v>68.56675</v>
      </c>
      <c r="E5" s="20"/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52.879422</v>
      </c>
      <c r="D6" s="20" t="n">
        <v>52.879422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52.879422</v>
      </c>
      <c r="D7" s="20" t="n">
        <v>52.879422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52.879422</v>
      </c>
      <c r="D8" s="23" t="n">
        <v>52.879422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6.915136</v>
      </c>
      <c r="D9" s="20" t="n">
        <v>6.915136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6.915136</v>
      </c>
      <c r="D10" s="20" t="n">
        <v>6.915136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6.915136</v>
      </c>
      <c r="D11" s="23" t="n">
        <v>6.915136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3.3</v>
      </c>
      <c r="D12" s="20" t="n">
        <v>3.3</v>
      </c>
      <c r="E12" s="20"/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3.3</v>
      </c>
      <c r="D13" s="20" t="n">
        <v>3.3</v>
      </c>
      <c r="E13" s="20"/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3.3</v>
      </c>
      <c r="D14" s="23" t="n">
        <v>3.3</v>
      </c>
      <c r="E14" s="23"/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5.472192</v>
      </c>
      <c r="D15" s="20" t="n">
        <v>5.472192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5.472192</v>
      </c>
      <c r="D16" s="20" t="n">
        <v>5.472192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5.472192</v>
      </c>
      <c r="D17" s="23" t="n">
        <v>5.472192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68.56675</v>
      </c>
      <c r="C6" s="12" t="s">
        <v>113</v>
      </c>
      <c r="D6" s="28" t="n">
        <f aca="false">D7+D8+D9+D10+D11+D12+D13+D14+D15+D16+D17+D18+D19+D20+D21+D22+D23+D24+D25+D26+D27+D28+D29+D30</f>
        <v>68.56675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68.56675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68.56675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 t="n">
        <v>52.879422</v>
      </c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6.915136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3.3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/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5.472192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68.56675</v>
      </c>
      <c r="C34" s="29" t="s">
        <v>144</v>
      </c>
      <c r="D34" s="30" t="n">
        <f aca="false">D6</f>
        <v>68.566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68.56675</v>
      </c>
      <c r="D6" s="20" t="n">
        <v>68.56675</v>
      </c>
      <c r="E6" s="20" t="n">
        <v>61.612928</v>
      </c>
      <c r="F6" s="20" t="n">
        <v>6.953822</v>
      </c>
      <c r="G6" s="20"/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52.879422</v>
      </c>
      <c r="D7" s="20" t="n">
        <v>52.879422</v>
      </c>
      <c r="E7" s="20" t="n">
        <v>45.9256</v>
      </c>
      <c r="F7" s="20" t="n">
        <v>6.953822</v>
      </c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52.879422</v>
      </c>
      <c r="D8" s="20" t="n">
        <v>52.879422</v>
      </c>
      <c r="E8" s="20" t="n">
        <v>45.9256</v>
      </c>
      <c r="F8" s="20" t="n">
        <v>6.953822</v>
      </c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52.879422</v>
      </c>
      <c r="D9" s="23" t="n">
        <v>52.879422</v>
      </c>
      <c r="E9" s="23" t="n">
        <v>45.9256</v>
      </c>
      <c r="F9" s="23" t="n">
        <v>6.953822</v>
      </c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6.915136</v>
      </c>
      <c r="D10" s="20" t="n">
        <v>6.915136</v>
      </c>
      <c r="E10" s="20" t="n">
        <v>6.915136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6.915136</v>
      </c>
      <c r="D11" s="20" t="n">
        <v>6.915136</v>
      </c>
      <c r="E11" s="20" t="n">
        <v>6.915136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6.915136</v>
      </c>
      <c r="D12" s="23" t="n">
        <v>6.915136</v>
      </c>
      <c r="E12" s="23" t="n">
        <v>6.915136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3.3</v>
      </c>
      <c r="D13" s="20" t="n">
        <v>3.3</v>
      </c>
      <c r="E13" s="20" t="n">
        <v>3.3</v>
      </c>
      <c r="F13" s="20"/>
      <c r="G13" s="20"/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3.3</v>
      </c>
      <c r="D14" s="20" t="n">
        <v>3.3</v>
      </c>
      <c r="E14" s="20" t="n">
        <v>3.3</v>
      </c>
      <c r="F14" s="20"/>
      <c r="G14" s="20"/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3.3</v>
      </c>
      <c r="D15" s="23" t="n">
        <v>3.3</v>
      </c>
      <c r="E15" s="23" t="n">
        <v>3.3</v>
      </c>
      <c r="F15" s="23"/>
      <c r="G15" s="23"/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5.472192</v>
      </c>
      <c r="D16" s="20" t="n">
        <v>5.472192</v>
      </c>
      <c r="E16" s="20" t="n">
        <v>5.472192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5.472192</v>
      </c>
      <c r="D17" s="20" t="n">
        <v>5.472192</v>
      </c>
      <c r="E17" s="20" t="n">
        <v>5.472192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5.472192</v>
      </c>
      <c r="D18" s="23" t="n">
        <v>5.472192</v>
      </c>
      <c r="E18" s="23" t="n">
        <v>5.472192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68.56675</v>
      </c>
      <c r="D6" s="20" t="n">
        <v>61.612928</v>
      </c>
      <c r="E6" s="20" t="n">
        <v>6.953822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61.612928</v>
      </c>
      <c r="D7" s="20" t="n">
        <v>61.612928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17.7852</v>
      </c>
      <c r="D8" s="23" t="n">
        <v>17.7852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2.7612</v>
      </c>
      <c r="D9" s="23" t="n">
        <v>2.7612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13.3312</v>
      </c>
      <c r="D10" s="23" t="n">
        <v>13.3312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11.7</v>
      </c>
      <c r="D11" s="23" t="n">
        <v>11.7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6.915136</v>
      </c>
      <c r="D12" s="23" t="n">
        <v>6.915136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3.3</v>
      </c>
      <c r="D13" s="23" t="n">
        <v>3.3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0.324</v>
      </c>
      <c r="D14" s="23" t="n">
        <v>0.324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5.472192</v>
      </c>
      <c r="D15" s="23" t="n">
        <v>5.472192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0.024</v>
      </c>
      <c r="D16" s="23" t="n">
        <v>0.024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6.953822</v>
      </c>
      <c r="D17" s="20"/>
      <c r="E17" s="20" t="n">
        <v>6.953822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1.5</v>
      </c>
      <c r="D18" s="23"/>
      <c r="E18" s="23" t="n">
        <v>1.5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0.12</v>
      </c>
      <c r="D19" s="23"/>
      <c r="E19" s="23" t="n">
        <v>0.12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0.48</v>
      </c>
      <c r="D20" s="23"/>
      <c r="E20" s="23" t="n">
        <v>0.48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0.6</v>
      </c>
      <c r="D21" s="23"/>
      <c r="E21" s="23" t="n">
        <v>0.6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0.18</v>
      </c>
      <c r="D22" s="23"/>
      <c r="E22" s="23" t="n">
        <v>0.18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1.2</v>
      </c>
      <c r="D23" s="23"/>
      <c r="E23" s="23" t="n">
        <v>1.2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0.18</v>
      </c>
      <c r="D24" s="23"/>
      <c r="E24" s="23" t="n">
        <v>0.18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0.3</v>
      </c>
      <c r="D25" s="23"/>
      <c r="E25" s="23" t="n">
        <v>0.3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0.12</v>
      </c>
      <c r="D26" s="23"/>
      <c r="E26" s="23" t="n">
        <v>0.12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0.12</v>
      </c>
      <c r="D27" s="23"/>
      <c r="E27" s="23" t="n">
        <v>0.12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0.353822</v>
      </c>
      <c r="D28" s="23"/>
      <c r="E28" s="23" t="n">
        <v>0.353822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0.9</v>
      </c>
      <c r="D29" s="23"/>
      <c r="E29" s="23" t="n">
        <v>0.9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0.9</v>
      </c>
      <c r="D30" s="23"/>
      <c r="E30" s="23" t="n">
        <v>0.9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15" hidden="false" customHeight="true" outlineLevel="0" collapsed="false">
      <c r="A40" s="31"/>
      <c r="B40" s="31"/>
      <c r="C40" s="31"/>
      <c r="D40" s="31"/>
      <c r="E40" s="31"/>
      <c r="F40" s="31"/>
      <c r="G40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01</v>
      </c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03</v>
      </c>
    </row>
    <row r="4" s="1" customFormat="true" ht="21" hidden="false" customHeight="true" outlineLevel="0" collapsed="false">
      <c r="A4" s="16" t="s">
        <v>204</v>
      </c>
      <c r="B4" s="16" t="s">
        <v>205</v>
      </c>
      <c r="C4" s="9" t="s">
        <v>206</v>
      </c>
      <c r="D4" s="9"/>
      <c r="E4" s="9"/>
      <c r="F4" s="9" t="s">
        <v>207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08</v>
      </c>
      <c r="E5" s="9" t="s">
        <v>209</v>
      </c>
      <c r="F5" s="9"/>
    </row>
    <row r="6" s="1" customFormat="true" ht="21" hidden="false" customHeight="true" outlineLevel="0" collapsed="false">
      <c r="A6" s="23" t="n">
        <v>0.12</v>
      </c>
      <c r="B6" s="23"/>
      <c r="C6" s="23"/>
      <c r="D6" s="23"/>
      <c r="E6" s="23"/>
      <c r="F6" s="23" t="n">
        <v>0.1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10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35" t="s">
        <v>78</v>
      </c>
      <c r="B4" s="35" t="s">
        <v>79</v>
      </c>
      <c r="C4" s="9" t="s">
        <v>212</v>
      </c>
      <c r="D4" s="9"/>
      <c r="E4" s="9"/>
      <c r="F4" s="31"/>
      <c r="G4" s="31"/>
    </row>
    <row r="5" s="1" customFormat="true" ht="21" hidden="false" customHeight="true" outlineLevel="0" collapsed="false">
      <c r="A5" s="35"/>
      <c r="B5" s="35"/>
      <c r="C5" s="35" t="s">
        <v>59</v>
      </c>
      <c r="D5" s="35" t="s">
        <v>80</v>
      </c>
      <c r="E5" s="35" t="s">
        <v>81</v>
      </c>
      <c r="F5" s="31"/>
      <c r="G5" s="31"/>
    </row>
    <row r="6" s="1" customFormat="true" ht="21" hidden="false" customHeight="true" outlineLevel="0" collapsed="false">
      <c r="A6" s="36"/>
      <c r="B6" s="36"/>
      <c r="C6" s="36"/>
      <c r="D6" s="36"/>
      <c r="E6" s="36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1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35" t="s">
        <v>215</v>
      </c>
      <c r="B4" s="35" t="s">
        <v>216</v>
      </c>
      <c r="C4" s="35" t="s">
        <v>59</v>
      </c>
      <c r="D4" s="16" t="s">
        <v>217</v>
      </c>
      <c r="E4" s="16"/>
      <c r="F4" s="16"/>
      <c r="G4" s="16" t="s">
        <v>218</v>
      </c>
      <c r="H4" s="16"/>
      <c r="I4" s="16"/>
      <c r="J4" s="37" t="s">
        <v>65</v>
      </c>
      <c r="K4" s="37" t="s">
        <v>71</v>
      </c>
    </row>
    <row r="5" s="1" customFormat="true" ht="42" hidden="false" customHeight="true" outlineLevel="0" collapsed="false">
      <c r="A5" s="35"/>
      <c r="B5" s="35"/>
      <c r="C5" s="35"/>
      <c r="D5" s="37" t="s">
        <v>62</v>
      </c>
      <c r="E5" s="37" t="s">
        <v>63</v>
      </c>
      <c r="F5" s="37" t="s">
        <v>64</v>
      </c>
      <c r="G5" s="37" t="s">
        <v>62</v>
      </c>
      <c r="H5" s="37" t="s">
        <v>63</v>
      </c>
      <c r="I5" s="37" t="s">
        <v>64</v>
      </c>
      <c r="J5" s="37"/>
      <c r="K5" s="37"/>
    </row>
    <row r="6" s="1" customFormat="true" ht="2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38:16Z</dcterms:created>
  <dc:creator/>
  <dc:description/>
  <dc:language>en-US</dc:language>
  <cp:lastModifiedBy>Administrator</cp:lastModifiedBy>
  <dcterms:modified xsi:type="dcterms:W3CDTF">2024-01-31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3FB0A12314275875AAAD8AEA00972_12</vt:lpwstr>
  </property>
  <property fmtid="{D5CDD505-2E9C-101B-9397-08002B2CF9AE}" pid="3" name="KSOProductBuildVer">
    <vt:lpwstr>2052-11.1.0.15309</vt:lpwstr>
  </property>
</Properties>
</file>