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4</t>
    </r>
  </si>
  <si>
    <t xml:space="preserve">　天门市科技创新发展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71.261986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71.26198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 t="n">
        <v>54.970018</v>
      </c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7.26969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.3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5.722272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71.261986</v>
      </c>
      <c r="C31" s="12" t="s">
        <v>49</v>
      </c>
      <c r="D31" s="11" t="n">
        <f aca="false">D7+D8+D9+D10+D11+D12+D13+D14+D15+D16+D17+D18+D19+D20+D21+D22+D23+D24+D25+D26+D27+D28+D29+D6</f>
        <v>71.261986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71.261986</v>
      </c>
      <c r="C33" s="12" t="s">
        <v>53</v>
      </c>
      <c r="D33" s="11" t="n">
        <f aca="false">B33</f>
        <v>71.26198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19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20</v>
      </c>
      <c r="B3" s="38" t="s">
        <v>221</v>
      </c>
      <c r="C3" s="38" t="s">
        <v>222</v>
      </c>
      <c r="D3" s="38" t="s">
        <v>223</v>
      </c>
      <c r="E3" s="38" t="s">
        <v>224</v>
      </c>
      <c r="F3" s="38" t="s">
        <v>225</v>
      </c>
      <c r="G3" s="38" t="s">
        <v>226</v>
      </c>
      <c r="H3" s="38"/>
      <c r="I3" s="38" t="s">
        <v>227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28</v>
      </c>
      <c r="H4" s="38" t="s">
        <v>229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71.261986</v>
      </c>
      <c r="D6" s="19" t="n">
        <f aca="false">E6+F6+G6+H6+I6+J6+K6+L6+M6</f>
        <v>71.261986</v>
      </c>
      <c r="E6" s="20" t="n">
        <v>71.26198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71.261986</v>
      </c>
      <c r="D7" s="19" t="n">
        <f aca="false">E7+F7+G7+H7+I7+J7+K7+L7+M7</f>
        <v>71.261986</v>
      </c>
      <c r="E7" s="20" t="n">
        <v>71.26198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71.261986</v>
      </c>
      <c r="D8" s="22" t="n">
        <f aca="false">E8+F8+G8+H8+I8+J8+K8+L8+M8</f>
        <v>71.261986</v>
      </c>
      <c r="E8" s="23" t="n">
        <v>71.26198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71.261986</v>
      </c>
      <c r="D5" s="20" t="n">
        <v>71.261986</v>
      </c>
      <c r="E5" s="20"/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54.970018</v>
      </c>
      <c r="D6" s="20" t="n">
        <v>54.970018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54.970018</v>
      </c>
      <c r="D7" s="20" t="n">
        <v>54.970018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54.970018</v>
      </c>
      <c r="D8" s="23" t="n">
        <v>54.970018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7.269696</v>
      </c>
      <c r="D9" s="20" t="n">
        <v>7.269696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7.269696</v>
      </c>
      <c r="D10" s="20" t="n">
        <v>7.269696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7.269696</v>
      </c>
      <c r="D11" s="23" t="n">
        <v>7.269696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3.3</v>
      </c>
      <c r="D12" s="20" t="n">
        <v>3.3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3.3</v>
      </c>
      <c r="D13" s="20" t="n">
        <v>3.3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3.3</v>
      </c>
      <c r="D14" s="23" t="n">
        <v>3.3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5.722272</v>
      </c>
      <c r="D15" s="20" t="n">
        <v>5.722272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5.722272</v>
      </c>
      <c r="D16" s="20" t="n">
        <v>5.722272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5.722272</v>
      </c>
      <c r="D17" s="23" t="n">
        <v>5.722272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71.261986</v>
      </c>
      <c r="C6" s="12" t="s">
        <v>113</v>
      </c>
      <c r="D6" s="28" t="n">
        <f aca="false">D7+D8+D9+D10+D11+D12+D13+D14+D15+D16+D17+D18+D19+D20+D21+D22+D23+D24+D25+D26+D27+D28+D29+D30</f>
        <v>71.261986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71.261986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71.261986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 t="n">
        <v>54.970018</v>
      </c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7.269696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3.3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5.722272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71.261986</v>
      </c>
      <c r="C34" s="29" t="s">
        <v>144</v>
      </c>
      <c r="D34" s="30" t="n">
        <f aca="false">D6</f>
        <v>71.2619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142.523972</v>
      </c>
      <c r="D6" s="20" t="n">
        <v>142.523972</v>
      </c>
      <c r="E6" s="20" t="n">
        <v>128.603136</v>
      </c>
      <c r="F6" s="20" t="n">
        <v>13.920836</v>
      </c>
      <c r="G6" s="20"/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109.940036</v>
      </c>
      <c r="D7" s="20" t="n">
        <v>109.940036</v>
      </c>
      <c r="E7" s="20" t="n">
        <v>96.0192</v>
      </c>
      <c r="F7" s="20" t="n">
        <v>13.920836</v>
      </c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109.940036</v>
      </c>
      <c r="D8" s="20" t="n">
        <v>109.940036</v>
      </c>
      <c r="E8" s="20" t="n">
        <v>96.0192</v>
      </c>
      <c r="F8" s="20" t="n">
        <v>13.920836</v>
      </c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109.940036</v>
      </c>
      <c r="D9" s="23" t="n">
        <v>109.940036</v>
      </c>
      <c r="E9" s="23" t="n">
        <v>96.0192</v>
      </c>
      <c r="F9" s="23" t="n">
        <v>13.920836</v>
      </c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14.539392</v>
      </c>
      <c r="D10" s="20" t="n">
        <v>14.539392</v>
      </c>
      <c r="E10" s="20" t="n">
        <v>14.539392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14.539392</v>
      </c>
      <c r="D11" s="20" t="n">
        <v>14.539392</v>
      </c>
      <c r="E11" s="20" t="n">
        <v>14.539392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14.539392</v>
      </c>
      <c r="D12" s="23" t="n">
        <v>14.539392</v>
      </c>
      <c r="E12" s="23" t="n">
        <v>14.539392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6.6</v>
      </c>
      <c r="D13" s="20" t="n">
        <v>6.6</v>
      </c>
      <c r="E13" s="20" t="n">
        <v>6.6</v>
      </c>
      <c r="F13" s="20"/>
      <c r="G13" s="20"/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6.6</v>
      </c>
      <c r="D14" s="20" t="n">
        <v>6.6</v>
      </c>
      <c r="E14" s="20" t="n">
        <v>6.6</v>
      </c>
      <c r="F14" s="20"/>
      <c r="G14" s="20"/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6.6</v>
      </c>
      <c r="D15" s="23" t="n">
        <v>6.6</v>
      </c>
      <c r="E15" s="23" t="n">
        <v>6.6</v>
      </c>
      <c r="F15" s="23"/>
      <c r="G15" s="23"/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11.444544</v>
      </c>
      <c r="D16" s="20" t="n">
        <v>11.444544</v>
      </c>
      <c r="E16" s="20" t="n">
        <v>11.444544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11.444544</v>
      </c>
      <c r="D17" s="20" t="n">
        <v>11.444544</v>
      </c>
      <c r="E17" s="20" t="n">
        <v>11.444544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11.444544</v>
      </c>
      <c r="D18" s="23" t="n">
        <v>11.444544</v>
      </c>
      <c r="E18" s="23" t="n">
        <v>11.444544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71.261986</v>
      </c>
      <c r="D6" s="20" t="n">
        <v>64.301568</v>
      </c>
      <c r="E6" s="20" t="n">
        <v>6.960418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64.301568</v>
      </c>
      <c r="D7" s="20" t="n">
        <v>64.301568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18.3324</v>
      </c>
      <c r="D8" s="23" t="n">
        <v>18.3324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2.6292</v>
      </c>
      <c r="D9" s="23" t="n">
        <v>2.6292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14.9976</v>
      </c>
      <c r="D10" s="23" t="n">
        <v>14.9976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11.7024</v>
      </c>
      <c r="D11" s="23" t="n">
        <v>11.7024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7.269696</v>
      </c>
      <c r="D12" s="23" t="n">
        <v>7.269696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3.3</v>
      </c>
      <c r="D13" s="23" t="n">
        <v>3.3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324</v>
      </c>
      <c r="D14" s="23" t="n">
        <v>0.324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5.722272</v>
      </c>
      <c r="D15" s="23" t="n">
        <v>5.722272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0.024</v>
      </c>
      <c r="D16" s="23" t="n">
        <v>0.024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6.960418</v>
      </c>
      <c r="D17" s="20"/>
      <c r="E17" s="20" t="n">
        <v>6.960418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.5</v>
      </c>
      <c r="D18" s="23"/>
      <c r="E18" s="23" t="n">
        <v>1.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12</v>
      </c>
      <c r="D19" s="23"/>
      <c r="E19" s="23" t="n">
        <v>0.12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48</v>
      </c>
      <c r="D20" s="23"/>
      <c r="E20" s="23" t="n">
        <v>0.48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0.6</v>
      </c>
      <c r="D21" s="23"/>
      <c r="E21" s="23" t="n">
        <v>0.6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18</v>
      </c>
      <c r="D22" s="23"/>
      <c r="E22" s="23" t="n">
        <v>0.18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1.2</v>
      </c>
      <c r="D23" s="23"/>
      <c r="E23" s="23" t="n">
        <v>1.2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0.18</v>
      </c>
      <c r="D24" s="23"/>
      <c r="E24" s="23" t="n">
        <v>0.18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3</v>
      </c>
      <c r="D25" s="23"/>
      <c r="E25" s="23" t="n">
        <v>0.3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12</v>
      </c>
      <c r="D26" s="23"/>
      <c r="E26" s="23" t="n">
        <v>0.12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12</v>
      </c>
      <c r="D27" s="23"/>
      <c r="E27" s="23" t="n">
        <v>0.12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360418</v>
      </c>
      <c r="D28" s="23"/>
      <c r="E28" s="23" t="n">
        <v>0.360418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0.9</v>
      </c>
      <c r="D29" s="23"/>
      <c r="E29" s="23" t="n">
        <v>0.9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0.9</v>
      </c>
      <c r="D30" s="23"/>
      <c r="E30" s="23" t="n">
        <v>0.9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1</v>
      </c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03</v>
      </c>
    </row>
    <row r="4" s="1" customFormat="true" ht="21" hidden="false" customHeight="true" outlineLevel="0" collapsed="false">
      <c r="A4" s="16" t="s">
        <v>204</v>
      </c>
      <c r="B4" s="16" t="s">
        <v>205</v>
      </c>
      <c r="C4" s="9" t="s">
        <v>206</v>
      </c>
      <c r="D4" s="9"/>
      <c r="E4" s="9"/>
      <c r="F4" s="9" t="s">
        <v>207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08</v>
      </c>
      <c r="E5" s="9" t="s">
        <v>209</v>
      </c>
      <c r="F5" s="9"/>
    </row>
    <row r="6" s="1" customFormat="true" ht="21" hidden="false" customHeight="true" outlineLevel="0" collapsed="false">
      <c r="A6" s="23" t="n">
        <v>0.12</v>
      </c>
      <c r="B6" s="23"/>
      <c r="C6" s="23"/>
      <c r="D6" s="23"/>
      <c r="E6" s="23"/>
      <c r="F6" s="23" t="n">
        <v>0.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0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12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1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15</v>
      </c>
      <c r="B4" s="9" t="s">
        <v>216</v>
      </c>
      <c r="C4" s="9" t="s">
        <v>59</v>
      </c>
      <c r="D4" s="16" t="s">
        <v>217</v>
      </c>
      <c r="E4" s="16"/>
      <c r="F4" s="16"/>
      <c r="G4" s="16" t="s">
        <v>218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1" customFormat="tru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27:17Z</dcterms:created>
  <dc:creator/>
  <dc:description/>
  <dc:language>en-US</dc:language>
  <cp:lastModifiedBy>Administrator</cp:lastModifiedBy>
  <dcterms:modified xsi:type="dcterms:W3CDTF">2025-01-23T0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43B4C379147D9BFE5AC1B5023B988</vt:lpwstr>
  </property>
  <property fmtid="{D5CDD505-2E9C-101B-9397-08002B2CF9AE}" pid="3" name="KSOProductBuildVer">
    <vt:lpwstr>2052-11.8.2.12094</vt:lpwstr>
  </property>
</Properties>
</file>