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全部" sheetId="1" state="visible" r:id="rId2"/>
  </sheets>
  <definedNames>
    <definedName function="false" hidden="false" localSheetId="0" name="_xlnm.Print_Area" vbProcedure="false">Sheet1全部!$A$1:$S$502</definedName>
    <definedName function="false" hidden="false" localSheetId="0" name="_xlnm.Print_Titles" vbProcedure="false">Sheet1全部!$1:$3</definedName>
    <definedName function="false" hidden="true" localSheetId="0" name="_xlnm._FilterDatabase" vbProcedure="false">Sheet1全部!$A$3:$V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528">
  <si>
    <r>
      <rPr>
        <sz val="18"/>
        <rFont val="Noto Sans"/>
        <family val="2"/>
      </rPr>
      <t xml:space="preserve">天门市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（第一批）巩固拓展脱贫攻坚成果同乡村振兴有效衔接资金项目安排表</t>
    </r>
  </si>
  <si>
    <t xml:space="preserve">序号</t>
  </si>
  <si>
    <t xml:space="preserve">乡镇</t>
  </si>
  <si>
    <t xml:space="preserve">村</t>
  </si>
  <si>
    <t xml:space="preserve">项目
类型</t>
  </si>
  <si>
    <t xml:space="preserve">项目
子类型</t>
  </si>
  <si>
    <t xml:space="preserve">建设项目</t>
  </si>
  <si>
    <t xml:space="preserve">建设内容</t>
  </si>
  <si>
    <t xml:space="preserve">项目
总投资
（万元）</t>
  </si>
  <si>
    <t xml:space="preserve">衔接资金</t>
  </si>
  <si>
    <t xml:space="preserve">部门资金</t>
  </si>
  <si>
    <r>
      <rPr>
        <b val="true"/>
        <sz val="9"/>
        <rFont val="Noto Sans"/>
        <family val="2"/>
      </rPr>
      <t xml:space="preserve">村小计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r>
      <rPr>
        <b val="true"/>
        <sz val="9"/>
        <rFont val="Noto Sans"/>
        <family val="2"/>
      </rPr>
      <t xml:space="preserve">镇小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t xml:space="preserve">备注</t>
  </si>
  <si>
    <t xml:space="preserve">小计</t>
  </si>
  <si>
    <t xml:space="preserve">中央资金（万元）</t>
  </si>
  <si>
    <t xml:space="preserve">市级资金（万元）</t>
  </si>
  <si>
    <t xml:space="preserve">绩效奖励资金（万元）</t>
  </si>
  <si>
    <t xml:space="preserve">新建
指标
（千米）</t>
  </si>
  <si>
    <t xml:space="preserve">新建指
标资金
（万元）</t>
  </si>
  <si>
    <t xml:space="preserve">拓宽
计划
（千米）</t>
  </si>
  <si>
    <r>
      <rPr>
        <b val="true"/>
        <sz val="9"/>
        <color rgb="FF000000"/>
        <rFont val="Noto Sans"/>
        <family val="2"/>
      </rPr>
      <t xml:space="preserve">拓宽计
划资金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多
宝
镇</t>
  </si>
  <si>
    <t xml:space="preserve">中原村</t>
  </si>
  <si>
    <t xml:space="preserve">产业发展</t>
  </si>
  <si>
    <t xml:space="preserve">种植业发展</t>
  </si>
  <si>
    <t xml:space="preserve">产业路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3.4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其中：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1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04</t>
    </r>
    <r>
      <rPr>
        <sz val="10"/>
        <rFont val="Noto Sans"/>
        <family val="2"/>
      </rPr>
      <t xml:space="preserve">千米）</t>
    </r>
  </si>
  <si>
    <t xml:space="preserve">贫困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.98</t>
    </r>
    <r>
      <rPr>
        <sz val="10"/>
        <rFont val="Noto Sans"/>
        <family val="2"/>
      </rPr>
      <t xml:space="preserve">千米，拓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）</t>
    </r>
  </si>
  <si>
    <t xml:space="preserve">通村路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78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至原四房村）</t>
    </r>
  </si>
  <si>
    <t xml:space="preserve">基础设施</t>
  </si>
  <si>
    <t xml:space="preserve">断头路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7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）</t>
    </r>
  </si>
  <si>
    <t xml:space="preserve">渠道疏洗</t>
  </si>
  <si>
    <r>
      <rPr>
        <sz val="10"/>
        <rFont val="Noto Sans"/>
        <family val="2"/>
      </rPr>
      <t xml:space="preserve">渠道疏洗长</t>
    </r>
    <r>
      <rPr>
        <sz val="10"/>
        <rFont val="宋体"/>
        <family val="0"/>
        <charset val="134"/>
      </rPr>
      <t xml:space="preserve">4.15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南北沟长</t>
    </r>
    <r>
      <rPr>
        <sz val="10"/>
        <rFont val="宋体"/>
        <family val="0"/>
        <charset val="134"/>
      </rPr>
      <t xml:space="preserve">1.55</t>
    </r>
    <r>
      <rPr>
        <sz val="10"/>
        <rFont val="Noto Sans"/>
        <family val="2"/>
      </rPr>
      <t xml:space="preserve">千米、中心沟长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)</t>
    </r>
  </si>
  <si>
    <t xml:space="preserve">生产桥</t>
  </si>
  <si>
    <r>
      <rPr>
        <sz val="10"/>
        <rFont val="Noto Sans"/>
        <family val="2"/>
      </rPr>
      <t xml:space="preserve">重建生产桥一座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中心沟）</t>
    </r>
  </si>
  <si>
    <t xml:space="preserve">向阳新村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557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千米、原向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05</t>
    </r>
    <r>
      <rPr>
        <sz val="10"/>
        <rFont val="Noto Sans"/>
        <family val="2"/>
      </rPr>
      <t xml:space="preserve">千米、原向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062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2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085</t>
    </r>
    <r>
      <rPr>
        <sz val="10"/>
        <rFont val="Noto Sans"/>
        <family val="2"/>
      </rPr>
      <t xml:space="preserve">千米）</t>
    </r>
  </si>
  <si>
    <t xml:space="preserve">通组路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.176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.13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千米、原杨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千米）</t>
    </r>
  </si>
  <si>
    <t xml:space="preserve">革新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2.1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革新村汉宜线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t xml:space="preserve">非贫
困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.3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多荷线岔口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）</t>
    </r>
  </si>
  <si>
    <t xml:space="preserve">拖
市
镇</t>
  </si>
  <si>
    <t xml:space="preserve">横河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40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63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组）</t>
    </r>
  </si>
  <si>
    <t xml:space="preserve">塘堰疏挖</t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2.8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亩）</t>
    </r>
  </si>
  <si>
    <t xml:space="preserve">丁仗村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46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242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04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13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1.20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32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885</t>
    </r>
    <r>
      <rPr>
        <sz val="10"/>
        <rFont val="Noto Sans"/>
        <family val="2"/>
      </rPr>
      <t xml:space="preserve">千米）</t>
    </r>
  </si>
  <si>
    <t xml:space="preserve">生产路</t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0.01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98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93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52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75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54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64</t>
    </r>
    <r>
      <rPr>
        <sz val="10"/>
        <rFont val="Noto Sans"/>
        <family val="2"/>
      </rPr>
      <t xml:space="preserve">千米）</t>
    </r>
  </si>
  <si>
    <t xml:space="preserve">黄流村</t>
  </si>
  <si>
    <r>
      <rPr>
        <sz val="10"/>
        <rFont val="Noto Sans"/>
        <family val="2"/>
      </rPr>
      <t xml:space="preserve">堰塘清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39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</t>
    </r>
  </si>
  <si>
    <t xml:space="preserve">周堤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一条（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组）</t>
    </r>
  </si>
  <si>
    <t xml:space="preserve">拖市社区
（原金滩村）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1.38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组）</t>
    </r>
  </si>
  <si>
    <t xml:space="preserve">张
港
镇  </t>
  </si>
  <si>
    <t xml:space="preserve">菱角洲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2.50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23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1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北至南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东至西</t>
    </r>
    <r>
      <rPr>
        <sz val="10"/>
        <rFont val="宋体"/>
        <family val="0"/>
        <charset val="134"/>
      </rPr>
      <t xml:space="preserve">0.34</t>
    </r>
    <r>
      <rPr>
        <sz val="10"/>
        <rFont val="Noto Sans"/>
        <family val="2"/>
      </rPr>
      <t xml:space="preserve">千米）</t>
    </r>
  </si>
  <si>
    <t xml:space="preserve">扩宽
道路</t>
  </si>
  <si>
    <t xml:space="preserve">扩宽道路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59</t>
    </r>
    <r>
      <rPr>
        <sz val="10"/>
        <rFont val="Noto Sans"/>
        <family val="2"/>
      </rPr>
      <t xml:space="preserve">千米，扩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28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31</t>
    </r>
    <r>
      <rPr>
        <sz val="10"/>
        <rFont val="Noto Sans"/>
        <family val="2"/>
      </rPr>
      <t xml:space="preserve">千米）</t>
    </r>
  </si>
  <si>
    <t xml:space="preserve">沟渠疏洗</t>
  </si>
  <si>
    <r>
      <rPr>
        <sz val="10"/>
        <rFont val="Noto Sans"/>
        <family val="2"/>
      </rPr>
      <t xml:space="preserve">沟渠疏洗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交界沟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）</t>
    </r>
  </si>
  <si>
    <t xml:space="preserve">张角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.4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张角村五组至六组）</t>
    </r>
  </si>
  <si>
    <r>
      <rPr>
        <sz val="10"/>
        <color rgb="FF000000"/>
        <rFont val="Noto Sans"/>
        <family val="2"/>
      </rPr>
      <t xml:space="preserve">产业路长</t>
    </r>
    <r>
      <rPr>
        <sz val="10"/>
        <color rgb="FF000000"/>
        <rFont val="宋体"/>
        <family val="0"/>
        <charset val="134"/>
      </rPr>
      <t xml:space="preserve">0.38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（张角村五组前台至后台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4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张角村五组前台东至西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6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张角村六组前台东至西）</t>
    </r>
  </si>
  <si>
    <t xml:space="preserve">养殖业发展</t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亩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亩）</t>
    </r>
  </si>
  <si>
    <t xml:space="preserve">渔
薪
镇</t>
  </si>
  <si>
    <t xml:space="preserve">朱文台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.6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至罗亭村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22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路口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430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杨青线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2.470</t>
    </r>
    <r>
      <rPr>
        <sz val="10"/>
        <rFont val="Noto Sans"/>
        <family val="2"/>
      </rPr>
      <t xml:space="preserve">千米，拓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河朱线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36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0.78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重建生产桥一座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）</t>
    </r>
  </si>
  <si>
    <t xml:space="preserve">青山村</t>
  </si>
  <si>
    <r>
      <rPr>
        <sz val="10"/>
        <rFont val="Noto Sans"/>
        <family val="2"/>
      </rPr>
      <t xml:space="preserve">产业路（绕山路）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）</t>
    </r>
  </si>
  <si>
    <t xml:space="preserve">董塔村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米，拓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进村主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村委会前接河朱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）</t>
    </r>
  </si>
  <si>
    <t xml:space="preserve">杨港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1.182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与佛子山镇涂楼村、与京山市马家岭村）</t>
    </r>
  </si>
  <si>
    <t xml:space="preserve">新跃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3.640</t>
    </r>
    <r>
      <rPr>
        <sz val="10"/>
        <rFont val="Noto Sans"/>
        <family val="2"/>
      </rPr>
      <t xml:space="preserve">千米，扩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村两条主路）</t>
    </r>
  </si>
  <si>
    <t xml:space="preserve">蒋
场
镇
</t>
  </si>
  <si>
    <t xml:space="preserve">沙岭新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2.958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47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338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584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502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488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支路</t>
    </r>
    <r>
      <rPr>
        <sz val="10"/>
        <rFont val="宋体"/>
        <family val="0"/>
        <charset val="134"/>
      </rPr>
      <t xml:space="preserve">0.201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23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4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（其中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）</t>
    </r>
  </si>
  <si>
    <t xml:space="preserve">齐桥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352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（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597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6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9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07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67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组）</t>
    </r>
  </si>
  <si>
    <t xml:space="preserve">代巷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至赖黑线）</t>
    </r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）</t>
    </r>
  </si>
  <si>
    <t xml:space="preserve">蔡潭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千米）</t>
    </r>
  </si>
  <si>
    <t xml:space="preserve">饶场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通组路长</t>
    </r>
    <r>
      <rPr>
        <sz val="10"/>
        <rFont val="宋体"/>
        <family val="0"/>
        <charset val="134"/>
      </rPr>
      <t xml:space="preserve">0.83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汪
场
镇    </t>
  </si>
  <si>
    <t xml:space="preserve">江桥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2.39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50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12-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28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84</t>
    </r>
    <r>
      <rPr>
        <sz val="10"/>
        <rFont val="Noto Sans"/>
        <family val="2"/>
      </rPr>
      <t xml:space="preserve">千米）</t>
    </r>
  </si>
  <si>
    <t xml:space="preserve">通组路扩宽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47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t xml:space="preserve">崔王村</t>
  </si>
  <si>
    <t xml:space="preserve">果树种植</t>
  </si>
  <si>
    <r>
      <rPr>
        <sz val="10"/>
        <rFont val="Noto Sans"/>
        <family val="2"/>
      </rPr>
      <t xml:space="preserve">果树种植，栽植橘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株</t>
    </r>
  </si>
  <si>
    <t xml:space="preserve">雷场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532</t>
    </r>
    <r>
      <rPr>
        <sz val="10"/>
        <rFont val="Noto Sans"/>
        <family val="2"/>
      </rPr>
      <t xml:space="preserve">千米、拓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342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9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）</t>
    </r>
  </si>
  <si>
    <t xml:space="preserve">别台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73</t>
    </r>
    <r>
      <rPr>
        <sz val="10"/>
        <rFont val="Noto Sans"/>
        <family val="2"/>
      </rPr>
      <t xml:space="preserve">千米，拓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渔湖沟北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967</t>
    </r>
    <r>
      <rPr>
        <sz val="10"/>
        <rFont val="Noto Sans"/>
        <family val="2"/>
      </rPr>
      <t xml:space="preserve">千米（其中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董家台长</t>
    </r>
    <r>
      <rPr>
        <sz val="10"/>
        <rFont val="宋体"/>
        <family val="0"/>
        <charset val="134"/>
      </rPr>
      <t xml:space="preserve">0.417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排楼湾</t>
    </r>
    <r>
      <rPr>
        <sz val="10"/>
        <rFont val="宋体"/>
        <family val="0"/>
        <charset val="134"/>
      </rPr>
      <t xml:space="preserve">0.242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0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排楼湾长</t>
    </r>
    <r>
      <rPr>
        <sz val="10"/>
        <rFont val="宋体"/>
        <family val="0"/>
        <charset val="134"/>
      </rPr>
      <t xml:space="preserve">0.04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董家台长</t>
    </r>
    <r>
      <rPr>
        <sz val="10"/>
        <rFont val="宋体"/>
        <family val="0"/>
        <charset val="134"/>
      </rPr>
      <t xml:space="preserve">0.07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03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村委长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）</t>
    </r>
  </si>
  <si>
    <t xml:space="preserve">石潭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通组路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、拓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汪场社区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南片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新片）</t>
    </r>
  </si>
  <si>
    <t xml:space="preserve">黄
潭
镇</t>
  </si>
  <si>
    <t xml:space="preserve">黄咀村</t>
  </si>
  <si>
    <t xml:space="preserve">水闸</t>
  </si>
  <si>
    <r>
      <rPr>
        <sz val="10"/>
        <rFont val="Noto Sans"/>
        <family val="2"/>
      </rPr>
      <t xml:space="preserve">拆除重建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水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团桥沟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至电排站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村委会）</t>
    </r>
  </si>
  <si>
    <t xml:space="preserve">沟渠疏洗（基车路虾子沟至白龙沟，团桥沟至白龙沟）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1.18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电排站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）</t>
    </r>
  </si>
  <si>
    <t xml:space="preserve">徐马湾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1.168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07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河堤路长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至河堤连接路长</t>
    </r>
    <r>
      <rPr>
        <sz val="10"/>
        <rFont val="宋体"/>
        <family val="0"/>
        <charset val="134"/>
      </rPr>
      <t xml:space="preserve">0.054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17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至小学长</t>
    </r>
    <r>
      <rPr>
        <sz val="10"/>
        <rFont val="宋体"/>
        <family val="0"/>
        <charset val="134"/>
      </rPr>
      <t xml:space="preserve">0.219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河堤路长</t>
    </r>
    <r>
      <rPr>
        <sz val="10"/>
        <rFont val="宋体"/>
        <family val="0"/>
        <charset val="134"/>
      </rPr>
      <t xml:space="preserve">0.267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86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34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宽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入户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河堤路）</t>
    </r>
  </si>
  <si>
    <t xml:space="preserve">花台村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2.575</t>
    </r>
    <r>
      <rPr>
        <sz val="10"/>
        <rFont val="Noto Sans"/>
        <family val="2"/>
      </rPr>
      <t xml:space="preserve">千米，拓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41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G348</t>
    </r>
    <r>
      <rPr>
        <sz val="10"/>
        <rFont val="Noto Sans"/>
        <family val="2"/>
      </rPr>
      <t xml:space="preserve">国道长</t>
    </r>
    <r>
      <rPr>
        <sz val="10"/>
        <rFont val="宋体"/>
        <family val="0"/>
        <charset val="134"/>
      </rPr>
      <t xml:space="preserve">0.97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89</t>
    </r>
    <r>
      <rPr>
        <sz val="10"/>
        <rFont val="Noto Sans"/>
        <family val="2"/>
      </rPr>
      <t xml:space="preserve">千米）</t>
    </r>
  </si>
  <si>
    <t xml:space="preserve">万场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344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（丰收沟东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937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通组路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470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467</t>
    </r>
    <r>
      <rPr>
        <sz val="10"/>
        <rFont val="Noto Sans"/>
        <family val="2"/>
      </rPr>
      <t xml:space="preserve">千米）</t>
    </r>
  </si>
  <si>
    <t xml:space="preserve">岳
口
镇</t>
  </si>
  <si>
    <t xml:space="preserve">谭台村</t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3.0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芋环田边）长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米）</t>
    </r>
  </si>
  <si>
    <t xml:space="preserve">怀坡村</t>
  </si>
  <si>
    <t xml:space="preserve">桥梁维修</t>
  </si>
  <si>
    <r>
      <rPr>
        <sz val="10"/>
        <rFont val="Noto Sans"/>
        <family val="2"/>
      </rPr>
      <t xml:space="preserve">桥梁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与张越村交界）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（其中黄水田渠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、广沟与张越交界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）</t>
    </r>
  </si>
  <si>
    <t xml:space="preserve">新丰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）</t>
    </r>
  </si>
  <si>
    <t xml:space="preserve">塘堰清淤</t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潘店村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千米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）</t>
    </r>
  </si>
  <si>
    <t xml:space="preserve">邬越村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小庙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灯塔路口）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3.67</t>
    </r>
    <r>
      <rPr>
        <sz val="10"/>
        <rFont val="Noto Sans"/>
        <family val="2"/>
      </rPr>
      <t xml:space="preserve">千米（小庙中心沟邬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、董家台至天仙公路）</t>
    </r>
  </si>
  <si>
    <t xml:space="preserve">蔡宋村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通蔡泓沟长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组通蔡泓沟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通蔡泓沟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通蔡泓沟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）</t>
    </r>
  </si>
  <si>
    <t xml:space="preserve">永兴庵村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小
板
镇   </t>
  </si>
  <si>
    <t xml:space="preserve">姚胡村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1.2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荷胡线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2.91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小姚线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2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荷胡线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断头路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6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至方姚支渠）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（唐家荡进水渠清淤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）</t>
    </r>
  </si>
  <si>
    <t xml:space="preserve">小
板
镇</t>
  </si>
  <si>
    <t xml:space="preserve">江台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.277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37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261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646</t>
    </r>
    <r>
      <rPr>
        <sz val="10"/>
        <rFont val="Noto Sans"/>
        <family val="2"/>
      </rPr>
      <t xml:space="preserve">千米）</t>
    </r>
  </si>
  <si>
    <t xml:space="preserve">金方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9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千米）</t>
    </r>
  </si>
  <si>
    <t xml:space="preserve">大板村</t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2.374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814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新建水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）</t>
    </r>
  </si>
  <si>
    <t xml:space="preserve">横
林
镇
</t>
  </si>
  <si>
    <t xml:space="preserve">尚礼新村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7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）</t>
    </r>
  </si>
  <si>
    <t xml:space="preserve">横
林
镇</t>
  </si>
  <si>
    <t xml:space="preserve">过路涵</t>
  </si>
  <si>
    <r>
      <rPr>
        <sz val="10"/>
        <rFont val="Noto Sans"/>
        <family val="2"/>
      </rPr>
      <t xml:space="preserve">过路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长</t>
    </r>
    <r>
      <rPr>
        <sz val="10"/>
        <rFont val="宋体"/>
        <family val="0"/>
        <charset val="134"/>
      </rPr>
      <t xml:space="preserve">20mφ1000</t>
    </r>
    <r>
      <rPr>
        <sz val="10"/>
        <rFont val="Noto Sans"/>
        <family val="2"/>
      </rPr>
      <t xml:space="preserve">涵管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交界）</t>
    </r>
  </si>
  <si>
    <t xml:space="preserve">鹿鸣村</t>
  </si>
  <si>
    <r>
      <rPr>
        <sz val="10"/>
        <rFont val="Noto Sans"/>
        <family val="2"/>
      </rPr>
      <t xml:space="preserve">鱼塘清淤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亩（其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）</t>
    </r>
  </si>
  <si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组沟渠疏通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史岭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铁路桥下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铁路桥下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鱼塘清淤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组）</t>
    </r>
  </si>
  <si>
    <t xml:space="preserve">同心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组通组路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南北走向）【已通过其他渠道落实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】</t>
    </r>
  </si>
  <si>
    <t xml:space="preserve">沙沟村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三八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吴李路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、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）</t>
    </r>
  </si>
  <si>
    <t xml:space="preserve">柳湾村</t>
  </si>
  <si>
    <r>
      <rPr>
        <sz val="10"/>
        <rFont val="Noto Sans"/>
        <family val="2"/>
      </rPr>
      <t xml:space="preserve">柳湾村通村路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，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麻
洋
镇
</t>
  </si>
  <si>
    <t xml:space="preserve">三湖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至天仙公路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4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）</t>
    </r>
  </si>
  <si>
    <t xml:space="preserve">涵管埋设</t>
  </si>
  <si>
    <r>
      <rPr>
        <sz val="10"/>
        <rFont val="Noto Sans"/>
        <family val="2"/>
      </rPr>
      <t xml:space="preserve">涵管埋设（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涵管）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千米，（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74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新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仙公路）</t>
    </r>
  </si>
  <si>
    <t xml:space="preserve">麻
洋
镇</t>
  </si>
  <si>
    <t xml:space="preserve">白桥村</t>
  </si>
  <si>
    <t xml:space="preserve">重建桥梁（涵桥）</t>
  </si>
  <si>
    <r>
      <rPr>
        <sz val="10"/>
        <rFont val="Noto Sans"/>
        <family val="2"/>
      </rPr>
      <t xml:space="preserve">重建涵桥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平方路面恢复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组）</t>
    </r>
  </si>
  <si>
    <t xml:space="preserve">张桥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连接天仙公路）</t>
    </r>
  </si>
  <si>
    <t xml:space="preserve">全红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056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组）</t>
    </r>
  </si>
  <si>
    <t xml:space="preserve">过路涵加固</t>
  </si>
  <si>
    <r>
      <rPr>
        <sz val="10"/>
        <rFont val="Noto Sans"/>
        <family val="2"/>
      </rPr>
      <t xml:space="preserve">过路涵加固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道路加宽</t>
    </r>
    <r>
      <rPr>
        <sz val="10"/>
        <rFont val="宋体"/>
        <family val="0"/>
        <charset val="134"/>
      </rPr>
      <t xml:space="preserve">1.5m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沟渠清淤</t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t xml:space="preserve">拦水坝</t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）</t>
    </r>
  </si>
  <si>
    <t xml:space="preserve">鹿角岭村</t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断头路（含八字路口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303</t>
    </r>
    <r>
      <rPr>
        <sz val="10"/>
        <rFont val="Noto Sans"/>
        <family val="2"/>
      </rPr>
      <t xml:space="preserve">千米（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4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）</t>
    </r>
  </si>
  <si>
    <t xml:space="preserve">多
祥
镇</t>
  </si>
  <si>
    <t xml:space="preserve">广荣村</t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0.47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组小仙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板桥村树林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幸福桥南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.4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第二小学前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64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2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3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）</t>
    </r>
  </si>
  <si>
    <t xml:space="preserve">达洲村</t>
  </si>
  <si>
    <t xml:space="preserve">排涝泵站</t>
  </si>
  <si>
    <r>
      <rPr>
        <sz val="10"/>
        <rFont val="Noto Sans"/>
        <family val="2"/>
      </rPr>
      <t xml:space="preserve">新建泵站长</t>
    </r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
（老西湾红一渠接南干渠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.3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5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（刘三家村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0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板桥村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1.36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4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）</t>
    </r>
  </si>
  <si>
    <t xml:space="preserve">彭
市
镇</t>
  </si>
  <si>
    <t xml:space="preserve">罗桥村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含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（香莲产业园）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千米（香莲产业园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（香莲产业园）</t>
    </r>
  </si>
  <si>
    <r>
      <rPr>
        <sz val="10"/>
        <rFont val="Noto Sans"/>
        <family val="2"/>
      </rPr>
      <t xml:space="preserve">涵管埋设长</t>
    </r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涵管（香莲产业园）</t>
    </r>
  </si>
  <si>
    <r>
      <rPr>
        <sz val="10"/>
        <rFont val="Noto Sans"/>
        <family val="2"/>
      </rPr>
      <t xml:space="preserve">涵管埋设长</t>
    </r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φ800</t>
    </r>
    <r>
      <rPr>
        <sz val="10"/>
        <rFont val="Noto Sans"/>
        <family val="2"/>
      </rPr>
      <t xml:space="preserve">涵管（香莲产业园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51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省级家庭农场培育基地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冯家湾与同乐连接道路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.9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米）</t>
    </r>
  </si>
  <si>
    <t xml:space="preserve">前河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4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家潭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中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河主干道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沿新前渠接长江村道路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生产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主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委会）</t>
    </r>
  </si>
  <si>
    <t xml:space="preserve">石桥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6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8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红旗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沙支渠）</t>
    </r>
  </si>
  <si>
    <t xml:space="preserve">王家岭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产业路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马
湾
镇
</t>
  </si>
  <si>
    <t xml:space="preserve">华一村</t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组小湖片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1.59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小湖片，长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米，汪陈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，汪陈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港片长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32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河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（汪陈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长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5.66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668</t>
    </r>
    <r>
      <rPr>
        <sz val="10"/>
        <rFont val="Noto Sans"/>
        <family val="2"/>
      </rPr>
      <t xml:space="preserve">米，汪陈片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河跨断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高路嘴林管渠）</t>
    </r>
  </si>
  <si>
    <t xml:space="preserve">金滩村</t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.20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东方渠）长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575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6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沟渠清淤长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千米（鄢巷片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）</t>
    </r>
  </si>
  <si>
    <t xml:space="preserve">马
湾
镇</t>
  </si>
  <si>
    <t xml:space="preserve">华二村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60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匡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米，匡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米，匡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土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米，陈渡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09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其中土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米，陈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）</t>
    </r>
  </si>
  <si>
    <t xml:space="preserve">干
驿
镇</t>
  </si>
  <si>
    <t xml:space="preserve">中和村</t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2.4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2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涵管埋设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）</t>
    </r>
  </si>
  <si>
    <t xml:space="preserve">泵站设备更换</t>
  </si>
  <si>
    <r>
      <rPr>
        <sz val="10"/>
        <rFont val="Noto Sans"/>
        <family val="2"/>
      </rPr>
      <t xml:space="preserve">维修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千瓦抽水泵设备更换、控制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更换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中和泵站）</t>
    </r>
  </si>
  <si>
    <t xml:space="preserve">启闭闸维修</t>
  </si>
  <si>
    <r>
      <rPr>
        <sz val="10"/>
        <rFont val="Noto Sans"/>
        <family val="2"/>
      </rPr>
      <t xml:space="preserve">维修涵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加闸门、建设升降台
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）</t>
    </r>
  </si>
  <si>
    <t xml:space="preserve">添置泵站设备</t>
  </si>
  <si>
    <r>
      <rPr>
        <sz val="10"/>
        <rFont val="Noto Sans"/>
        <family val="2"/>
      </rPr>
      <t xml:space="preserve">维修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30KW</t>
    </r>
    <r>
      <rPr>
        <sz val="10"/>
        <rFont val="Noto Sans"/>
        <family val="2"/>
      </rPr>
      <t xml:space="preserve">抽水泵、控制设备、管道、配件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）</t>
    </r>
  </si>
  <si>
    <t xml:space="preserve">涵闸</t>
  </si>
  <si>
    <r>
      <rPr>
        <sz val="10"/>
        <rFont val="Noto Sans"/>
        <family val="2"/>
      </rPr>
      <t xml:space="preserve">涵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涵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
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）</t>
    </r>
  </si>
  <si>
    <t xml:space="preserve">泵站</t>
  </si>
  <si>
    <r>
      <rPr>
        <sz val="10"/>
        <rFont val="Noto Sans"/>
        <family val="2"/>
      </rPr>
      <t xml:space="preserve">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含</t>
    </r>
    <r>
      <rPr>
        <sz val="10"/>
        <rFont val="宋体"/>
        <family val="0"/>
        <charset val="134"/>
      </rPr>
      <t xml:space="preserve">16KW</t>
    </r>
    <r>
      <rPr>
        <sz val="10"/>
        <rFont val="Noto Sans"/>
        <family val="2"/>
      </rPr>
      <t xml:space="preserve">抽水设备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）</t>
    </r>
  </si>
  <si>
    <t xml:space="preserve">红庙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2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）</t>
    </r>
  </si>
  <si>
    <t xml:space="preserve">蒋三台村</t>
  </si>
  <si>
    <r>
      <rPr>
        <sz val="10"/>
        <rFont val="Noto Sans"/>
        <family val="2"/>
      </rPr>
      <t xml:space="preserve">河心泵站往北至“八百米横渠”生产路硬化长</t>
    </r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截流河生产桥，危桥一座，拆除重建</t>
  </si>
  <si>
    <t xml:space="preserve">团结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生产路硬化，长</t>
    </r>
    <r>
      <rPr>
        <sz val="10"/>
        <rFont val="宋体"/>
        <family val="0"/>
        <charset val="134"/>
      </rPr>
      <t xml:space="preserve">0.5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往西至周口村通村路）</t>
    </r>
  </si>
  <si>
    <r>
      <rPr>
        <sz val="10"/>
        <rFont val="Noto Sans"/>
        <family val="2"/>
      </rPr>
      <t xml:space="preserve">生产路铺砂石，长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董家台往东至蒋三台村通村路长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千米，零号渠往南至一号渠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千米</t>
    </r>
  </si>
  <si>
    <t xml:space="preserve">陈张村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0#</t>
    </r>
    <r>
      <rPr>
        <sz val="10"/>
        <rFont val="Noto Sans"/>
        <family val="2"/>
      </rPr>
      <t xml:space="preserve">渠</t>
    </r>
    <r>
      <rPr>
        <sz val="10"/>
        <rFont val="宋体"/>
        <family val="0"/>
        <charset val="134"/>
      </rPr>
      <t xml:space="preserve">)</t>
    </r>
  </si>
  <si>
    <t xml:space="preserve">卢
市
镇</t>
  </si>
  <si>
    <t xml:space="preserve">兵铁村</t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.9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190</t>
    </r>
    <r>
      <rPr>
        <sz val="10"/>
        <rFont val="Noto Sans"/>
        <family val="2"/>
      </rPr>
      <t xml:space="preserve">米，宝云家</t>
    </r>
    <r>
      <rPr>
        <sz val="1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坟园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0.3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6.88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
（其中</t>
    </r>
    <r>
      <rPr>
        <sz val="10"/>
        <rFont val="宋体"/>
        <family val="0"/>
        <charset val="134"/>
      </rPr>
      <t xml:space="preserve">2-10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75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372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4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12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夹巷）</t>
    </r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）</t>
    </r>
  </si>
  <si>
    <t xml:space="preserve">卢家口村</t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村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卢渠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跨刘卢渠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9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涵管埋设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1000</t>
    </r>
    <r>
      <rPr>
        <sz val="10"/>
        <rFont val="Noto Sans"/>
        <family val="2"/>
      </rPr>
      <t xml:space="preserve">涵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257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）</t>
    </r>
  </si>
  <si>
    <t xml:space="preserve">乔岭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52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九马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修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泵站</t>
    </r>
    <r>
      <rPr>
        <sz val="10"/>
        <rFont val="宋体"/>
        <family val="0"/>
        <charset val="134"/>
      </rPr>
      <t xml:space="preserve">600ZLBc-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5KW</t>
    </r>
    <r>
      <rPr>
        <sz val="10"/>
        <rFont val="Noto Sans"/>
        <family val="2"/>
      </rPr>
      <t xml:space="preserve">抽水泵设备更换、控制设备更换、抽水管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4.0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（其中中心渠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080m</t>
    </r>
    <r>
      <rPr>
        <sz val="10"/>
        <rFont val="Noto Sans"/>
        <family val="2"/>
      </rPr>
      <t xml:space="preserve">）</t>
    </r>
  </si>
  <si>
    <t xml:space="preserve">净
潭
乡</t>
  </si>
  <si>
    <t xml:space="preserve">文台村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（黄五龙渠、黄口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桥闸段）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
蔬菜基地以东（经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）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田间交界处经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大棚蔬菜基地产业路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蒋场村</t>
  </si>
  <si>
    <r>
      <rPr>
        <sz val="10"/>
        <rFont val="Noto Sans"/>
        <family val="2"/>
      </rPr>
      <t xml:space="preserve">省级合作社（学均合作社）产业路长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鱼塘清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及开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五条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
沈家湾道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、石家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米）</t>
    </r>
  </si>
  <si>
    <t xml:space="preserve">白湖村</t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生产桥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生产桥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5466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渠</t>
    </r>
    <r>
      <rPr>
        <sz val="10"/>
        <rFont val="宋体"/>
        <family val="0"/>
        <charset val="134"/>
      </rPr>
      <t xml:space="preserve">323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渠</t>
    </r>
    <r>
      <rPr>
        <sz val="10"/>
        <rFont val="宋体"/>
        <family val="0"/>
        <charset val="134"/>
      </rPr>
      <t xml:space="preserve">2236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幺屋台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过路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</t>
    </r>
  </si>
  <si>
    <t xml:space="preserve">沙口村</t>
  </si>
  <si>
    <t xml:space="preserve">节制闸</t>
  </si>
  <si>
    <r>
      <rPr>
        <sz val="10"/>
        <rFont val="Noto Sans"/>
        <family val="2"/>
      </rPr>
      <t xml:space="preserve">节制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渠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新小湾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产业路场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组）</t>
    </r>
  </si>
  <si>
    <t xml:space="preserve">状元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毛家台天南长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长渠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（状元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小六屋台）</t>
    </r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组生产路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九
真
镇  </t>
  </si>
  <si>
    <t xml:space="preserve">高垱村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2.4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村主干道）</t>
    </r>
  </si>
  <si>
    <r>
      <rPr>
        <sz val="10"/>
        <rFont val="宋体"/>
        <family val="0"/>
        <charset val="134"/>
      </rPr>
      <t xml:space="preserve">UD80</t>
    </r>
    <r>
      <rPr>
        <sz val="10"/>
        <rFont val="Noto Sans"/>
        <family val="2"/>
      </rPr>
      <t xml:space="preserve">渠道</t>
    </r>
  </si>
  <si>
    <r>
      <rPr>
        <sz val="10"/>
        <rFont val="宋体"/>
        <family val="0"/>
        <charset val="134"/>
      </rPr>
      <t xml:space="preserve">UD80</t>
    </r>
    <r>
      <rPr>
        <sz val="10"/>
        <rFont val="Noto Sans"/>
        <family val="2"/>
      </rPr>
      <t xml:space="preserve">型渠长</t>
    </r>
    <r>
      <rPr>
        <sz val="10"/>
        <rFont val="宋体"/>
        <family val="0"/>
        <charset val="134"/>
      </rPr>
      <t xml:space="preserve">2.09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）</t>
    </r>
  </si>
  <si>
    <t xml:space="preserve">苗咀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1.15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（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49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66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32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宽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）</t>
    </r>
  </si>
  <si>
    <t xml:space="preserve">九真村</t>
  </si>
  <si>
    <t xml:space="preserve">斗沟清淤、硬化沟</t>
  </si>
  <si>
    <r>
      <rPr>
        <sz val="10"/>
        <rFont val="Noto Sans"/>
        <family val="2"/>
      </rPr>
      <t xml:space="preserve">硬化沟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t xml:space="preserve">埋设涵管</t>
  </si>
  <si>
    <r>
      <rPr>
        <sz val="10"/>
        <rFont val="Noto Sans"/>
        <family val="2"/>
      </rPr>
      <t xml:space="preserve">涵管埋设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）</t>
    </r>
  </si>
  <si>
    <t xml:space="preserve">段场村</t>
  </si>
  <si>
    <r>
      <rPr>
        <sz val="10"/>
        <rFont val="Noto Sans"/>
        <family val="2"/>
      </rPr>
      <t xml:space="preserve">产业路拓宽长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（西北湖农果基地）</t>
    </r>
  </si>
  <si>
    <t xml:space="preserve">胡
市
镇</t>
  </si>
  <si>
    <t xml:space="preserve">新民村</t>
  </si>
  <si>
    <r>
      <rPr>
        <sz val="10"/>
        <rFont val="Noto Sans"/>
        <family val="2"/>
      </rPr>
      <t xml:space="preserve">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38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（其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4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19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473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1.208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宽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63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千米，拓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新民村店子山至新民街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塘堰疏洗</t>
    </r>
    <r>
      <rPr>
        <sz val="10"/>
        <rFont val="宋体"/>
        <family val="0"/>
        <charset val="134"/>
      </rPr>
      <t xml:space="preserve">30.5</t>
    </r>
    <r>
      <rPr>
        <sz val="10"/>
        <rFont val="Noto Sans"/>
        <family val="2"/>
      </rPr>
      <t xml:space="preserve">亩（其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砖砌渠道长</t>
    </r>
    <r>
      <rPr>
        <sz val="10"/>
        <rFont val="宋体"/>
        <family val="0"/>
        <charset val="134"/>
      </rPr>
      <t xml:space="preserve">0.5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陈集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53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甘六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至胡恒路）</t>
    </r>
  </si>
  <si>
    <r>
      <rPr>
        <sz val="10"/>
        <rFont val="Noto Sans"/>
        <family val="2"/>
      </rPr>
      <t xml:space="preserve">产业路长长</t>
    </r>
    <r>
      <rPr>
        <sz val="10"/>
        <rFont val="宋体"/>
        <family val="0"/>
        <charset val="134"/>
      </rPr>
      <t xml:space="preserve">0.6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东湾至汉北堤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）</t>
    </r>
  </si>
  <si>
    <t xml:space="preserve">杜并山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39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6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）</t>
    </r>
  </si>
  <si>
    <t xml:space="preserve">斗沟清淤</t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0.80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1.74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54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94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26</t>
    </r>
    <r>
      <rPr>
        <sz val="10"/>
        <rFont val="Noto Sans"/>
        <family val="2"/>
      </rPr>
      <t xml:space="preserve">千米）</t>
    </r>
  </si>
  <si>
    <t xml:space="preserve">皂
市
镇</t>
  </si>
  <si>
    <t xml:space="preserve">团山村</t>
  </si>
  <si>
    <t xml:space="preserve">新建泵站</t>
  </si>
  <si>
    <r>
      <rPr>
        <sz val="10"/>
        <rFont val="Noto Sans"/>
        <family val="2"/>
      </rPr>
      <t xml:space="preserve">新建泵站一座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2.0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团山村石堰口水库至村主干道）</t>
    </r>
  </si>
  <si>
    <t xml:space="preserve">文墩村</t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25.5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492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242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支路长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84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村路长</t>
    </r>
    <r>
      <rPr>
        <sz val="10"/>
        <rFont val="宋体"/>
        <family val="0"/>
        <charset val="134"/>
      </rPr>
      <t xml:space="preserve">1.32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52</t>
    </r>
    <r>
      <rPr>
        <sz val="10"/>
        <rFont val="Noto Sans"/>
        <family val="2"/>
      </rPr>
      <t xml:space="preserve">千米）</t>
    </r>
  </si>
  <si>
    <t xml:space="preserve">西赵村</t>
  </si>
  <si>
    <r>
      <rPr>
        <sz val="10"/>
        <rFont val="Noto Sans"/>
        <family val="2"/>
      </rPr>
      <t xml:space="preserve">西赵村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组生产路长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西赵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沟渠清淤（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）</t>
    </r>
  </si>
  <si>
    <t xml:space="preserve">郑桥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92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组村委会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28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）</t>
    </r>
  </si>
  <si>
    <t xml:space="preserve">上付村</t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92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宽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组）</t>
    </r>
  </si>
  <si>
    <t xml:space="preserve">石
家
河
镇</t>
  </si>
  <si>
    <t xml:space="preserve">诸葛村</t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3.15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国道开始）</t>
    </r>
  </si>
  <si>
    <t xml:space="preserve">新建泵站及相关配套设备（西汊湖）</t>
  </si>
  <si>
    <t xml:space="preserve">刘方岭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2.23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360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29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53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1.57</t>
    </r>
    <r>
      <rPr>
        <sz val="10"/>
        <rFont val="Noto Sans"/>
        <family val="2"/>
      </rPr>
      <t xml:space="preserve">千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支路长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67</t>
    </r>
    <r>
      <rPr>
        <sz val="10"/>
        <rFont val="Noto Sans"/>
        <family val="2"/>
      </rPr>
      <t xml:space="preserve">千米）</t>
    </r>
  </si>
  <si>
    <t xml:space="preserve">佛
子
山
镇</t>
  </si>
  <si>
    <t xml:space="preserve">北港村</t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0.58</t>
    </r>
    <r>
      <rPr>
        <sz val="10"/>
        <rFont val="Noto Sans"/>
        <family val="2"/>
      </rPr>
      <t xml:space="preserve">千米（黄鳝养殖基地）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黄鳝养殖基地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053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余家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隆家岭长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米，成武家长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0.28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296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3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63</t>
    </r>
    <r>
      <rPr>
        <sz val="10"/>
        <rFont val="Noto Sans"/>
        <family val="2"/>
      </rPr>
      <t xml:space="preserve">千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378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）</t>
    </r>
  </si>
  <si>
    <t xml:space="preserve">青龙村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254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042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32</t>
    </r>
    <r>
      <rPr>
        <sz val="10"/>
        <rFont val="Noto Sans"/>
        <family val="2"/>
      </rPr>
      <t xml:space="preserve">千米）</t>
    </r>
  </si>
  <si>
    <r>
      <rPr>
        <sz val="10"/>
        <rFont val="宋体"/>
        <family val="0"/>
        <charset val="134"/>
      </rPr>
      <t xml:space="preserve">UD80</t>
    </r>
    <r>
      <rPr>
        <sz val="10"/>
        <rFont val="Noto Sans"/>
        <family val="2"/>
      </rPr>
      <t xml:space="preserve">型渠长</t>
    </r>
    <r>
      <rPr>
        <sz val="10"/>
        <rFont val="宋体"/>
        <family val="0"/>
        <charset val="134"/>
      </rPr>
      <t xml:space="preserve">0.48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）</t>
    </r>
  </si>
  <si>
    <t xml:space="preserve">佛祖山村</t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千米（佛山大道东侧）</t>
    </r>
  </si>
  <si>
    <t xml:space="preserve">智慧茶园建设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779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254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525</t>
    </r>
    <r>
      <rPr>
        <sz val="10"/>
        <rFont val="Noto Sans"/>
        <family val="2"/>
      </rPr>
      <t xml:space="preserve">千米）</t>
    </r>
  </si>
  <si>
    <t xml:space="preserve">天龙村</t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）</t>
    </r>
  </si>
  <si>
    <t xml:space="preserve">泵房配套设备</t>
  </si>
  <si>
    <r>
      <rPr>
        <sz val="10"/>
        <rFont val="Noto Sans"/>
        <family val="2"/>
      </rPr>
      <t xml:space="preserve">泵站设备更换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千瓦泵</t>
    </r>
  </si>
  <si>
    <t xml:space="preserve">王场村</t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80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（其中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24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2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06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8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120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0.026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0.46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进水沟渠加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</t>
    </r>
  </si>
  <si>
    <t xml:space="preserve">杨林办事处</t>
  </si>
  <si>
    <t xml:space="preserve">辰巳村</t>
  </si>
  <si>
    <r>
      <rPr>
        <sz val="10"/>
        <rFont val="Noto Sans"/>
        <family val="2"/>
      </rPr>
      <t xml:space="preserve">闸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加闸门、建设升降台）</t>
    </r>
  </si>
  <si>
    <r>
      <rPr>
        <sz val="10"/>
        <rFont val="Noto Sans"/>
        <family val="2"/>
      </rPr>
      <t xml:space="preserve">扩宽道路长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117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断头路长</t>
    </r>
    <r>
      <rPr>
        <sz val="10"/>
        <rFont val="宋体"/>
        <family val="0"/>
        <charset val="134"/>
      </rPr>
      <t xml:space="preserve">0.057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维修生产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生产路长</t>
    </r>
    <r>
      <rPr>
        <sz val="10"/>
        <rFont val="宋体"/>
        <family val="0"/>
        <charset val="134"/>
      </rPr>
      <t xml:space="preserve">885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t xml:space="preserve">公冶村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种植业 发展</t>
  </si>
  <si>
    <r>
      <rPr>
        <sz val="10"/>
        <rFont val="Noto Sans"/>
        <family val="2"/>
      </rPr>
      <t xml:space="preserve">通村路拓宽长</t>
    </r>
    <r>
      <rPr>
        <sz val="10"/>
        <rFont val="宋体"/>
        <family val="0"/>
        <charset val="134"/>
      </rPr>
      <t xml:space="preserve">1.84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竟陵办事处</t>
  </si>
  <si>
    <t xml:space="preserve">弘善社区</t>
  </si>
  <si>
    <r>
      <rPr>
        <sz val="10"/>
        <rFont val="Noto Sans"/>
        <family val="2"/>
      </rPr>
      <t xml:space="preserve">破除路面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破除路面长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（其中村委会门前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，村委会西侧道路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破除地砖长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；长</t>
    </r>
    <r>
      <rPr>
        <sz val="10"/>
        <rFont val="宋体"/>
        <family val="0"/>
        <charset val="134"/>
      </rPr>
      <t xml:space="preserve">545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；长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5.0m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11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；长</t>
    </r>
    <r>
      <rPr>
        <sz val="10"/>
        <rFont val="宋体"/>
        <family val="0"/>
        <charset val="134"/>
      </rPr>
      <t xml:space="preserve">28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m</t>
    </r>
  </si>
  <si>
    <t xml:space="preserve">中岭村</t>
  </si>
  <si>
    <r>
      <rPr>
        <sz val="10"/>
        <rFont val="Noto Sans"/>
        <family val="2"/>
      </rPr>
      <t xml:space="preserve">通组路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</t>
    </r>
  </si>
  <si>
    <t xml:space="preserve">侯口办事处</t>
  </si>
  <si>
    <t xml:space="preserve">熊河村</t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沟渠疏洗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蒋湖农场</t>
  </si>
  <si>
    <t xml:space="preserve">柏台村</t>
  </si>
  <si>
    <r>
      <rPr>
        <sz val="10"/>
        <rFont val="Noto Sans"/>
        <family val="2"/>
      </rPr>
      <t xml:space="preserve">塘堰疏挖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亩</t>
    </r>
  </si>
  <si>
    <t xml:space="preserve">项目管理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6" activePane="bottomLeft" state="frozen"/>
      <selection pane="topLeft" activeCell="A1" activeCellId="0" sqref="A1"/>
      <selection pane="bottomLeft" activeCell="B332" activeCellId="0" sqref="B332:B3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12"/>
    <col collapsed="false" customWidth="true" hidden="false" outlineLevel="0" max="3" min="3" style="1" width="7.5"/>
    <col collapsed="false" customWidth="true" hidden="false" outlineLevel="0" max="4" min="4" style="2" width="4.75"/>
    <col collapsed="false" customWidth="true" hidden="false" outlineLevel="0" max="5" min="5" style="2" width="6.99"/>
    <col collapsed="false" customWidth="true" hidden="true" outlineLevel="0" max="6" min="6" style="3" width="7.62"/>
    <col collapsed="false" customWidth="true" hidden="false" outlineLevel="0" max="7" min="7" style="4" width="26.62"/>
    <col collapsed="false" customWidth="true" hidden="false" outlineLevel="0" max="8" min="8" style="5" width="7.62"/>
    <col collapsed="false" customWidth="true" hidden="false" outlineLevel="0" max="9" min="9" style="5" width="7.24"/>
    <col collapsed="false" customWidth="true" hidden="false" outlineLevel="0" max="10" min="10" style="5" width="8.24"/>
    <col collapsed="false" customWidth="true" hidden="false" outlineLevel="0" max="11" min="11" style="5" width="7.62"/>
    <col collapsed="false" customWidth="true" hidden="true" outlineLevel="0" max="12" min="12" style="6" width="9.12"/>
    <col collapsed="false" customWidth="true" hidden="false" outlineLevel="0" max="13" min="13" style="6" width="7.99"/>
    <col collapsed="false" customWidth="true" hidden="false" outlineLevel="0" max="14" min="14" style="6" width="7.12"/>
    <col collapsed="false" customWidth="true" hidden="false" outlineLevel="0" max="15" min="15" style="7" width="7.24"/>
    <col collapsed="false" customWidth="true" hidden="false" outlineLevel="0" max="16" min="16" style="6" width="6.5"/>
    <col collapsed="false" customWidth="true" hidden="false" outlineLevel="0" max="17" min="17" style="6" width="6.36"/>
    <col collapsed="false" customWidth="true" hidden="false" outlineLevel="0" max="18" min="18" style="6" width="7.5"/>
    <col collapsed="false" customWidth="true" hidden="false" outlineLevel="0" max="19" min="19" style="3" width="5.74"/>
    <col collapsed="false" customWidth="true" hidden="false" outlineLevel="0" max="20" min="20" style="8" width="15.99"/>
    <col collapsed="false" customWidth="false" hidden="false" outlineLevel="0" max="21" min="21" style="8" width="8.99"/>
    <col collapsed="false" customWidth="true" hidden="false" outlineLevel="0" max="22" min="22" style="8" width="9.36"/>
    <col collapsed="false" customWidth="false" hidden="false" outlineLevel="0" max="257" min="23" style="8" width="8.99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5.95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2" t="s">
        <v>9</v>
      </c>
      <c r="J2" s="12"/>
      <c r="K2" s="12"/>
      <c r="L2" s="12"/>
      <c r="M2" s="13" t="s">
        <v>10</v>
      </c>
      <c r="N2" s="13"/>
      <c r="O2" s="13"/>
      <c r="P2" s="13"/>
      <c r="Q2" s="14" t="s">
        <v>11</v>
      </c>
      <c r="R2" s="14" t="s">
        <v>12</v>
      </c>
      <c r="S2" s="10" t="s">
        <v>13</v>
      </c>
    </row>
    <row r="3" customFormat="false" ht="36.95" hidden="false" customHeight="true" outlineLevel="0" collapsed="false">
      <c r="A3" s="10"/>
      <c r="B3" s="11"/>
      <c r="C3" s="11"/>
      <c r="D3" s="10"/>
      <c r="E3" s="10"/>
      <c r="F3" s="10"/>
      <c r="G3" s="10"/>
      <c r="H3" s="12"/>
      <c r="I3" s="12" t="s">
        <v>14</v>
      </c>
      <c r="J3" s="15" t="s">
        <v>15</v>
      </c>
      <c r="K3" s="12" t="s">
        <v>16</v>
      </c>
      <c r="L3" s="14" t="s">
        <v>17</v>
      </c>
      <c r="M3" s="13" t="s">
        <v>18</v>
      </c>
      <c r="N3" s="16" t="s">
        <v>19</v>
      </c>
      <c r="O3" s="17" t="s">
        <v>20</v>
      </c>
      <c r="P3" s="16" t="s">
        <v>21</v>
      </c>
      <c r="Q3" s="14"/>
      <c r="R3" s="14"/>
      <c r="S3" s="10"/>
    </row>
    <row r="4" customFormat="false" ht="21.95" hidden="false" customHeight="true" outlineLevel="0" collapsed="false">
      <c r="A4" s="10" t="s">
        <v>22</v>
      </c>
      <c r="B4" s="10"/>
      <c r="C4" s="10"/>
      <c r="D4" s="18"/>
      <c r="E4" s="18"/>
      <c r="F4" s="18"/>
      <c r="G4" s="19"/>
      <c r="H4" s="20" t="n">
        <f aca="false">SUM(H5:H335)</f>
        <v>7232.2</v>
      </c>
      <c r="I4" s="20" t="n">
        <f aca="false">SUM(I5:I335)</f>
        <v>6711</v>
      </c>
      <c r="J4" s="20" t="n">
        <f aca="false">SUM(J5:J335)</f>
        <v>4070</v>
      </c>
      <c r="K4" s="20" t="n">
        <f aca="false">SUM(K5:K334)</f>
        <v>2681</v>
      </c>
      <c r="L4" s="21" t="n">
        <f aca="false">SUM(L5:L334)</f>
        <v>0</v>
      </c>
      <c r="M4" s="21" t="n">
        <f aca="false">SUM(M5:M334)</f>
        <v>16.556</v>
      </c>
      <c r="N4" s="21" t="n">
        <f aca="false">SUM(N5:N334)</f>
        <v>297.6</v>
      </c>
      <c r="O4" s="21" t="n">
        <f aca="false">SUM(O5:O334)</f>
        <v>14.16</v>
      </c>
      <c r="P4" s="21" t="n">
        <f aca="false">SUM(P5:P334)</f>
        <v>183.6</v>
      </c>
      <c r="Q4" s="21" t="n">
        <f aca="false">SUM(Q5:Q335)</f>
        <v>7232.2</v>
      </c>
      <c r="R4" s="21" t="n">
        <f aca="false">SUM(R5:R335)</f>
        <v>7232.2</v>
      </c>
      <c r="S4" s="18"/>
    </row>
    <row r="5" customFormat="false" ht="39.95" hidden="false" customHeight="true" outlineLevel="0" collapsed="false">
      <c r="A5" s="22" t="n">
        <v>1</v>
      </c>
      <c r="B5" s="23" t="s">
        <v>23</v>
      </c>
      <c r="C5" s="23" t="s">
        <v>24</v>
      </c>
      <c r="D5" s="23" t="s">
        <v>25</v>
      </c>
      <c r="E5" s="23" t="s">
        <v>26</v>
      </c>
      <c r="F5" s="24" t="s">
        <v>27</v>
      </c>
      <c r="G5" s="25" t="s">
        <v>28</v>
      </c>
      <c r="H5" s="26" t="n">
        <f aca="false">J5+K5+N5+P5</f>
        <v>54.7</v>
      </c>
      <c r="I5" s="26" t="n">
        <f aca="false">J5+K5+L5</f>
        <v>54.7</v>
      </c>
      <c r="J5" s="26" t="n">
        <v>54.7</v>
      </c>
      <c r="K5" s="26"/>
      <c r="L5" s="27"/>
      <c r="M5" s="27"/>
      <c r="N5" s="27"/>
      <c r="O5" s="28"/>
      <c r="P5" s="27"/>
      <c r="Q5" s="29" t="n">
        <f aca="false">SUM(H5:H10)</f>
        <v>149.4</v>
      </c>
      <c r="R5" s="23" t="n">
        <f aca="false">Q5+Q11+Q15</f>
        <v>468</v>
      </c>
      <c r="S5" s="23" t="s">
        <v>29</v>
      </c>
    </row>
    <row r="6" customFormat="false" ht="24.95" hidden="false" customHeight="true" outlineLevel="0" collapsed="false">
      <c r="A6" s="22"/>
      <c r="B6" s="23"/>
      <c r="C6" s="23"/>
      <c r="D6" s="23" t="s">
        <v>25</v>
      </c>
      <c r="E6" s="23" t="s">
        <v>26</v>
      </c>
      <c r="F6" s="24" t="s">
        <v>27</v>
      </c>
      <c r="G6" s="25" t="s">
        <v>30</v>
      </c>
      <c r="H6" s="26" t="n">
        <f aca="false">J6+K6+N6+P6</f>
        <v>31.7</v>
      </c>
      <c r="I6" s="26" t="n">
        <f aca="false">J6+K6+L6</f>
        <v>21.3</v>
      </c>
      <c r="J6" s="26" t="n">
        <v>21.3</v>
      </c>
      <c r="K6" s="26"/>
      <c r="L6" s="27"/>
      <c r="M6" s="27"/>
      <c r="N6" s="27"/>
      <c r="O6" s="28" t="n">
        <v>0.8</v>
      </c>
      <c r="P6" s="27" t="n">
        <v>10.4</v>
      </c>
      <c r="Q6" s="29"/>
      <c r="R6" s="23"/>
      <c r="S6" s="23"/>
    </row>
    <row r="7" customFormat="false" ht="27.95" hidden="false" customHeight="true" outlineLevel="0" collapsed="false">
      <c r="A7" s="22"/>
      <c r="B7" s="23"/>
      <c r="C7" s="23"/>
      <c r="D7" s="23" t="s">
        <v>25</v>
      </c>
      <c r="E7" s="23" t="s">
        <v>26</v>
      </c>
      <c r="F7" s="24" t="s">
        <v>31</v>
      </c>
      <c r="G7" s="25" t="s">
        <v>32</v>
      </c>
      <c r="H7" s="26" t="n">
        <f aca="false">J7+K7+N7+P7</f>
        <v>35.1</v>
      </c>
      <c r="I7" s="26" t="n">
        <f aca="false">J7+K7+L7</f>
        <v>35.1</v>
      </c>
      <c r="J7" s="26" t="n">
        <v>35.1</v>
      </c>
      <c r="K7" s="26"/>
      <c r="L7" s="27"/>
      <c r="M7" s="27"/>
      <c r="N7" s="27"/>
      <c r="O7" s="28"/>
      <c r="P7" s="27"/>
      <c r="Q7" s="29"/>
      <c r="R7" s="23"/>
      <c r="S7" s="23"/>
    </row>
    <row r="8" customFormat="false" ht="30" hidden="false" customHeight="true" outlineLevel="0" collapsed="false">
      <c r="A8" s="22"/>
      <c r="B8" s="23"/>
      <c r="C8" s="23"/>
      <c r="D8" s="23" t="s">
        <v>33</v>
      </c>
      <c r="E8" s="23" t="s">
        <v>34</v>
      </c>
      <c r="F8" s="24" t="s">
        <v>34</v>
      </c>
      <c r="G8" s="25" t="s">
        <v>35</v>
      </c>
      <c r="H8" s="26" t="n">
        <f aca="false">J8+K8+N8+P8</f>
        <v>7.6</v>
      </c>
      <c r="I8" s="26" t="n">
        <f aca="false">J8+K8+L8</f>
        <v>7.6</v>
      </c>
      <c r="J8" s="26" t="n">
        <v>7.6</v>
      </c>
      <c r="K8" s="26"/>
      <c r="L8" s="27"/>
      <c r="M8" s="27"/>
      <c r="N8" s="27"/>
      <c r="O8" s="28"/>
      <c r="P8" s="27"/>
      <c r="Q8" s="29"/>
      <c r="R8" s="23"/>
      <c r="S8" s="23"/>
    </row>
    <row r="9" customFormat="false" ht="36" hidden="false" customHeight="false" outlineLevel="0" collapsed="false">
      <c r="A9" s="22"/>
      <c r="B9" s="23"/>
      <c r="C9" s="23"/>
      <c r="D9" s="23" t="s">
        <v>25</v>
      </c>
      <c r="E9" s="23" t="s">
        <v>26</v>
      </c>
      <c r="F9" s="24" t="s">
        <v>36</v>
      </c>
      <c r="G9" s="25" t="s">
        <v>37</v>
      </c>
      <c r="H9" s="26" t="n">
        <f aca="false">J9+K9+N9+P9</f>
        <v>8.3</v>
      </c>
      <c r="I9" s="26" t="n">
        <f aca="false">J9+K9+L9</f>
        <v>8.3</v>
      </c>
      <c r="J9" s="26" t="n">
        <v>8.3</v>
      </c>
      <c r="K9" s="26"/>
      <c r="L9" s="27"/>
      <c r="M9" s="27"/>
      <c r="N9" s="27"/>
      <c r="O9" s="28"/>
      <c r="P9" s="27"/>
      <c r="Q9" s="29"/>
      <c r="R9" s="23"/>
      <c r="S9" s="23"/>
    </row>
    <row r="10" customFormat="false" ht="30" hidden="false" customHeight="true" outlineLevel="0" collapsed="false">
      <c r="A10" s="22"/>
      <c r="B10" s="23"/>
      <c r="C10" s="23"/>
      <c r="D10" s="23" t="s">
        <v>25</v>
      </c>
      <c r="E10" s="23" t="s">
        <v>26</v>
      </c>
      <c r="F10" s="23" t="s">
        <v>38</v>
      </c>
      <c r="G10" s="25" t="s">
        <v>39</v>
      </c>
      <c r="H10" s="26" t="n">
        <f aca="false">J10+K10+N10+P10</f>
        <v>12</v>
      </c>
      <c r="I10" s="26" t="n">
        <f aca="false">J10+K10+L10</f>
        <v>12</v>
      </c>
      <c r="J10" s="26" t="n">
        <v>12</v>
      </c>
      <c r="K10" s="26"/>
      <c r="L10" s="27"/>
      <c r="M10" s="27"/>
      <c r="N10" s="27"/>
      <c r="O10" s="28"/>
      <c r="P10" s="27"/>
      <c r="Q10" s="29"/>
      <c r="R10" s="23"/>
      <c r="S10" s="23"/>
    </row>
    <row r="11" customFormat="false" ht="53.1" hidden="false" customHeight="true" outlineLevel="0" collapsed="false">
      <c r="A11" s="22"/>
      <c r="B11" s="23"/>
      <c r="C11" s="23" t="s">
        <v>40</v>
      </c>
      <c r="D11" s="23" t="s">
        <v>33</v>
      </c>
      <c r="E11" s="23" t="s">
        <v>34</v>
      </c>
      <c r="F11" s="24" t="s">
        <v>34</v>
      </c>
      <c r="G11" s="25" t="s">
        <v>41</v>
      </c>
      <c r="H11" s="26" t="n">
        <f aca="false">J11+K11+N11+P11</f>
        <v>25.1</v>
      </c>
      <c r="I11" s="26" t="n">
        <f aca="false">J11+K11+L11</f>
        <v>25.1</v>
      </c>
      <c r="J11" s="26" t="n">
        <v>25.1</v>
      </c>
      <c r="K11" s="26"/>
      <c r="L11" s="27"/>
      <c r="M11" s="27"/>
      <c r="N11" s="27"/>
      <c r="O11" s="28"/>
      <c r="P11" s="27"/>
      <c r="Q11" s="29" t="n">
        <f aca="false">SUM(H11:H14)</f>
        <v>163.4</v>
      </c>
      <c r="R11" s="23"/>
      <c r="S11" s="23" t="s">
        <v>29</v>
      </c>
    </row>
    <row r="12" customFormat="false" ht="33.95" hidden="false" customHeight="true" outlineLevel="0" collapsed="false">
      <c r="A12" s="22"/>
      <c r="B12" s="23"/>
      <c r="C12" s="23"/>
      <c r="D12" s="23" t="s">
        <v>25</v>
      </c>
      <c r="E12" s="23" t="s">
        <v>26</v>
      </c>
      <c r="F12" s="24" t="s">
        <v>42</v>
      </c>
      <c r="G12" s="25" t="s">
        <v>43</v>
      </c>
      <c r="H12" s="26" t="n">
        <f aca="false">J12+K12+N12+P12</f>
        <v>53</v>
      </c>
      <c r="I12" s="26" t="n">
        <f aca="false">J12+K12+L12</f>
        <v>44.8</v>
      </c>
      <c r="J12" s="26" t="n">
        <v>44.8</v>
      </c>
      <c r="K12" s="26"/>
      <c r="L12" s="27"/>
      <c r="M12" s="28" t="n">
        <v>0.48</v>
      </c>
      <c r="N12" s="27" t="n">
        <v>8.2</v>
      </c>
      <c r="O12" s="28"/>
      <c r="P12" s="27"/>
      <c r="Q12" s="29"/>
      <c r="R12" s="23"/>
      <c r="S12" s="23"/>
    </row>
    <row r="13" customFormat="false" ht="32.1" hidden="false" customHeight="true" outlineLevel="0" collapsed="false">
      <c r="A13" s="22"/>
      <c r="B13" s="23"/>
      <c r="C13" s="23"/>
      <c r="D13" s="23" t="s">
        <v>25</v>
      </c>
      <c r="E13" s="23" t="s">
        <v>26</v>
      </c>
      <c r="F13" s="24" t="s">
        <v>42</v>
      </c>
      <c r="G13" s="25" t="s">
        <v>44</v>
      </c>
      <c r="H13" s="26" t="n">
        <f aca="false">J13+K13+N13+P13</f>
        <v>51.1</v>
      </c>
      <c r="I13" s="26" t="n">
        <f aca="false">J13+K13+L13</f>
        <v>31.9</v>
      </c>
      <c r="J13" s="26" t="n">
        <v>31.9</v>
      </c>
      <c r="K13" s="26"/>
      <c r="L13" s="27"/>
      <c r="M13" s="28" t="n">
        <v>1.13</v>
      </c>
      <c r="N13" s="27" t="n">
        <v>19.2</v>
      </c>
      <c r="O13" s="28"/>
      <c r="P13" s="27"/>
      <c r="Q13" s="29"/>
      <c r="R13" s="23"/>
      <c r="S13" s="23"/>
    </row>
    <row r="14" customFormat="false" ht="36" hidden="false" customHeight="true" outlineLevel="0" collapsed="false">
      <c r="A14" s="22"/>
      <c r="B14" s="23"/>
      <c r="C14" s="23"/>
      <c r="D14" s="23" t="s">
        <v>25</v>
      </c>
      <c r="E14" s="23" t="s">
        <v>26</v>
      </c>
      <c r="F14" s="24" t="s">
        <v>42</v>
      </c>
      <c r="G14" s="25" t="s">
        <v>45</v>
      </c>
      <c r="H14" s="26" t="n">
        <v>34.2</v>
      </c>
      <c r="I14" s="26" t="n">
        <v>21.3</v>
      </c>
      <c r="J14" s="26" t="n">
        <v>21.3</v>
      </c>
      <c r="K14" s="26"/>
      <c r="L14" s="27"/>
      <c r="M14" s="28" t="n">
        <v>0.76</v>
      </c>
      <c r="N14" s="27" t="n">
        <v>12.9</v>
      </c>
      <c r="O14" s="28"/>
      <c r="P14" s="27"/>
      <c r="Q14" s="29"/>
      <c r="R14" s="23"/>
      <c r="S14" s="23"/>
    </row>
    <row r="15" customFormat="false" ht="29.1" hidden="false" customHeight="true" outlineLevel="0" collapsed="false">
      <c r="A15" s="22"/>
      <c r="B15" s="23"/>
      <c r="C15" s="23" t="s">
        <v>46</v>
      </c>
      <c r="D15" s="23" t="s">
        <v>25</v>
      </c>
      <c r="E15" s="23" t="s">
        <v>26</v>
      </c>
      <c r="F15" s="24" t="s">
        <v>27</v>
      </c>
      <c r="G15" s="25" t="s">
        <v>47</v>
      </c>
      <c r="H15" s="26" t="n">
        <f aca="false">J15+K15+N15+P15</f>
        <v>95.8</v>
      </c>
      <c r="I15" s="26" t="n">
        <f aca="false">J15+K15+L15</f>
        <v>59.6</v>
      </c>
      <c r="J15" s="26"/>
      <c r="K15" s="26" t="n">
        <v>59.6</v>
      </c>
      <c r="L15" s="27"/>
      <c r="M15" s="27"/>
      <c r="N15" s="27"/>
      <c r="O15" s="28" t="n">
        <v>2.13</v>
      </c>
      <c r="P15" s="27" t="n">
        <v>36.2</v>
      </c>
      <c r="Q15" s="29" t="n">
        <f aca="false">H15+H16</f>
        <v>155.2</v>
      </c>
      <c r="R15" s="23"/>
      <c r="S15" s="23" t="s">
        <v>48</v>
      </c>
    </row>
    <row r="16" customFormat="false" ht="33" hidden="false" customHeight="true" outlineLevel="0" collapsed="false">
      <c r="A16" s="22"/>
      <c r="B16" s="23"/>
      <c r="C16" s="23"/>
      <c r="D16" s="23" t="s">
        <v>25</v>
      </c>
      <c r="E16" s="23" t="s">
        <v>26</v>
      </c>
      <c r="F16" s="24" t="s">
        <v>27</v>
      </c>
      <c r="G16" s="25" t="s">
        <v>49</v>
      </c>
      <c r="H16" s="26" t="n">
        <f aca="false">J16+K16+N16+P16</f>
        <v>59.4</v>
      </c>
      <c r="I16" s="26" t="n">
        <f aca="false">J16+K16+L16</f>
        <v>43.4</v>
      </c>
      <c r="J16" s="26"/>
      <c r="K16" s="26" t="n">
        <v>43.4</v>
      </c>
      <c r="L16" s="27"/>
      <c r="M16" s="27"/>
      <c r="N16" s="27"/>
      <c r="O16" s="28" t="n">
        <v>0.94</v>
      </c>
      <c r="P16" s="27" t="n">
        <v>16</v>
      </c>
      <c r="Q16" s="29"/>
      <c r="R16" s="23"/>
      <c r="S16" s="23"/>
    </row>
    <row r="17" customFormat="false" ht="33" hidden="false" customHeight="true" outlineLevel="0" collapsed="false">
      <c r="A17" s="22" t="n">
        <v>2</v>
      </c>
      <c r="B17" s="23" t="s">
        <v>50</v>
      </c>
      <c r="C17" s="23" t="s">
        <v>51</v>
      </c>
      <c r="D17" s="23" t="s">
        <v>25</v>
      </c>
      <c r="E17" s="23" t="s">
        <v>26</v>
      </c>
      <c r="F17" s="24" t="s">
        <v>27</v>
      </c>
      <c r="G17" s="25" t="s">
        <v>52</v>
      </c>
      <c r="H17" s="26" t="n">
        <f aca="false">J17+K17+N17+P17</f>
        <v>18.2</v>
      </c>
      <c r="I17" s="26" t="n">
        <f aca="false">J17+K17+L17</f>
        <v>18.2</v>
      </c>
      <c r="J17" s="26" t="n">
        <v>18.2</v>
      </c>
      <c r="K17" s="26"/>
      <c r="L17" s="27"/>
      <c r="M17" s="27"/>
      <c r="N17" s="27"/>
      <c r="O17" s="28"/>
      <c r="P17" s="27"/>
      <c r="Q17" s="29" t="n">
        <f aca="false">SUM(H17:H19)</f>
        <v>70.5</v>
      </c>
      <c r="R17" s="23" t="n">
        <f aca="false">Q17+Q20+Q23+Q26+Q25</f>
        <v>336.9</v>
      </c>
      <c r="S17" s="23" t="s">
        <v>29</v>
      </c>
    </row>
    <row r="18" customFormat="false" ht="27" hidden="false" customHeight="true" outlineLevel="0" collapsed="false">
      <c r="A18" s="22"/>
      <c r="B18" s="23"/>
      <c r="C18" s="23"/>
      <c r="D18" s="23" t="s">
        <v>25</v>
      </c>
      <c r="E18" s="23" t="s">
        <v>26</v>
      </c>
      <c r="F18" s="24" t="s">
        <v>27</v>
      </c>
      <c r="G18" s="25" t="s">
        <v>53</v>
      </c>
      <c r="H18" s="26" t="n">
        <f aca="false">J18+K18+N18+P18</f>
        <v>36.4</v>
      </c>
      <c r="I18" s="26" t="n">
        <f aca="false">J18+K18+L18</f>
        <v>36.4</v>
      </c>
      <c r="J18" s="26" t="n">
        <v>36.4</v>
      </c>
      <c r="K18" s="26"/>
      <c r="L18" s="27"/>
      <c r="M18" s="27"/>
      <c r="N18" s="27"/>
      <c r="O18" s="28"/>
      <c r="P18" s="27"/>
      <c r="Q18" s="29"/>
      <c r="R18" s="23"/>
      <c r="S18" s="23"/>
    </row>
    <row r="19" customFormat="false" ht="47.1" hidden="false" customHeight="true" outlineLevel="0" collapsed="false">
      <c r="A19" s="22"/>
      <c r="B19" s="23"/>
      <c r="C19" s="23"/>
      <c r="D19" s="23" t="s">
        <v>25</v>
      </c>
      <c r="E19" s="23" t="s">
        <v>26</v>
      </c>
      <c r="F19" s="23" t="s">
        <v>54</v>
      </c>
      <c r="G19" s="25" t="s">
        <v>55</v>
      </c>
      <c r="H19" s="26" t="n">
        <f aca="false">J19+K19+N19+P19</f>
        <v>15.9</v>
      </c>
      <c r="I19" s="26" t="n">
        <f aca="false">J19+K19+L19</f>
        <v>15.9</v>
      </c>
      <c r="J19" s="26" t="n">
        <v>15.9</v>
      </c>
      <c r="K19" s="26"/>
      <c r="L19" s="27"/>
      <c r="M19" s="27"/>
      <c r="N19" s="27"/>
      <c r="O19" s="28"/>
      <c r="P19" s="27"/>
      <c r="Q19" s="29"/>
      <c r="R19" s="23"/>
      <c r="S19" s="23"/>
    </row>
    <row r="20" customFormat="false" ht="51.95" hidden="false" customHeight="true" outlineLevel="0" collapsed="false">
      <c r="A20" s="22"/>
      <c r="B20" s="23"/>
      <c r="C20" s="23" t="s">
        <v>56</v>
      </c>
      <c r="D20" s="23" t="s">
        <v>33</v>
      </c>
      <c r="E20" s="23" t="s">
        <v>34</v>
      </c>
      <c r="F20" s="24" t="s">
        <v>34</v>
      </c>
      <c r="G20" s="25" t="s">
        <v>57</v>
      </c>
      <c r="H20" s="26" t="n">
        <f aca="false">J20+K20+N20+P20</f>
        <v>20.7</v>
      </c>
      <c r="I20" s="26" t="n">
        <f aca="false">J20+K20+L20</f>
        <v>20.7</v>
      </c>
      <c r="J20" s="26"/>
      <c r="K20" s="26" t="n">
        <v>20.7</v>
      </c>
      <c r="L20" s="27"/>
      <c r="M20" s="27"/>
      <c r="N20" s="27"/>
      <c r="O20" s="28"/>
      <c r="P20" s="27"/>
      <c r="Q20" s="29" t="n">
        <f aca="false">SUM(H20:H22)</f>
        <v>155</v>
      </c>
      <c r="R20" s="23"/>
      <c r="S20" s="23" t="s">
        <v>29</v>
      </c>
    </row>
    <row r="21" customFormat="false" ht="48" hidden="false" customHeight="true" outlineLevel="0" collapsed="false">
      <c r="A21" s="22"/>
      <c r="B21" s="23"/>
      <c r="C21" s="23"/>
      <c r="D21" s="23" t="s">
        <v>33</v>
      </c>
      <c r="E21" s="23" t="s">
        <v>42</v>
      </c>
      <c r="F21" s="24" t="s">
        <v>42</v>
      </c>
      <c r="G21" s="25" t="s">
        <v>58</v>
      </c>
      <c r="H21" s="26" t="n">
        <f aca="false">J21+K21+N21+P21</f>
        <v>54.2</v>
      </c>
      <c r="I21" s="26" t="n">
        <f aca="false">J21+K21+L21</f>
        <v>54.2</v>
      </c>
      <c r="J21" s="26" t="n">
        <v>54.2</v>
      </c>
      <c r="K21" s="26"/>
      <c r="L21" s="27"/>
      <c r="M21" s="27"/>
      <c r="N21" s="27"/>
      <c r="O21" s="28"/>
      <c r="P21" s="27"/>
      <c r="Q21" s="29"/>
      <c r="R21" s="23"/>
      <c r="S21" s="23"/>
    </row>
    <row r="22" customFormat="false" ht="86.1" hidden="false" customHeight="true" outlineLevel="0" collapsed="false">
      <c r="A22" s="22"/>
      <c r="B22" s="23"/>
      <c r="C22" s="23"/>
      <c r="D22" s="23" t="s">
        <v>25</v>
      </c>
      <c r="E22" s="23" t="s">
        <v>26</v>
      </c>
      <c r="F22" s="24" t="s">
        <v>59</v>
      </c>
      <c r="G22" s="25" t="s">
        <v>60</v>
      </c>
      <c r="H22" s="26" t="n">
        <f aca="false">J22+K22+N22+P22</f>
        <v>80.1</v>
      </c>
      <c r="I22" s="26" t="n">
        <f aca="false">J22+K22+L22</f>
        <v>80.1</v>
      </c>
      <c r="J22" s="26" t="n">
        <v>80.1</v>
      </c>
      <c r="K22" s="26"/>
      <c r="L22" s="27"/>
      <c r="M22" s="27"/>
      <c r="N22" s="27"/>
      <c r="O22" s="28"/>
      <c r="P22" s="27"/>
      <c r="Q22" s="29"/>
      <c r="R22" s="23"/>
      <c r="S22" s="23"/>
    </row>
    <row r="23" customFormat="false" ht="30" hidden="false" customHeight="true" outlineLevel="0" collapsed="false">
      <c r="A23" s="22"/>
      <c r="B23" s="23"/>
      <c r="C23" s="23" t="s">
        <v>61</v>
      </c>
      <c r="D23" s="23" t="s">
        <v>25</v>
      </c>
      <c r="E23" s="23" t="s">
        <v>26</v>
      </c>
      <c r="F23" s="23" t="s">
        <v>54</v>
      </c>
      <c r="G23" s="25" t="s">
        <v>62</v>
      </c>
      <c r="H23" s="26" t="n">
        <f aca="false">J23+K23+N23+P23</f>
        <v>9</v>
      </c>
      <c r="I23" s="26" t="n">
        <v>9</v>
      </c>
      <c r="J23" s="26"/>
      <c r="K23" s="26" t="n">
        <v>9</v>
      </c>
      <c r="L23" s="27"/>
      <c r="M23" s="27"/>
      <c r="N23" s="27"/>
      <c r="O23" s="28"/>
      <c r="P23" s="27"/>
      <c r="Q23" s="29" t="n">
        <f aca="false">H23+H24</f>
        <v>24</v>
      </c>
      <c r="R23" s="23"/>
      <c r="S23" s="23" t="s">
        <v>48</v>
      </c>
    </row>
    <row r="24" customFormat="false" ht="29.1" hidden="false" customHeight="true" outlineLevel="0" collapsed="false">
      <c r="A24" s="22"/>
      <c r="B24" s="23"/>
      <c r="C24" s="23"/>
      <c r="D24" s="23" t="s">
        <v>33</v>
      </c>
      <c r="E24" s="23" t="s">
        <v>42</v>
      </c>
      <c r="F24" s="24"/>
      <c r="G24" s="30" t="s">
        <v>63</v>
      </c>
      <c r="H24" s="26" t="n">
        <f aca="false">J24+K24+N24+P24</f>
        <v>15</v>
      </c>
      <c r="I24" s="26" t="n">
        <v>15</v>
      </c>
      <c r="J24" s="26"/>
      <c r="K24" s="26" t="n">
        <v>15</v>
      </c>
      <c r="L24" s="27"/>
      <c r="M24" s="27"/>
      <c r="N24" s="27"/>
      <c r="O24" s="28"/>
      <c r="P24" s="27"/>
      <c r="Q24" s="29"/>
      <c r="R24" s="23"/>
      <c r="S24" s="23"/>
    </row>
    <row r="25" customFormat="false" ht="36.95" hidden="false" customHeight="true" outlineLevel="0" collapsed="false">
      <c r="A25" s="22"/>
      <c r="B25" s="22"/>
      <c r="C25" s="23" t="s">
        <v>64</v>
      </c>
      <c r="D25" s="23" t="s">
        <v>25</v>
      </c>
      <c r="E25" s="23" t="s">
        <v>26</v>
      </c>
      <c r="F25" s="24"/>
      <c r="G25" s="25" t="s">
        <v>65</v>
      </c>
      <c r="H25" s="26" t="n">
        <f aca="false">J25+K25+N25+P25</f>
        <v>25</v>
      </c>
      <c r="I25" s="26" t="n">
        <v>25</v>
      </c>
      <c r="J25" s="26"/>
      <c r="K25" s="26" t="n">
        <v>25</v>
      </c>
      <c r="L25" s="27"/>
      <c r="M25" s="27"/>
      <c r="N25" s="27"/>
      <c r="O25" s="28"/>
      <c r="P25" s="27"/>
      <c r="Q25" s="29" t="n">
        <f aca="false">H25</f>
        <v>25</v>
      </c>
      <c r="R25" s="23"/>
      <c r="S25" s="23" t="s">
        <v>48</v>
      </c>
    </row>
    <row r="26" customFormat="false" ht="36.95" hidden="false" customHeight="true" outlineLevel="0" collapsed="false">
      <c r="A26" s="22"/>
      <c r="B26" s="22"/>
      <c r="C26" s="23" t="s">
        <v>66</v>
      </c>
      <c r="D26" s="23" t="s">
        <v>33</v>
      </c>
      <c r="E26" s="23" t="s">
        <v>42</v>
      </c>
      <c r="F26" s="24" t="s">
        <v>42</v>
      </c>
      <c r="G26" s="25" t="s">
        <v>67</v>
      </c>
      <c r="H26" s="26" t="n">
        <f aca="false">J26+K26+N26+P26</f>
        <v>62.4</v>
      </c>
      <c r="I26" s="26" t="n">
        <f aca="false">J26+K26+L26</f>
        <v>62.4</v>
      </c>
      <c r="J26" s="26" t="n">
        <v>62.4</v>
      </c>
      <c r="K26" s="26"/>
      <c r="L26" s="27"/>
      <c r="M26" s="27"/>
      <c r="N26" s="27"/>
      <c r="O26" s="28"/>
      <c r="P26" s="27"/>
      <c r="Q26" s="29" t="n">
        <f aca="false">H26</f>
        <v>62.4</v>
      </c>
      <c r="R26" s="23"/>
      <c r="S26" s="23" t="s">
        <v>48</v>
      </c>
    </row>
    <row r="27" customFormat="false" ht="84.95" hidden="false" customHeight="true" outlineLevel="0" collapsed="false">
      <c r="A27" s="22" t="n">
        <v>3</v>
      </c>
      <c r="B27" s="23" t="s">
        <v>68</v>
      </c>
      <c r="C27" s="23" t="s">
        <v>69</v>
      </c>
      <c r="D27" s="23" t="s">
        <v>25</v>
      </c>
      <c r="E27" s="23" t="s">
        <v>26</v>
      </c>
      <c r="F27" s="24" t="s">
        <v>27</v>
      </c>
      <c r="G27" s="25" t="s">
        <v>70</v>
      </c>
      <c r="H27" s="26" t="n">
        <f aca="false">J27+K27+N27+P27</f>
        <v>112.6</v>
      </c>
      <c r="I27" s="26" t="n">
        <f aca="false">J27+K27+L27</f>
        <v>112.6</v>
      </c>
      <c r="J27" s="26" t="n">
        <v>112.6</v>
      </c>
      <c r="K27" s="26"/>
      <c r="L27" s="27"/>
      <c r="M27" s="27"/>
      <c r="N27" s="27"/>
      <c r="O27" s="28"/>
      <c r="P27" s="27"/>
      <c r="Q27" s="29" t="n">
        <f aca="false">H27+H28+H29+H30+H31</f>
        <v>146.2</v>
      </c>
      <c r="R27" s="23" t="n">
        <f aca="false">Q27+Q32</f>
        <v>281.8</v>
      </c>
      <c r="S27" s="23" t="s">
        <v>29</v>
      </c>
    </row>
    <row r="28" customFormat="false" ht="54" hidden="false" customHeight="true" outlineLevel="0" collapsed="false">
      <c r="A28" s="22"/>
      <c r="B28" s="23"/>
      <c r="C28" s="23"/>
      <c r="D28" s="23" t="s">
        <v>33</v>
      </c>
      <c r="E28" s="23" t="s">
        <v>71</v>
      </c>
      <c r="F28" s="24" t="s">
        <v>72</v>
      </c>
      <c r="G28" s="25" t="s">
        <v>73</v>
      </c>
      <c r="H28" s="26" t="n">
        <f aca="false">J28+K28+N28+P28</f>
        <v>9.4</v>
      </c>
      <c r="I28" s="26" t="n">
        <f aca="false">J28+K28+L28</f>
        <v>9.4</v>
      </c>
      <c r="J28" s="26" t="n">
        <v>9.4</v>
      </c>
      <c r="K28" s="26"/>
      <c r="L28" s="27"/>
      <c r="M28" s="27"/>
      <c r="N28" s="27"/>
      <c r="O28" s="28"/>
      <c r="P28" s="27"/>
      <c r="Q28" s="29"/>
      <c r="R28" s="23"/>
      <c r="S28" s="23"/>
    </row>
    <row r="29" customFormat="false" ht="33.95" hidden="false" customHeight="true" outlineLevel="0" collapsed="false">
      <c r="A29" s="22"/>
      <c r="B29" s="23"/>
      <c r="C29" s="23"/>
      <c r="D29" s="23" t="s">
        <v>25</v>
      </c>
      <c r="E29" s="23" t="s">
        <v>26</v>
      </c>
      <c r="F29" s="24" t="s">
        <v>74</v>
      </c>
      <c r="G29" s="25" t="s">
        <v>75</v>
      </c>
      <c r="H29" s="26" t="n">
        <f aca="false">J29+K29+N29+P29</f>
        <v>2.6</v>
      </c>
      <c r="I29" s="26" t="n">
        <f aca="false">J29+K29+L29</f>
        <v>2.6</v>
      </c>
      <c r="J29" s="26" t="n">
        <v>2.6</v>
      </c>
      <c r="K29" s="26"/>
      <c r="L29" s="27"/>
      <c r="M29" s="27"/>
      <c r="N29" s="27"/>
      <c r="O29" s="28"/>
      <c r="P29" s="27"/>
      <c r="Q29" s="29"/>
      <c r="R29" s="23"/>
      <c r="S29" s="23"/>
    </row>
    <row r="30" customFormat="false" ht="38.1" hidden="false" customHeight="true" outlineLevel="0" collapsed="false">
      <c r="A30" s="22"/>
      <c r="B30" s="23"/>
      <c r="C30" s="23"/>
      <c r="D30" s="23" t="s">
        <v>25</v>
      </c>
      <c r="E30" s="23" t="s">
        <v>26</v>
      </c>
      <c r="F30" s="24" t="s">
        <v>59</v>
      </c>
      <c r="G30" s="25" t="s">
        <v>76</v>
      </c>
      <c r="H30" s="26" t="n">
        <f aca="false">J30+K30+N30+P30</f>
        <v>9.6</v>
      </c>
      <c r="I30" s="26" t="n">
        <f aca="false">J30+K30+L30</f>
        <v>9.6</v>
      </c>
      <c r="J30" s="26" t="n">
        <v>9.6</v>
      </c>
      <c r="K30" s="26"/>
      <c r="L30" s="27"/>
      <c r="M30" s="27"/>
      <c r="N30" s="27"/>
      <c r="O30" s="28"/>
      <c r="P30" s="27"/>
      <c r="Q30" s="29"/>
      <c r="R30" s="23"/>
      <c r="S30" s="23"/>
    </row>
    <row r="31" customFormat="false" ht="36.95" hidden="false" customHeight="true" outlineLevel="0" collapsed="false">
      <c r="A31" s="22"/>
      <c r="B31" s="23"/>
      <c r="C31" s="23"/>
      <c r="D31" s="23" t="s">
        <v>25</v>
      </c>
      <c r="E31" s="23" t="s">
        <v>26</v>
      </c>
      <c r="F31" s="23" t="s">
        <v>54</v>
      </c>
      <c r="G31" s="25" t="s">
        <v>77</v>
      </c>
      <c r="H31" s="26" t="n">
        <f aca="false">J31+K31+N31+P31</f>
        <v>12</v>
      </c>
      <c r="I31" s="26" t="n">
        <f aca="false">J31+K31+L31</f>
        <v>12</v>
      </c>
      <c r="J31" s="26" t="n">
        <v>12</v>
      </c>
      <c r="K31" s="26"/>
      <c r="L31" s="27"/>
      <c r="M31" s="27"/>
      <c r="N31" s="27"/>
      <c r="O31" s="28"/>
      <c r="P31" s="27"/>
      <c r="Q31" s="29"/>
      <c r="R31" s="23"/>
      <c r="S31" s="23"/>
    </row>
    <row r="32" customFormat="false" ht="39" hidden="false" customHeight="true" outlineLevel="0" collapsed="false">
      <c r="A32" s="22"/>
      <c r="B32" s="23"/>
      <c r="C32" s="23" t="s">
        <v>78</v>
      </c>
      <c r="D32" s="23" t="s">
        <v>25</v>
      </c>
      <c r="E32" s="23" t="s">
        <v>26</v>
      </c>
      <c r="F32" s="24" t="s">
        <v>27</v>
      </c>
      <c r="G32" s="25" t="s">
        <v>79</v>
      </c>
      <c r="H32" s="26" t="n">
        <f aca="false">J32+K32+N32+P32</f>
        <v>63.4</v>
      </c>
      <c r="I32" s="26" t="n">
        <f aca="false">J32+K32+L32</f>
        <v>39.4</v>
      </c>
      <c r="J32" s="26"/>
      <c r="K32" s="26" t="n">
        <v>39.4</v>
      </c>
      <c r="L32" s="27"/>
      <c r="M32" s="28" t="n">
        <v>1.41</v>
      </c>
      <c r="N32" s="27" t="n">
        <v>24</v>
      </c>
      <c r="O32" s="28"/>
      <c r="P32" s="27"/>
      <c r="Q32" s="29" t="n">
        <f aca="false">H32+H33+H35+H34+H36</f>
        <v>135.6</v>
      </c>
      <c r="R32" s="23"/>
      <c r="S32" s="23" t="s">
        <v>48</v>
      </c>
    </row>
    <row r="33" customFormat="false" ht="39" hidden="false" customHeight="true" outlineLevel="0" collapsed="false">
      <c r="A33" s="22"/>
      <c r="B33" s="23"/>
      <c r="C33" s="23"/>
      <c r="D33" s="23" t="s">
        <v>25</v>
      </c>
      <c r="E33" s="23" t="s">
        <v>26</v>
      </c>
      <c r="F33" s="24" t="s">
        <v>27</v>
      </c>
      <c r="G33" s="31" t="s">
        <v>80</v>
      </c>
      <c r="H33" s="26" t="n">
        <f aca="false">J33+K33+N33+P33</f>
        <v>17.1</v>
      </c>
      <c r="I33" s="26" t="n">
        <f aca="false">J33+K33+L33</f>
        <v>10.6</v>
      </c>
      <c r="J33" s="26"/>
      <c r="K33" s="26" t="n">
        <v>10.6</v>
      </c>
      <c r="L33" s="27"/>
      <c r="M33" s="32" t="n">
        <v>0.383</v>
      </c>
      <c r="N33" s="27" t="n">
        <v>6.5</v>
      </c>
      <c r="O33" s="28"/>
      <c r="P33" s="27"/>
      <c r="Q33" s="29"/>
      <c r="R33" s="23"/>
      <c r="S33" s="23"/>
    </row>
    <row r="34" customFormat="false" ht="30" hidden="false" customHeight="true" outlineLevel="0" collapsed="false">
      <c r="A34" s="22"/>
      <c r="B34" s="23"/>
      <c r="C34" s="23"/>
      <c r="D34" s="23" t="s">
        <v>25</v>
      </c>
      <c r="E34" s="23" t="s">
        <v>26</v>
      </c>
      <c r="F34" s="24" t="s">
        <v>27</v>
      </c>
      <c r="G34" s="25" t="s">
        <v>81</v>
      </c>
      <c r="H34" s="26" t="n">
        <f aca="false">J34+K34+N34+P34</f>
        <v>19.3</v>
      </c>
      <c r="I34" s="26" t="n">
        <f aca="false">J34+K34+L34</f>
        <v>12</v>
      </c>
      <c r="J34" s="26"/>
      <c r="K34" s="26" t="n">
        <v>12</v>
      </c>
      <c r="L34" s="27"/>
      <c r="M34" s="32" t="n">
        <v>0.425</v>
      </c>
      <c r="N34" s="27" t="n">
        <v>7.3</v>
      </c>
      <c r="O34" s="28"/>
      <c r="P34" s="27"/>
      <c r="Q34" s="29"/>
      <c r="R34" s="23"/>
      <c r="S34" s="23"/>
    </row>
    <row r="35" customFormat="false" ht="33" hidden="false" customHeight="true" outlineLevel="0" collapsed="false">
      <c r="A35" s="22"/>
      <c r="B35" s="23"/>
      <c r="C35" s="23"/>
      <c r="D35" s="23" t="s">
        <v>25</v>
      </c>
      <c r="E35" s="23" t="s">
        <v>26</v>
      </c>
      <c r="F35" s="24" t="s">
        <v>27</v>
      </c>
      <c r="G35" s="25" t="s">
        <v>82</v>
      </c>
      <c r="H35" s="26" t="n">
        <f aca="false">J35+K35+N35+P35</f>
        <v>27.4</v>
      </c>
      <c r="I35" s="26" t="n">
        <f aca="false">J35+K35+L35</f>
        <v>17</v>
      </c>
      <c r="J35" s="26"/>
      <c r="K35" s="26" t="n">
        <v>17</v>
      </c>
      <c r="L35" s="27"/>
      <c r="M35" s="32" t="n">
        <v>0.608</v>
      </c>
      <c r="N35" s="27" t="n">
        <v>10.4</v>
      </c>
      <c r="O35" s="28"/>
      <c r="P35" s="27"/>
      <c r="Q35" s="29"/>
      <c r="R35" s="23"/>
      <c r="S35" s="23"/>
    </row>
    <row r="36" customFormat="false" ht="36" hidden="false" customHeight="true" outlineLevel="0" collapsed="false">
      <c r="A36" s="22"/>
      <c r="B36" s="23"/>
      <c r="C36" s="23"/>
      <c r="D36" s="23" t="s">
        <v>25</v>
      </c>
      <c r="E36" s="23" t="s">
        <v>83</v>
      </c>
      <c r="F36" s="24" t="s">
        <v>54</v>
      </c>
      <c r="G36" s="25" t="s">
        <v>84</v>
      </c>
      <c r="H36" s="26" t="n">
        <f aca="false">J36+K36+N36+P36</f>
        <v>8.4</v>
      </c>
      <c r="I36" s="26" t="n">
        <f aca="false">J36+K36+L36</f>
        <v>8.4</v>
      </c>
      <c r="J36" s="26"/>
      <c r="K36" s="26" t="n">
        <v>8.4</v>
      </c>
      <c r="L36" s="27"/>
      <c r="M36" s="27"/>
      <c r="N36" s="27"/>
      <c r="O36" s="28"/>
      <c r="P36" s="27"/>
      <c r="Q36" s="29"/>
      <c r="R36" s="23"/>
      <c r="S36" s="23"/>
    </row>
    <row r="37" customFormat="false" ht="29.1" hidden="false" customHeight="true" outlineLevel="0" collapsed="false">
      <c r="A37" s="22" t="n">
        <v>4</v>
      </c>
      <c r="B37" s="23" t="s">
        <v>85</v>
      </c>
      <c r="C37" s="23" t="s">
        <v>86</v>
      </c>
      <c r="D37" s="23" t="s">
        <v>25</v>
      </c>
      <c r="E37" s="23" t="s">
        <v>26</v>
      </c>
      <c r="F37" s="24" t="s">
        <v>27</v>
      </c>
      <c r="G37" s="25" t="s">
        <v>87</v>
      </c>
      <c r="H37" s="26" t="n">
        <f aca="false">J37+K37+N37+P37</f>
        <v>96</v>
      </c>
      <c r="I37" s="26" t="n">
        <f aca="false">J37+K37+L37</f>
        <v>56</v>
      </c>
      <c r="J37" s="26" t="n">
        <v>56</v>
      </c>
      <c r="K37" s="26"/>
      <c r="L37" s="27"/>
      <c r="M37" s="28" t="n">
        <v>1.66</v>
      </c>
      <c r="N37" s="27" t="n">
        <v>40</v>
      </c>
      <c r="O37" s="28"/>
      <c r="P37" s="27"/>
      <c r="Q37" s="29" t="n">
        <f aca="false">H37+H38+H39+H40+H41+H42+H43</f>
        <v>172.7</v>
      </c>
      <c r="R37" s="23" t="n">
        <f aca="false">Q37+Q44+Q47+Q48+Q46</f>
        <v>452.5</v>
      </c>
      <c r="S37" s="23" t="s">
        <v>29</v>
      </c>
    </row>
    <row r="38" customFormat="false" ht="29.1" hidden="false" customHeight="true" outlineLevel="0" collapsed="false">
      <c r="A38" s="22"/>
      <c r="B38" s="23"/>
      <c r="C38" s="23"/>
      <c r="D38" s="23" t="s">
        <v>33</v>
      </c>
      <c r="E38" s="23" t="s">
        <v>71</v>
      </c>
      <c r="F38" s="24" t="s">
        <v>72</v>
      </c>
      <c r="G38" s="25" t="s">
        <v>88</v>
      </c>
      <c r="H38" s="26" t="n">
        <f aca="false">J38+K38+N38+P38</f>
        <v>3.6</v>
      </c>
      <c r="I38" s="26" t="n">
        <f aca="false">J38+K38+L38</f>
        <v>3.6</v>
      </c>
      <c r="J38" s="26" t="n">
        <v>3.6</v>
      </c>
      <c r="K38" s="26"/>
      <c r="L38" s="27"/>
      <c r="M38" s="27"/>
      <c r="N38" s="27"/>
      <c r="O38" s="28"/>
      <c r="P38" s="27"/>
      <c r="Q38" s="29"/>
      <c r="R38" s="23"/>
      <c r="S38" s="23"/>
    </row>
    <row r="39" customFormat="false" ht="29.1" hidden="false" customHeight="true" outlineLevel="0" collapsed="false">
      <c r="A39" s="22"/>
      <c r="B39" s="23"/>
      <c r="C39" s="23"/>
      <c r="D39" s="23" t="s">
        <v>33</v>
      </c>
      <c r="E39" s="23" t="s">
        <v>71</v>
      </c>
      <c r="F39" s="24" t="s">
        <v>72</v>
      </c>
      <c r="G39" s="25" t="s">
        <v>89</v>
      </c>
      <c r="H39" s="26" t="n">
        <f aca="false">J39+K39+N39+P39</f>
        <v>6.9</v>
      </c>
      <c r="I39" s="26" t="n">
        <f aca="false">J39+K39+L39</f>
        <v>1.3</v>
      </c>
      <c r="J39" s="26"/>
      <c r="K39" s="26" t="n">
        <v>1.3</v>
      </c>
      <c r="L39" s="27"/>
      <c r="M39" s="27"/>
      <c r="N39" s="27"/>
      <c r="O39" s="28" t="n">
        <v>0.43</v>
      </c>
      <c r="P39" s="24" t="n">
        <v>5.6</v>
      </c>
      <c r="Q39" s="29"/>
      <c r="R39" s="23"/>
      <c r="S39" s="23"/>
    </row>
    <row r="40" customFormat="false" ht="36" hidden="false" customHeight="true" outlineLevel="0" collapsed="false">
      <c r="A40" s="22"/>
      <c r="B40" s="23"/>
      <c r="C40" s="23"/>
      <c r="D40" s="23" t="s">
        <v>33</v>
      </c>
      <c r="E40" s="23" t="s">
        <v>71</v>
      </c>
      <c r="F40" s="24" t="s">
        <v>72</v>
      </c>
      <c r="G40" s="25" t="s">
        <v>90</v>
      </c>
      <c r="H40" s="26" t="n">
        <f aca="false">J40+K40+N40+P40</f>
        <v>39.5</v>
      </c>
      <c r="I40" s="26" t="n">
        <f aca="false">J40+K40+L40</f>
        <v>7.4</v>
      </c>
      <c r="J40" s="26"/>
      <c r="K40" s="26" t="n">
        <v>7.4</v>
      </c>
      <c r="L40" s="27"/>
      <c r="M40" s="27"/>
      <c r="N40" s="27"/>
      <c r="O40" s="28" t="n">
        <v>2.47</v>
      </c>
      <c r="P40" s="24" t="n">
        <v>32.1</v>
      </c>
      <c r="Q40" s="29"/>
      <c r="R40" s="23"/>
      <c r="S40" s="23"/>
    </row>
    <row r="41" customFormat="false" ht="35.1" hidden="false" customHeight="true" outlineLevel="0" collapsed="false">
      <c r="A41" s="22"/>
      <c r="B41" s="23"/>
      <c r="C41" s="23"/>
      <c r="D41" s="23" t="s">
        <v>25</v>
      </c>
      <c r="E41" s="23" t="s">
        <v>26</v>
      </c>
      <c r="F41" s="24" t="s">
        <v>27</v>
      </c>
      <c r="G41" s="25" t="s">
        <v>91</v>
      </c>
      <c r="H41" s="26" t="n">
        <f aca="false">J41+K41+N41+P41</f>
        <v>16.4</v>
      </c>
      <c r="I41" s="26" t="n">
        <f aca="false">J41+K41+L41</f>
        <v>16.4</v>
      </c>
      <c r="J41" s="26" t="n">
        <v>16.4</v>
      </c>
      <c r="K41" s="26"/>
      <c r="L41" s="27"/>
      <c r="M41" s="27"/>
      <c r="N41" s="27"/>
      <c r="O41" s="28"/>
      <c r="P41" s="27"/>
      <c r="Q41" s="29"/>
      <c r="R41" s="23"/>
      <c r="S41" s="23"/>
    </row>
    <row r="42" customFormat="false" ht="33.95" hidden="false" customHeight="true" outlineLevel="0" collapsed="false">
      <c r="A42" s="22"/>
      <c r="B42" s="23"/>
      <c r="C42" s="23"/>
      <c r="D42" s="23" t="s">
        <v>25</v>
      </c>
      <c r="E42" s="23" t="s">
        <v>26</v>
      </c>
      <c r="F42" s="24" t="s">
        <v>59</v>
      </c>
      <c r="G42" s="25" t="s">
        <v>92</v>
      </c>
      <c r="H42" s="26" t="n">
        <f aca="false">J42+K42+N42+P42</f>
        <v>6.3</v>
      </c>
      <c r="I42" s="26" t="n">
        <f aca="false">J42+K42+L42</f>
        <v>6.3</v>
      </c>
      <c r="J42" s="26" t="n">
        <v>6.3</v>
      </c>
      <c r="K42" s="26"/>
      <c r="L42" s="27"/>
      <c r="M42" s="27"/>
      <c r="N42" s="27"/>
      <c r="O42" s="28"/>
      <c r="P42" s="27"/>
      <c r="Q42" s="29"/>
      <c r="R42" s="23"/>
      <c r="S42" s="23"/>
    </row>
    <row r="43" customFormat="false" ht="33" hidden="false" customHeight="true" outlineLevel="0" collapsed="false">
      <c r="A43" s="22"/>
      <c r="B43" s="23"/>
      <c r="C43" s="23"/>
      <c r="D43" s="23" t="s">
        <v>25</v>
      </c>
      <c r="E43" s="23" t="s">
        <v>26</v>
      </c>
      <c r="F43" s="23" t="s">
        <v>38</v>
      </c>
      <c r="G43" s="25" t="s">
        <v>93</v>
      </c>
      <c r="H43" s="26" t="n">
        <f aca="false">J43+K43+N43+P43</f>
        <v>4</v>
      </c>
      <c r="I43" s="26" t="n">
        <f aca="false">J43+K43+L43</f>
        <v>4</v>
      </c>
      <c r="J43" s="26" t="n">
        <v>4</v>
      </c>
      <c r="K43" s="26"/>
      <c r="L43" s="27"/>
      <c r="M43" s="27"/>
      <c r="N43" s="27"/>
      <c r="O43" s="28"/>
      <c r="P43" s="27"/>
      <c r="Q43" s="29"/>
      <c r="R43" s="23"/>
      <c r="S43" s="23"/>
    </row>
    <row r="44" customFormat="false" ht="33" hidden="false" customHeight="true" outlineLevel="0" collapsed="false">
      <c r="A44" s="22"/>
      <c r="B44" s="23"/>
      <c r="C44" s="23" t="s">
        <v>94</v>
      </c>
      <c r="D44" s="23" t="s">
        <v>25</v>
      </c>
      <c r="E44" s="23" t="s">
        <v>26</v>
      </c>
      <c r="F44" s="24" t="s">
        <v>27</v>
      </c>
      <c r="G44" s="25" t="s">
        <v>95</v>
      </c>
      <c r="H44" s="26" t="n">
        <f aca="false">J44+K44+N44+P44</f>
        <v>117</v>
      </c>
      <c r="I44" s="26" t="n">
        <f aca="false">J44+K44+L44</f>
        <v>117</v>
      </c>
      <c r="J44" s="26" t="n">
        <v>117</v>
      </c>
      <c r="K44" s="26"/>
      <c r="L44" s="27"/>
      <c r="M44" s="27"/>
      <c r="N44" s="27"/>
      <c r="O44" s="28"/>
      <c r="P44" s="27"/>
      <c r="Q44" s="29" t="n">
        <f aca="false">H44+H45</f>
        <v>128.4</v>
      </c>
      <c r="R44" s="23"/>
      <c r="S44" s="23" t="s">
        <v>29</v>
      </c>
    </row>
    <row r="45" customFormat="false" ht="29.1" hidden="false" customHeight="true" outlineLevel="0" collapsed="false">
      <c r="A45" s="22"/>
      <c r="B45" s="23"/>
      <c r="C45" s="23"/>
      <c r="D45" s="23" t="s">
        <v>25</v>
      </c>
      <c r="E45" s="23" t="s">
        <v>83</v>
      </c>
      <c r="F45" s="23" t="s">
        <v>54</v>
      </c>
      <c r="G45" s="25" t="s">
        <v>96</v>
      </c>
      <c r="H45" s="26" t="n">
        <f aca="false">J45+K45+N45+P45</f>
        <v>11.4</v>
      </c>
      <c r="I45" s="26" t="n">
        <f aca="false">J45+K45+L45</f>
        <v>11.4</v>
      </c>
      <c r="J45" s="26" t="n">
        <v>11.4</v>
      </c>
      <c r="K45" s="26"/>
      <c r="L45" s="27"/>
      <c r="M45" s="27"/>
      <c r="N45" s="27"/>
      <c r="O45" s="28"/>
      <c r="P45" s="27"/>
      <c r="Q45" s="29"/>
      <c r="R45" s="23"/>
      <c r="S45" s="23"/>
    </row>
    <row r="46" customFormat="false" ht="44.1" hidden="false" customHeight="true" outlineLevel="0" collapsed="false">
      <c r="A46" s="22"/>
      <c r="B46" s="23"/>
      <c r="C46" s="23" t="s">
        <v>97</v>
      </c>
      <c r="D46" s="23" t="s">
        <v>33</v>
      </c>
      <c r="E46" s="23" t="s">
        <v>71</v>
      </c>
      <c r="F46" s="24"/>
      <c r="G46" s="25" t="s">
        <v>98</v>
      </c>
      <c r="H46" s="26" t="n">
        <f aca="false">J46+K46+N46+P46</f>
        <v>40</v>
      </c>
      <c r="I46" s="26" t="n">
        <v>7.5</v>
      </c>
      <c r="J46" s="26"/>
      <c r="K46" s="26" t="n">
        <v>7.5</v>
      </c>
      <c r="L46" s="27"/>
      <c r="M46" s="27"/>
      <c r="N46" s="27"/>
      <c r="O46" s="28" t="n">
        <v>2.5</v>
      </c>
      <c r="P46" s="27" t="n">
        <v>32.5</v>
      </c>
      <c r="Q46" s="29" t="n">
        <f aca="false">H46</f>
        <v>40</v>
      </c>
      <c r="R46" s="23"/>
      <c r="S46" s="23" t="s">
        <v>29</v>
      </c>
    </row>
    <row r="47" customFormat="false" ht="44.1" hidden="false" customHeight="true" outlineLevel="0" collapsed="false">
      <c r="A47" s="22"/>
      <c r="B47" s="23"/>
      <c r="C47" s="23" t="s">
        <v>99</v>
      </c>
      <c r="D47" s="23" t="s">
        <v>33</v>
      </c>
      <c r="E47" s="23" t="s">
        <v>42</v>
      </c>
      <c r="F47" s="24" t="s">
        <v>42</v>
      </c>
      <c r="G47" s="25" t="s">
        <v>100</v>
      </c>
      <c r="H47" s="26" t="n">
        <f aca="false">J47+K47+N47+P47</f>
        <v>53.2</v>
      </c>
      <c r="I47" s="26" t="n">
        <f aca="false">J47+K47+L47</f>
        <v>53.2</v>
      </c>
      <c r="J47" s="26" t="n">
        <v>53.2</v>
      </c>
      <c r="K47" s="26"/>
      <c r="L47" s="27"/>
      <c r="M47" s="27"/>
      <c r="N47" s="27"/>
      <c r="O47" s="28"/>
      <c r="P47" s="27"/>
      <c r="Q47" s="29" t="n">
        <f aca="false">H47</f>
        <v>53.2</v>
      </c>
      <c r="R47" s="23"/>
      <c r="S47" s="23" t="s">
        <v>48</v>
      </c>
    </row>
    <row r="48" customFormat="false" ht="42.95" hidden="false" customHeight="true" outlineLevel="0" collapsed="false">
      <c r="A48" s="22"/>
      <c r="B48" s="23"/>
      <c r="C48" s="23" t="s">
        <v>101</v>
      </c>
      <c r="D48" s="23" t="s">
        <v>25</v>
      </c>
      <c r="E48" s="23" t="s">
        <v>26</v>
      </c>
      <c r="F48" s="24" t="s">
        <v>27</v>
      </c>
      <c r="G48" s="25" t="s">
        <v>102</v>
      </c>
      <c r="H48" s="26" t="n">
        <f aca="false">J48+K48+N48+P48</f>
        <v>58.2</v>
      </c>
      <c r="I48" s="26" t="n">
        <f aca="false">J48+K48+L48</f>
        <v>58.2</v>
      </c>
      <c r="J48" s="26"/>
      <c r="K48" s="26" t="n">
        <v>58.2</v>
      </c>
      <c r="L48" s="27"/>
      <c r="M48" s="27"/>
      <c r="N48" s="27"/>
      <c r="O48" s="28"/>
      <c r="P48" s="27"/>
      <c r="Q48" s="29" t="n">
        <f aca="false">H48</f>
        <v>58.2</v>
      </c>
      <c r="R48" s="23"/>
      <c r="S48" s="23" t="s">
        <v>48</v>
      </c>
    </row>
    <row r="49" customFormat="false" ht="78.95" hidden="false" customHeight="true" outlineLevel="0" collapsed="false">
      <c r="A49" s="22" t="n">
        <v>5</v>
      </c>
      <c r="B49" s="23" t="s">
        <v>103</v>
      </c>
      <c r="C49" s="23" t="s">
        <v>104</v>
      </c>
      <c r="D49" s="23" t="s">
        <v>25</v>
      </c>
      <c r="E49" s="23" t="s">
        <v>26</v>
      </c>
      <c r="F49" s="24" t="s">
        <v>27</v>
      </c>
      <c r="G49" s="25" t="s">
        <v>105</v>
      </c>
      <c r="H49" s="26" t="n">
        <f aca="false">J49+K49+N49+P49</f>
        <v>133.1</v>
      </c>
      <c r="I49" s="26" t="n">
        <f aca="false">J49+K49+L49</f>
        <v>133.1</v>
      </c>
      <c r="J49" s="26" t="n">
        <v>133.1</v>
      </c>
      <c r="K49" s="26"/>
      <c r="L49" s="27"/>
      <c r="M49" s="27"/>
      <c r="N49" s="27"/>
      <c r="O49" s="28"/>
      <c r="P49" s="27"/>
      <c r="Q49" s="29" t="n">
        <f aca="false">H49+H50+H51</f>
        <v>148.8</v>
      </c>
      <c r="R49" s="23" t="n">
        <f aca="false">Q49+Q52+Q55+Q57+Q58</f>
        <v>352.5</v>
      </c>
      <c r="S49" s="23" t="s">
        <v>29</v>
      </c>
    </row>
    <row r="50" customFormat="false" ht="32.1" hidden="false" customHeight="true" outlineLevel="0" collapsed="false">
      <c r="A50" s="22"/>
      <c r="B50" s="23"/>
      <c r="C50" s="23"/>
      <c r="D50" s="23" t="s">
        <v>33</v>
      </c>
      <c r="E50" s="23" t="s">
        <v>34</v>
      </c>
      <c r="F50" s="24" t="s">
        <v>34</v>
      </c>
      <c r="G50" s="25" t="s">
        <v>106</v>
      </c>
      <c r="H50" s="26" t="n">
        <f aca="false">J50+K50+N50+P50</f>
        <v>6.7</v>
      </c>
      <c r="I50" s="26" t="n">
        <f aca="false">J50+K50+L50</f>
        <v>6.7</v>
      </c>
      <c r="J50" s="26" t="n">
        <v>6.7</v>
      </c>
      <c r="K50" s="26"/>
      <c r="L50" s="27"/>
      <c r="M50" s="27"/>
      <c r="N50" s="27"/>
      <c r="O50" s="28"/>
      <c r="P50" s="27"/>
      <c r="Q50" s="29"/>
      <c r="R50" s="23"/>
      <c r="S50" s="23"/>
    </row>
    <row r="51" customFormat="false" ht="33" hidden="false" customHeight="true" outlineLevel="0" collapsed="false">
      <c r="A51" s="22"/>
      <c r="B51" s="23"/>
      <c r="C51" s="23"/>
      <c r="D51" s="23" t="s">
        <v>25</v>
      </c>
      <c r="E51" s="23" t="s">
        <v>83</v>
      </c>
      <c r="F51" s="24" t="s">
        <v>54</v>
      </c>
      <c r="G51" s="25" t="s">
        <v>107</v>
      </c>
      <c r="H51" s="26" t="n">
        <f aca="false">J51+K51+N51+P51</f>
        <v>9</v>
      </c>
      <c r="I51" s="26" t="n">
        <f aca="false">J51+K51+L51</f>
        <v>9</v>
      </c>
      <c r="J51" s="26" t="n">
        <v>9</v>
      </c>
      <c r="K51" s="26"/>
      <c r="L51" s="27"/>
      <c r="M51" s="27"/>
      <c r="N51" s="27"/>
      <c r="O51" s="28"/>
      <c r="P51" s="27"/>
      <c r="Q51" s="29"/>
      <c r="R51" s="23"/>
      <c r="S51" s="23"/>
    </row>
    <row r="52" customFormat="false" ht="27" hidden="false" customHeight="true" outlineLevel="0" collapsed="false">
      <c r="A52" s="22"/>
      <c r="B52" s="23"/>
      <c r="C52" s="23" t="s">
        <v>108</v>
      </c>
      <c r="D52" s="23" t="s">
        <v>33</v>
      </c>
      <c r="E52" s="23" t="s">
        <v>42</v>
      </c>
      <c r="F52" s="24" t="s">
        <v>42</v>
      </c>
      <c r="G52" s="25" t="s">
        <v>109</v>
      </c>
      <c r="H52" s="26" t="n">
        <f aca="false">J52+K52+N52+P52</f>
        <v>15.8</v>
      </c>
      <c r="I52" s="26" t="n">
        <f aca="false">J52+K52+L52</f>
        <v>15.8</v>
      </c>
      <c r="J52" s="26"/>
      <c r="K52" s="26" t="n">
        <v>15.8</v>
      </c>
      <c r="L52" s="27"/>
      <c r="M52" s="27"/>
      <c r="N52" s="27"/>
      <c r="O52" s="28"/>
      <c r="P52" s="27"/>
      <c r="Q52" s="29" t="n">
        <f aca="false">H52+H53+H54</f>
        <v>47.2</v>
      </c>
      <c r="R52" s="23"/>
      <c r="S52" s="23" t="s">
        <v>48</v>
      </c>
    </row>
    <row r="53" customFormat="false" ht="51" hidden="false" customHeight="true" outlineLevel="0" collapsed="false">
      <c r="A53" s="22"/>
      <c r="B53" s="23"/>
      <c r="C53" s="23"/>
      <c r="D53" s="23" t="s">
        <v>33</v>
      </c>
      <c r="E53" s="23" t="s">
        <v>34</v>
      </c>
      <c r="F53" s="24" t="s">
        <v>34</v>
      </c>
      <c r="G53" s="25" t="s">
        <v>110</v>
      </c>
      <c r="H53" s="26" t="n">
        <f aca="false">J53+K53+N53+P53</f>
        <v>26.9</v>
      </c>
      <c r="I53" s="26" t="n">
        <f aca="false">J53+K53+L53</f>
        <v>26.9</v>
      </c>
      <c r="J53" s="26" t="n">
        <v>26.9</v>
      </c>
      <c r="K53" s="26"/>
      <c r="L53" s="27"/>
      <c r="M53" s="27"/>
      <c r="N53" s="27"/>
      <c r="O53" s="28"/>
      <c r="P53" s="27"/>
      <c r="Q53" s="29"/>
      <c r="R53" s="23"/>
      <c r="S53" s="23"/>
    </row>
    <row r="54" customFormat="false" ht="30" hidden="false" customHeight="true" outlineLevel="0" collapsed="false">
      <c r="A54" s="22"/>
      <c r="B54" s="23"/>
      <c r="C54" s="23"/>
      <c r="D54" s="23" t="s">
        <v>25</v>
      </c>
      <c r="E54" s="23" t="s">
        <v>83</v>
      </c>
      <c r="F54" s="24" t="s">
        <v>54</v>
      </c>
      <c r="G54" s="25" t="s">
        <v>111</v>
      </c>
      <c r="H54" s="26" t="n">
        <f aca="false">J54+K54+N54+P54</f>
        <v>4.5</v>
      </c>
      <c r="I54" s="26" t="n">
        <f aca="false">J54+K54+L54</f>
        <v>4.5</v>
      </c>
      <c r="J54" s="26"/>
      <c r="K54" s="26" t="n">
        <v>4.5</v>
      </c>
      <c r="L54" s="27"/>
      <c r="M54" s="27"/>
      <c r="N54" s="27"/>
      <c r="O54" s="28"/>
      <c r="P54" s="27"/>
      <c r="Q54" s="29"/>
      <c r="R54" s="23"/>
      <c r="S54" s="23"/>
    </row>
    <row r="55" customFormat="false" ht="38.1" hidden="false" customHeight="true" outlineLevel="0" collapsed="false">
      <c r="A55" s="22"/>
      <c r="B55" s="23"/>
      <c r="C55" s="23" t="s">
        <v>112</v>
      </c>
      <c r="D55" s="23" t="s">
        <v>25</v>
      </c>
      <c r="E55" s="23" t="s">
        <v>26</v>
      </c>
      <c r="F55" s="24" t="s">
        <v>42</v>
      </c>
      <c r="G55" s="25" t="s">
        <v>113</v>
      </c>
      <c r="H55" s="26" t="n">
        <f aca="false">J55+K55+N55+P55</f>
        <v>57.6</v>
      </c>
      <c r="I55" s="26" t="n">
        <f aca="false">J55+K55+L55</f>
        <v>35.8</v>
      </c>
      <c r="J55" s="26"/>
      <c r="K55" s="26" t="n">
        <v>35.8</v>
      </c>
      <c r="L55" s="27"/>
      <c r="M55" s="28" t="n">
        <v>1.28</v>
      </c>
      <c r="N55" s="27" t="n">
        <v>21.8</v>
      </c>
      <c r="O55" s="28"/>
      <c r="P55" s="27"/>
      <c r="Q55" s="29" t="n">
        <f aca="false">H55+H56</f>
        <v>69.6</v>
      </c>
      <c r="R55" s="23"/>
      <c r="S55" s="23" t="s">
        <v>48</v>
      </c>
    </row>
    <row r="56" customFormat="false" ht="41.1" hidden="false" customHeight="true" outlineLevel="0" collapsed="false">
      <c r="A56" s="22"/>
      <c r="B56" s="23"/>
      <c r="C56" s="23"/>
      <c r="D56" s="23" t="s">
        <v>25</v>
      </c>
      <c r="E56" s="23" t="s">
        <v>26</v>
      </c>
      <c r="F56" s="24" t="s">
        <v>38</v>
      </c>
      <c r="G56" s="25" t="s">
        <v>114</v>
      </c>
      <c r="H56" s="26" t="n">
        <f aca="false">J56+K56+N56+P56</f>
        <v>12</v>
      </c>
      <c r="I56" s="26" t="n">
        <f aca="false">J56+K56+L56</f>
        <v>12</v>
      </c>
      <c r="J56" s="26"/>
      <c r="K56" s="26" t="n">
        <v>12</v>
      </c>
      <c r="L56" s="27"/>
      <c r="M56" s="27"/>
      <c r="N56" s="27"/>
      <c r="O56" s="28"/>
      <c r="P56" s="27"/>
      <c r="Q56" s="29"/>
      <c r="R56" s="23"/>
      <c r="S56" s="23"/>
    </row>
    <row r="57" customFormat="false" ht="39" hidden="false" customHeight="true" outlineLevel="0" collapsed="false">
      <c r="A57" s="22"/>
      <c r="B57" s="23"/>
      <c r="C57" s="23" t="s">
        <v>115</v>
      </c>
      <c r="D57" s="23" t="s">
        <v>25</v>
      </c>
      <c r="E57" s="23" t="s">
        <v>26</v>
      </c>
      <c r="F57" s="24" t="s">
        <v>42</v>
      </c>
      <c r="G57" s="25" t="s">
        <v>116</v>
      </c>
      <c r="H57" s="26" t="n">
        <f aca="false">J57+K57+N57+P57</f>
        <v>49.5</v>
      </c>
      <c r="I57" s="26" t="n">
        <f aca="false">J57+K57+L57</f>
        <v>49.5</v>
      </c>
      <c r="J57" s="26"/>
      <c r="K57" s="26" t="n">
        <v>49.5</v>
      </c>
      <c r="L57" s="27"/>
      <c r="M57" s="27"/>
      <c r="N57" s="27"/>
      <c r="O57" s="28"/>
      <c r="P57" s="27"/>
      <c r="Q57" s="29" t="n">
        <f aca="false">H57</f>
        <v>49.5</v>
      </c>
      <c r="R57" s="23"/>
      <c r="S57" s="23" t="s">
        <v>48</v>
      </c>
    </row>
    <row r="58" customFormat="false" ht="39" hidden="false" customHeight="true" outlineLevel="0" collapsed="false">
      <c r="A58" s="22"/>
      <c r="B58" s="23"/>
      <c r="C58" s="23" t="s">
        <v>117</v>
      </c>
      <c r="D58" s="23" t="s">
        <v>33</v>
      </c>
      <c r="E58" s="23" t="s">
        <v>42</v>
      </c>
      <c r="F58" s="24"/>
      <c r="G58" s="30" t="s">
        <v>118</v>
      </c>
      <c r="H58" s="26" t="n">
        <v>37.4</v>
      </c>
      <c r="I58" s="26" t="n">
        <v>37.4</v>
      </c>
      <c r="J58" s="26"/>
      <c r="K58" s="26" t="n">
        <v>37.4</v>
      </c>
      <c r="L58" s="27"/>
      <c r="M58" s="27"/>
      <c r="N58" s="27"/>
      <c r="O58" s="28"/>
      <c r="P58" s="27"/>
      <c r="Q58" s="29" t="n">
        <f aca="false">H58</f>
        <v>37.4</v>
      </c>
      <c r="R58" s="23"/>
      <c r="S58" s="23" t="s">
        <v>48</v>
      </c>
    </row>
    <row r="59" customFormat="false" ht="48" hidden="false" customHeight="true" outlineLevel="0" collapsed="false">
      <c r="A59" s="22" t="n">
        <v>6</v>
      </c>
      <c r="B59" s="23" t="s">
        <v>119</v>
      </c>
      <c r="C59" s="23" t="s">
        <v>120</v>
      </c>
      <c r="D59" s="23" t="s">
        <v>25</v>
      </c>
      <c r="E59" s="23" t="s">
        <v>26</v>
      </c>
      <c r="F59" s="24" t="s">
        <v>42</v>
      </c>
      <c r="G59" s="25" t="s">
        <v>121</v>
      </c>
      <c r="H59" s="26" t="n">
        <f aca="false">J59+K59+N59+P59</f>
        <v>107.5</v>
      </c>
      <c r="I59" s="26" t="n">
        <f aca="false">J59+K59+L59</f>
        <v>107.5</v>
      </c>
      <c r="J59" s="26" t="n">
        <v>107.5</v>
      </c>
      <c r="K59" s="26"/>
      <c r="L59" s="27"/>
      <c r="M59" s="27"/>
      <c r="N59" s="27"/>
      <c r="O59" s="28"/>
      <c r="P59" s="27"/>
      <c r="Q59" s="29" t="n">
        <f aca="false">H59+H60+H61</f>
        <v>143</v>
      </c>
      <c r="R59" s="23" t="n">
        <f aca="false">Q59+Q63+Q65+Q67+Q62+Q68</f>
        <v>310</v>
      </c>
      <c r="S59" s="23" t="s">
        <v>29</v>
      </c>
    </row>
    <row r="60" customFormat="false" ht="29.1" hidden="false" customHeight="true" outlineLevel="0" collapsed="false">
      <c r="A60" s="22"/>
      <c r="B60" s="23"/>
      <c r="C60" s="23"/>
      <c r="D60" s="23" t="s">
        <v>33</v>
      </c>
      <c r="E60" s="23" t="s">
        <v>71</v>
      </c>
      <c r="F60" s="23" t="s">
        <v>122</v>
      </c>
      <c r="G60" s="25" t="s">
        <v>123</v>
      </c>
      <c r="H60" s="26" t="n">
        <f aca="false">J60+K60+N60+P60</f>
        <v>11.5</v>
      </c>
      <c r="I60" s="26" t="n">
        <f aca="false">J60+K60+L60</f>
        <v>11.5</v>
      </c>
      <c r="J60" s="26" t="n">
        <v>11.5</v>
      </c>
      <c r="K60" s="26"/>
      <c r="L60" s="27"/>
      <c r="M60" s="27"/>
      <c r="N60" s="27"/>
      <c r="O60" s="28"/>
      <c r="P60" s="27"/>
      <c r="Q60" s="29"/>
      <c r="R60" s="23"/>
      <c r="S60" s="23"/>
    </row>
    <row r="61" customFormat="false" ht="29.1" hidden="false" customHeight="true" outlineLevel="0" collapsed="false">
      <c r="A61" s="22"/>
      <c r="B61" s="23"/>
      <c r="C61" s="23"/>
      <c r="D61" s="23" t="s">
        <v>25</v>
      </c>
      <c r="E61" s="23" t="s">
        <v>83</v>
      </c>
      <c r="F61" s="23" t="s">
        <v>54</v>
      </c>
      <c r="G61" s="25" t="s">
        <v>124</v>
      </c>
      <c r="H61" s="26" t="n">
        <f aca="false">J61+K61+N61+P61</f>
        <v>24</v>
      </c>
      <c r="I61" s="26" t="n">
        <f aca="false">J61+K61+L61</f>
        <v>24</v>
      </c>
      <c r="J61" s="26" t="n">
        <v>24</v>
      </c>
      <c r="K61" s="26"/>
      <c r="L61" s="27"/>
      <c r="M61" s="27"/>
      <c r="N61" s="27"/>
      <c r="O61" s="28"/>
      <c r="P61" s="27"/>
      <c r="Q61" s="29"/>
      <c r="R61" s="23"/>
      <c r="S61" s="23"/>
    </row>
    <row r="62" customFormat="false" ht="29.1" hidden="false" customHeight="true" outlineLevel="0" collapsed="false">
      <c r="A62" s="22"/>
      <c r="B62" s="23"/>
      <c r="C62" s="23" t="s">
        <v>125</v>
      </c>
      <c r="D62" s="23" t="s">
        <v>25</v>
      </c>
      <c r="E62" s="23" t="s">
        <v>26</v>
      </c>
      <c r="F62" s="24" t="s">
        <v>126</v>
      </c>
      <c r="G62" s="25" t="s">
        <v>127</v>
      </c>
      <c r="H62" s="26" t="n">
        <f aca="false">J62+K62+N62+P62</f>
        <v>5</v>
      </c>
      <c r="I62" s="26" t="n">
        <f aca="false">J62+K62+L62</f>
        <v>5</v>
      </c>
      <c r="J62" s="26" t="n">
        <v>5</v>
      </c>
      <c r="K62" s="26"/>
      <c r="L62" s="27"/>
      <c r="M62" s="27"/>
      <c r="N62" s="27"/>
      <c r="O62" s="28"/>
      <c r="P62" s="27"/>
      <c r="Q62" s="29" t="n">
        <f aca="false">H62</f>
        <v>5</v>
      </c>
      <c r="R62" s="23"/>
      <c r="S62" s="23" t="s">
        <v>29</v>
      </c>
    </row>
    <row r="63" customFormat="false" ht="39.95" hidden="false" customHeight="true" outlineLevel="0" collapsed="false">
      <c r="A63" s="22"/>
      <c r="B63" s="23"/>
      <c r="C63" s="23" t="s">
        <v>128</v>
      </c>
      <c r="D63" s="23" t="s">
        <v>25</v>
      </c>
      <c r="E63" s="23" t="s">
        <v>26</v>
      </c>
      <c r="F63" s="24" t="s">
        <v>42</v>
      </c>
      <c r="G63" s="25" t="s">
        <v>129</v>
      </c>
      <c r="H63" s="26" t="n">
        <f aca="false">J63+K63+N63+P63</f>
        <v>23.9</v>
      </c>
      <c r="I63" s="26" t="n">
        <f aca="false">J63+K63+L63</f>
        <v>23.9</v>
      </c>
      <c r="J63" s="26"/>
      <c r="K63" s="26" t="n">
        <v>23.9</v>
      </c>
      <c r="L63" s="27"/>
      <c r="M63" s="27"/>
      <c r="N63" s="27"/>
      <c r="O63" s="28"/>
      <c r="P63" s="27"/>
      <c r="Q63" s="29" t="n">
        <f aca="false">H63+H64</f>
        <v>26.9</v>
      </c>
      <c r="R63" s="23"/>
      <c r="S63" s="23" t="s">
        <v>48</v>
      </c>
    </row>
    <row r="64" customFormat="false" ht="29.1" hidden="false" customHeight="true" outlineLevel="0" collapsed="false">
      <c r="A64" s="22"/>
      <c r="B64" s="23"/>
      <c r="C64" s="23"/>
      <c r="D64" s="23" t="s">
        <v>25</v>
      </c>
      <c r="E64" s="23" t="s">
        <v>83</v>
      </c>
      <c r="F64" s="24" t="s">
        <v>54</v>
      </c>
      <c r="G64" s="25" t="s">
        <v>130</v>
      </c>
      <c r="H64" s="26" t="n">
        <f aca="false">J64+K64+N64+P64</f>
        <v>3</v>
      </c>
      <c r="I64" s="26" t="n">
        <f aca="false">J64+K64+L64</f>
        <v>3</v>
      </c>
      <c r="J64" s="26"/>
      <c r="K64" s="26" t="n">
        <v>3</v>
      </c>
      <c r="L64" s="27"/>
      <c r="M64" s="27"/>
      <c r="N64" s="27"/>
      <c r="O64" s="28"/>
      <c r="P64" s="27"/>
      <c r="Q64" s="29"/>
      <c r="R64" s="23"/>
      <c r="S64" s="23"/>
      <c r="AA64" s="8" t="n">
        <v>373.6</v>
      </c>
    </row>
    <row r="65" customFormat="false" ht="29.1" hidden="false" customHeight="true" outlineLevel="0" collapsed="false">
      <c r="A65" s="22"/>
      <c r="B65" s="23"/>
      <c r="C65" s="23" t="s">
        <v>131</v>
      </c>
      <c r="D65" s="23" t="s">
        <v>25</v>
      </c>
      <c r="E65" s="23" t="s">
        <v>26</v>
      </c>
      <c r="F65" s="24" t="s">
        <v>27</v>
      </c>
      <c r="G65" s="25" t="s">
        <v>132</v>
      </c>
      <c r="H65" s="26" t="n">
        <f aca="false">J65+K65+N65+P65</f>
        <v>17.5</v>
      </c>
      <c r="I65" s="26" t="n">
        <f aca="false">J65+K65+L65</f>
        <v>17.5</v>
      </c>
      <c r="J65" s="26"/>
      <c r="K65" s="26" t="n">
        <v>17.5</v>
      </c>
      <c r="L65" s="27"/>
      <c r="M65" s="27"/>
      <c r="N65" s="27"/>
      <c r="O65" s="28"/>
      <c r="P65" s="27"/>
      <c r="Q65" s="29" t="n">
        <f aca="false">H65+H66</f>
        <v>55</v>
      </c>
      <c r="R65" s="23"/>
      <c r="S65" s="23" t="s">
        <v>48</v>
      </c>
    </row>
    <row r="66" customFormat="false" ht="98.1" hidden="false" customHeight="true" outlineLevel="0" collapsed="false">
      <c r="A66" s="22"/>
      <c r="B66" s="23"/>
      <c r="C66" s="23"/>
      <c r="D66" s="23" t="s">
        <v>33</v>
      </c>
      <c r="E66" s="23" t="s">
        <v>34</v>
      </c>
      <c r="F66" s="24"/>
      <c r="G66" s="25" t="s">
        <v>133</v>
      </c>
      <c r="H66" s="26" t="n">
        <f aca="false">J66+K66+N66+P66</f>
        <v>37.5</v>
      </c>
      <c r="I66" s="26" t="n">
        <v>37.5</v>
      </c>
      <c r="J66" s="26" t="n">
        <v>33.3</v>
      </c>
      <c r="K66" s="26" t="n">
        <v>4.2</v>
      </c>
      <c r="L66" s="27"/>
      <c r="M66" s="27"/>
      <c r="N66" s="27"/>
      <c r="O66" s="28"/>
      <c r="P66" s="27"/>
      <c r="Q66" s="29"/>
      <c r="R66" s="23"/>
      <c r="S66" s="23"/>
    </row>
    <row r="67" customFormat="false" ht="24.95" hidden="false" customHeight="true" outlineLevel="0" collapsed="false">
      <c r="A67" s="22"/>
      <c r="B67" s="23"/>
      <c r="C67" s="23" t="s">
        <v>134</v>
      </c>
      <c r="D67" s="23" t="s">
        <v>33</v>
      </c>
      <c r="E67" s="23" t="s">
        <v>42</v>
      </c>
      <c r="F67" s="24"/>
      <c r="G67" s="30" t="s">
        <v>135</v>
      </c>
      <c r="H67" s="26" t="n">
        <f aca="false">J67+K67+N67+P67</f>
        <v>21</v>
      </c>
      <c r="I67" s="26" t="n">
        <v>21</v>
      </c>
      <c r="J67" s="26"/>
      <c r="K67" s="26" t="n">
        <v>21</v>
      </c>
      <c r="L67" s="27"/>
      <c r="M67" s="27"/>
      <c r="N67" s="27"/>
      <c r="O67" s="28"/>
      <c r="P67" s="27"/>
      <c r="Q67" s="29" t="n">
        <v>21</v>
      </c>
      <c r="R67" s="23"/>
      <c r="S67" s="23" t="s">
        <v>48</v>
      </c>
    </row>
    <row r="68" customFormat="false" ht="30" hidden="false" customHeight="true" outlineLevel="0" collapsed="false">
      <c r="A68" s="22"/>
      <c r="B68" s="23"/>
      <c r="C68" s="23" t="s">
        <v>136</v>
      </c>
      <c r="D68" s="23" t="s">
        <v>25</v>
      </c>
      <c r="E68" s="23" t="s">
        <v>26</v>
      </c>
      <c r="F68" s="24" t="s">
        <v>42</v>
      </c>
      <c r="G68" s="25" t="s">
        <v>137</v>
      </c>
      <c r="H68" s="26" t="n">
        <f aca="false">J68+K68+N68+P68</f>
        <v>36</v>
      </c>
      <c r="I68" s="26" t="n">
        <f aca="false">J68+K68+L68</f>
        <v>36</v>
      </c>
      <c r="J68" s="26"/>
      <c r="K68" s="26" t="n">
        <v>36</v>
      </c>
      <c r="L68" s="27"/>
      <c r="M68" s="27"/>
      <c r="N68" s="27"/>
      <c r="O68" s="28"/>
      <c r="P68" s="27"/>
      <c r="Q68" s="29" t="n">
        <f aca="false">H68+H69</f>
        <v>59.1</v>
      </c>
      <c r="R68" s="23"/>
      <c r="S68" s="23" t="s">
        <v>48</v>
      </c>
    </row>
    <row r="69" customFormat="false" ht="30" hidden="false" customHeight="true" outlineLevel="0" collapsed="false">
      <c r="A69" s="22"/>
      <c r="B69" s="23"/>
      <c r="C69" s="23"/>
      <c r="D69" s="23" t="s">
        <v>33</v>
      </c>
      <c r="E69" s="23" t="s">
        <v>42</v>
      </c>
      <c r="F69" s="23" t="s">
        <v>42</v>
      </c>
      <c r="G69" s="25" t="s">
        <v>138</v>
      </c>
      <c r="H69" s="26" t="n">
        <f aca="false">J69+K69+N69+P69</f>
        <v>23.1</v>
      </c>
      <c r="I69" s="26" t="n">
        <f aca="false">J69+K69+L69</f>
        <v>23.1</v>
      </c>
      <c r="J69" s="26" t="n">
        <v>23.1</v>
      </c>
      <c r="K69" s="26"/>
      <c r="L69" s="27"/>
      <c r="M69" s="27"/>
      <c r="N69" s="27"/>
      <c r="O69" s="28"/>
      <c r="P69" s="27"/>
      <c r="Q69" s="29"/>
      <c r="R69" s="23"/>
      <c r="S69" s="23"/>
    </row>
    <row r="70" customFormat="false" ht="33.95" hidden="false" customHeight="true" outlineLevel="0" collapsed="false">
      <c r="A70" s="22" t="n">
        <v>7</v>
      </c>
      <c r="B70" s="23" t="s">
        <v>139</v>
      </c>
      <c r="C70" s="23" t="s">
        <v>140</v>
      </c>
      <c r="D70" s="23" t="s">
        <v>25</v>
      </c>
      <c r="E70" s="23" t="s">
        <v>26</v>
      </c>
      <c r="F70" s="23" t="s">
        <v>141</v>
      </c>
      <c r="G70" s="25" t="s">
        <v>142</v>
      </c>
      <c r="H70" s="26" t="n">
        <v>15</v>
      </c>
      <c r="I70" s="26" t="n">
        <v>15</v>
      </c>
      <c r="J70" s="26" t="n">
        <v>5</v>
      </c>
      <c r="K70" s="26" t="n">
        <v>10</v>
      </c>
      <c r="L70" s="27"/>
      <c r="M70" s="27"/>
      <c r="N70" s="27"/>
      <c r="O70" s="28"/>
      <c r="P70" s="27"/>
      <c r="Q70" s="29" t="n">
        <f aca="false">SUM(H70:H74)</f>
        <v>131.9</v>
      </c>
      <c r="R70" s="23" t="n">
        <f aca="false">Q75+Q77+Q78+Q70</f>
        <v>277</v>
      </c>
      <c r="S70" s="23" t="s">
        <v>29</v>
      </c>
    </row>
    <row r="71" customFormat="false" ht="33.95" hidden="false" customHeight="true" outlineLevel="0" collapsed="false">
      <c r="A71" s="22"/>
      <c r="B71" s="23"/>
      <c r="C71" s="23"/>
      <c r="D71" s="23" t="s">
        <v>25</v>
      </c>
      <c r="E71" s="23" t="s">
        <v>26</v>
      </c>
      <c r="F71" s="23" t="s">
        <v>72</v>
      </c>
      <c r="G71" s="25" t="s">
        <v>143</v>
      </c>
      <c r="H71" s="26" t="n">
        <f aca="false">J71+K71+N71+P71</f>
        <v>20</v>
      </c>
      <c r="I71" s="26" t="n">
        <f aca="false">J71+K71+L71</f>
        <v>3.7</v>
      </c>
      <c r="J71" s="26" t="n">
        <v>3.7</v>
      </c>
      <c r="K71" s="26"/>
      <c r="L71" s="27"/>
      <c r="M71" s="33" t="n">
        <v>1.25</v>
      </c>
      <c r="N71" s="29" t="n">
        <v>16.3</v>
      </c>
      <c r="O71" s="28"/>
      <c r="P71" s="27"/>
      <c r="Q71" s="29"/>
      <c r="R71" s="23"/>
      <c r="S71" s="23"/>
    </row>
    <row r="72" customFormat="false" ht="33.95" hidden="false" customHeight="true" outlineLevel="0" collapsed="false">
      <c r="A72" s="22"/>
      <c r="B72" s="23"/>
      <c r="C72" s="23"/>
      <c r="D72" s="23" t="s">
        <v>25</v>
      </c>
      <c r="E72" s="23" t="s">
        <v>26</v>
      </c>
      <c r="F72" s="23" t="s">
        <v>72</v>
      </c>
      <c r="G72" s="25" t="s">
        <v>144</v>
      </c>
      <c r="H72" s="26" t="n">
        <f aca="false">J72+K72+N72+P72</f>
        <v>8</v>
      </c>
      <c r="I72" s="26" t="n">
        <f aca="false">J72+K72+L72</f>
        <v>1.5</v>
      </c>
      <c r="J72" s="26" t="n">
        <v>1.5</v>
      </c>
      <c r="K72" s="26"/>
      <c r="L72" s="27"/>
      <c r="M72" s="33" t="n">
        <v>0.5</v>
      </c>
      <c r="N72" s="29" t="n">
        <v>6.5</v>
      </c>
      <c r="O72" s="28"/>
      <c r="P72" s="27"/>
      <c r="Q72" s="29"/>
      <c r="R72" s="23"/>
      <c r="S72" s="23"/>
    </row>
    <row r="73" customFormat="false" ht="33.95" hidden="false" customHeight="true" outlineLevel="0" collapsed="false">
      <c r="A73" s="22"/>
      <c r="B73" s="23"/>
      <c r="C73" s="23"/>
      <c r="D73" s="23" t="s">
        <v>25</v>
      </c>
      <c r="E73" s="23" t="s">
        <v>26</v>
      </c>
      <c r="F73" s="23"/>
      <c r="G73" s="25" t="s">
        <v>145</v>
      </c>
      <c r="H73" s="26" t="n">
        <f aca="false">J73+K73+N73+P73</f>
        <v>70</v>
      </c>
      <c r="I73" s="26" t="n">
        <v>70</v>
      </c>
      <c r="J73" s="26"/>
      <c r="K73" s="26" t="n">
        <v>70</v>
      </c>
      <c r="L73" s="27"/>
      <c r="M73" s="33"/>
      <c r="N73" s="29"/>
      <c r="O73" s="28"/>
      <c r="P73" s="27"/>
      <c r="Q73" s="29"/>
      <c r="R73" s="23"/>
      <c r="S73" s="23"/>
    </row>
    <row r="74" customFormat="false" ht="33.95" hidden="false" customHeight="true" outlineLevel="0" collapsed="false">
      <c r="A74" s="22"/>
      <c r="B74" s="23"/>
      <c r="C74" s="23"/>
      <c r="D74" s="23" t="s">
        <v>25</v>
      </c>
      <c r="E74" s="23" t="s">
        <v>26</v>
      </c>
      <c r="F74" s="23" t="s">
        <v>72</v>
      </c>
      <c r="G74" s="25" t="s">
        <v>146</v>
      </c>
      <c r="H74" s="26" t="n">
        <f aca="false">J74+K74+N74+P74</f>
        <v>18.9</v>
      </c>
      <c r="I74" s="26" t="n">
        <f aca="false">J74+K74+L74</f>
        <v>5.8</v>
      </c>
      <c r="J74" s="26" t="n">
        <v>5.8</v>
      </c>
      <c r="K74" s="26"/>
      <c r="L74" s="27"/>
      <c r="M74" s="33" t="n">
        <v>1.01</v>
      </c>
      <c r="N74" s="29" t="n">
        <v>13.1</v>
      </c>
      <c r="O74" s="28"/>
      <c r="P74" s="27"/>
      <c r="Q74" s="29"/>
      <c r="R74" s="23"/>
      <c r="S74" s="23"/>
    </row>
    <row r="75" customFormat="false" ht="93" hidden="false" customHeight="true" outlineLevel="0" collapsed="false">
      <c r="A75" s="22"/>
      <c r="B75" s="23"/>
      <c r="C75" s="23" t="s">
        <v>147</v>
      </c>
      <c r="D75" s="23" t="s">
        <v>33</v>
      </c>
      <c r="E75" s="23" t="s">
        <v>34</v>
      </c>
      <c r="F75" s="23" t="s">
        <v>34</v>
      </c>
      <c r="G75" s="25" t="s">
        <v>148</v>
      </c>
      <c r="H75" s="26" t="n">
        <f aca="false">J75+K75+N75+P75</f>
        <v>52.6</v>
      </c>
      <c r="I75" s="26" t="n">
        <f aca="false">J75+K75+L75</f>
        <v>52.6</v>
      </c>
      <c r="J75" s="26" t="n">
        <v>52.6</v>
      </c>
      <c r="K75" s="26"/>
      <c r="L75" s="27"/>
      <c r="M75" s="27"/>
      <c r="N75" s="27"/>
      <c r="O75" s="28"/>
      <c r="P75" s="27"/>
      <c r="Q75" s="29" t="n">
        <f aca="false">H75+H76</f>
        <v>53.9</v>
      </c>
      <c r="R75" s="23"/>
      <c r="S75" s="23" t="s">
        <v>48</v>
      </c>
    </row>
    <row r="76" customFormat="false" ht="32.1" hidden="false" customHeight="true" outlineLevel="0" collapsed="false">
      <c r="A76" s="22"/>
      <c r="B76" s="23"/>
      <c r="C76" s="23"/>
      <c r="D76" s="23" t="s">
        <v>33</v>
      </c>
      <c r="E76" s="23" t="s">
        <v>34</v>
      </c>
      <c r="F76" s="23" t="s">
        <v>34</v>
      </c>
      <c r="G76" s="25" t="s">
        <v>149</v>
      </c>
      <c r="H76" s="26" t="n">
        <f aca="false">J76+K76+N76+P76</f>
        <v>1.3</v>
      </c>
      <c r="I76" s="26" t="n">
        <f aca="false">J76+K76+L76</f>
        <v>1.3</v>
      </c>
      <c r="J76" s="26"/>
      <c r="K76" s="26" t="n">
        <v>1.3</v>
      </c>
      <c r="L76" s="27"/>
      <c r="M76" s="27"/>
      <c r="N76" s="27"/>
      <c r="O76" s="28"/>
      <c r="P76" s="27"/>
      <c r="Q76" s="29"/>
      <c r="R76" s="23"/>
      <c r="S76" s="23"/>
    </row>
    <row r="77" customFormat="false" ht="57.95" hidden="false" customHeight="true" outlineLevel="0" collapsed="false">
      <c r="A77" s="22"/>
      <c r="B77" s="23"/>
      <c r="C77" s="23" t="s">
        <v>150</v>
      </c>
      <c r="D77" s="23" t="s">
        <v>25</v>
      </c>
      <c r="E77" s="23" t="s">
        <v>26</v>
      </c>
      <c r="F77" s="23" t="s">
        <v>72</v>
      </c>
      <c r="G77" s="25" t="s">
        <v>151</v>
      </c>
      <c r="H77" s="26" t="n">
        <f aca="false">J77+K77+N77+P77</f>
        <v>41.2</v>
      </c>
      <c r="I77" s="26" t="n">
        <f aca="false">J77+K77+L77</f>
        <v>41.2</v>
      </c>
      <c r="J77" s="26"/>
      <c r="K77" s="26" t="n">
        <v>41.2</v>
      </c>
      <c r="L77" s="27"/>
      <c r="M77" s="27"/>
      <c r="N77" s="27"/>
      <c r="O77" s="28"/>
      <c r="P77" s="27"/>
      <c r="Q77" s="29" t="n">
        <f aca="false">H77</f>
        <v>41.2</v>
      </c>
      <c r="R77" s="23"/>
      <c r="S77" s="23" t="s">
        <v>48</v>
      </c>
    </row>
    <row r="78" customFormat="false" ht="33" hidden="false" customHeight="true" outlineLevel="0" collapsed="false">
      <c r="A78" s="22"/>
      <c r="B78" s="23"/>
      <c r="C78" s="23" t="s">
        <v>152</v>
      </c>
      <c r="D78" s="23" t="s">
        <v>25</v>
      </c>
      <c r="E78" s="23" t="s">
        <v>26</v>
      </c>
      <c r="F78" s="23" t="s">
        <v>42</v>
      </c>
      <c r="G78" s="25" t="s">
        <v>153</v>
      </c>
      <c r="H78" s="26" t="n">
        <f aca="false">J78+K78+N78+P78</f>
        <v>19.9</v>
      </c>
      <c r="I78" s="26" t="n">
        <f aca="false">J78+K78+L78</f>
        <v>19.9</v>
      </c>
      <c r="J78" s="26"/>
      <c r="K78" s="26" t="n">
        <v>19.9</v>
      </c>
      <c r="L78" s="27"/>
      <c r="M78" s="27"/>
      <c r="N78" s="27"/>
      <c r="O78" s="28"/>
      <c r="P78" s="27"/>
      <c r="Q78" s="29" t="n">
        <f aca="false">H78+H79</f>
        <v>50</v>
      </c>
      <c r="R78" s="23"/>
      <c r="S78" s="23" t="s">
        <v>48</v>
      </c>
    </row>
    <row r="79" customFormat="false" ht="42" hidden="false" customHeight="true" outlineLevel="0" collapsed="false">
      <c r="A79" s="22"/>
      <c r="B79" s="23"/>
      <c r="C79" s="23"/>
      <c r="D79" s="23" t="s">
        <v>25</v>
      </c>
      <c r="E79" s="23" t="s">
        <v>26</v>
      </c>
      <c r="F79" s="23" t="s">
        <v>42</v>
      </c>
      <c r="G79" s="25" t="s">
        <v>154</v>
      </c>
      <c r="H79" s="26" t="n">
        <f aca="false">J79+K79+N79+P79</f>
        <v>30.1</v>
      </c>
      <c r="I79" s="26" t="n">
        <f aca="false">J79+K79+L79</f>
        <v>30.1</v>
      </c>
      <c r="J79" s="26"/>
      <c r="K79" s="26" t="n">
        <v>30.1</v>
      </c>
      <c r="L79" s="27"/>
      <c r="M79" s="27"/>
      <c r="N79" s="27"/>
      <c r="O79" s="28"/>
      <c r="P79" s="27"/>
      <c r="Q79" s="29"/>
      <c r="R79" s="23"/>
      <c r="S79" s="23"/>
    </row>
    <row r="80" customFormat="false" ht="56.1" hidden="false" customHeight="true" outlineLevel="0" collapsed="false">
      <c r="A80" s="22" t="n">
        <v>8</v>
      </c>
      <c r="B80" s="23" t="s">
        <v>155</v>
      </c>
      <c r="C80" s="23" t="s">
        <v>156</v>
      </c>
      <c r="D80" s="23" t="s">
        <v>25</v>
      </c>
      <c r="E80" s="23" t="s">
        <v>26</v>
      </c>
      <c r="F80" s="24" t="s">
        <v>59</v>
      </c>
      <c r="G80" s="25" t="s">
        <v>157</v>
      </c>
      <c r="H80" s="26" t="n">
        <f aca="false">J80+K80+N80+P80</f>
        <v>17.6</v>
      </c>
      <c r="I80" s="26" t="n">
        <f aca="false">J80+K80+L80</f>
        <v>17.6</v>
      </c>
      <c r="J80" s="26" t="n">
        <v>17.6</v>
      </c>
      <c r="K80" s="26"/>
      <c r="L80" s="27"/>
      <c r="M80" s="24"/>
      <c r="N80" s="27"/>
      <c r="O80" s="24"/>
      <c r="P80" s="24"/>
      <c r="Q80" s="29" t="n">
        <f aca="false">H80</f>
        <v>17.6</v>
      </c>
      <c r="R80" s="23" t="n">
        <f aca="false">Q80+Q83+Q89+Q91+Q93+Q81+Q96</f>
        <v>278.3</v>
      </c>
      <c r="S80" s="23" t="s">
        <v>29</v>
      </c>
    </row>
    <row r="81" customFormat="false" ht="32.1" hidden="false" customHeight="true" outlineLevel="0" collapsed="false">
      <c r="A81" s="22"/>
      <c r="B81" s="23"/>
      <c r="C81" s="23" t="s">
        <v>158</v>
      </c>
      <c r="D81" s="23" t="s">
        <v>25</v>
      </c>
      <c r="E81" s="23" t="s">
        <v>26</v>
      </c>
      <c r="F81" s="24" t="s">
        <v>159</v>
      </c>
      <c r="G81" s="25" t="s">
        <v>160</v>
      </c>
      <c r="H81" s="26" t="n">
        <f aca="false">J81+K81+N81+P81</f>
        <v>0.6</v>
      </c>
      <c r="I81" s="26" t="n">
        <f aca="false">J81+K81+L81</f>
        <v>0.6</v>
      </c>
      <c r="J81" s="26" t="n">
        <v>0.6</v>
      </c>
      <c r="K81" s="26"/>
      <c r="L81" s="27"/>
      <c r="M81" s="24"/>
      <c r="N81" s="27"/>
      <c r="O81" s="24"/>
      <c r="P81" s="24"/>
      <c r="Q81" s="29" t="n">
        <f aca="false">H81+H82</f>
        <v>3.6</v>
      </c>
      <c r="R81" s="23"/>
      <c r="S81" s="23" t="s">
        <v>29</v>
      </c>
    </row>
    <row r="82" customFormat="false" ht="39" hidden="false" customHeight="true" outlineLevel="0" collapsed="false">
      <c r="A82" s="22"/>
      <c r="B82" s="23"/>
      <c r="C82" s="23"/>
      <c r="D82" s="23" t="s">
        <v>25</v>
      </c>
      <c r="E82" s="23" t="s">
        <v>26</v>
      </c>
      <c r="F82" s="24" t="s">
        <v>74</v>
      </c>
      <c r="G82" s="25" t="s">
        <v>161</v>
      </c>
      <c r="H82" s="26" t="n">
        <f aca="false">J82+K82+N82+P82</f>
        <v>3</v>
      </c>
      <c r="I82" s="26" t="n">
        <f aca="false">J82+K82+L82</f>
        <v>3</v>
      </c>
      <c r="J82" s="26" t="n">
        <v>3</v>
      </c>
      <c r="K82" s="26"/>
      <c r="L82" s="27"/>
      <c r="M82" s="24"/>
      <c r="N82" s="27"/>
      <c r="O82" s="24"/>
      <c r="P82" s="24"/>
      <c r="Q82" s="29"/>
      <c r="R82" s="23"/>
      <c r="S82" s="23"/>
    </row>
    <row r="83" customFormat="false" ht="36" hidden="false" customHeight="true" outlineLevel="0" collapsed="false">
      <c r="A83" s="22"/>
      <c r="B83" s="23"/>
      <c r="C83" s="23" t="s">
        <v>162</v>
      </c>
      <c r="D83" s="23" t="s">
        <v>33</v>
      </c>
      <c r="E83" s="23" t="s">
        <v>42</v>
      </c>
      <c r="F83" s="24" t="s">
        <v>42</v>
      </c>
      <c r="G83" s="25" t="s">
        <v>163</v>
      </c>
      <c r="H83" s="26" t="n">
        <f aca="false">J83+K83+N83+P83</f>
        <v>28.9</v>
      </c>
      <c r="I83" s="26" t="n">
        <f aca="false">J83+K83+L83</f>
        <v>18</v>
      </c>
      <c r="J83" s="26" t="n">
        <v>18</v>
      </c>
      <c r="K83" s="26"/>
      <c r="L83" s="27"/>
      <c r="M83" s="24" t="n">
        <v>0.45</v>
      </c>
      <c r="N83" s="27" t="n">
        <v>10.9</v>
      </c>
      <c r="O83" s="24"/>
      <c r="P83" s="24"/>
      <c r="Q83" s="29" t="n">
        <f aca="false">H83+H84+H85+H86+H87+H88</f>
        <v>77.5</v>
      </c>
      <c r="R83" s="23"/>
      <c r="S83" s="23" t="s">
        <v>48</v>
      </c>
    </row>
    <row r="84" customFormat="false" ht="35.1" hidden="false" customHeight="true" outlineLevel="0" collapsed="false">
      <c r="A84" s="22"/>
      <c r="B84" s="23"/>
      <c r="C84" s="23"/>
      <c r="D84" s="23" t="s">
        <v>33</v>
      </c>
      <c r="E84" s="23" t="s">
        <v>71</v>
      </c>
      <c r="F84" s="24" t="s">
        <v>72</v>
      </c>
      <c r="G84" s="25" t="s">
        <v>164</v>
      </c>
      <c r="H84" s="26" t="n">
        <f aca="false">J84+K84+N84+P84</f>
        <v>1.4</v>
      </c>
      <c r="I84" s="26" t="n">
        <f aca="false">J84+K84+L84</f>
        <v>1.4</v>
      </c>
      <c r="J84" s="26"/>
      <c r="K84" s="26" t="n">
        <v>1.4</v>
      </c>
      <c r="L84" s="27"/>
      <c r="M84" s="24"/>
      <c r="N84" s="27"/>
      <c r="O84" s="24"/>
      <c r="P84" s="24"/>
      <c r="Q84" s="29"/>
      <c r="R84" s="23"/>
      <c r="S84" s="23"/>
    </row>
    <row r="85" customFormat="false" ht="39.95" hidden="false" customHeight="true" outlineLevel="0" collapsed="false">
      <c r="A85" s="22"/>
      <c r="B85" s="23"/>
      <c r="C85" s="23"/>
      <c r="D85" s="23" t="s">
        <v>33</v>
      </c>
      <c r="E85" s="23" t="s">
        <v>71</v>
      </c>
      <c r="F85" s="24" t="s">
        <v>72</v>
      </c>
      <c r="G85" s="25" t="s">
        <v>165</v>
      </c>
      <c r="H85" s="26" t="n">
        <f aca="false">J85+K85+N85+P85</f>
        <v>2.2</v>
      </c>
      <c r="I85" s="26" t="n">
        <f aca="false">J85+K85+L85</f>
        <v>2.2</v>
      </c>
      <c r="J85" s="26"/>
      <c r="K85" s="26" t="n">
        <v>2.2</v>
      </c>
      <c r="L85" s="27"/>
      <c r="M85" s="24"/>
      <c r="N85" s="27"/>
      <c r="O85" s="24"/>
      <c r="P85" s="24"/>
      <c r="Q85" s="29"/>
      <c r="R85" s="23"/>
      <c r="S85" s="23"/>
    </row>
    <row r="86" customFormat="false" ht="36.95" hidden="false" customHeight="true" outlineLevel="0" collapsed="false">
      <c r="A86" s="22"/>
      <c r="B86" s="23"/>
      <c r="C86" s="23"/>
      <c r="D86" s="23" t="s">
        <v>33</v>
      </c>
      <c r="E86" s="23" t="s">
        <v>42</v>
      </c>
      <c r="F86" s="24" t="s">
        <v>42</v>
      </c>
      <c r="G86" s="25" t="s">
        <v>166</v>
      </c>
      <c r="H86" s="26" t="n">
        <v>33.6</v>
      </c>
      <c r="I86" s="26" t="n">
        <v>23.4</v>
      </c>
      <c r="J86" s="26" t="n">
        <v>15.7</v>
      </c>
      <c r="K86" s="26" t="n">
        <v>7.7</v>
      </c>
      <c r="L86" s="27"/>
      <c r="M86" s="24" t="n">
        <v>0.6</v>
      </c>
      <c r="N86" s="27" t="n">
        <v>10.2</v>
      </c>
      <c r="O86" s="24"/>
      <c r="P86" s="24"/>
      <c r="Q86" s="29"/>
      <c r="R86" s="23"/>
      <c r="S86" s="23"/>
    </row>
    <row r="87" customFormat="false" ht="36.95" hidden="false" customHeight="true" outlineLevel="0" collapsed="false">
      <c r="A87" s="22"/>
      <c r="B87" s="23"/>
      <c r="C87" s="23"/>
      <c r="D87" s="23" t="s">
        <v>25</v>
      </c>
      <c r="E87" s="23" t="s">
        <v>83</v>
      </c>
      <c r="F87" s="24" t="s">
        <v>167</v>
      </c>
      <c r="G87" s="25" t="s">
        <v>168</v>
      </c>
      <c r="H87" s="26" t="n">
        <f aca="false">J87+K87+N87+P87</f>
        <v>6</v>
      </c>
      <c r="I87" s="26" t="n">
        <f aca="false">J87+K87+L87</f>
        <v>6</v>
      </c>
      <c r="J87" s="26"/>
      <c r="K87" s="26" t="n">
        <v>6</v>
      </c>
      <c r="L87" s="27"/>
      <c r="M87" s="24"/>
      <c r="N87" s="27"/>
      <c r="O87" s="24"/>
      <c r="P87" s="24"/>
      <c r="Q87" s="29"/>
      <c r="R87" s="23"/>
      <c r="S87" s="23"/>
    </row>
    <row r="88" customFormat="false" ht="32.1" hidden="false" customHeight="true" outlineLevel="0" collapsed="false">
      <c r="A88" s="22"/>
      <c r="B88" s="23"/>
      <c r="C88" s="23"/>
      <c r="D88" s="23" t="s">
        <v>33</v>
      </c>
      <c r="E88" s="23" t="s">
        <v>34</v>
      </c>
      <c r="F88" s="24" t="s">
        <v>34</v>
      </c>
      <c r="G88" s="25" t="s">
        <v>169</v>
      </c>
      <c r="H88" s="26" t="n">
        <f aca="false">J88+K88+N88+P88</f>
        <v>5.4</v>
      </c>
      <c r="I88" s="26" t="n">
        <f aca="false">J88+K88+L88</f>
        <v>5.4</v>
      </c>
      <c r="J88" s="26"/>
      <c r="K88" s="26" t="n">
        <v>5.4</v>
      </c>
      <c r="L88" s="27"/>
      <c r="M88" s="24"/>
      <c r="N88" s="27"/>
      <c r="O88" s="24"/>
      <c r="P88" s="24"/>
      <c r="Q88" s="29"/>
      <c r="R88" s="23"/>
      <c r="S88" s="23"/>
    </row>
    <row r="89" customFormat="false" ht="36.95" hidden="false" customHeight="true" outlineLevel="0" collapsed="false">
      <c r="A89" s="22"/>
      <c r="B89" s="23"/>
      <c r="C89" s="23" t="s">
        <v>170</v>
      </c>
      <c r="D89" s="23" t="s">
        <v>33</v>
      </c>
      <c r="E89" s="23" t="s">
        <v>71</v>
      </c>
      <c r="F89" s="24" t="s">
        <v>72</v>
      </c>
      <c r="G89" s="25" t="s">
        <v>171</v>
      </c>
      <c r="H89" s="26" t="n">
        <f aca="false">J89+K89+N89+P89</f>
        <v>33.6</v>
      </c>
      <c r="I89" s="26" t="n">
        <f aca="false">J89+K89+L89</f>
        <v>33.6</v>
      </c>
      <c r="J89" s="26" t="n">
        <v>33.6</v>
      </c>
      <c r="K89" s="26"/>
      <c r="L89" s="27"/>
      <c r="M89" s="24"/>
      <c r="N89" s="27"/>
      <c r="O89" s="24"/>
      <c r="P89" s="24"/>
      <c r="Q89" s="29" t="n">
        <f aca="false">H89+H90</f>
        <v>38.4</v>
      </c>
      <c r="R89" s="23"/>
      <c r="S89" s="23" t="s">
        <v>48</v>
      </c>
    </row>
    <row r="90" customFormat="false" ht="44.1" hidden="false" customHeight="true" outlineLevel="0" collapsed="false">
      <c r="A90" s="22"/>
      <c r="B90" s="23"/>
      <c r="C90" s="23"/>
      <c r="D90" s="23" t="s">
        <v>25</v>
      </c>
      <c r="E90" s="23" t="s">
        <v>26</v>
      </c>
      <c r="F90" s="24" t="s">
        <v>74</v>
      </c>
      <c r="G90" s="25" t="s">
        <v>172</v>
      </c>
      <c r="H90" s="26" t="n">
        <f aca="false">J90+K90+N90+P90</f>
        <v>4.8</v>
      </c>
      <c r="I90" s="26" t="n">
        <f aca="false">J90+K90+L90</f>
        <v>4.8</v>
      </c>
      <c r="J90" s="26"/>
      <c r="K90" s="26" t="n">
        <v>4.8</v>
      </c>
      <c r="L90" s="27"/>
      <c r="M90" s="24"/>
      <c r="N90" s="27"/>
      <c r="O90" s="24"/>
      <c r="P90" s="24"/>
      <c r="Q90" s="29"/>
      <c r="R90" s="23"/>
      <c r="S90" s="23"/>
    </row>
    <row r="91" customFormat="false" ht="30" hidden="false" customHeight="true" outlineLevel="0" collapsed="false">
      <c r="A91" s="22" t="n">
        <v>8</v>
      </c>
      <c r="B91" s="23" t="s">
        <v>155</v>
      </c>
      <c r="C91" s="23" t="s">
        <v>173</v>
      </c>
      <c r="D91" s="23" t="s">
        <v>33</v>
      </c>
      <c r="E91" s="23" t="s">
        <v>71</v>
      </c>
      <c r="F91" s="24" t="s">
        <v>72</v>
      </c>
      <c r="G91" s="25" t="s">
        <v>174</v>
      </c>
      <c r="H91" s="26" t="n">
        <f aca="false">J91+K91+N91+P91</f>
        <v>26.4</v>
      </c>
      <c r="I91" s="26" t="n">
        <f aca="false">J91+K91+L91</f>
        <v>26.4</v>
      </c>
      <c r="J91" s="26" t="n">
        <v>26.4</v>
      </c>
      <c r="K91" s="26"/>
      <c r="L91" s="27"/>
      <c r="M91" s="24"/>
      <c r="N91" s="27"/>
      <c r="O91" s="24"/>
      <c r="P91" s="24"/>
      <c r="Q91" s="29" t="n">
        <f aca="false">H91+H92</f>
        <v>33.7</v>
      </c>
      <c r="R91" s="23"/>
      <c r="S91" s="23" t="s">
        <v>48</v>
      </c>
    </row>
    <row r="92" customFormat="false" ht="32.1" hidden="false" customHeight="true" outlineLevel="0" collapsed="false">
      <c r="A92" s="22"/>
      <c r="B92" s="23"/>
      <c r="C92" s="23"/>
      <c r="D92" s="23" t="s">
        <v>25</v>
      </c>
      <c r="E92" s="23" t="s">
        <v>26</v>
      </c>
      <c r="F92" s="24" t="s">
        <v>74</v>
      </c>
      <c r="G92" s="25" t="s">
        <v>175</v>
      </c>
      <c r="H92" s="26" t="n">
        <f aca="false">J92+K92+N92+P92</f>
        <v>7.3</v>
      </c>
      <c r="I92" s="26" t="n">
        <f aca="false">J92+K92+L92</f>
        <v>7.3</v>
      </c>
      <c r="J92" s="26"/>
      <c r="K92" s="26" t="n">
        <v>7.3</v>
      </c>
      <c r="L92" s="27"/>
      <c r="M92" s="24"/>
      <c r="N92" s="27"/>
      <c r="O92" s="24"/>
      <c r="P92" s="24"/>
      <c r="Q92" s="29"/>
      <c r="R92" s="23"/>
      <c r="S92" s="23"/>
    </row>
    <row r="93" customFormat="false" ht="59.1" hidden="false" customHeight="true" outlineLevel="0" collapsed="false">
      <c r="A93" s="22"/>
      <c r="B93" s="23"/>
      <c r="C93" s="23" t="s">
        <v>176</v>
      </c>
      <c r="D93" s="23" t="s">
        <v>33</v>
      </c>
      <c r="E93" s="23" t="s">
        <v>34</v>
      </c>
      <c r="F93" s="24" t="s">
        <v>34</v>
      </c>
      <c r="G93" s="25" t="s">
        <v>177</v>
      </c>
      <c r="H93" s="26" t="n">
        <f aca="false">J93+K93+N93+P93</f>
        <v>31.5</v>
      </c>
      <c r="I93" s="26" t="n">
        <f aca="false">J93+K93+L93</f>
        <v>31.5</v>
      </c>
      <c r="J93" s="26" t="n">
        <v>31.5</v>
      </c>
      <c r="K93" s="26"/>
      <c r="L93" s="27"/>
      <c r="M93" s="24"/>
      <c r="N93" s="27"/>
      <c r="O93" s="24"/>
      <c r="P93" s="24"/>
      <c r="Q93" s="29" t="n">
        <f aca="false">H93+H94+H95</f>
        <v>71.5</v>
      </c>
      <c r="R93" s="23"/>
      <c r="S93" s="23" t="s">
        <v>48</v>
      </c>
    </row>
    <row r="94" customFormat="false" ht="30.95" hidden="false" customHeight="true" outlineLevel="0" collapsed="false">
      <c r="A94" s="22"/>
      <c r="B94" s="23"/>
      <c r="C94" s="23"/>
      <c r="D94" s="23" t="s">
        <v>25</v>
      </c>
      <c r="E94" s="23" t="s">
        <v>26</v>
      </c>
      <c r="F94" s="24" t="s">
        <v>27</v>
      </c>
      <c r="G94" s="25" t="s">
        <v>178</v>
      </c>
      <c r="H94" s="26" t="n">
        <f aca="false">J94+K94+N94+P94</f>
        <v>9</v>
      </c>
      <c r="I94" s="26" t="n">
        <f aca="false">J94+K94+L94</f>
        <v>9</v>
      </c>
      <c r="J94" s="26"/>
      <c r="K94" s="26" t="n">
        <v>9</v>
      </c>
      <c r="L94" s="27"/>
      <c r="M94" s="24"/>
      <c r="N94" s="27"/>
      <c r="O94" s="24"/>
      <c r="P94" s="24"/>
      <c r="Q94" s="29"/>
      <c r="R94" s="23"/>
      <c r="S94" s="23"/>
    </row>
    <row r="95" customFormat="false" ht="51" hidden="false" customHeight="true" outlineLevel="0" collapsed="false">
      <c r="A95" s="22"/>
      <c r="B95" s="23"/>
      <c r="C95" s="23"/>
      <c r="D95" s="23" t="s">
        <v>25</v>
      </c>
      <c r="E95" s="23" t="s">
        <v>26</v>
      </c>
      <c r="F95" s="24" t="s">
        <v>59</v>
      </c>
      <c r="G95" s="25" t="s">
        <v>179</v>
      </c>
      <c r="H95" s="26" t="n">
        <f aca="false">J95+K95+N95+P95</f>
        <v>31</v>
      </c>
      <c r="I95" s="26" t="n">
        <f aca="false">J95+K95+L95</f>
        <v>31</v>
      </c>
      <c r="J95" s="26"/>
      <c r="K95" s="26" t="n">
        <v>31</v>
      </c>
      <c r="L95" s="27"/>
      <c r="M95" s="24"/>
      <c r="N95" s="27"/>
      <c r="O95" s="24"/>
      <c r="P95" s="24"/>
      <c r="Q95" s="29"/>
      <c r="R95" s="23"/>
      <c r="S95" s="23"/>
    </row>
    <row r="96" customFormat="false" ht="30" hidden="false" customHeight="true" outlineLevel="0" collapsed="false">
      <c r="A96" s="22"/>
      <c r="B96" s="23"/>
      <c r="C96" s="23" t="s">
        <v>180</v>
      </c>
      <c r="D96" s="23" t="s">
        <v>33</v>
      </c>
      <c r="E96" s="23" t="s">
        <v>42</v>
      </c>
      <c r="F96" s="23"/>
      <c r="G96" s="30" t="s">
        <v>181</v>
      </c>
      <c r="H96" s="26" t="n">
        <f aca="false">J96+K96+N96+P96</f>
        <v>36</v>
      </c>
      <c r="I96" s="26" t="n">
        <v>36</v>
      </c>
      <c r="J96" s="26"/>
      <c r="K96" s="26" t="n">
        <v>36</v>
      </c>
      <c r="L96" s="27"/>
      <c r="M96" s="27"/>
      <c r="N96" s="27"/>
      <c r="O96" s="28"/>
      <c r="P96" s="27"/>
      <c r="Q96" s="29" t="n">
        <v>36</v>
      </c>
      <c r="R96" s="23"/>
      <c r="S96" s="23" t="s">
        <v>48</v>
      </c>
    </row>
    <row r="97" customFormat="false" ht="27.95" hidden="false" customHeight="true" outlineLevel="0" collapsed="false">
      <c r="A97" s="22" t="n">
        <v>9</v>
      </c>
      <c r="B97" s="23" t="s">
        <v>182</v>
      </c>
      <c r="C97" s="23" t="s">
        <v>183</v>
      </c>
      <c r="D97" s="23" t="s">
        <v>33</v>
      </c>
      <c r="E97" s="23" t="s">
        <v>71</v>
      </c>
      <c r="F97" s="24" t="s">
        <v>72</v>
      </c>
      <c r="G97" s="25" t="s">
        <v>184</v>
      </c>
      <c r="H97" s="26" t="n">
        <f aca="false">J97+K97+N97+P97</f>
        <v>31</v>
      </c>
      <c r="I97" s="26" t="n">
        <f aca="false">J97+K97+L97</f>
        <v>14.2</v>
      </c>
      <c r="J97" s="26"/>
      <c r="K97" s="26" t="n">
        <v>14.2</v>
      </c>
      <c r="L97" s="27"/>
      <c r="M97" s="27"/>
      <c r="N97" s="27"/>
      <c r="O97" s="23" t="n">
        <v>1.29</v>
      </c>
      <c r="P97" s="24" t="n">
        <v>16.8</v>
      </c>
      <c r="Q97" s="29" t="n">
        <f aca="false">H97+H98+H99+H100+H101+H102+H103</f>
        <v>130.7</v>
      </c>
      <c r="R97" s="23" t="n">
        <f aca="false">Q97+Q104+Q105+Q106</f>
        <v>269.1</v>
      </c>
      <c r="S97" s="23" t="s">
        <v>29</v>
      </c>
    </row>
    <row r="98" customFormat="false" ht="29.1" hidden="false" customHeight="true" outlineLevel="0" collapsed="false">
      <c r="A98" s="22"/>
      <c r="B98" s="23"/>
      <c r="C98" s="23"/>
      <c r="D98" s="23" t="s">
        <v>33</v>
      </c>
      <c r="E98" s="23" t="s">
        <v>71</v>
      </c>
      <c r="F98" s="24" t="s">
        <v>72</v>
      </c>
      <c r="G98" s="25" t="s">
        <v>185</v>
      </c>
      <c r="H98" s="26" t="n">
        <f aca="false">J98+K98+N98+P98</f>
        <v>46.7</v>
      </c>
      <c r="I98" s="26" t="n">
        <f aca="false">J98+K98+L98</f>
        <v>27.2</v>
      </c>
      <c r="J98" s="26" t="n">
        <v>27.2</v>
      </c>
      <c r="K98" s="26"/>
      <c r="L98" s="27"/>
      <c r="M98" s="27"/>
      <c r="N98" s="27"/>
      <c r="O98" s="23" t="n">
        <v>1.5</v>
      </c>
      <c r="P98" s="24" t="n">
        <v>19.5</v>
      </c>
      <c r="Q98" s="29"/>
      <c r="R98" s="23"/>
      <c r="S98" s="23"/>
    </row>
    <row r="99" customFormat="false" ht="27.95" hidden="false" customHeight="true" outlineLevel="0" collapsed="false">
      <c r="A99" s="22"/>
      <c r="B99" s="23"/>
      <c r="C99" s="23"/>
      <c r="D99" s="23" t="s">
        <v>33</v>
      </c>
      <c r="E99" s="23" t="s">
        <v>71</v>
      </c>
      <c r="F99" s="24" t="s">
        <v>72</v>
      </c>
      <c r="G99" s="25" t="s">
        <v>186</v>
      </c>
      <c r="H99" s="26" t="n">
        <f aca="false">J99+K99+N99+P99</f>
        <v>3.5</v>
      </c>
      <c r="I99" s="26" t="n">
        <f aca="false">J99+K99+L99</f>
        <v>0.7</v>
      </c>
      <c r="J99" s="26"/>
      <c r="K99" s="26" t="n">
        <v>0.7</v>
      </c>
      <c r="L99" s="27"/>
      <c r="M99" s="27"/>
      <c r="N99" s="27"/>
      <c r="O99" s="23" t="n">
        <v>1.2</v>
      </c>
      <c r="P99" s="24" t="n">
        <v>2.8</v>
      </c>
      <c r="Q99" s="29"/>
      <c r="R99" s="23"/>
      <c r="S99" s="23"/>
    </row>
    <row r="100" customFormat="false" ht="29.1" hidden="false" customHeight="true" outlineLevel="0" collapsed="false">
      <c r="A100" s="22"/>
      <c r="B100" s="23"/>
      <c r="C100" s="23"/>
      <c r="D100" s="23" t="s">
        <v>33</v>
      </c>
      <c r="E100" s="23" t="s">
        <v>34</v>
      </c>
      <c r="F100" s="24" t="s">
        <v>34</v>
      </c>
      <c r="G100" s="25" t="s">
        <v>187</v>
      </c>
      <c r="H100" s="26" t="n">
        <f aca="false">J100+K100+N100+P100</f>
        <v>13.5</v>
      </c>
      <c r="I100" s="26" t="n">
        <f aca="false">J100+K100+L100</f>
        <v>13.5</v>
      </c>
      <c r="J100" s="26" t="n">
        <v>13.5</v>
      </c>
      <c r="K100" s="26"/>
      <c r="L100" s="27"/>
      <c r="M100" s="27"/>
      <c r="N100" s="27"/>
      <c r="O100" s="28"/>
      <c r="P100" s="27"/>
      <c r="Q100" s="29"/>
      <c r="R100" s="23"/>
      <c r="S100" s="23"/>
    </row>
    <row r="101" customFormat="false" ht="27.95" hidden="false" customHeight="true" outlineLevel="0" collapsed="false">
      <c r="A101" s="22"/>
      <c r="B101" s="23"/>
      <c r="C101" s="23"/>
      <c r="D101" s="23" t="s">
        <v>25</v>
      </c>
      <c r="E101" s="23" t="s">
        <v>26</v>
      </c>
      <c r="F101" s="23" t="s">
        <v>42</v>
      </c>
      <c r="G101" s="25" t="s">
        <v>188</v>
      </c>
      <c r="H101" s="26" t="n">
        <f aca="false">J101+K101+N101+P101</f>
        <v>26.6</v>
      </c>
      <c r="I101" s="26" t="n">
        <f aca="false">J101+K101+L101</f>
        <v>26.6</v>
      </c>
      <c r="J101" s="26" t="n">
        <v>26.6</v>
      </c>
      <c r="K101" s="26"/>
      <c r="L101" s="27"/>
      <c r="M101" s="27"/>
      <c r="N101" s="27"/>
      <c r="O101" s="28"/>
      <c r="P101" s="27"/>
      <c r="Q101" s="29"/>
      <c r="R101" s="23"/>
      <c r="S101" s="23"/>
    </row>
    <row r="102" customFormat="false" ht="27.95" hidden="false" customHeight="true" outlineLevel="0" collapsed="false">
      <c r="A102" s="22"/>
      <c r="B102" s="23"/>
      <c r="C102" s="23"/>
      <c r="D102" s="23" t="s">
        <v>25</v>
      </c>
      <c r="E102" s="23" t="s">
        <v>26</v>
      </c>
      <c r="F102" s="24" t="s">
        <v>74</v>
      </c>
      <c r="G102" s="25" t="s">
        <v>189</v>
      </c>
      <c r="H102" s="26" t="n">
        <f aca="false">J102+K102+N102+P102</f>
        <v>4</v>
      </c>
      <c r="I102" s="26" t="n">
        <f aca="false">J102+K102+L102</f>
        <v>4</v>
      </c>
      <c r="J102" s="26" t="n">
        <v>4</v>
      </c>
      <c r="K102" s="26"/>
      <c r="L102" s="27"/>
      <c r="M102" s="27"/>
      <c r="N102" s="27"/>
      <c r="O102" s="28"/>
      <c r="P102" s="27"/>
      <c r="Q102" s="29"/>
      <c r="R102" s="23"/>
      <c r="S102" s="23"/>
    </row>
    <row r="103" customFormat="false" ht="26.1" hidden="false" customHeight="true" outlineLevel="0" collapsed="false">
      <c r="A103" s="22"/>
      <c r="B103" s="23"/>
      <c r="C103" s="23"/>
      <c r="D103" s="23" t="s">
        <v>25</v>
      </c>
      <c r="E103" s="23" t="s">
        <v>83</v>
      </c>
      <c r="F103" s="23" t="s">
        <v>54</v>
      </c>
      <c r="G103" s="25" t="s">
        <v>190</v>
      </c>
      <c r="H103" s="26" t="n">
        <f aca="false">J103+K103+N103+P103</f>
        <v>5.4</v>
      </c>
      <c r="I103" s="26" t="n">
        <f aca="false">J103+K103+L103</f>
        <v>5.4</v>
      </c>
      <c r="J103" s="26" t="n">
        <v>5.4</v>
      </c>
      <c r="K103" s="26"/>
      <c r="L103" s="27"/>
      <c r="M103" s="27"/>
      <c r="N103" s="27"/>
      <c r="O103" s="28"/>
      <c r="P103" s="27"/>
      <c r="Q103" s="29"/>
      <c r="R103" s="23"/>
      <c r="S103" s="23"/>
    </row>
    <row r="104" customFormat="false" ht="42.95" hidden="false" customHeight="true" outlineLevel="0" collapsed="false">
      <c r="A104" s="22" t="n">
        <v>9</v>
      </c>
      <c r="B104" s="23" t="s">
        <v>191</v>
      </c>
      <c r="C104" s="23" t="s">
        <v>192</v>
      </c>
      <c r="D104" s="23" t="s">
        <v>25</v>
      </c>
      <c r="E104" s="23" t="s">
        <v>26</v>
      </c>
      <c r="F104" s="23" t="s">
        <v>42</v>
      </c>
      <c r="G104" s="25" t="s">
        <v>193</v>
      </c>
      <c r="H104" s="26" t="n">
        <f aca="false">J104+K104+N104+P104</f>
        <v>49.3</v>
      </c>
      <c r="I104" s="26" t="n">
        <f aca="false">J104+K104+L104</f>
        <v>49.3</v>
      </c>
      <c r="J104" s="26"/>
      <c r="K104" s="26" t="n">
        <v>49.3</v>
      </c>
      <c r="L104" s="27"/>
      <c r="M104" s="27"/>
      <c r="N104" s="27"/>
      <c r="O104" s="28"/>
      <c r="P104" s="27"/>
      <c r="Q104" s="29" t="n">
        <f aca="false">H104</f>
        <v>49.3</v>
      </c>
      <c r="R104" s="23"/>
      <c r="S104" s="23" t="s">
        <v>48</v>
      </c>
    </row>
    <row r="105" customFormat="false" ht="32.1" hidden="false" customHeight="true" outlineLevel="0" collapsed="false">
      <c r="A105" s="22"/>
      <c r="B105" s="23"/>
      <c r="C105" s="23" t="s">
        <v>194</v>
      </c>
      <c r="D105" s="23" t="s">
        <v>33</v>
      </c>
      <c r="E105" s="23" t="s">
        <v>33</v>
      </c>
      <c r="F105" s="23" t="s">
        <v>42</v>
      </c>
      <c r="G105" s="25" t="s">
        <v>195</v>
      </c>
      <c r="H105" s="26" t="n">
        <f aca="false">J105+K105+N105+P105</f>
        <v>42.7</v>
      </c>
      <c r="I105" s="26" t="n">
        <f aca="false">J105+K105+L105</f>
        <v>42.7</v>
      </c>
      <c r="J105" s="26" t="n">
        <v>42.7</v>
      </c>
      <c r="K105" s="26"/>
      <c r="L105" s="27"/>
      <c r="M105" s="27"/>
      <c r="N105" s="27"/>
      <c r="O105" s="28"/>
      <c r="P105" s="27"/>
      <c r="Q105" s="29" t="n">
        <v>42.7</v>
      </c>
      <c r="R105" s="23"/>
      <c r="S105" s="23" t="s">
        <v>48</v>
      </c>
    </row>
    <row r="106" customFormat="false" ht="32.1" hidden="false" customHeight="true" outlineLevel="0" collapsed="false">
      <c r="A106" s="22"/>
      <c r="B106" s="23"/>
      <c r="C106" s="23" t="s">
        <v>196</v>
      </c>
      <c r="D106" s="23" t="s">
        <v>25</v>
      </c>
      <c r="E106" s="23" t="s">
        <v>26</v>
      </c>
      <c r="F106" s="23" t="s">
        <v>74</v>
      </c>
      <c r="G106" s="25" t="s">
        <v>197</v>
      </c>
      <c r="H106" s="26" t="n">
        <f aca="false">J106+K106+N106+P106</f>
        <v>2.4</v>
      </c>
      <c r="I106" s="26" t="n">
        <f aca="false">J106+K106+L106</f>
        <v>2.4</v>
      </c>
      <c r="J106" s="26" t="n">
        <v>2.4</v>
      </c>
      <c r="K106" s="26"/>
      <c r="L106" s="27"/>
      <c r="M106" s="27"/>
      <c r="N106" s="27"/>
      <c r="O106" s="28"/>
      <c r="P106" s="27"/>
      <c r="Q106" s="29" t="n">
        <f aca="false">H106+H107+H108</f>
        <v>46.4</v>
      </c>
      <c r="R106" s="23"/>
      <c r="S106" s="23" t="s">
        <v>48</v>
      </c>
    </row>
    <row r="107" customFormat="false" ht="54.95" hidden="false" customHeight="true" outlineLevel="0" collapsed="false">
      <c r="A107" s="22"/>
      <c r="B107" s="23"/>
      <c r="C107" s="23"/>
      <c r="D107" s="23" t="s">
        <v>25</v>
      </c>
      <c r="E107" s="23" t="s">
        <v>26</v>
      </c>
      <c r="F107" s="23" t="s">
        <v>59</v>
      </c>
      <c r="G107" s="25" t="s">
        <v>198</v>
      </c>
      <c r="H107" s="26" t="n">
        <f aca="false">J107+K107+N107+P107</f>
        <v>19</v>
      </c>
      <c r="I107" s="26" t="n">
        <f aca="false">J107+K107+L107</f>
        <v>19</v>
      </c>
      <c r="J107" s="26"/>
      <c r="K107" s="26" t="n">
        <v>19</v>
      </c>
      <c r="L107" s="27"/>
      <c r="M107" s="27"/>
      <c r="N107" s="27"/>
      <c r="O107" s="28"/>
      <c r="P107" s="27"/>
      <c r="Q107" s="29"/>
      <c r="R107" s="23"/>
      <c r="S107" s="23"/>
    </row>
    <row r="108" customFormat="false" ht="39" hidden="false" customHeight="true" outlineLevel="0" collapsed="false">
      <c r="A108" s="22"/>
      <c r="B108" s="23"/>
      <c r="C108" s="23"/>
      <c r="D108" s="23" t="s">
        <v>25</v>
      </c>
      <c r="E108" s="23" t="s">
        <v>26</v>
      </c>
      <c r="F108" s="23" t="s">
        <v>141</v>
      </c>
      <c r="G108" s="25" t="s">
        <v>199</v>
      </c>
      <c r="H108" s="26" t="n">
        <f aca="false">J108+K108+N108+P108</f>
        <v>25</v>
      </c>
      <c r="I108" s="26" t="n">
        <f aca="false">J108+K108+L108</f>
        <v>25</v>
      </c>
      <c r="J108" s="26"/>
      <c r="K108" s="26" t="n">
        <v>25</v>
      </c>
      <c r="L108" s="27"/>
      <c r="M108" s="27"/>
      <c r="N108" s="27"/>
      <c r="O108" s="28"/>
      <c r="P108" s="27"/>
      <c r="Q108" s="29"/>
      <c r="R108" s="23"/>
      <c r="S108" s="23"/>
    </row>
    <row r="109" customFormat="false" ht="39" hidden="false" customHeight="true" outlineLevel="0" collapsed="false">
      <c r="A109" s="22" t="n">
        <v>10</v>
      </c>
      <c r="B109" s="23" t="s">
        <v>200</v>
      </c>
      <c r="C109" s="23" t="s">
        <v>201</v>
      </c>
      <c r="D109" s="23" t="s">
        <v>33</v>
      </c>
      <c r="E109" s="23" t="s">
        <v>34</v>
      </c>
      <c r="F109" s="24" t="s">
        <v>34</v>
      </c>
      <c r="G109" s="25" t="s">
        <v>202</v>
      </c>
      <c r="H109" s="26" t="n">
        <f aca="false">J109+K109+N109+P109</f>
        <v>9</v>
      </c>
      <c r="I109" s="26" t="n">
        <f aca="false">J109+K109+L109</f>
        <v>9</v>
      </c>
      <c r="J109" s="26"/>
      <c r="K109" s="26" t="n">
        <v>9</v>
      </c>
      <c r="L109" s="27"/>
      <c r="M109" s="24"/>
      <c r="N109" s="24"/>
      <c r="O109" s="24"/>
      <c r="P109" s="24"/>
      <c r="Q109" s="29" t="n">
        <f aca="false">H109+H110+H111+H112+H113+H114+H115+H116+H117</f>
        <v>94.1</v>
      </c>
      <c r="R109" s="23" t="n">
        <f aca="false">Q109+Q118+Q125+Q126+Q128+Q120+Q130</f>
        <v>343.1</v>
      </c>
      <c r="S109" s="23" t="s">
        <v>29</v>
      </c>
    </row>
    <row r="110" customFormat="false" ht="39" hidden="false" customHeight="true" outlineLevel="0" collapsed="false">
      <c r="A110" s="22"/>
      <c r="B110" s="23"/>
      <c r="C110" s="23"/>
      <c r="D110" s="23" t="s">
        <v>33</v>
      </c>
      <c r="E110" s="23" t="s">
        <v>34</v>
      </c>
      <c r="F110" s="24" t="s">
        <v>34</v>
      </c>
      <c r="G110" s="25" t="s">
        <v>203</v>
      </c>
      <c r="H110" s="26" t="n">
        <f aca="false">J110+K110+N110+P110</f>
        <v>3.2</v>
      </c>
      <c r="I110" s="26" t="n">
        <f aca="false">J110+K110+L110</f>
        <v>3.2</v>
      </c>
      <c r="J110" s="26"/>
      <c r="K110" s="26" t="n">
        <v>3.2</v>
      </c>
      <c r="L110" s="27"/>
      <c r="M110" s="24"/>
      <c r="N110" s="24"/>
      <c r="O110" s="24"/>
      <c r="P110" s="24"/>
      <c r="Q110" s="29"/>
      <c r="R110" s="23"/>
      <c r="S110" s="23"/>
    </row>
    <row r="111" customFormat="false" ht="39" hidden="false" customHeight="true" outlineLevel="0" collapsed="false">
      <c r="A111" s="22"/>
      <c r="B111" s="23"/>
      <c r="C111" s="23"/>
      <c r="D111" s="23" t="s">
        <v>33</v>
      </c>
      <c r="E111" s="23" t="s">
        <v>34</v>
      </c>
      <c r="F111" s="24" t="s">
        <v>34</v>
      </c>
      <c r="G111" s="25" t="s">
        <v>204</v>
      </c>
      <c r="H111" s="26" t="n">
        <f aca="false">J111+K111+N111+P111</f>
        <v>3.1</v>
      </c>
      <c r="I111" s="26" t="n">
        <f aca="false">J111+K111+L111</f>
        <v>3.1</v>
      </c>
      <c r="J111" s="26"/>
      <c r="K111" s="26" t="n">
        <v>3.1</v>
      </c>
      <c r="L111" s="27"/>
      <c r="M111" s="24"/>
      <c r="N111" s="24"/>
      <c r="O111" s="24"/>
      <c r="P111" s="24"/>
      <c r="Q111" s="29"/>
      <c r="R111" s="23"/>
      <c r="S111" s="23"/>
    </row>
    <row r="112" customFormat="false" ht="39" hidden="false" customHeight="true" outlineLevel="0" collapsed="false">
      <c r="A112" s="22"/>
      <c r="B112" s="23"/>
      <c r="C112" s="23"/>
      <c r="D112" s="23" t="s">
        <v>25</v>
      </c>
      <c r="E112" s="23" t="s">
        <v>26</v>
      </c>
      <c r="F112" s="24" t="s">
        <v>59</v>
      </c>
      <c r="G112" s="25" t="s">
        <v>205</v>
      </c>
      <c r="H112" s="26" t="n">
        <f aca="false">J112+K112+N112+P112</f>
        <v>61.7</v>
      </c>
      <c r="I112" s="26" t="n">
        <f aca="false">J112+K112+L112</f>
        <v>61.7</v>
      </c>
      <c r="J112" s="26" t="n">
        <v>61.7</v>
      </c>
      <c r="K112" s="26"/>
      <c r="L112" s="27"/>
      <c r="M112" s="24"/>
      <c r="N112" s="24"/>
      <c r="O112" s="24"/>
      <c r="P112" s="24"/>
      <c r="Q112" s="29"/>
      <c r="R112" s="23"/>
      <c r="S112" s="23"/>
    </row>
    <row r="113" customFormat="false" ht="39" hidden="false" customHeight="true" outlineLevel="0" collapsed="false">
      <c r="A113" s="22"/>
      <c r="B113" s="23"/>
      <c r="C113" s="23"/>
      <c r="D113" s="23" t="s">
        <v>33</v>
      </c>
      <c r="E113" s="23" t="s">
        <v>34</v>
      </c>
      <c r="F113" s="24" t="s">
        <v>34</v>
      </c>
      <c r="G113" s="25" t="s">
        <v>206</v>
      </c>
      <c r="H113" s="26" t="n">
        <f aca="false">J113+K113+N113+P113</f>
        <v>2.7</v>
      </c>
      <c r="I113" s="26" t="n">
        <f aca="false">J113+K113+L113</f>
        <v>2.7</v>
      </c>
      <c r="J113" s="26"/>
      <c r="K113" s="26" t="n">
        <v>2.7</v>
      </c>
      <c r="L113" s="27"/>
      <c r="M113" s="24"/>
      <c r="N113" s="24"/>
      <c r="O113" s="24"/>
      <c r="P113" s="24"/>
      <c r="Q113" s="29"/>
      <c r="R113" s="23"/>
      <c r="S113" s="23"/>
    </row>
    <row r="114" customFormat="false" ht="39" hidden="false" customHeight="true" outlineLevel="0" collapsed="false">
      <c r="A114" s="22" t="n">
        <v>10</v>
      </c>
      <c r="B114" s="23" t="s">
        <v>207</v>
      </c>
      <c r="C114" s="23" t="s">
        <v>201</v>
      </c>
      <c r="D114" s="23" t="s">
        <v>25</v>
      </c>
      <c r="E114" s="23" t="s">
        <v>26</v>
      </c>
      <c r="F114" s="24" t="s">
        <v>208</v>
      </c>
      <c r="G114" s="25" t="s">
        <v>209</v>
      </c>
      <c r="H114" s="26" t="n">
        <f aca="false">J114+K114+N114+P114</f>
        <v>2.4</v>
      </c>
      <c r="I114" s="26" t="n">
        <f aca="false">J114+K114+L114</f>
        <v>2.4</v>
      </c>
      <c r="J114" s="26" t="n">
        <v>2.4</v>
      </c>
      <c r="K114" s="26"/>
      <c r="L114" s="27"/>
      <c r="M114" s="24"/>
      <c r="N114" s="24"/>
      <c r="O114" s="24"/>
      <c r="P114" s="24"/>
      <c r="Q114" s="29"/>
      <c r="R114" s="23"/>
      <c r="S114" s="23" t="s">
        <v>29</v>
      </c>
    </row>
    <row r="115" customFormat="false" ht="39" hidden="false" customHeight="true" outlineLevel="0" collapsed="false">
      <c r="A115" s="22"/>
      <c r="B115" s="23"/>
      <c r="C115" s="23"/>
      <c r="D115" s="23" t="s">
        <v>25</v>
      </c>
      <c r="E115" s="23" t="s">
        <v>26</v>
      </c>
      <c r="F115" s="24" t="s">
        <v>27</v>
      </c>
      <c r="G115" s="25" t="s">
        <v>210</v>
      </c>
      <c r="H115" s="26" t="n">
        <f aca="false">J115+K115+N115+P115</f>
        <v>4.5</v>
      </c>
      <c r="I115" s="26" t="n">
        <f aca="false">J115+K115+L115</f>
        <v>4.5</v>
      </c>
      <c r="J115" s="26" t="n">
        <v>4.5</v>
      </c>
      <c r="K115" s="26"/>
      <c r="L115" s="27"/>
      <c r="M115" s="24"/>
      <c r="N115" s="24"/>
      <c r="O115" s="24"/>
      <c r="P115" s="24"/>
      <c r="Q115" s="29"/>
      <c r="R115" s="23"/>
      <c r="S115" s="23"/>
    </row>
    <row r="116" customFormat="false" ht="39" hidden="false" customHeight="true" outlineLevel="0" collapsed="false">
      <c r="A116" s="22"/>
      <c r="B116" s="23"/>
      <c r="C116" s="23"/>
      <c r="D116" s="23" t="s">
        <v>25</v>
      </c>
      <c r="E116" s="23" t="s">
        <v>26</v>
      </c>
      <c r="F116" s="24" t="s">
        <v>38</v>
      </c>
      <c r="G116" s="25" t="s">
        <v>211</v>
      </c>
      <c r="H116" s="26" t="n">
        <f aca="false">J116+K116+N116+P116</f>
        <v>3.5</v>
      </c>
      <c r="I116" s="26" t="n">
        <f aca="false">J116+K116+L116</f>
        <v>3.5</v>
      </c>
      <c r="J116" s="26" t="n">
        <v>3.5</v>
      </c>
      <c r="K116" s="26"/>
      <c r="L116" s="27"/>
      <c r="M116" s="24"/>
      <c r="N116" s="24"/>
      <c r="O116" s="24"/>
      <c r="P116" s="24"/>
      <c r="Q116" s="29"/>
      <c r="R116" s="23"/>
      <c r="S116" s="23"/>
    </row>
    <row r="117" customFormat="false" ht="39" hidden="false" customHeight="true" outlineLevel="0" collapsed="false">
      <c r="A117" s="22"/>
      <c r="B117" s="23"/>
      <c r="C117" s="23"/>
      <c r="D117" s="23" t="s">
        <v>25</v>
      </c>
      <c r="E117" s="23" t="s">
        <v>26</v>
      </c>
      <c r="F117" s="24" t="s">
        <v>38</v>
      </c>
      <c r="G117" s="25" t="s">
        <v>212</v>
      </c>
      <c r="H117" s="26" t="n">
        <f aca="false">J117+K117+N117+P117</f>
        <v>4</v>
      </c>
      <c r="I117" s="26" t="n">
        <f aca="false">J117+K117+L117</f>
        <v>4</v>
      </c>
      <c r="J117" s="26" t="n">
        <v>4</v>
      </c>
      <c r="K117" s="26"/>
      <c r="L117" s="27"/>
      <c r="M117" s="24"/>
      <c r="N117" s="24"/>
      <c r="O117" s="24"/>
      <c r="P117" s="24"/>
      <c r="Q117" s="29"/>
      <c r="R117" s="23"/>
      <c r="S117" s="23"/>
    </row>
    <row r="118" customFormat="false" ht="39" hidden="false" customHeight="true" outlineLevel="0" collapsed="false">
      <c r="A118" s="22"/>
      <c r="B118" s="23"/>
      <c r="C118" s="23" t="s">
        <v>213</v>
      </c>
      <c r="D118" s="23" t="s">
        <v>25</v>
      </c>
      <c r="E118" s="23" t="s">
        <v>83</v>
      </c>
      <c r="F118" s="24"/>
      <c r="G118" s="25" t="s">
        <v>214</v>
      </c>
      <c r="H118" s="26" t="n">
        <f aca="false">J118+K118+N118+P118</f>
        <v>8.7</v>
      </c>
      <c r="I118" s="26" t="n">
        <v>8.7</v>
      </c>
      <c r="J118" s="26"/>
      <c r="K118" s="26" t="n">
        <v>8.7</v>
      </c>
      <c r="L118" s="27"/>
      <c r="M118" s="24"/>
      <c r="N118" s="24"/>
      <c r="O118" s="24"/>
      <c r="P118" s="24"/>
      <c r="Q118" s="29" t="n">
        <f aca="false">H118+H119</f>
        <v>10.3</v>
      </c>
      <c r="R118" s="23"/>
      <c r="S118" s="23" t="s">
        <v>29</v>
      </c>
    </row>
    <row r="119" customFormat="false" ht="39" hidden="false" customHeight="true" outlineLevel="0" collapsed="false">
      <c r="A119" s="22"/>
      <c r="B119" s="23"/>
      <c r="C119" s="23"/>
      <c r="D119" s="23" t="s">
        <v>25</v>
      </c>
      <c r="E119" s="23" t="s">
        <v>26</v>
      </c>
      <c r="F119" s="24"/>
      <c r="G119" s="30" t="s">
        <v>215</v>
      </c>
      <c r="H119" s="26" t="n">
        <f aca="false">J119+K119+N119+P119</f>
        <v>1.6</v>
      </c>
      <c r="I119" s="26" t="n">
        <v>1.6</v>
      </c>
      <c r="J119" s="26"/>
      <c r="K119" s="26" t="n">
        <v>1.6</v>
      </c>
      <c r="L119" s="27"/>
      <c r="M119" s="24"/>
      <c r="N119" s="24"/>
      <c r="O119" s="24"/>
      <c r="P119" s="24"/>
      <c r="Q119" s="29"/>
      <c r="R119" s="23"/>
      <c r="S119" s="23"/>
    </row>
    <row r="120" customFormat="false" ht="39" hidden="false" customHeight="true" outlineLevel="0" collapsed="false">
      <c r="A120" s="22"/>
      <c r="B120" s="23"/>
      <c r="C120" s="23" t="s">
        <v>216</v>
      </c>
      <c r="D120" s="23" t="s">
        <v>33</v>
      </c>
      <c r="E120" s="23" t="s">
        <v>42</v>
      </c>
      <c r="F120" s="24" t="s">
        <v>42</v>
      </c>
      <c r="G120" s="25" t="s">
        <v>217</v>
      </c>
      <c r="H120" s="26" t="n">
        <f aca="false">J120+K120+N120+P120</f>
        <v>15.4</v>
      </c>
      <c r="I120" s="26" t="n">
        <f aca="false">J120+K120+L120</f>
        <v>15.4</v>
      </c>
      <c r="J120" s="26" t="n">
        <v>15.4</v>
      </c>
      <c r="K120" s="26"/>
      <c r="L120" s="27"/>
      <c r="M120" s="24"/>
      <c r="N120" s="24"/>
      <c r="O120" s="24"/>
      <c r="P120" s="24"/>
      <c r="Q120" s="29" t="n">
        <f aca="false">H120+H121+H122+H123+H124</f>
        <v>58.9</v>
      </c>
      <c r="R120" s="23"/>
      <c r="S120" s="23" t="s">
        <v>48</v>
      </c>
    </row>
    <row r="121" customFormat="false" ht="39" hidden="false" customHeight="true" outlineLevel="0" collapsed="false">
      <c r="A121" s="22"/>
      <c r="B121" s="23"/>
      <c r="C121" s="23"/>
      <c r="D121" s="23" t="s">
        <v>33</v>
      </c>
      <c r="E121" s="23" t="s">
        <v>34</v>
      </c>
      <c r="F121" s="24" t="s">
        <v>34</v>
      </c>
      <c r="G121" s="25" t="s">
        <v>218</v>
      </c>
      <c r="H121" s="26" t="n">
        <f aca="false">J121+K121+N121+P121</f>
        <v>3.1</v>
      </c>
      <c r="I121" s="26" t="n">
        <f aca="false">J121+K121+L121</f>
        <v>3.1</v>
      </c>
      <c r="J121" s="26"/>
      <c r="K121" s="26" t="n">
        <v>3.1</v>
      </c>
      <c r="L121" s="27"/>
      <c r="M121" s="24"/>
      <c r="N121" s="24"/>
      <c r="O121" s="24"/>
      <c r="P121" s="24"/>
      <c r="Q121" s="29"/>
      <c r="R121" s="23"/>
      <c r="S121" s="23"/>
    </row>
    <row r="122" customFormat="false" ht="39" hidden="false" customHeight="true" outlineLevel="0" collapsed="false">
      <c r="A122" s="22"/>
      <c r="B122" s="23"/>
      <c r="C122" s="23"/>
      <c r="D122" s="23" t="s">
        <v>33</v>
      </c>
      <c r="E122" s="23" t="s">
        <v>34</v>
      </c>
      <c r="F122" s="24" t="s">
        <v>34</v>
      </c>
      <c r="G122" s="25" t="s">
        <v>219</v>
      </c>
      <c r="H122" s="26" t="n">
        <f aca="false">J122+K122+N122+P122</f>
        <v>0.7</v>
      </c>
      <c r="I122" s="26" t="n">
        <f aca="false">J122+K122+L122</f>
        <v>0.7</v>
      </c>
      <c r="J122" s="26"/>
      <c r="K122" s="26" t="n">
        <v>0.7</v>
      </c>
      <c r="L122" s="27"/>
      <c r="M122" s="24"/>
      <c r="N122" s="24"/>
      <c r="O122" s="24"/>
      <c r="P122" s="24"/>
      <c r="Q122" s="29"/>
      <c r="R122" s="23"/>
      <c r="S122" s="23"/>
    </row>
    <row r="123" customFormat="false" ht="39" hidden="false" customHeight="true" outlineLevel="0" collapsed="false">
      <c r="A123" s="22"/>
      <c r="B123" s="23"/>
      <c r="C123" s="23"/>
      <c r="D123" s="23" t="s">
        <v>25</v>
      </c>
      <c r="E123" s="23" t="s">
        <v>26</v>
      </c>
      <c r="F123" s="24" t="s">
        <v>59</v>
      </c>
      <c r="G123" s="25" t="s">
        <v>220</v>
      </c>
      <c r="H123" s="26" t="n">
        <f aca="false">J123+K123+N123+P123</f>
        <v>3.7</v>
      </c>
      <c r="I123" s="26" t="n">
        <f aca="false">J123+K123+L123</f>
        <v>3.7</v>
      </c>
      <c r="J123" s="26" t="n">
        <v>3.7</v>
      </c>
      <c r="K123" s="26"/>
      <c r="L123" s="27"/>
      <c r="M123" s="24"/>
      <c r="N123" s="24"/>
      <c r="O123" s="24"/>
      <c r="P123" s="24"/>
      <c r="Q123" s="29"/>
      <c r="R123" s="23"/>
      <c r="S123" s="23"/>
    </row>
    <row r="124" customFormat="false" ht="39" hidden="false" customHeight="true" outlineLevel="0" collapsed="false">
      <c r="A124" s="22"/>
      <c r="B124" s="23"/>
      <c r="C124" s="23"/>
      <c r="D124" s="23" t="s">
        <v>25</v>
      </c>
      <c r="E124" s="23" t="s">
        <v>83</v>
      </c>
      <c r="F124" s="24"/>
      <c r="G124" s="25" t="s">
        <v>221</v>
      </c>
      <c r="H124" s="26" t="n">
        <f aca="false">J124+K124+N124+P124</f>
        <v>36</v>
      </c>
      <c r="I124" s="26" t="n">
        <v>36</v>
      </c>
      <c r="J124" s="26"/>
      <c r="K124" s="26" t="n">
        <v>36</v>
      </c>
      <c r="L124" s="27"/>
      <c r="M124" s="24"/>
      <c r="N124" s="24"/>
      <c r="O124" s="24"/>
      <c r="P124" s="24"/>
      <c r="Q124" s="29"/>
      <c r="R124" s="23"/>
      <c r="S124" s="23"/>
    </row>
    <row r="125" customFormat="false" ht="39" hidden="false" customHeight="true" outlineLevel="0" collapsed="false">
      <c r="A125" s="22" t="n">
        <v>10</v>
      </c>
      <c r="B125" s="23" t="s">
        <v>207</v>
      </c>
      <c r="C125" s="23" t="s">
        <v>222</v>
      </c>
      <c r="D125" s="23" t="s">
        <v>33</v>
      </c>
      <c r="E125" s="23" t="s">
        <v>42</v>
      </c>
      <c r="F125" s="24"/>
      <c r="G125" s="30" t="s">
        <v>223</v>
      </c>
      <c r="H125" s="26" t="n">
        <f aca="false">J125+K125+N125+P125</f>
        <v>30</v>
      </c>
      <c r="I125" s="26" t="n">
        <v>30</v>
      </c>
      <c r="J125" s="26"/>
      <c r="K125" s="26" t="n">
        <v>30</v>
      </c>
      <c r="L125" s="27"/>
      <c r="M125" s="24"/>
      <c r="N125" s="24"/>
      <c r="O125" s="24"/>
      <c r="P125" s="24"/>
      <c r="Q125" s="29" t="n">
        <f aca="false">H125</f>
        <v>30</v>
      </c>
      <c r="R125" s="23"/>
      <c r="S125" s="23" t="s">
        <v>48</v>
      </c>
    </row>
    <row r="126" customFormat="false" ht="39" hidden="false" customHeight="true" outlineLevel="0" collapsed="false">
      <c r="A126" s="22"/>
      <c r="B126" s="23"/>
      <c r="C126" s="23" t="s">
        <v>224</v>
      </c>
      <c r="D126" s="23" t="s">
        <v>33</v>
      </c>
      <c r="E126" s="23" t="s">
        <v>34</v>
      </c>
      <c r="F126" s="24"/>
      <c r="G126" s="25" t="s">
        <v>225</v>
      </c>
      <c r="H126" s="26" t="n">
        <f aca="false">J126+K126+N126+P126</f>
        <v>13.5</v>
      </c>
      <c r="I126" s="26" t="n">
        <v>13.5</v>
      </c>
      <c r="J126" s="26"/>
      <c r="K126" s="26" t="n">
        <v>13.5</v>
      </c>
      <c r="L126" s="27"/>
      <c r="M126" s="24"/>
      <c r="N126" s="24"/>
      <c r="O126" s="24"/>
      <c r="P126" s="24"/>
      <c r="Q126" s="29" t="n">
        <f aca="false">K126+K127</f>
        <v>54.5</v>
      </c>
      <c r="R126" s="23"/>
      <c r="S126" s="23" t="s">
        <v>48</v>
      </c>
    </row>
    <row r="127" customFormat="false" ht="39" hidden="false" customHeight="true" outlineLevel="0" collapsed="false">
      <c r="A127" s="22"/>
      <c r="B127" s="23"/>
      <c r="C127" s="23"/>
      <c r="D127" s="23" t="s">
        <v>33</v>
      </c>
      <c r="E127" s="23" t="s">
        <v>42</v>
      </c>
      <c r="F127" s="24"/>
      <c r="G127" s="25" t="s">
        <v>226</v>
      </c>
      <c r="H127" s="26" t="n">
        <f aca="false">J127+K127+N127+P127</f>
        <v>41</v>
      </c>
      <c r="I127" s="26" t="n">
        <v>41</v>
      </c>
      <c r="J127" s="26"/>
      <c r="K127" s="26" t="n">
        <v>41</v>
      </c>
      <c r="L127" s="27"/>
      <c r="M127" s="24"/>
      <c r="N127" s="24"/>
      <c r="O127" s="24"/>
      <c r="P127" s="24"/>
      <c r="Q127" s="29"/>
      <c r="R127" s="23"/>
      <c r="S127" s="23"/>
    </row>
    <row r="128" customFormat="false" ht="39" hidden="false" customHeight="true" outlineLevel="0" collapsed="false">
      <c r="A128" s="22"/>
      <c r="B128" s="23"/>
      <c r="C128" s="23" t="s">
        <v>227</v>
      </c>
      <c r="D128" s="23" t="s">
        <v>25</v>
      </c>
      <c r="E128" s="23" t="s">
        <v>26</v>
      </c>
      <c r="F128" s="24"/>
      <c r="G128" s="30" t="s">
        <v>228</v>
      </c>
      <c r="H128" s="26" t="n">
        <v>36</v>
      </c>
      <c r="I128" s="26" t="n">
        <v>36</v>
      </c>
      <c r="J128" s="26"/>
      <c r="K128" s="26" t="n">
        <v>36</v>
      </c>
      <c r="L128" s="27"/>
      <c r="M128" s="24"/>
      <c r="N128" s="24"/>
      <c r="O128" s="24"/>
      <c r="P128" s="24"/>
      <c r="Q128" s="29" t="n">
        <f aca="false">H128+H129</f>
        <v>47.3</v>
      </c>
      <c r="R128" s="23"/>
      <c r="S128" s="23" t="s">
        <v>48</v>
      </c>
    </row>
    <row r="129" customFormat="false" ht="32.1" hidden="false" customHeight="true" outlineLevel="0" collapsed="false">
      <c r="A129" s="22"/>
      <c r="B129" s="23"/>
      <c r="C129" s="23"/>
      <c r="D129" s="23" t="s">
        <v>33</v>
      </c>
      <c r="E129" s="23" t="s">
        <v>42</v>
      </c>
      <c r="F129" s="24"/>
      <c r="G129" s="30" t="s">
        <v>229</v>
      </c>
      <c r="H129" s="26" t="n">
        <v>11.3</v>
      </c>
      <c r="I129" s="26" t="n">
        <v>11.3</v>
      </c>
      <c r="J129" s="26"/>
      <c r="K129" s="26" t="n">
        <v>11.3</v>
      </c>
      <c r="L129" s="27"/>
      <c r="M129" s="24"/>
      <c r="N129" s="24"/>
      <c r="O129" s="24"/>
      <c r="P129" s="24"/>
      <c r="Q129" s="29"/>
      <c r="R129" s="23"/>
      <c r="S129" s="23"/>
    </row>
    <row r="130" customFormat="false" ht="32.1" hidden="false" customHeight="true" outlineLevel="0" collapsed="false">
      <c r="A130" s="22"/>
      <c r="B130" s="23"/>
      <c r="C130" s="23" t="s">
        <v>230</v>
      </c>
      <c r="D130" s="23" t="s">
        <v>33</v>
      </c>
      <c r="E130" s="23" t="s">
        <v>71</v>
      </c>
      <c r="F130" s="24"/>
      <c r="G130" s="25" t="s">
        <v>231</v>
      </c>
      <c r="H130" s="26" t="n">
        <v>48</v>
      </c>
      <c r="I130" s="26" t="n">
        <v>48</v>
      </c>
      <c r="J130" s="26"/>
      <c r="K130" s="26" t="n">
        <v>48</v>
      </c>
      <c r="L130" s="27"/>
      <c r="M130" s="24"/>
      <c r="N130" s="24"/>
      <c r="O130" s="24"/>
      <c r="P130" s="24"/>
      <c r="Q130" s="29" t="n">
        <f aca="false">H130</f>
        <v>48</v>
      </c>
      <c r="R130" s="23"/>
      <c r="S130" s="23" t="s">
        <v>48</v>
      </c>
    </row>
    <row r="131" customFormat="false" ht="27.95" hidden="false" customHeight="true" outlineLevel="0" collapsed="false">
      <c r="A131" s="22" t="n">
        <v>11</v>
      </c>
      <c r="B131" s="23" t="s">
        <v>232</v>
      </c>
      <c r="C131" s="23" t="s">
        <v>233</v>
      </c>
      <c r="D131" s="23" t="s">
        <v>33</v>
      </c>
      <c r="E131" s="23" t="s">
        <v>42</v>
      </c>
      <c r="F131" s="24" t="s">
        <v>42</v>
      </c>
      <c r="G131" s="25" t="s">
        <v>234</v>
      </c>
      <c r="H131" s="26" t="n">
        <f aca="false">J131+K131+N131+P131</f>
        <v>33</v>
      </c>
      <c r="I131" s="26" t="n">
        <f aca="false">J131+K131+L131</f>
        <v>33</v>
      </c>
      <c r="J131" s="26"/>
      <c r="K131" s="26" t="n">
        <v>33</v>
      </c>
      <c r="L131" s="27"/>
      <c r="M131" s="24"/>
      <c r="N131" s="24"/>
      <c r="O131" s="24"/>
      <c r="P131" s="24"/>
      <c r="Q131" s="29" t="n">
        <f aca="false">H131+H132+H133+H134+H135+H136+H137</f>
        <v>140.3</v>
      </c>
      <c r="R131" s="23" t="n">
        <f aca="false">Q131+Q139+Q141+Q146+Q138</f>
        <v>325.5</v>
      </c>
      <c r="S131" s="23" t="s">
        <v>29</v>
      </c>
    </row>
    <row r="132" customFormat="false" ht="32.1" hidden="false" customHeight="true" outlineLevel="0" collapsed="false">
      <c r="A132" s="22"/>
      <c r="B132" s="23"/>
      <c r="C132" s="23"/>
      <c r="D132" s="23" t="s">
        <v>25</v>
      </c>
      <c r="E132" s="23" t="s">
        <v>26</v>
      </c>
      <c r="F132" s="24" t="s">
        <v>59</v>
      </c>
      <c r="G132" s="25" t="s">
        <v>235</v>
      </c>
      <c r="H132" s="26" t="n">
        <f aca="false">J132+K132+N132+P132</f>
        <v>8.8</v>
      </c>
      <c r="I132" s="26" t="n">
        <f aca="false">J132+K132+L132</f>
        <v>8.8</v>
      </c>
      <c r="J132" s="26" t="n">
        <v>8.8</v>
      </c>
      <c r="K132" s="26"/>
      <c r="L132" s="27"/>
      <c r="M132" s="24"/>
      <c r="N132" s="24"/>
      <c r="O132" s="24"/>
      <c r="P132" s="24"/>
      <c r="Q132" s="29"/>
      <c r="R132" s="23"/>
      <c r="S132" s="23"/>
    </row>
    <row r="133" customFormat="false" ht="27" hidden="false" customHeight="true" outlineLevel="0" collapsed="false">
      <c r="A133" s="22"/>
      <c r="B133" s="23"/>
      <c r="C133" s="23"/>
      <c r="D133" s="23" t="s">
        <v>25</v>
      </c>
      <c r="E133" s="23" t="s">
        <v>26</v>
      </c>
      <c r="F133" s="24" t="s">
        <v>74</v>
      </c>
      <c r="G133" s="25" t="s">
        <v>236</v>
      </c>
      <c r="H133" s="26" t="n">
        <f aca="false">J133+K133+N133+P133</f>
        <v>2.2</v>
      </c>
      <c r="I133" s="26" t="n">
        <f aca="false">J133+K133+L133</f>
        <v>2.2</v>
      </c>
      <c r="J133" s="26" t="n">
        <v>2.2</v>
      </c>
      <c r="K133" s="26"/>
      <c r="L133" s="27"/>
      <c r="M133" s="24"/>
      <c r="N133" s="24"/>
      <c r="O133" s="24"/>
      <c r="P133" s="24"/>
      <c r="Q133" s="29"/>
      <c r="R133" s="23"/>
      <c r="S133" s="23"/>
    </row>
    <row r="134" customFormat="false" ht="30.95" hidden="false" customHeight="true" outlineLevel="0" collapsed="false">
      <c r="A134" s="22"/>
      <c r="B134" s="23"/>
      <c r="C134" s="23"/>
      <c r="D134" s="23" t="s">
        <v>33</v>
      </c>
      <c r="E134" s="23" t="s">
        <v>42</v>
      </c>
      <c r="F134" s="24" t="s">
        <v>42</v>
      </c>
      <c r="G134" s="25" t="s">
        <v>237</v>
      </c>
      <c r="H134" s="26" t="n">
        <f aca="false">J134+K134+N134+P134</f>
        <v>23.7</v>
      </c>
      <c r="I134" s="26" t="n">
        <f aca="false">J134+K134+L134</f>
        <v>23.7</v>
      </c>
      <c r="J134" s="26"/>
      <c r="K134" s="26" t="n">
        <v>23.7</v>
      </c>
      <c r="L134" s="27"/>
      <c r="M134" s="24"/>
      <c r="N134" s="24"/>
      <c r="O134" s="24"/>
      <c r="P134" s="24"/>
      <c r="Q134" s="29"/>
      <c r="R134" s="23"/>
      <c r="S134" s="23"/>
    </row>
    <row r="135" customFormat="false" ht="29.1" hidden="false" customHeight="true" outlineLevel="0" collapsed="false">
      <c r="A135" s="22"/>
      <c r="B135" s="23"/>
      <c r="C135" s="23"/>
      <c r="D135" s="23" t="s">
        <v>25</v>
      </c>
      <c r="E135" s="23" t="s">
        <v>26</v>
      </c>
      <c r="F135" s="24" t="s">
        <v>238</v>
      </c>
      <c r="G135" s="25" t="s">
        <v>239</v>
      </c>
      <c r="H135" s="26" t="n">
        <f aca="false">J135+K135+N135+P135</f>
        <v>10.8</v>
      </c>
      <c r="I135" s="26" t="n">
        <f aca="false">J135+K135+L135</f>
        <v>10.8</v>
      </c>
      <c r="J135" s="26" t="n">
        <v>10.8</v>
      </c>
      <c r="K135" s="26"/>
      <c r="L135" s="27"/>
      <c r="M135" s="24"/>
      <c r="N135" s="24"/>
      <c r="O135" s="24"/>
      <c r="P135" s="24"/>
      <c r="Q135" s="29"/>
      <c r="R135" s="23"/>
      <c r="S135" s="23"/>
    </row>
    <row r="136" customFormat="false" ht="30.95" hidden="false" customHeight="true" outlineLevel="0" collapsed="false">
      <c r="A136" s="22"/>
      <c r="B136" s="23"/>
      <c r="C136" s="23"/>
      <c r="D136" s="23" t="s">
        <v>33</v>
      </c>
      <c r="E136" s="23" t="s">
        <v>71</v>
      </c>
      <c r="F136" s="24" t="s">
        <v>72</v>
      </c>
      <c r="G136" s="25" t="s">
        <v>240</v>
      </c>
      <c r="H136" s="26" t="n">
        <f aca="false">J136+K136+N136+P136</f>
        <v>11.8</v>
      </c>
      <c r="I136" s="26" t="n">
        <f aca="false">J136+K136+L136</f>
        <v>11.8</v>
      </c>
      <c r="J136" s="26" t="n">
        <v>11.8</v>
      </c>
      <c r="K136" s="26"/>
      <c r="L136" s="27"/>
      <c r="M136" s="24"/>
      <c r="N136" s="24"/>
      <c r="O136" s="24"/>
      <c r="P136" s="24"/>
      <c r="Q136" s="29"/>
      <c r="R136" s="23"/>
      <c r="S136" s="23"/>
    </row>
    <row r="137" customFormat="false" ht="30.95" hidden="false" customHeight="true" outlineLevel="0" collapsed="false">
      <c r="A137" s="22"/>
      <c r="B137" s="23"/>
      <c r="C137" s="23"/>
      <c r="D137" s="23" t="s">
        <v>33</v>
      </c>
      <c r="E137" s="23" t="s">
        <v>71</v>
      </c>
      <c r="F137" s="24" t="s">
        <v>72</v>
      </c>
      <c r="G137" s="25" t="s">
        <v>241</v>
      </c>
      <c r="H137" s="26" t="n">
        <f aca="false">J137+K137+N137+P137</f>
        <v>50</v>
      </c>
      <c r="I137" s="26" t="n">
        <f aca="false">J137+K137+L137</f>
        <v>50</v>
      </c>
      <c r="J137" s="26" t="n">
        <v>50</v>
      </c>
      <c r="K137" s="26"/>
      <c r="L137" s="27"/>
      <c r="M137" s="24"/>
      <c r="N137" s="24"/>
      <c r="O137" s="24"/>
      <c r="P137" s="24"/>
      <c r="Q137" s="29"/>
      <c r="R137" s="23"/>
      <c r="S137" s="23"/>
    </row>
    <row r="138" customFormat="false" ht="39" hidden="false" customHeight="true" outlineLevel="0" collapsed="false">
      <c r="A138" s="22" t="n">
        <v>11</v>
      </c>
      <c r="B138" s="23" t="s">
        <v>242</v>
      </c>
      <c r="C138" s="23" t="s">
        <v>243</v>
      </c>
      <c r="D138" s="23" t="s">
        <v>25</v>
      </c>
      <c r="E138" s="23" t="s">
        <v>26</v>
      </c>
      <c r="F138" s="23" t="s">
        <v>244</v>
      </c>
      <c r="G138" s="25" t="s">
        <v>245</v>
      </c>
      <c r="H138" s="26" t="n">
        <f aca="false">J138+K138+N138+P138</f>
        <v>5</v>
      </c>
      <c r="I138" s="26" t="n">
        <f aca="false">J138+K138+L138</f>
        <v>5</v>
      </c>
      <c r="J138" s="26" t="n">
        <v>5</v>
      </c>
      <c r="K138" s="26"/>
      <c r="L138" s="27"/>
      <c r="M138" s="24"/>
      <c r="N138" s="24"/>
      <c r="O138" s="24"/>
      <c r="P138" s="24"/>
      <c r="Q138" s="29" t="n">
        <f aca="false">H138</f>
        <v>5</v>
      </c>
      <c r="R138" s="23"/>
      <c r="S138" s="23" t="s">
        <v>29</v>
      </c>
    </row>
    <row r="139" customFormat="false" ht="27" hidden="false" customHeight="true" outlineLevel="0" collapsed="false">
      <c r="A139" s="22"/>
      <c r="B139" s="23"/>
      <c r="C139" s="23" t="s">
        <v>246</v>
      </c>
      <c r="D139" s="23" t="s">
        <v>33</v>
      </c>
      <c r="E139" s="23" t="s">
        <v>42</v>
      </c>
      <c r="F139" s="24" t="s">
        <v>42</v>
      </c>
      <c r="G139" s="25" t="s">
        <v>247</v>
      </c>
      <c r="H139" s="26" t="n">
        <f aca="false">J139+K139+N139+P139</f>
        <v>27</v>
      </c>
      <c r="I139" s="26" t="n">
        <f aca="false">J139+K139+L139</f>
        <v>16.8</v>
      </c>
      <c r="J139" s="26" t="n">
        <v>16.8</v>
      </c>
      <c r="K139" s="26"/>
      <c r="L139" s="27"/>
      <c r="M139" s="24" t="n">
        <v>0.6</v>
      </c>
      <c r="N139" s="27" t="n">
        <v>10.2</v>
      </c>
      <c r="O139" s="24"/>
      <c r="P139" s="24"/>
      <c r="Q139" s="29" t="n">
        <f aca="false">H139+H140</f>
        <v>102.2</v>
      </c>
      <c r="R139" s="23"/>
      <c r="S139" s="23" t="s">
        <v>48</v>
      </c>
    </row>
    <row r="140" customFormat="false" ht="30" hidden="false" customHeight="true" outlineLevel="0" collapsed="false">
      <c r="A140" s="22"/>
      <c r="B140" s="23"/>
      <c r="C140" s="23"/>
      <c r="D140" s="23" t="s">
        <v>33</v>
      </c>
      <c r="E140" s="23" t="s">
        <v>42</v>
      </c>
      <c r="F140" s="24" t="s">
        <v>42</v>
      </c>
      <c r="G140" s="25" t="s">
        <v>248</v>
      </c>
      <c r="H140" s="26" t="n">
        <f aca="false">J140+K140+N140+P140</f>
        <v>75.2</v>
      </c>
      <c r="I140" s="26" t="n">
        <f aca="false">J140+K140+L140</f>
        <v>44</v>
      </c>
      <c r="J140" s="26" t="n">
        <v>44</v>
      </c>
      <c r="K140" s="26"/>
      <c r="L140" s="27"/>
      <c r="M140" s="24" t="n">
        <v>1.3</v>
      </c>
      <c r="N140" s="27" t="n">
        <v>31.2</v>
      </c>
      <c r="O140" s="24"/>
      <c r="P140" s="24"/>
      <c r="Q140" s="29"/>
      <c r="R140" s="23"/>
      <c r="S140" s="23"/>
    </row>
    <row r="141" customFormat="false" ht="30.95" hidden="false" customHeight="true" outlineLevel="0" collapsed="false">
      <c r="A141" s="22"/>
      <c r="B141" s="23"/>
      <c r="C141" s="23" t="s">
        <v>249</v>
      </c>
      <c r="D141" s="23" t="s">
        <v>33</v>
      </c>
      <c r="E141" s="23" t="s">
        <v>42</v>
      </c>
      <c r="F141" s="24" t="s">
        <v>42</v>
      </c>
      <c r="G141" s="25" t="s">
        <v>250</v>
      </c>
      <c r="H141" s="26" t="n">
        <f aca="false">J141+K141+N141+P141</f>
        <v>2.2</v>
      </c>
      <c r="I141" s="26" t="n">
        <f aca="false">J141+K141+L141</f>
        <v>2.2</v>
      </c>
      <c r="J141" s="26"/>
      <c r="K141" s="26" t="n">
        <v>2.2</v>
      </c>
      <c r="L141" s="27"/>
      <c r="M141" s="24"/>
      <c r="N141" s="24"/>
      <c r="O141" s="24"/>
      <c r="P141" s="24"/>
      <c r="Q141" s="29" t="n">
        <f aca="false">H141+H142+H143+H144+H145</f>
        <v>45.8</v>
      </c>
      <c r="R141" s="23"/>
      <c r="S141" s="23" t="s">
        <v>48</v>
      </c>
    </row>
    <row r="142" customFormat="false" ht="33" hidden="false" customHeight="true" outlineLevel="0" collapsed="false">
      <c r="A142" s="22"/>
      <c r="B142" s="23"/>
      <c r="C142" s="23"/>
      <c r="D142" s="23" t="s">
        <v>25</v>
      </c>
      <c r="E142" s="23" t="s">
        <v>26</v>
      </c>
      <c r="F142" s="24" t="s">
        <v>251</v>
      </c>
      <c r="G142" s="25" t="s">
        <v>252</v>
      </c>
      <c r="H142" s="26" t="n">
        <f aca="false">J142+K142+N142+P142</f>
        <v>4</v>
      </c>
      <c r="I142" s="26" t="n">
        <f aca="false">J142+K142+L142</f>
        <v>4</v>
      </c>
      <c r="J142" s="26" t="n">
        <v>4</v>
      </c>
      <c r="K142" s="26"/>
      <c r="L142" s="27"/>
      <c r="M142" s="24"/>
      <c r="N142" s="24"/>
      <c r="O142" s="24"/>
      <c r="P142" s="24"/>
      <c r="Q142" s="29"/>
      <c r="R142" s="23"/>
      <c r="S142" s="23"/>
    </row>
    <row r="143" customFormat="false" ht="29.1" hidden="false" customHeight="true" outlineLevel="0" collapsed="false">
      <c r="A143" s="22"/>
      <c r="B143" s="23"/>
      <c r="C143" s="23"/>
      <c r="D143" s="23" t="s">
        <v>25</v>
      </c>
      <c r="E143" s="23" t="s">
        <v>26</v>
      </c>
      <c r="F143" s="23" t="s">
        <v>253</v>
      </c>
      <c r="G143" s="25" t="s">
        <v>254</v>
      </c>
      <c r="H143" s="26" t="n">
        <f aca="false">J143+K143+N143+P143</f>
        <v>31.2</v>
      </c>
      <c r="I143" s="26" t="n">
        <f aca="false">J143+K143+L143</f>
        <v>31.2</v>
      </c>
      <c r="J143" s="26"/>
      <c r="K143" s="26" t="n">
        <v>31.2</v>
      </c>
      <c r="L143" s="27"/>
      <c r="M143" s="24"/>
      <c r="N143" s="24"/>
      <c r="O143" s="24"/>
      <c r="P143" s="24"/>
      <c r="Q143" s="29"/>
      <c r="R143" s="23"/>
      <c r="S143" s="23"/>
    </row>
    <row r="144" customFormat="false" ht="29.1" hidden="false" customHeight="true" outlineLevel="0" collapsed="false">
      <c r="A144" s="22"/>
      <c r="B144" s="23"/>
      <c r="C144" s="23"/>
      <c r="D144" s="23" t="s">
        <v>25</v>
      </c>
      <c r="E144" s="23" t="s">
        <v>26</v>
      </c>
      <c r="F144" s="24" t="s">
        <v>255</v>
      </c>
      <c r="G144" s="25" t="s">
        <v>256</v>
      </c>
      <c r="H144" s="26" t="n">
        <f aca="false">J144+K144+N144+P144</f>
        <v>5.4</v>
      </c>
      <c r="I144" s="26" t="n">
        <f aca="false">J144+K144+L144</f>
        <v>5.4</v>
      </c>
      <c r="J144" s="26"/>
      <c r="K144" s="26" t="n">
        <v>5.4</v>
      </c>
      <c r="L144" s="27"/>
      <c r="M144" s="24"/>
      <c r="N144" s="24"/>
      <c r="O144" s="24"/>
      <c r="P144" s="24"/>
      <c r="Q144" s="29"/>
      <c r="R144" s="23"/>
      <c r="S144" s="23"/>
    </row>
    <row r="145" customFormat="false" ht="29.1" hidden="false" customHeight="true" outlineLevel="0" collapsed="false">
      <c r="A145" s="22"/>
      <c r="B145" s="23"/>
      <c r="C145" s="23"/>
      <c r="D145" s="23" t="s">
        <v>25</v>
      </c>
      <c r="E145" s="23" t="s">
        <v>26</v>
      </c>
      <c r="F145" s="24" t="s">
        <v>257</v>
      </c>
      <c r="G145" s="25" t="s">
        <v>258</v>
      </c>
      <c r="H145" s="26" t="n">
        <f aca="false">J145+K145+N145+P145</f>
        <v>3</v>
      </c>
      <c r="I145" s="26" t="n">
        <f aca="false">J145+K145+L145</f>
        <v>3</v>
      </c>
      <c r="J145" s="26"/>
      <c r="K145" s="26" t="n">
        <v>3</v>
      </c>
      <c r="L145" s="27"/>
      <c r="M145" s="24"/>
      <c r="N145" s="24"/>
      <c r="O145" s="24"/>
      <c r="P145" s="24"/>
      <c r="Q145" s="29"/>
      <c r="R145" s="23"/>
      <c r="S145" s="23"/>
    </row>
    <row r="146" customFormat="false" ht="30" hidden="false" customHeight="true" outlineLevel="0" collapsed="false">
      <c r="A146" s="22"/>
      <c r="B146" s="23"/>
      <c r="C146" s="23" t="s">
        <v>259</v>
      </c>
      <c r="D146" s="23" t="s">
        <v>25</v>
      </c>
      <c r="E146" s="23" t="s">
        <v>26</v>
      </c>
      <c r="F146" s="24" t="s">
        <v>59</v>
      </c>
      <c r="G146" s="25" t="s">
        <v>260</v>
      </c>
      <c r="H146" s="26" t="n">
        <f aca="false">J146+K146+N146+P146</f>
        <v>1.1</v>
      </c>
      <c r="I146" s="26" t="n">
        <f aca="false">J146+K146+L146</f>
        <v>1.1</v>
      </c>
      <c r="J146" s="26" t="n">
        <v>1.1</v>
      </c>
      <c r="K146" s="26"/>
      <c r="L146" s="27"/>
      <c r="M146" s="24"/>
      <c r="N146" s="24"/>
      <c r="O146" s="24"/>
      <c r="P146" s="24"/>
      <c r="Q146" s="29" t="n">
        <f aca="false">H146+H147+H148+H149+H150+H151</f>
        <v>32.2</v>
      </c>
      <c r="R146" s="23"/>
      <c r="S146" s="23" t="s">
        <v>48</v>
      </c>
    </row>
    <row r="147" customFormat="false" ht="27.95" hidden="false" customHeight="true" outlineLevel="0" collapsed="false">
      <c r="A147" s="22"/>
      <c r="B147" s="23"/>
      <c r="C147" s="23"/>
      <c r="D147" s="23" t="s">
        <v>25</v>
      </c>
      <c r="E147" s="23" t="s">
        <v>26</v>
      </c>
      <c r="F147" s="24" t="s">
        <v>59</v>
      </c>
      <c r="G147" s="25" t="s">
        <v>261</v>
      </c>
      <c r="H147" s="26" t="n">
        <f aca="false">J147+K147+N147+P147</f>
        <v>8.1</v>
      </c>
      <c r="I147" s="26" t="n">
        <f aca="false">J147+K147+L147</f>
        <v>8.1</v>
      </c>
      <c r="J147" s="26" t="n">
        <v>8.1</v>
      </c>
      <c r="K147" s="26"/>
      <c r="L147" s="27"/>
      <c r="M147" s="24"/>
      <c r="N147" s="24"/>
      <c r="O147" s="24"/>
      <c r="P147" s="24"/>
      <c r="Q147" s="29"/>
      <c r="R147" s="23"/>
      <c r="S147" s="23"/>
    </row>
    <row r="148" customFormat="false" ht="30.95" hidden="false" customHeight="true" outlineLevel="0" collapsed="false">
      <c r="A148" s="22"/>
      <c r="B148" s="23"/>
      <c r="C148" s="23"/>
      <c r="D148" s="23" t="s">
        <v>33</v>
      </c>
      <c r="E148" s="23" t="s">
        <v>42</v>
      </c>
      <c r="F148" s="23" t="s">
        <v>42</v>
      </c>
      <c r="G148" s="25" t="s">
        <v>262</v>
      </c>
      <c r="H148" s="26" t="n">
        <f aca="false">J148+K148+N148+P148</f>
        <v>9</v>
      </c>
      <c r="I148" s="26" t="n">
        <f aca="false">J148+K148+L148</f>
        <v>9</v>
      </c>
      <c r="J148" s="26"/>
      <c r="K148" s="26" t="n">
        <v>9</v>
      </c>
      <c r="L148" s="27"/>
      <c r="M148" s="24"/>
      <c r="N148" s="24"/>
      <c r="O148" s="24"/>
      <c r="P148" s="24"/>
      <c r="Q148" s="29"/>
      <c r="R148" s="23"/>
      <c r="S148" s="23"/>
    </row>
    <row r="149" customFormat="false" ht="32.1" hidden="false" customHeight="true" outlineLevel="0" collapsed="false">
      <c r="A149" s="22"/>
      <c r="B149" s="23"/>
      <c r="C149" s="23"/>
      <c r="D149" s="23" t="s">
        <v>33</v>
      </c>
      <c r="E149" s="23" t="s">
        <v>34</v>
      </c>
      <c r="F149" s="24" t="s">
        <v>34</v>
      </c>
      <c r="G149" s="30" t="s">
        <v>263</v>
      </c>
      <c r="H149" s="26" t="n">
        <f aca="false">J149+K149+N149+P149</f>
        <v>0.8</v>
      </c>
      <c r="I149" s="26" t="n">
        <f aca="false">J149+K149+L149</f>
        <v>0.8</v>
      </c>
      <c r="J149" s="26"/>
      <c r="K149" s="26" t="n">
        <v>0.8</v>
      </c>
      <c r="L149" s="27"/>
      <c r="M149" s="24"/>
      <c r="N149" s="24"/>
      <c r="O149" s="24"/>
      <c r="P149" s="24"/>
      <c r="Q149" s="29"/>
      <c r="R149" s="23"/>
      <c r="S149" s="23"/>
    </row>
    <row r="150" customFormat="false" ht="30" hidden="false" customHeight="true" outlineLevel="0" collapsed="false">
      <c r="A150" s="22"/>
      <c r="B150" s="23"/>
      <c r="C150" s="23"/>
      <c r="D150" s="23" t="s">
        <v>33</v>
      </c>
      <c r="E150" s="23" t="s">
        <v>34</v>
      </c>
      <c r="F150" s="24" t="s">
        <v>34</v>
      </c>
      <c r="G150" s="25" t="s">
        <v>264</v>
      </c>
      <c r="H150" s="26" t="n">
        <f aca="false">J150+K150+N150+P150</f>
        <v>11.7</v>
      </c>
      <c r="I150" s="26" t="n">
        <f aca="false">J150+K150+L150</f>
        <v>11.7</v>
      </c>
      <c r="J150" s="26" t="n">
        <v>11.7</v>
      </c>
      <c r="K150" s="26"/>
      <c r="L150" s="27"/>
      <c r="M150" s="24"/>
      <c r="N150" s="24"/>
      <c r="O150" s="24"/>
      <c r="P150" s="24"/>
      <c r="Q150" s="29"/>
      <c r="R150" s="23"/>
      <c r="S150" s="23"/>
    </row>
    <row r="151" customFormat="false" ht="33" hidden="false" customHeight="true" outlineLevel="0" collapsed="false">
      <c r="A151" s="22"/>
      <c r="B151" s="23"/>
      <c r="C151" s="23"/>
      <c r="D151" s="23" t="s">
        <v>33</v>
      </c>
      <c r="E151" s="23" t="s">
        <v>34</v>
      </c>
      <c r="F151" s="24" t="s">
        <v>34</v>
      </c>
      <c r="G151" s="25" t="s">
        <v>265</v>
      </c>
      <c r="H151" s="26" t="n">
        <f aca="false">J151+K151+N151+P151</f>
        <v>1.5</v>
      </c>
      <c r="I151" s="26" t="n">
        <f aca="false">J151+K151+L151</f>
        <v>1.5</v>
      </c>
      <c r="J151" s="26"/>
      <c r="K151" s="26" t="n">
        <v>1.5</v>
      </c>
      <c r="L151" s="27"/>
      <c r="M151" s="24"/>
      <c r="N151" s="24"/>
      <c r="O151" s="24"/>
      <c r="P151" s="24"/>
      <c r="Q151" s="29"/>
      <c r="R151" s="23"/>
      <c r="S151" s="23"/>
    </row>
    <row r="152" customFormat="false" ht="33" hidden="false" customHeight="true" outlineLevel="0" collapsed="false">
      <c r="A152" s="22" t="n">
        <v>12</v>
      </c>
      <c r="B152" s="23" t="s">
        <v>266</v>
      </c>
      <c r="C152" s="23" t="s">
        <v>267</v>
      </c>
      <c r="D152" s="23" t="s">
        <v>25</v>
      </c>
      <c r="E152" s="23" t="s">
        <v>26</v>
      </c>
      <c r="F152" s="24" t="s">
        <v>59</v>
      </c>
      <c r="G152" s="25" t="s">
        <v>268</v>
      </c>
      <c r="H152" s="26" t="n">
        <f aca="false">J152+K152+N152+P152</f>
        <v>3.2</v>
      </c>
      <c r="I152" s="26" t="n">
        <f aca="false">J152+K152+L152</f>
        <v>3.2</v>
      </c>
      <c r="J152" s="26" t="n">
        <v>3.2</v>
      </c>
      <c r="K152" s="26"/>
      <c r="L152" s="27"/>
      <c r="M152" s="24"/>
      <c r="N152" s="24"/>
      <c r="O152" s="24"/>
      <c r="P152" s="24"/>
      <c r="Q152" s="29" t="n">
        <f aca="false">H152+H153+H154+H155+H156+H157+H158+H159</f>
        <v>81.3</v>
      </c>
      <c r="R152" s="23" t="n">
        <f aca="false">Q152+Q160+Q165</f>
        <v>213.7</v>
      </c>
      <c r="S152" s="23" t="s">
        <v>29</v>
      </c>
    </row>
    <row r="153" customFormat="false" ht="32.1" hidden="false" customHeight="true" outlineLevel="0" collapsed="false">
      <c r="A153" s="22"/>
      <c r="B153" s="23"/>
      <c r="C153" s="23"/>
      <c r="D153" s="23" t="s">
        <v>33</v>
      </c>
      <c r="E153" s="23" t="s">
        <v>34</v>
      </c>
      <c r="F153" s="24" t="s">
        <v>34</v>
      </c>
      <c r="G153" s="25" t="s">
        <v>269</v>
      </c>
      <c r="H153" s="26" t="n">
        <f aca="false">J153+K153+N153+P153</f>
        <v>6.7</v>
      </c>
      <c r="I153" s="26" t="n">
        <f aca="false">J153+K153+L153</f>
        <v>6.7</v>
      </c>
      <c r="J153" s="26"/>
      <c r="K153" s="26" t="n">
        <v>6.7</v>
      </c>
      <c r="L153" s="27"/>
      <c r="M153" s="24"/>
      <c r="N153" s="24"/>
      <c r="O153" s="24"/>
      <c r="P153" s="24"/>
      <c r="Q153" s="29"/>
      <c r="R153" s="23"/>
      <c r="S153" s="23"/>
    </row>
    <row r="154" customFormat="false" ht="39" hidden="false" customHeight="true" outlineLevel="0" collapsed="false">
      <c r="A154" s="22"/>
      <c r="B154" s="23"/>
      <c r="C154" s="23"/>
      <c r="D154" s="23" t="s">
        <v>25</v>
      </c>
      <c r="E154" s="23" t="s">
        <v>26</v>
      </c>
      <c r="F154" s="24" t="s">
        <v>59</v>
      </c>
      <c r="G154" s="25" t="s">
        <v>270</v>
      </c>
      <c r="H154" s="26" t="n">
        <f aca="false">J154+K154+N154+P154</f>
        <v>10.2</v>
      </c>
      <c r="I154" s="26" t="n">
        <f aca="false">J154+K154+L154</f>
        <v>10.2</v>
      </c>
      <c r="J154" s="26" t="n">
        <v>10.2</v>
      </c>
      <c r="K154" s="26"/>
      <c r="L154" s="27"/>
      <c r="M154" s="24"/>
      <c r="N154" s="24"/>
      <c r="O154" s="24"/>
      <c r="P154" s="24"/>
      <c r="Q154" s="29"/>
      <c r="R154" s="23"/>
      <c r="S154" s="23"/>
    </row>
    <row r="155" customFormat="false" ht="32.1" hidden="false" customHeight="true" outlineLevel="0" collapsed="false">
      <c r="A155" s="22"/>
      <c r="B155" s="23"/>
      <c r="C155" s="23"/>
      <c r="D155" s="23" t="s">
        <v>33</v>
      </c>
      <c r="E155" s="23" t="s">
        <v>42</v>
      </c>
      <c r="F155" s="24" t="s">
        <v>42</v>
      </c>
      <c r="G155" s="25" t="s">
        <v>271</v>
      </c>
      <c r="H155" s="26" t="n">
        <f aca="false">J155+K155+N155+P155</f>
        <v>28.8</v>
      </c>
      <c r="I155" s="26" t="n">
        <f aca="false">J155+K155+L155</f>
        <v>28.8</v>
      </c>
      <c r="J155" s="26" t="n">
        <v>28.8</v>
      </c>
      <c r="K155" s="26"/>
      <c r="L155" s="27"/>
      <c r="M155" s="24"/>
      <c r="N155" s="24"/>
      <c r="O155" s="24"/>
      <c r="P155" s="24"/>
      <c r="Q155" s="29"/>
      <c r="R155" s="23"/>
      <c r="S155" s="23"/>
    </row>
    <row r="156" customFormat="false" ht="29.1" hidden="false" customHeight="true" outlineLevel="0" collapsed="false">
      <c r="A156" s="22"/>
      <c r="B156" s="23"/>
      <c r="C156" s="23"/>
      <c r="D156" s="23" t="s">
        <v>33</v>
      </c>
      <c r="E156" s="23" t="s">
        <v>42</v>
      </c>
      <c r="F156" s="24" t="s">
        <v>42</v>
      </c>
      <c r="G156" s="25" t="s">
        <v>272</v>
      </c>
      <c r="H156" s="26" t="n">
        <f aca="false">J156+K156+N156+P156</f>
        <v>10.8</v>
      </c>
      <c r="I156" s="26" t="n">
        <f aca="false">J156+K156+L156</f>
        <v>10.8</v>
      </c>
      <c r="J156" s="26"/>
      <c r="K156" s="26" t="n">
        <v>10.8</v>
      </c>
      <c r="L156" s="27"/>
      <c r="M156" s="24"/>
      <c r="N156" s="24"/>
      <c r="O156" s="24"/>
      <c r="P156" s="24"/>
      <c r="Q156" s="29"/>
      <c r="R156" s="23"/>
      <c r="S156" s="23"/>
    </row>
    <row r="157" customFormat="false" ht="33" hidden="false" customHeight="true" outlineLevel="0" collapsed="false">
      <c r="A157" s="22"/>
      <c r="B157" s="23"/>
      <c r="C157" s="23"/>
      <c r="D157" s="23" t="s">
        <v>25</v>
      </c>
      <c r="E157" s="23" t="s">
        <v>83</v>
      </c>
      <c r="F157" s="24" t="s">
        <v>167</v>
      </c>
      <c r="G157" s="25" t="s">
        <v>273</v>
      </c>
      <c r="H157" s="26" t="n">
        <f aca="false">J157+K157+N157+P157</f>
        <v>15.6</v>
      </c>
      <c r="I157" s="26" t="n">
        <f aca="false">J157+K157+L157</f>
        <v>15.6</v>
      </c>
      <c r="J157" s="26" t="n">
        <v>15.6</v>
      </c>
      <c r="K157" s="26"/>
      <c r="L157" s="27"/>
      <c r="M157" s="24"/>
      <c r="N157" s="24"/>
      <c r="O157" s="24"/>
      <c r="P157" s="24"/>
      <c r="Q157" s="29"/>
      <c r="R157" s="23"/>
      <c r="S157" s="23"/>
    </row>
    <row r="158" customFormat="false" ht="36" hidden="false" customHeight="true" outlineLevel="0" collapsed="false">
      <c r="A158" s="22"/>
      <c r="B158" s="23"/>
      <c r="C158" s="23"/>
      <c r="D158" s="23" t="s">
        <v>25</v>
      </c>
      <c r="E158" s="23" t="s">
        <v>26</v>
      </c>
      <c r="F158" s="24" t="s">
        <v>74</v>
      </c>
      <c r="G158" s="25" t="s">
        <v>274</v>
      </c>
      <c r="H158" s="26" t="n">
        <f aca="false">J158+K158+N158+P158</f>
        <v>0.8</v>
      </c>
      <c r="I158" s="26" t="n">
        <f aca="false">J158+K158+L158</f>
        <v>0.8</v>
      </c>
      <c r="J158" s="26" t="n">
        <v>0.8</v>
      </c>
      <c r="K158" s="26"/>
      <c r="L158" s="27"/>
      <c r="M158" s="24"/>
      <c r="N158" s="24"/>
      <c r="O158" s="24"/>
      <c r="P158" s="24"/>
      <c r="Q158" s="29"/>
      <c r="R158" s="23"/>
      <c r="S158" s="23"/>
    </row>
    <row r="159" customFormat="false" ht="33" hidden="false" customHeight="true" outlineLevel="0" collapsed="false">
      <c r="A159" s="22"/>
      <c r="B159" s="23"/>
      <c r="C159" s="23"/>
      <c r="D159" s="23" t="s">
        <v>33</v>
      </c>
      <c r="E159" s="23" t="s">
        <v>34</v>
      </c>
      <c r="F159" s="24" t="s">
        <v>34</v>
      </c>
      <c r="G159" s="25" t="s">
        <v>275</v>
      </c>
      <c r="H159" s="26" t="n">
        <f aca="false">J159+K159+N159+P159</f>
        <v>5.2</v>
      </c>
      <c r="I159" s="26" t="n">
        <f aca="false">J159+K159+L159</f>
        <v>5.2</v>
      </c>
      <c r="J159" s="26"/>
      <c r="K159" s="26" t="n">
        <v>5.2</v>
      </c>
      <c r="L159" s="27"/>
      <c r="M159" s="24"/>
      <c r="N159" s="24"/>
      <c r="O159" s="24"/>
      <c r="P159" s="24"/>
      <c r="Q159" s="29"/>
      <c r="R159" s="23"/>
      <c r="S159" s="23"/>
    </row>
    <row r="160" customFormat="false" ht="38.1" hidden="false" customHeight="true" outlineLevel="0" collapsed="false">
      <c r="A160" s="22"/>
      <c r="B160" s="23"/>
      <c r="C160" s="23" t="s">
        <v>276</v>
      </c>
      <c r="D160" s="23" t="s">
        <v>25</v>
      </c>
      <c r="E160" s="23" t="s">
        <v>26</v>
      </c>
      <c r="F160" s="24" t="s">
        <v>277</v>
      </c>
      <c r="G160" s="25" t="s">
        <v>278</v>
      </c>
      <c r="H160" s="26" t="n">
        <f aca="false">J160+K160+N160+P160</f>
        <v>30</v>
      </c>
      <c r="I160" s="26" t="n">
        <f aca="false">J160+K160+L160</f>
        <v>30</v>
      </c>
      <c r="J160" s="26"/>
      <c r="K160" s="26" t="n">
        <v>30</v>
      </c>
      <c r="L160" s="27"/>
      <c r="M160" s="24"/>
      <c r="N160" s="24"/>
      <c r="O160" s="24"/>
      <c r="P160" s="24"/>
      <c r="Q160" s="29" t="n">
        <f aca="false">H160+H161+H162+H163+H164</f>
        <v>53.2</v>
      </c>
      <c r="R160" s="23"/>
      <c r="S160" s="23" t="s">
        <v>48</v>
      </c>
    </row>
    <row r="161" customFormat="false" ht="32.1" hidden="false" customHeight="true" outlineLevel="0" collapsed="false">
      <c r="A161" s="22"/>
      <c r="B161" s="23"/>
      <c r="C161" s="23"/>
      <c r="D161" s="23" t="s">
        <v>25</v>
      </c>
      <c r="E161" s="23" t="s">
        <v>26</v>
      </c>
      <c r="F161" s="24" t="s">
        <v>59</v>
      </c>
      <c r="G161" s="25" t="s">
        <v>279</v>
      </c>
      <c r="H161" s="26" t="n">
        <f aca="false">J161+K161+N161+P161</f>
        <v>7.9</v>
      </c>
      <c r="I161" s="26" t="n">
        <f aca="false">J161+K161+L161</f>
        <v>7.9</v>
      </c>
      <c r="J161" s="26"/>
      <c r="K161" s="26" t="n">
        <v>7.9</v>
      </c>
      <c r="L161" s="27"/>
      <c r="M161" s="24"/>
      <c r="N161" s="24"/>
      <c r="O161" s="24"/>
      <c r="P161" s="24"/>
      <c r="Q161" s="29"/>
      <c r="R161" s="23"/>
      <c r="S161" s="23"/>
    </row>
    <row r="162" customFormat="false" ht="33.95" hidden="false" customHeight="true" outlineLevel="0" collapsed="false">
      <c r="A162" s="22"/>
      <c r="B162" s="23"/>
      <c r="C162" s="23"/>
      <c r="D162" s="23" t="s">
        <v>33</v>
      </c>
      <c r="E162" s="23" t="s">
        <v>71</v>
      </c>
      <c r="F162" s="24" t="s">
        <v>72</v>
      </c>
      <c r="G162" s="25" t="s">
        <v>280</v>
      </c>
      <c r="H162" s="26" t="n">
        <f aca="false">J162+K162+N162+P162</f>
        <v>9.4</v>
      </c>
      <c r="I162" s="26" t="n">
        <f aca="false">J162+K162+L162</f>
        <v>9.4</v>
      </c>
      <c r="J162" s="26" t="n">
        <v>9.4</v>
      </c>
      <c r="K162" s="26"/>
      <c r="L162" s="27"/>
      <c r="M162" s="24"/>
      <c r="N162" s="24"/>
      <c r="O162" s="24"/>
      <c r="P162" s="24"/>
      <c r="Q162" s="29"/>
      <c r="R162" s="23"/>
      <c r="S162" s="23"/>
    </row>
    <row r="163" customFormat="false" ht="29.1" hidden="false" customHeight="true" outlineLevel="0" collapsed="false">
      <c r="A163" s="22"/>
      <c r="B163" s="23"/>
      <c r="C163" s="23"/>
      <c r="D163" s="23" t="s">
        <v>33</v>
      </c>
      <c r="E163" s="23" t="s">
        <v>34</v>
      </c>
      <c r="F163" s="24" t="s">
        <v>34</v>
      </c>
      <c r="G163" s="25" t="s">
        <v>281</v>
      </c>
      <c r="H163" s="26" t="n">
        <f aca="false">J163+K163+N163+P163</f>
        <v>4</v>
      </c>
      <c r="I163" s="26" t="n">
        <f aca="false">J163+K163+L163</f>
        <v>4</v>
      </c>
      <c r="J163" s="26"/>
      <c r="K163" s="26" t="n">
        <v>4</v>
      </c>
      <c r="L163" s="27"/>
      <c r="M163" s="24"/>
      <c r="N163" s="24"/>
      <c r="O163" s="24"/>
      <c r="P163" s="24"/>
      <c r="Q163" s="29"/>
      <c r="R163" s="23"/>
      <c r="S163" s="23"/>
    </row>
    <row r="164" customFormat="false" ht="30.95" hidden="false" customHeight="true" outlineLevel="0" collapsed="false">
      <c r="A164" s="22"/>
      <c r="B164" s="23"/>
      <c r="C164" s="23"/>
      <c r="D164" s="23" t="s">
        <v>33</v>
      </c>
      <c r="E164" s="23" t="s">
        <v>34</v>
      </c>
      <c r="F164" s="24" t="s">
        <v>34</v>
      </c>
      <c r="G164" s="25" t="s">
        <v>282</v>
      </c>
      <c r="H164" s="26" t="n">
        <f aca="false">J164+K164+N164+P164</f>
        <v>1.9</v>
      </c>
      <c r="I164" s="26" t="n">
        <f aca="false">J164+K164+L164</f>
        <v>1.9</v>
      </c>
      <c r="J164" s="26"/>
      <c r="K164" s="26" t="n">
        <v>1.9</v>
      </c>
      <c r="L164" s="27"/>
      <c r="M164" s="24"/>
      <c r="N164" s="24"/>
      <c r="O164" s="24"/>
      <c r="P164" s="24"/>
      <c r="Q164" s="29"/>
      <c r="R164" s="23"/>
      <c r="S164" s="23"/>
    </row>
    <row r="165" customFormat="false" ht="68.1" hidden="false" customHeight="true" outlineLevel="0" collapsed="false">
      <c r="A165" s="22" t="n">
        <v>12</v>
      </c>
      <c r="B165" s="23" t="s">
        <v>266</v>
      </c>
      <c r="C165" s="23" t="s">
        <v>283</v>
      </c>
      <c r="D165" s="23" t="s">
        <v>33</v>
      </c>
      <c r="E165" s="23" t="s">
        <v>34</v>
      </c>
      <c r="F165" s="24" t="s">
        <v>34</v>
      </c>
      <c r="G165" s="25" t="s">
        <v>284</v>
      </c>
      <c r="H165" s="26" t="n">
        <f aca="false">J165+K165+N165+P165</f>
        <v>52.7</v>
      </c>
      <c r="I165" s="26" t="n">
        <f aca="false">J165+K165+L165</f>
        <v>52.7</v>
      </c>
      <c r="J165" s="26" t="n">
        <v>52.7</v>
      </c>
      <c r="K165" s="26"/>
      <c r="L165" s="27"/>
      <c r="M165" s="24"/>
      <c r="N165" s="27"/>
      <c r="O165" s="24"/>
      <c r="P165" s="24"/>
      <c r="Q165" s="29" t="n">
        <f aca="false">H165+H166+H167+H168</f>
        <v>79.2</v>
      </c>
      <c r="R165" s="23"/>
      <c r="S165" s="23" t="s">
        <v>48</v>
      </c>
    </row>
    <row r="166" customFormat="false" ht="39" hidden="false" customHeight="true" outlineLevel="0" collapsed="false">
      <c r="A166" s="22"/>
      <c r="B166" s="23"/>
      <c r="C166" s="23"/>
      <c r="D166" s="23" t="s">
        <v>33</v>
      </c>
      <c r="E166" s="23" t="s">
        <v>34</v>
      </c>
      <c r="F166" s="24" t="s">
        <v>34</v>
      </c>
      <c r="G166" s="25" t="s">
        <v>285</v>
      </c>
      <c r="H166" s="26" t="n">
        <f aca="false">J166+K166+N166+P166</f>
        <v>19.3</v>
      </c>
      <c r="I166" s="26" t="n">
        <f aca="false">J166+K166+L166</f>
        <v>19.3</v>
      </c>
      <c r="J166" s="26" t="n">
        <v>19.3</v>
      </c>
      <c r="K166" s="26"/>
      <c r="L166" s="27"/>
      <c r="M166" s="24"/>
      <c r="N166" s="27"/>
      <c r="O166" s="24"/>
      <c r="P166" s="24"/>
      <c r="Q166" s="29"/>
      <c r="R166" s="23"/>
      <c r="S166" s="23"/>
    </row>
    <row r="167" customFormat="false" ht="39" hidden="false" customHeight="true" outlineLevel="0" collapsed="false">
      <c r="A167" s="22"/>
      <c r="B167" s="23"/>
      <c r="C167" s="23"/>
      <c r="D167" s="23" t="s">
        <v>33</v>
      </c>
      <c r="E167" s="23" t="s">
        <v>34</v>
      </c>
      <c r="F167" s="24" t="s">
        <v>34</v>
      </c>
      <c r="G167" s="25" t="s">
        <v>286</v>
      </c>
      <c r="H167" s="26" t="n">
        <f aca="false">J167+K167+N167+P167</f>
        <v>6.1</v>
      </c>
      <c r="I167" s="26" t="n">
        <f aca="false">J167+K167+L167</f>
        <v>6.1</v>
      </c>
      <c r="J167" s="26"/>
      <c r="K167" s="26" t="n">
        <v>6.1</v>
      </c>
      <c r="L167" s="27"/>
      <c r="M167" s="24"/>
      <c r="N167" s="27"/>
      <c r="O167" s="24"/>
      <c r="P167" s="24"/>
      <c r="Q167" s="29"/>
      <c r="R167" s="23"/>
      <c r="S167" s="23"/>
    </row>
    <row r="168" customFormat="false" ht="39" hidden="false" customHeight="true" outlineLevel="0" collapsed="false">
      <c r="A168" s="22"/>
      <c r="B168" s="23"/>
      <c r="C168" s="23"/>
      <c r="D168" s="23" t="s">
        <v>25</v>
      </c>
      <c r="E168" s="23" t="s">
        <v>83</v>
      </c>
      <c r="F168" s="24" t="s">
        <v>167</v>
      </c>
      <c r="G168" s="25" t="s">
        <v>287</v>
      </c>
      <c r="H168" s="26" t="n">
        <f aca="false">J168+K168+N168+P168</f>
        <v>1.1</v>
      </c>
      <c r="I168" s="26" t="n">
        <f aca="false">J168+K168+L168</f>
        <v>1.1</v>
      </c>
      <c r="J168" s="26" t="n">
        <v>1.1</v>
      </c>
      <c r="K168" s="26"/>
      <c r="L168" s="27"/>
      <c r="M168" s="24"/>
      <c r="N168" s="27"/>
      <c r="O168" s="24"/>
      <c r="P168" s="24"/>
      <c r="Q168" s="29"/>
      <c r="R168" s="23"/>
      <c r="S168" s="23"/>
    </row>
    <row r="169" customFormat="false" ht="39" hidden="false" customHeight="true" outlineLevel="0" collapsed="false">
      <c r="A169" s="22" t="n">
        <v>13</v>
      </c>
      <c r="B169" s="23" t="s">
        <v>288</v>
      </c>
      <c r="C169" s="23" t="s">
        <v>289</v>
      </c>
      <c r="D169" s="23" t="s">
        <v>33</v>
      </c>
      <c r="E169" s="23" t="s">
        <v>71</v>
      </c>
      <c r="F169" s="24" t="s">
        <v>72</v>
      </c>
      <c r="G169" s="25" t="s">
        <v>290</v>
      </c>
      <c r="H169" s="26" t="n">
        <f aca="false">J169+K169+N169+P169</f>
        <v>9.6</v>
      </c>
      <c r="I169" s="26" t="n">
        <f aca="false">J169+K169+L169</f>
        <v>9.6</v>
      </c>
      <c r="J169" s="26"/>
      <c r="K169" s="26" t="n">
        <v>9.6</v>
      </c>
      <c r="L169" s="27"/>
      <c r="M169" s="24"/>
      <c r="N169" s="24"/>
      <c r="O169" s="24"/>
      <c r="P169" s="24"/>
      <c r="Q169" s="29" t="n">
        <f aca="false">SUM(H169:H178)</f>
        <v>136.5</v>
      </c>
      <c r="R169" s="23" t="n">
        <f aca="false">Q169+Q179+Q183+Q185</f>
        <v>293.9</v>
      </c>
      <c r="S169" s="23" t="s">
        <v>29</v>
      </c>
    </row>
    <row r="170" customFormat="false" ht="39" hidden="false" customHeight="true" outlineLevel="0" collapsed="false">
      <c r="A170" s="22"/>
      <c r="B170" s="23"/>
      <c r="C170" s="23"/>
      <c r="D170" s="23" t="s">
        <v>25</v>
      </c>
      <c r="E170" s="23" t="s">
        <v>26</v>
      </c>
      <c r="F170" s="24" t="s">
        <v>59</v>
      </c>
      <c r="G170" s="25" t="s">
        <v>291</v>
      </c>
      <c r="H170" s="26" t="n">
        <f aca="false">J170+K170+N170+P170</f>
        <v>32.9</v>
      </c>
      <c r="I170" s="26" t="n">
        <f aca="false">J170+K170+L170</f>
        <v>32.9</v>
      </c>
      <c r="J170" s="26" t="n">
        <v>4.9</v>
      </c>
      <c r="K170" s="26" t="n">
        <v>28</v>
      </c>
      <c r="L170" s="27"/>
      <c r="M170" s="24"/>
      <c r="N170" s="24"/>
      <c r="O170" s="24"/>
      <c r="P170" s="24"/>
      <c r="Q170" s="29"/>
      <c r="R170" s="23"/>
      <c r="S170" s="23"/>
    </row>
    <row r="171" customFormat="false" ht="39" hidden="false" customHeight="true" outlineLevel="0" collapsed="false">
      <c r="A171" s="22"/>
      <c r="B171" s="23"/>
      <c r="C171" s="23"/>
      <c r="D171" s="23" t="s">
        <v>25</v>
      </c>
      <c r="E171" s="23" t="s">
        <v>26</v>
      </c>
      <c r="F171" s="24" t="s">
        <v>74</v>
      </c>
      <c r="G171" s="25" t="s">
        <v>292</v>
      </c>
      <c r="H171" s="26" t="n">
        <f aca="false">J171+K171+N171+P171</f>
        <v>1.2</v>
      </c>
      <c r="I171" s="26" t="n">
        <f aca="false">J171+K171+L171</f>
        <v>1.2</v>
      </c>
      <c r="J171" s="26" t="n">
        <v>1.2</v>
      </c>
      <c r="K171" s="26"/>
      <c r="L171" s="27"/>
      <c r="M171" s="24"/>
      <c r="N171" s="24"/>
      <c r="O171" s="24"/>
      <c r="P171" s="24"/>
      <c r="Q171" s="29"/>
      <c r="R171" s="23"/>
      <c r="S171" s="23"/>
    </row>
    <row r="172" customFormat="false" ht="39" hidden="false" customHeight="true" outlineLevel="0" collapsed="false">
      <c r="A172" s="22"/>
      <c r="B172" s="23"/>
      <c r="C172" s="23"/>
      <c r="D172" s="23" t="s">
        <v>25</v>
      </c>
      <c r="E172" s="23" t="s">
        <v>83</v>
      </c>
      <c r="F172" s="24" t="s">
        <v>54</v>
      </c>
      <c r="G172" s="25" t="s">
        <v>293</v>
      </c>
      <c r="H172" s="26" t="n">
        <f aca="false">J172+K172+N172+P172</f>
        <v>40</v>
      </c>
      <c r="I172" s="26" t="n">
        <f aca="false">J172+K172+L172</f>
        <v>40</v>
      </c>
      <c r="J172" s="26" t="n">
        <v>40</v>
      </c>
      <c r="K172" s="26"/>
      <c r="L172" s="27"/>
      <c r="M172" s="24"/>
      <c r="N172" s="24"/>
      <c r="O172" s="24"/>
      <c r="P172" s="24"/>
      <c r="Q172" s="29"/>
      <c r="R172" s="23"/>
      <c r="S172" s="23"/>
    </row>
    <row r="173" customFormat="false" ht="39" hidden="false" customHeight="true" outlineLevel="0" collapsed="false">
      <c r="A173" s="22"/>
      <c r="B173" s="23"/>
      <c r="C173" s="23"/>
      <c r="D173" s="23" t="s">
        <v>25</v>
      </c>
      <c r="E173" s="23" t="s">
        <v>26</v>
      </c>
      <c r="F173" s="24" t="s">
        <v>238</v>
      </c>
      <c r="G173" s="25" t="s">
        <v>294</v>
      </c>
      <c r="H173" s="26" t="n">
        <f aca="false">J173+K173+N173+P173</f>
        <v>0.6</v>
      </c>
      <c r="I173" s="26" t="n">
        <f aca="false">J173+K173+L173</f>
        <v>0.6</v>
      </c>
      <c r="J173" s="26" t="n">
        <v>0.6</v>
      </c>
      <c r="K173" s="26"/>
      <c r="L173" s="27"/>
      <c r="M173" s="24"/>
      <c r="N173" s="24"/>
      <c r="O173" s="24"/>
      <c r="P173" s="24"/>
      <c r="Q173" s="29"/>
      <c r="R173" s="23"/>
      <c r="S173" s="23"/>
    </row>
    <row r="174" customFormat="false" ht="39" hidden="false" customHeight="true" outlineLevel="0" collapsed="false">
      <c r="A174" s="22"/>
      <c r="B174" s="23"/>
      <c r="C174" s="23"/>
      <c r="D174" s="23" t="s">
        <v>25</v>
      </c>
      <c r="E174" s="23" t="s">
        <v>26</v>
      </c>
      <c r="F174" s="24" t="s">
        <v>238</v>
      </c>
      <c r="G174" s="25" t="s">
        <v>295</v>
      </c>
      <c r="H174" s="26" t="n">
        <f aca="false">J174+K174+N174+P174</f>
        <v>4.2</v>
      </c>
      <c r="I174" s="26" t="n">
        <f aca="false">J174+K174+L174</f>
        <v>4.2</v>
      </c>
      <c r="J174" s="26" t="n">
        <v>4.2</v>
      </c>
      <c r="K174" s="26"/>
      <c r="L174" s="27"/>
      <c r="M174" s="24"/>
      <c r="N174" s="24"/>
      <c r="O174" s="24"/>
      <c r="P174" s="24"/>
      <c r="Q174" s="29"/>
      <c r="R174" s="23"/>
      <c r="S174" s="23"/>
    </row>
    <row r="175" customFormat="false" ht="39" hidden="false" customHeight="true" outlineLevel="0" collapsed="false">
      <c r="A175" s="22" t="n">
        <v>13</v>
      </c>
      <c r="B175" s="23" t="s">
        <v>288</v>
      </c>
      <c r="C175" s="23" t="s">
        <v>289</v>
      </c>
      <c r="D175" s="23" t="s">
        <v>25</v>
      </c>
      <c r="E175" s="23" t="s">
        <v>26</v>
      </c>
      <c r="F175" s="24" t="s">
        <v>27</v>
      </c>
      <c r="G175" s="25" t="s">
        <v>296</v>
      </c>
      <c r="H175" s="26" t="n">
        <f aca="false">J175+K175+N175+P175</f>
        <v>23.2</v>
      </c>
      <c r="I175" s="26" t="n">
        <f aca="false">J175+K175+L175</f>
        <v>23.2</v>
      </c>
      <c r="J175" s="26" t="n">
        <v>23.2</v>
      </c>
      <c r="K175" s="26"/>
      <c r="L175" s="27"/>
      <c r="M175" s="24"/>
      <c r="N175" s="24"/>
      <c r="O175" s="24"/>
      <c r="P175" s="24"/>
      <c r="Q175" s="29"/>
      <c r="R175" s="23"/>
      <c r="S175" s="23" t="s">
        <v>29</v>
      </c>
    </row>
    <row r="176" customFormat="false" ht="39" hidden="false" customHeight="true" outlineLevel="0" collapsed="false">
      <c r="A176" s="22"/>
      <c r="B176" s="23"/>
      <c r="C176" s="23"/>
      <c r="D176" s="23" t="s">
        <v>33</v>
      </c>
      <c r="E176" s="23" t="s">
        <v>71</v>
      </c>
      <c r="F176" s="24" t="s">
        <v>72</v>
      </c>
      <c r="G176" s="25" t="s">
        <v>297</v>
      </c>
      <c r="H176" s="26" t="n">
        <f aca="false">J176+K176+N176+P176</f>
        <v>7.2</v>
      </c>
      <c r="I176" s="26" t="n">
        <f aca="false">J176+K176+L176</f>
        <v>7.2</v>
      </c>
      <c r="J176" s="26"/>
      <c r="K176" s="26" t="n">
        <v>7.2</v>
      </c>
      <c r="L176" s="27"/>
      <c r="M176" s="24"/>
      <c r="N176" s="24"/>
      <c r="O176" s="24"/>
      <c r="P176" s="24"/>
      <c r="Q176" s="29"/>
      <c r="R176" s="23"/>
      <c r="S176" s="23"/>
    </row>
    <row r="177" customFormat="false" ht="39" hidden="false" customHeight="true" outlineLevel="0" collapsed="false">
      <c r="A177" s="22"/>
      <c r="B177" s="23"/>
      <c r="C177" s="23"/>
      <c r="D177" s="23" t="s">
        <v>25</v>
      </c>
      <c r="E177" s="23" t="s">
        <v>83</v>
      </c>
      <c r="F177" s="24" t="s">
        <v>54</v>
      </c>
      <c r="G177" s="25" t="s">
        <v>298</v>
      </c>
      <c r="H177" s="26" t="n">
        <f aca="false">J177+K177+N177+P177</f>
        <v>6.6</v>
      </c>
      <c r="I177" s="26" t="n">
        <f aca="false">J177+K177+L177</f>
        <v>6.6</v>
      </c>
      <c r="J177" s="26" t="n">
        <v>6.6</v>
      </c>
      <c r="K177" s="26"/>
      <c r="L177" s="27"/>
      <c r="M177" s="24"/>
      <c r="N177" s="24"/>
      <c r="O177" s="24"/>
      <c r="P177" s="24"/>
      <c r="Q177" s="29"/>
      <c r="R177" s="23"/>
      <c r="S177" s="23"/>
    </row>
    <row r="178" customFormat="false" ht="39" hidden="false" customHeight="true" outlineLevel="0" collapsed="false">
      <c r="A178" s="22"/>
      <c r="B178" s="23"/>
      <c r="C178" s="23"/>
      <c r="D178" s="23" t="s">
        <v>25</v>
      </c>
      <c r="E178" s="23" t="s">
        <v>26</v>
      </c>
      <c r="F178" s="24" t="s">
        <v>59</v>
      </c>
      <c r="G178" s="25" t="s">
        <v>299</v>
      </c>
      <c r="H178" s="26" t="n">
        <f aca="false">J178+K178+N178+P178</f>
        <v>11</v>
      </c>
      <c r="I178" s="26" t="n">
        <f aca="false">J178+K178+L178</f>
        <v>11</v>
      </c>
      <c r="J178" s="26" t="n">
        <v>11</v>
      </c>
      <c r="K178" s="26"/>
      <c r="L178" s="27"/>
      <c r="M178" s="24"/>
      <c r="N178" s="24"/>
      <c r="O178" s="24"/>
      <c r="P178" s="24"/>
      <c r="Q178" s="29"/>
      <c r="R178" s="23"/>
      <c r="S178" s="23"/>
    </row>
    <row r="179" customFormat="false" ht="39" hidden="false" customHeight="true" outlineLevel="0" collapsed="false">
      <c r="A179" s="22"/>
      <c r="B179" s="23"/>
      <c r="C179" s="23" t="s">
        <v>300</v>
      </c>
      <c r="D179" s="23" t="s">
        <v>25</v>
      </c>
      <c r="E179" s="23" t="s">
        <v>26</v>
      </c>
      <c r="F179" s="24" t="s">
        <v>42</v>
      </c>
      <c r="G179" s="25" t="s">
        <v>301</v>
      </c>
      <c r="H179" s="26" t="n">
        <f aca="false">J179+K179+N179+P179</f>
        <v>23.7</v>
      </c>
      <c r="I179" s="26" t="n">
        <f aca="false">J179+K179+L179</f>
        <v>13.9</v>
      </c>
      <c r="J179" s="26"/>
      <c r="K179" s="26" t="n">
        <v>13.9</v>
      </c>
      <c r="L179" s="27"/>
      <c r="M179" s="24" t="n">
        <v>0.41</v>
      </c>
      <c r="N179" s="27" t="n">
        <v>9.8</v>
      </c>
      <c r="O179" s="24"/>
      <c r="P179" s="24"/>
      <c r="Q179" s="29" t="n">
        <f aca="false">H179+H180+H181+H182</f>
        <v>101.3</v>
      </c>
      <c r="R179" s="23"/>
      <c r="S179" s="23" t="s">
        <v>48</v>
      </c>
    </row>
    <row r="180" customFormat="false" ht="39" hidden="false" customHeight="true" outlineLevel="0" collapsed="false">
      <c r="A180" s="22"/>
      <c r="B180" s="23"/>
      <c r="C180" s="23"/>
      <c r="D180" s="23" t="s">
        <v>33</v>
      </c>
      <c r="E180" s="23" t="s">
        <v>71</v>
      </c>
      <c r="F180" s="24" t="s">
        <v>72</v>
      </c>
      <c r="G180" s="25" t="s">
        <v>302</v>
      </c>
      <c r="H180" s="26" t="n">
        <f aca="false">J180+K180+N180+P180</f>
        <v>21.6</v>
      </c>
      <c r="I180" s="26" t="n">
        <f aca="false">J180+K180+L180</f>
        <v>9.9</v>
      </c>
      <c r="J180" s="26"/>
      <c r="K180" s="26" t="n">
        <v>9.9</v>
      </c>
      <c r="L180" s="27"/>
      <c r="M180" s="24"/>
      <c r="N180" s="24"/>
      <c r="O180" s="24" t="n">
        <v>0.9</v>
      </c>
      <c r="P180" s="24" t="n">
        <v>11.7</v>
      </c>
      <c r="Q180" s="29"/>
      <c r="R180" s="23"/>
      <c r="S180" s="23"/>
    </row>
    <row r="181" customFormat="false" ht="39" hidden="false" customHeight="true" outlineLevel="0" collapsed="false">
      <c r="A181" s="22"/>
      <c r="B181" s="23"/>
      <c r="C181" s="23"/>
      <c r="D181" s="23" t="s">
        <v>25</v>
      </c>
      <c r="E181" s="23" t="s">
        <v>26</v>
      </c>
      <c r="F181" s="24"/>
      <c r="G181" s="30" t="s">
        <v>303</v>
      </c>
      <c r="H181" s="26" t="n">
        <f aca="false">J181+K181+N181+P181</f>
        <v>50</v>
      </c>
      <c r="I181" s="26" t="n">
        <v>50</v>
      </c>
      <c r="J181" s="26"/>
      <c r="K181" s="26" t="n">
        <v>50</v>
      </c>
      <c r="L181" s="27"/>
      <c r="M181" s="24"/>
      <c r="N181" s="24"/>
      <c r="O181" s="24"/>
      <c r="P181" s="24"/>
      <c r="Q181" s="29"/>
      <c r="R181" s="23"/>
      <c r="S181" s="23"/>
    </row>
    <row r="182" customFormat="false" ht="39" hidden="false" customHeight="true" outlineLevel="0" collapsed="false">
      <c r="A182" s="22"/>
      <c r="B182" s="23"/>
      <c r="C182" s="23"/>
      <c r="D182" s="23" t="s">
        <v>33</v>
      </c>
      <c r="E182" s="23" t="s">
        <v>34</v>
      </c>
      <c r="F182" s="24"/>
      <c r="G182" s="25" t="s">
        <v>304</v>
      </c>
      <c r="H182" s="26" t="n">
        <f aca="false">J182+K182+N182+P182</f>
        <v>6</v>
      </c>
      <c r="I182" s="26" t="n">
        <v>6</v>
      </c>
      <c r="J182" s="26"/>
      <c r="K182" s="26" t="n">
        <v>6</v>
      </c>
      <c r="L182" s="27"/>
      <c r="M182" s="24"/>
      <c r="N182" s="24"/>
      <c r="O182" s="24"/>
      <c r="P182" s="24"/>
      <c r="Q182" s="29"/>
      <c r="R182" s="23"/>
      <c r="S182" s="23"/>
    </row>
    <row r="183" customFormat="false" ht="39" hidden="false" customHeight="true" outlineLevel="0" collapsed="false">
      <c r="A183" s="22"/>
      <c r="B183" s="23"/>
      <c r="C183" s="23" t="s">
        <v>305</v>
      </c>
      <c r="D183" s="23" t="s">
        <v>33</v>
      </c>
      <c r="E183" s="23" t="s">
        <v>42</v>
      </c>
      <c r="F183" s="24" t="s">
        <v>42</v>
      </c>
      <c r="G183" s="25" t="s">
        <v>306</v>
      </c>
      <c r="H183" s="26" t="n">
        <f aca="false">J183+K183+N183+P183</f>
        <v>29.7</v>
      </c>
      <c r="I183" s="26" t="n">
        <f aca="false">J183+K183+L183</f>
        <v>29.7</v>
      </c>
      <c r="J183" s="26" t="n">
        <v>29.7</v>
      </c>
      <c r="K183" s="26"/>
      <c r="L183" s="27"/>
      <c r="M183" s="24"/>
      <c r="N183" s="24"/>
      <c r="O183" s="24"/>
      <c r="P183" s="24"/>
      <c r="Q183" s="29" t="n">
        <f aca="false">H183+H184</f>
        <v>50.3</v>
      </c>
      <c r="R183" s="23"/>
      <c r="S183" s="23" t="s">
        <v>48</v>
      </c>
    </row>
    <row r="184" customFormat="false" ht="39" hidden="false" customHeight="true" outlineLevel="0" collapsed="false">
      <c r="A184" s="22"/>
      <c r="B184" s="23"/>
      <c r="C184" s="23"/>
      <c r="D184" s="23" t="s">
        <v>25</v>
      </c>
      <c r="E184" s="23" t="s">
        <v>26</v>
      </c>
      <c r="F184" s="24" t="s">
        <v>72</v>
      </c>
      <c r="G184" s="25" t="s">
        <v>307</v>
      </c>
      <c r="H184" s="26" t="n">
        <f aca="false">J184+K184+N184+P184</f>
        <v>20.6</v>
      </c>
      <c r="I184" s="26" t="n">
        <f aca="false">J184+K184+L184</f>
        <v>20.6</v>
      </c>
      <c r="J184" s="26"/>
      <c r="K184" s="26" t="n">
        <v>20.6</v>
      </c>
      <c r="L184" s="27"/>
      <c r="M184" s="24"/>
      <c r="N184" s="24"/>
      <c r="O184" s="24"/>
      <c r="P184" s="24"/>
      <c r="Q184" s="29"/>
      <c r="R184" s="23"/>
      <c r="S184" s="23"/>
    </row>
    <row r="185" customFormat="false" ht="39" hidden="false" customHeight="true" outlineLevel="0" collapsed="false">
      <c r="A185" s="22"/>
      <c r="B185" s="23"/>
      <c r="C185" s="23" t="s">
        <v>308</v>
      </c>
      <c r="D185" s="23" t="s">
        <v>25</v>
      </c>
      <c r="E185" s="23" t="s">
        <v>26</v>
      </c>
      <c r="F185" s="24"/>
      <c r="G185" s="30" t="s">
        <v>309</v>
      </c>
      <c r="H185" s="26" t="n">
        <f aca="false">J185+K185+N185+P185</f>
        <v>5.8</v>
      </c>
      <c r="I185" s="26" t="n">
        <v>5.8</v>
      </c>
      <c r="J185" s="26"/>
      <c r="K185" s="26" t="n">
        <v>5.8</v>
      </c>
      <c r="L185" s="27"/>
      <c r="M185" s="34"/>
      <c r="N185" s="34"/>
      <c r="O185" s="34"/>
      <c r="P185" s="34"/>
      <c r="Q185" s="29" t="n">
        <f aca="false">H185</f>
        <v>5.8</v>
      </c>
      <c r="R185" s="23"/>
      <c r="S185" s="23" t="s">
        <v>48</v>
      </c>
    </row>
    <row r="186" customFormat="false" ht="39" hidden="false" customHeight="true" outlineLevel="0" collapsed="false">
      <c r="A186" s="22" t="n">
        <v>14</v>
      </c>
      <c r="B186" s="23" t="s">
        <v>310</v>
      </c>
      <c r="C186" s="23" t="s">
        <v>311</v>
      </c>
      <c r="D186" s="23" t="s">
        <v>25</v>
      </c>
      <c r="E186" s="23" t="s">
        <v>26</v>
      </c>
      <c r="F186" s="24" t="s">
        <v>38</v>
      </c>
      <c r="G186" s="25" t="s">
        <v>312</v>
      </c>
      <c r="H186" s="26" t="n">
        <f aca="false">J186+K186+N186+P186</f>
        <v>15</v>
      </c>
      <c r="I186" s="26" t="n">
        <f aca="false">J186+K186+L186</f>
        <v>15</v>
      </c>
      <c r="J186" s="26" t="n">
        <v>15</v>
      </c>
      <c r="K186" s="26"/>
      <c r="L186" s="27"/>
      <c r="M186" s="34"/>
      <c r="N186" s="34"/>
      <c r="O186" s="34"/>
      <c r="P186" s="34"/>
      <c r="Q186" s="29" t="n">
        <f aca="false">SUM(H186:H192)</f>
        <v>156</v>
      </c>
      <c r="R186" s="23" t="n">
        <f aca="false">Q186+Q193+Q197</f>
        <v>232.2</v>
      </c>
      <c r="S186" s="23" t="s">
        <v>29</v>
      </c>
    </row>
    <row r="187" customFormat="false" ht="39" hidden="false" customHeight="true" outlineLevel="0" collapsed="false">
      <c r="A187" s="22"/>
      <c r="B187" s="23"/>
      <c r="C187" s="23"/>
      <c r="D187" s="23" t="s">
        <v>33</v>
      </c>
      <c r="E187" s="23" t="s">
        <v>71</v>
      </c>
      <c r="F187" s="24" t="s">
        <v>72</v>
      </c>
      <c r="G187" s="25" t="s">
        <v>313</v>
      </c>
      <c r="H187" s="26" t="n">
        <f aca="false">J187+K187+N187+P187</f>
        <v>16</v>
      </c>
      <c r="I187" s="26" t="n">
        <f aca="false">J187+K187+L187</f>
        <v>16</v>
      </c>
      <c r="J187" s="26"/>
      <c r="K187" s="26" t="n">
        <v>16</v>
      </c>
      <c r="L187" s="27"/>
      <c r="M187" s="34"/>
      <c r="N187" s="34"/>
      <c r="O187" s="34"/>
      <c r="P187" s="34"/>
      <c r="Q187" s="29"/>
      <c r="R187" s="23"/>
      <c r="S187" s="23"/>
    </row>
    <row r="188" customFormat="false" ht="33.95" hidden="false" customHeight="true" outlineLevel="0" collapsed="false">
      <c r="A188" s="22"/>
      <c r="B188" s="23"/>
      <c r="C188" s="23"/>
      <c r="D188" s="23" t="s">
        <v>25</v>
      </c>
      <c r="E188" s="23" t="s">
        <v>26</v>
      </c>
      <c r="F188" s="24" t="s">
        <v>59</v>
      </c>
      <c r="G188" s="25" t="s">
        <v>314</v>
      </c>
      <c r="H188" s="26" t="n">
        <f aca="false">J188+K188+N188+P188</f>
        <v>16.5</v>
      </c>
      <c r="I188" s="26" t="n">
        <f aca="false">J188+K188+L188</f>
        <v>16.5</v>
      </c>
      <c r="J188" s="26" t="n">
        <v>16.5</v>
      </c>
      <c r="K188" s="26"/>
      <c r="L188" s="27"/>
      <c r="M188" s="34"/>
      <c r="N188" s="34"/>
      <c r="O188" s="34"/>
      <c r="P188" s="34"/>
      <c r="Q188" s="29"/>
      <c r="R188" s="23"/>
      <c r="S188" s="23"/>
    </row>
    <row r="189" customFormat="false" ht="54.95" hidden="false" customHeight="true" outlineLevel="0" collapsed="false">
      <c r="A189" s="22"/>
      <c r="B189" s="23"/>
      <c r="C189" s="23"/>
      <c r="D189" s="23" t="s">
        <v>33</v>
      </c>
      <c r="E189" s="23" t="s">
        <v>42</v>
      </c>
      <c r="F189" s="24" t="s">
        <v>42</v>
      </c>
      <c r="G189" s="25" t="s">
        <v>315</v>
      </c>
      <c r="H189" s="26" t="n">
        <f aca="false">J189+K189+N189+P189</f>
        <v>61.4</v>
      </c>
      <c r="I189" s="26" t="n">
        <f aca="false">J189+K189+L189</f>
        <v>61.4</v>
      </c>
      <c r="J189" s="26"/>
      <c r="K189" s="26" t="n">
        <v>61.4</v>
      </c>
      <c r="L189" s="27"/>
      <c r="M189" s="34"/>
      <c r="N189" s="27"/>
      <c r="O189" s="27"/>
      <c r="P189" s="34"/>
      <c r="Q189" s="29"/>
      <c r="R189" s="23"/>
      <c r="S189" s="23"/>
    </row>
    <row r="190" customFormat="false" ht="45.95" hidden="false" customHeight="true" outlineLevel="0" collapsed="false">
      <c r="A190" s="22"/>
      <c r="B190" s="23"/>
      <c r="C190" s="23"/>
      <c r="D190" s="23" t="s">
        <v>33</v>
      </c>
      <c r="E190" s="23" t="s">
        <v>34</v>
      </c>
      <c r="F190" s="24" t="s">
        <v>34</v>
      </c>
      <c r="G190" s="25" t="s">
        <v>316</v>
      </c>
      <c r="H190" s="26" t="n">
        <f aca="false">J190+K190+N190+P190</f>
        <v>12.7</v>
      </c>
      <c r="I190" s="26" t="n">
        <f aca="false">J190+K190+L190</f>
        <v>12.7</v>
      </c>
      <c r="J190" s="26" t="n">
        <v>12.7</v>
      </c>
      <c r="K190" s="26"/>
      <c r="L190" s="27"/>
      <c r="M190" s="34"/>
      <c r="N190" s="34"/>
      <c r="O190" s="27"/>
      <c r="P190" s="34"/>
      <c r="Q190" s="29"/>
      <c r="R190" s="23"/>
      <c r="S190" s="23"/>
    </row>
    <row r="191" customFormat="false" ht="33" hidden="false" customHeight="true" outlineLevel="0" collapsed="false">
      <c r="A191" s="22"/>
      <c r="B191" s="23"/>
      <c r="C191" s="23"/>
      <c r="D191" s="23" t="s">
        <v>25</v>
      </c>
      <c r="E191" s="23" t="s">
        <v>26</v>
      </c>
      <c r="F191" s="24" t="s">
        <v>59</v>
      </c>
      <c r="G191" s="25" t="s">
        <v>317</v>
      </c>
      <c r="H191" s="26" t="n">
        <f aca="false">J191+K191+N191+P191</f>
        <v>32.4</v>
      </c>
      <c r="I191" s="26" t="n">
        <f aca="false">J191+K191+L191</f>
        <v>32.4</v>
      </c>
      <c r="J191" s="26" t="n">
        <v>32.4</v>
      </c>
      <c r="K191" s="26"/>
      <c r="L191" s="27"/>
      <c r="M191" s="34"/>
      <c r="N191" s="34"/>
      <c r="O191" s="34"/>
      <c r="P191" s="34"/>
      <c r="Q191" s="29"/>
      <c r="R191" s="23"/>
      <c r="S191" s="23"/>
    </row>
    <row r="192" customFormat="false" ht="39" hidden="false" customHeight="true" outlineLevel="0" collapsed="false">
      <c r="A192" s="22"/>
      <c r="B192" s="23"/>
      <c r="C192" s="23"/>
      <c r="D192" s="23" t="s">
        <v>25</v>
      </c>
      <c r="E192" s="23" t="s">
        <v>26</v>
      </c>
      <c r="F192" s="24" t="s">
        <v>257</v>
      </c>
      <c r="G192" s="25" t="s">
        <v>318</v>
      </c>
      <c r="H192" s="26" t="n">
        <f aca="false">J192+K192+N192+P192</f>
        <v>2</v>
      </c>
      <c r="I192" s="26" t="n">
        <f aca="false">J192+K192+L192</f>
        <v>2</v>
      </c>
      <c r="J192" s="26" t="n">
        <v>2</v>
      </c>
      <c r="K192" s="26"/>
      <c r="L192" s="27"/>
      <c r="M192" s="34"/>
      <c r="N192" s="34"/>
      <c r="O192" s="34"/>
      <c r="P192" s="34"/>
      <c r="Q192" s="29"/>
      <c r="R192" s="23"/>
      <c r="S192" s="23"/>
    </row>
    <row r="193" customFormat="false" ht="39" hidden="false" customHeight="true" outlineLevel="0" collapsed="false">
      <c r="A193" s="22"/>
      <c r="B193" s="23"/>
      <c r="C193" s="23" t="s">
        <v>319</v>
      </c>
      <c r="D193" s="23" t="s">
        <v>25</v>
      </c>
      <c r="E193" s="23" t="s">
        <v>26</v>
      </c>
      <c r="F193" s="24" t="s">
        <v>59</v>
      </c>
      <c r="G193" s="25" t="s">
        <v>320</v>
      </c>
      <c r="H193" s="26" t="n">
        <f aca="false">J193+K193+N193+P193</f>
        <v>6.9</v>
      </c>
      <c r="I193" s="26" t="n">
        <f aca="false">J193+K193+L193</f>
        <v>6.9</v>
      </c>
      <c r="J193" s="26"/>
      <c r="K193" s="26" t="n">
        <v>6.9</v>
      </c>
      <c r="L193" s="27"/>
      <c r="M193" s="34"/>
      <c r="N193" s="27"/>
      <c r="O193" s="27"/>
      <c r="P193" s="34"/>
      <c r="Q193" s="29" t="n">
        <f aca="false">SUM(H193:H196)</f>
        <v>44.3</v>
      </c>
      <c r="R193" s="23"/>
      <c r="S193" s="23" t="s">
        <v>48</v>
      </c>
    </row>
    <row r="194" customFormat="false" ht="39" hidden="false" customHeight="true" outlineLevel="0" collapsed="false">
      <c r="A194" s="22"/>
      <c r="B194" s="23"/>
      <c r="C194" s="23"/>
      <c r="D194" s="23" t="s">
        <v>33</v>
      </c>
      <c r="E194" s="23" t="s">
        <v>42</v>
      </c>
      <c r="F194" s="24" t="s">
        <v>42</v>
      </c>
      <c r="G194" s="25" t="s">
        <v>321</v>
      </c>
      <c r="H194" s="26" t="n">
        <f aca="false">J194+K194+N194+P194</f>
        <v>30.6</v>
      </c>
      <c r="I194" s="26" t="n">
        <f aca="false">J194+K194+L194</f>
        <v>30.6</v>
      </c>
      <c r="J194" s="26" t="n">
        <v>30.6</v>
      </c>
      <c r="K194" s="26"/>
      <c r="L194" s="27"/>
      <c r="M194" s="34"/>
      <c r="N194" s="27"/>
      <c r="O194" s="27"/>
      <c r="P194" s="34"/>
      <c r="Q194" s="29"/>
      <c r="R194" s="23"/>
      <c r="S194" s="23"/>
    </row>
    <row r="195" customFormat="false" ht="33" hidden="false" customHeight="true" outlineLevel="0" collapsed="false">
      <c r="A195" s="22"/>
      <c r="B195" s="23"/>
      <c r="C195" s="23"/>
      <c r="D195" s="23" t="s">
        <v>25</v>
      </c>
      <c r="E195" s="23" t="s">
        <v>26</v>
      </c>
      <c r="F195" s="24" t="s">
        <v>38</v>
      </c>
      <c r="G195" s="25" t="s">
        <v>322</v>
      </c>
      <c r="H195" s="26" t="n">
        <f aca="false">J195+K195+N195+P195</f>
        <v>3</v>
      </c>
      <c r="I195" s="26" t="n">
        <f aca="false">J195+K195+L195</f>
        <v>3</v>
      </c>
      <c r="J195" s="26" t="n">
        <v>3</v>
      </c>
      <c r="K195" s="26"/>
      <c r="L195" s="27"/>
      <c r="M195" s="34"/>
      <c r="N195" s="34"/>
      <c r="O195" s="34"/>
      <c r="P195" s="34"/>
      <c r="Q195" s="29"/>
      <c r="R195" s="23"/>
      <c r="S195" s="23"/>
    </row>
    <row r="196" customFormat="false" ht="33.95" hidden="false" customHeight="true" outlineLevel="0" collapsed="false">
      <c r="A196" s="22"/>
      <c r="B196" s="23"/>
      <c r="C196" s="23"/>
      <c r="D196" s="23" t="s">
        <v>25</v>
      </c>
      <c r="E196" s="23" t="s">
        <v>26</v>
      </c>
      <c r="F196" s="24" t="s">
        <v>255</v>
      </c>
      <c r="G196" s="25" t="s">
        <v>323</v>
      </c>
      <c r="H196" s="26" t="n">
        <f aca="false">J196+K196+N196+P196</f>
        <v>3.8</v>
      </c>
      <c r="I196" s="26" t="n">
        <f aca="false">J196+K196+L196</f>
        <v>3.8</v>
      </c>
      <c r="J196" s="26" t="n">
        <v>3.8</v>
      </c>
      <c r="K196" s="26"/>
      <c r="L196" s="27"/>
      <c r="M196" s="34"/>
      <c r="N196" s="34"/>
      <c r="O196" s="34"/>
      <c r="P196" s="34"/>
      <c r="Q196" s="29"/>
      <c r="R196" s="23"/>
      <c r="S196" s="23"/>
    </row>
    <row r="197" customFormat="false" ht="59.1" hidden="false" customHeight="true" outlineLevel="0" collapsed="false">
      <c r="A197" s="22" t="n">
        <v>14</v>
      </c>
      <c r="B197" s="23" t="s">
        <v>324</v>
      </c>
      <c r="C197" s="23" t="s">
        <v>325</v>
      </c>
      <c r="D197" s="23" t="s">
        <v>33</v>
      </c>
      <c r="E197" s="23" t="s">
        <v>34</v>
      </c>
      <c r="F197" s="24" t="s">
        <v>34</v>
      </c>
      <c r="G197" s="25" t="s">
        <v>326</v>
      </c>
      <c r="H197" s="26" t="n">
        <f aca="false">J197+K197+N197+P197</f>
        <v>27.1</v>
      </c>
      <c r="I197" s="26" t="n">
        <f aca="false">J197+K197+L197</f>
        <v>27.1</v>
      </c>
      <c r="J197" s="26" t="n">
        <v>27.1</v>
      </c>
      <c r="K197" s="26"/>
      <c r="L197" s="27"/>
      <c r="M197" s="34"/>
      <c r="N197" s="34"/>
      <c r="O197" s="27"/>
      <c r="P197" s="34"/>
      <c r="Q197" s="29" t="n">
        <f aca="false">H197+H198+H199</f>
        <v>31.9</v>
      </c>
      <c r="R197" s="23"/>
      <c r="S197" s="23" t="s">
        <v>48</v>
      </c>
    </row>
    <row r="198" customFormat="false" ht="35.1" hidden="false" customHeight="true" outlineLevel="0" collapsed="false">
      <c r="A198" s="22"/>
      <c r="B198" s="23"/>
      <c r="C198" s="23"/>
      <c r="D198" s="23" t="s">
        <v>33</v>
      </c>
      <c r="E198" s="23" t="s">
        <v>34</v>
      </c>
      <c r="F198" s="24" t="s">
        <v>34</v>
      </c>
      <c r="G198" s="25" t="s">
        <v>327</v>
      </c>
      <c r="H198" s="26" t="n">
        <f aca="false">J198+K198+N198+P198</f>
        <v>0.6</v>
      </c>
      <c r="I198" s="26" t="n">
        <f aca="false">J198+K198+L198</f>
        <v>0.6</v>
      </c>
      <c r="J198" s="26"/>
      <c r="K198" s="26" t="n">
        <v>0.6</v>
      </c>
      <c r="L198" s="27"/>
      <c r="M198" s="34"/>
      <c r="N198" s="34"/>
      <c r="O198" s="27"/>
      <c r="P198" s="34"/>
      <c r="Q198" s="29"/>
      <c r="R198" s="23"/>
      <c r="S198" s="23"/>
    </row>
    <row r="199" customFormat="false" ht="36.95" hidden="false" customHeight="true" outlineLevel="0" collapsed="false">
      <c r="A199" s="22"/>
      <c r="B199" s="23"/>
      <c r="C199" s="23"/>
      <c r="D199" s="23" t="s">
        <v>33</v>
      </c>
      <c r="E199" s="23" t="s">
        <v>34</v>
      </c>
      <c r="F199" s="24" t="s">
        <v>34</v>
      </c>
      <c r="G199" s="25" t="s">
        <v>328</v>
      </c>
      <c r="H199" s="26" t="n">
        <f aca="false">J199+K199+N199+P199</f>
        <v>4.2</v>
      </c>
      <c r="I199" s="26" t="n">
        <f aca="false">J199+K199+L199</f>
        <v>4.2</v>
      </c>
      <c r="J199" s="26"/>
      <c r="K199" s="26" t="n">
        <v>4.2</v>
      </c>
      <c r="L199" s="27"/>
      <c r="M199" s="34"/>
      <c r="N199" s="34"/>
      <c r="O199" s="34"/>
      <c r="P199" s="34"/>
      <c r="Q199" s="29"/>
      <c r="R199" s="23"/>
      <c r="S199" s="23"/>
    </row>
    <row r="200" customFormat="false" ht="68.1" hidden="false" customHeight="true" outlineLevel="0" collapsed="false">
      <c r="A200" s="22" t="n">
        <v>15</v>
      </c>
      <c r="B200" s="23" t="s">
        <v>329</v>
      </c>
      <c r="C200" s="23" t="s">
        <v>330</v>
      </c>
      <c r="D200" s="23" t="s">
        <v>25</v>
      </c>
      <c r="E200" s="23" t="s">
        <v>26</v>
      </c>
      <c r="F200" s="24" t="s">
        <v>59</v>
      </c>
      <c r="G200" s="25" t="s">
        <v>331</v>
      </c>
      <c r="H200" s="26" t="n">
        <f aca="false">J200+K200+N200+P200</f>
        <v>19.6</v>
      </c>
      <c r="I200" s="26" t="n">
        <f aca="false">J200+K200+L200</f>
        <v>19.6</v>
      </c>
      <c r="J200" s="26" t="n">
        <v>19.6</v>
      </c>
      <c r="K200" s="26"/>
      <c r="L200" s="27"/>
      <c r="M200" s="34"/>
      <c r="N200" s="27"/>
      <c r="O200" s="34"/>
      <c r="P200" s="34"/>
      <c r="Q200" s="29" t="n">
        <f aca="false">SUM(H200:H207)</f>
        <v>75.5</v>
      </c>
      <c r="R200" s="23" t="n">
        <f aca="false">Q200+Q208+Q214+Q210+Q212</f>
        <v>257.2</v>
      </c>
      <c r="S200" s="23" t="s">
        <v>29</v>
      </c>
    </row>
    <row r="201" customFormat="false" ht="32.1" hidden="false" customHeight="true" outlineLevel="0" collapsed="false">
      <c r="A201" s="22"/>
      <c r="B201" s="23"/>
      <c r="C201" s="23"/>
      <c r="D201" s="23" t="s">
        <v>25</v>
      </c>
      <c r="E201" s="23" t="s">
        <v>26</v>
      </c>
      <c r="F201" s="24" t="s">
        <v>238</v>
      </c>
      <c r="G201" s="25" t="s">
        <v>332</v>
      </c>
      <c r="H201" s="26" t="n">
        <f aca="false">J201+K201+N201+P201</f>
        <v>0.4</v>
      </c>
      <c r="I201" s="26" t="n">
        <f aca="false">J201+K201+L201</f>
        <v>0.4</v>
      </c>
      <c r="J201" s="26" t="n">
        <v>0.4</v>
      </c>
      <c r="K201" s="26"/>
      <c r="L201" s="27"/>
      <c r="M201" s="34"/>
      <c r="N201" s="27"/>
      <c r="O201" s="34"/>
      <c r="P201" s="34"/>
      <c r="Q201" s="29"/>
      <c r="R201" s="23"/>
      <c r="S201" s="23"/>
    </row>
    <row r="202" customFormat="false" ht="39.95" hidden="false" customHeight="true" outlineLevel="0" collapsed="false">
      <c r="A202" s="22"/>
      <c r="B202" s="23"/>
      <c r="C202" s="23"/>
      <c r="D202" s="23" t="s">
        <v>25</v>
      </c>
      <c r="E202" s="23" t="s">
        <v>26</v>
      </c>
      <c r="F202" s="24" t="s">
        <v>333</v>
      </c>
      <c r="G202" s="25" t="s">
        <v>334</v>
      </c>
      <c r="H202" s="26" t="n">
        <f aca="false">J202+K202+N202+P202</f>
        <v>30</v>
      </c>
      <c r="I202" s="26" t="n">
        <f aca="false">J202+K202+L202</f>
        <v>30</v>
      </c>
      <c r="J202" s="26" t="n">
        <v>30</v>
      </c>
      <c r="K202" s="26"/>
      <c r="L202" s="27"/>
      <c r="M202" s="34"/>
      <c r="N202" s="27"/>
      <c r="O202" s="34"/>
      <c r="P202" s="34"/>
      <c r="Q202" s="29"/>
      <c r="R202" s="23"/>
      <c r="S202" s="23"/>
    </row>
    <row r="203" customFormat="false" ht="30.95" hidden="false" customHeight="true" outlineLevel="0" collapsed="false">
      <c r="A203" s="22"/>
      <c r="B203" s="23"/>
      <c r="C203" s="23"/>
      <c r="D203" s="23" t="s">
        <v>25</v>
      </c>
      <c r="E203" s="23" t="s">
        <v>26</v>
      </c>
      <c r="F203" s="24" t="s">
        <v>335</v>
      </c>
      <c r="G203" s="25" t="s">
        <v>336</v>
      </c>
      <c r="H203" s="26" t="n">
        <f aca="false">J203+K203+N203+P203</f>
        <v>1.5</v>
      </c>
      <c r="I203" s="26" t="n">
        <f aca="false">J203+K203+L203</f>
        <v>1.5</v>
      </c>
      <c r="J203" s="26" t="n">
        <v>1.5</v>
      </c>
      <c r="K203" s="26"/>
      <c r="L203" s="27"/>
      <c r="M203" s="34"/>
      <c r="N203" s="27"/>
      <c r="O203" s="34"/>
      <c r="P203" s="34"/>
      <c r="Q203" s="29"/>
      <c r="R203" s="23"/>
      <c r="S203" s="23"/>
    </row>
    <row r="204" customFormat="false" ht="30.95" hidden="false" customHeight="true" outlineLevel="0" collapsed="false">
      <c r="A204" s="22"/>
      <c r="B204" s="23"/>
      <c r="C204" s="23"/>
      <c r="D204" s="23" t="s">
        <v>25</v>
      </c>
      <c r="E204" s="23" t="s">
        <v>26</v>
      </c>
      <c r="F204" s="24" t="s">
        <v>337</v>
      </c>
      <c r="G204" s="25" t="s">
        <v>338</v>
      </c>
      <c r="H204" s="26" t="n">
        <f aca="false">J204+K204+N204+P204</f>
        <v>8</v>
      </c>
      <c r="I204" s="26" t="n">
        <f aca="false">J204+K204+L204</f>
        <v>8</v>
      </c>
      <c r="J204" s="26" t="n">
        <v>8</v>
      </c>
      <c r="K204" s="26"/>
      <c r="L204" s="27"/>
      <c r="M204" s="34"/>
      <c r="N204" s="27"/>
      <c r="O204" s="34"/>
      <c r="P204" s="34"/>
      <c r="Q204" s="29"/>
      <c r="R204" s="23"/>
      <c r="S204" s="23"/>
    </row>
    <row r="205" customFormat="false" ht="30.95" hidden="false" customHeight="true" outlineLevel="0" collapsed="false">
      <c r="A205" s="22"/>
      <c r="B205" s="23"/>
      <c r="C205" s="23"/>
      <c r="D205" s="23" t="s">
        <v>25</v>
      </c>
      <c r="E205" s="23" t="s">
        <v>26</v>
      </c>
      <c r="F205" s="24" t="s">
        <v>339</v>
      </c>
      <c r="G205" s="25" t="s">
        <v>340</v>
      </c>
      <c r="H205" s="26" t="n">
        <f aca="false">J205+K205+N205+P205</f>
        <v>5</v>
      </c>
      <c r="I205" s="26" t="n">
        <f aca="false">J205+K205+L205</f>
        <v>5</v>
      </c>
      <c r="J205" s="26" t="n">
        <v>5</v>
      </c>
      <c r="K205" s="26"/>
      <c r="L205" s="27"/>
      <c r="M205" s="34"/>
      <c r="N205" s="27"/>
      <c r="O205" s="34"/>
      <c r="P205" s="34"/>
      <c r="Q205" s="29"/>
      <c r="R205" s="23"/>
      <c r="S205" s="23"/>
    </row>
    <row r="206" customFormat="false" ht="30.95" hidden="false" customHeight="true" outlineLevel="0" collapsed="false">
      <c r="A206" s="22"/>
      <c r="B206" s="23"/>
      <c r="C206" s="23"/>
      <c r="D206" s="23" t="s">
        <v>25</v>
      </c>
      <c r="E206" s="23" t="s">
        <v>26</v>
      </c>
      <c r="F206" s="24" t="s">
        <v>339</v>
      </c>
      <c r="G206" s="25" t="s">
        <v>341</v>
      </c>
      <c r="H206" s="26" t="n">
        <f aca="false">J206+K206+N206+P206</f>
        <v>3</v>
      </c>
      <c r="I206" s="26" t="n">
        <f aca="false">J206+K206+L206</f>
        <v>3</v>
      </c>
      <c r="J206" s="26" t="n">
        <v>3</v>
      </c>
      <c r="K206" s="26"/>
      <c r="L206" s="27"/>
      <c r="M206" s="34"/>
      <c r="N206" s="27"/>
      <c r="O206" s="34"/>
      <c r="P206" s="34"/>
      <c r="Q206" s="29"/>
      <c r="R206" s="23"/>
      <c r="S206" s="23"/>
    </row>
    <row r="207" customFormat="false" ht="30.95" hidden="false" customHeight="true" outlineLevel="0" collapsed="false">
      <c r="A207" s="22"/>
      <c r="B207" s="23"/>
      <c r="C207" s="23"/>
      <c r="D207" s="23" t="s">
        <v>25</v>
      </c>
      <c r="E207" s="23" t="s">
        <v>26</v>
      </c>
      <c r="F207" s="24" t="s">
        <v>342</v>
      </c>
      <c r="G207" s="25" t="s">
        <v>343</v>
      </c>
      <c r="H207" s="26" t="n">
        <f aca="false">J207+K207+N207+P207</f>
        <v>8</v>
      </c>
      <c r="I207" s="26" t="n">
        <f aca="false">J207+K207+L207</f>
        <v>8</v>
      </c>
      <c r="J207" s="26" t="n">
        <v>8</v>
      </c>
      <c r="K207" s="26"/>
      <c r="L207" s="27"/>
      <c r="M207" s="34"/>
      <c r="N207" s="34"/>
      <c r="O207" s="34"/>
      <c r="P207" s="34"/>
      <c r="Q207" s="29"/>
      <c r="R207" s="23"/>
      <c r="S207" s="23"/>
    </row>
    <row r="208" customFormat="false" ht="42" hidden="false" customHeight="true" outlineLevel="0" collapsed="false">
      <c r="A208" s="22" t="n">
        <v>15</v>
      </c>
      <c r="B208" s="23" t="s">
        <v>329</v>
      </c>
      <c r="C208" s="23" t="s">
        <v>344</v>
      </c>
      <c r="D208" s="23" t="s">
        <v>25</v>
      </c>
      <c r="E208" s="23" t="s">
        <v>26</v>
      </c>
      <c r="F208" s="24" t="s">
        <v>42</v>
      </c>
      <c r="G208" s="25" t="s">
        <v>345</v>
      </c>
      <c r="H208" s="26" t="n">
        <f aca="false">J208+K208+N208+P208</f>
        <v>22.5</v>
      </c>
      <c r="I208" s="26" t="n">
        <f aca="false">J208+K208+L208</f>
        <v>14</v>
      </c>
      <c r="J208" s="26"/>
      <c r="K208" s="26" t="n">
        <v>14</v>
      </c>
      <c r="L208" s="27"/>
      <c r="M208" s="24" t="n">
        <v>0.5</v>
      </c>
      <c r="N208" s="27" t="n">
        <v>8.5</v>
      </c>
      <c r="O208" s="34"/>
      <c r="P208" s="34"/>
      <c r="Q208" s="29" t="n">
        <f aca="false">H208+H209</f>
        <v>33.3</v>
      </c>
      <c r="R208" s="23"/>
      <c r="S208" s="23" t="s">
        <v>48</v>
      </c>
    </row>
    <row r="209" customFormat="false" ht="42" hidden="false" customHeight="true" outlineLevel="0" collapsed="false">
      <c r="A209" s="22"/>
      <c r="B209" s="23"/>
      <c r="C209" s="23"/>
      <c r="D209" s="23" t="s">
        <v>25</v>
      </c>
      <c r="E209" s="23" t="s">
        <v>26</v>
      </c>
      <c r="F209" s="24" t="s">
        <v>42</v>
      </c>
      <c r="G209" s="25" t="s">
        <v>346</v>
      </c>
      <c r="H209" s="26" t="n">
        <f aca="false">J209+K209+N209+P209</f>
        <v>10.8</v>
      </c>
      <c r="I209" s="26" t="n">
        <f aca="false">J209+K209+L209</f>
        <v>10.8</v>
      </c>
      <c r="J209" s="26"/>
      <c r="K209" s="26" t="n">
        <v>10.8</v>
      </c>
      <c r="L209" s="27"/>
      <c r="M209" s="34"/>
      <c r="N209" s="35"/>
      <c r="O209" s="34"/>
      <c r="P209" s="34"/>
      <c r="Q209" s="29"/>
      <c r="R209" s="23"/>
      <c r="S209" s="23"/>
    </row>
    <row r="210" customFormat="false" ht="42" hidden="false" customHeight="true" outlineLevel="0" collapsed="false">
      <c r="A210" s="22"/>
      <c r="B210" s="23"/>
      <c r="C210" s="23" t="s">
        <v>347</v>
      </c>
      <c r="D210" s="23" t="s">
        <v>25</v>
      </c>
      <c r="E210" s="23" t="s">
        <v>26</v>
      </c>
      <c r="F210" s="24"/>
      <c r="G210" s="25" t="s">
        <v>348</v>
      </c>
      <c r="H210" s="26" t="n">
        <f aca="false">J210+K210+N210+P210</f>
        <v>47.2</v>
      </c>
      <c r="I210" s="26" t="n">
        <f aca="false">J210+K210+L210</f>
        <v>47.2</v>
      </c>
      <c r="J210" s="26"/>
      <c r="K210" s="26" t="n">
        <v>47.2</v>
      </c>
      <c r="L210" s="27"/>
      <c r="M210" s="34"/>
      <c r="N210" s="35"/>
      <c r="O210" s="34"/>
      <c r="P210" s="34"/>
      <c r="Q210" s="29" t="n">
        <f aca="false">H210+H211</f>
        <v>57.2</v>
      </c>
      <c r="R210" s="23"/>
      <c r="S210" s="23" t="s">
        <v>48</v>
      </c>
    </row>
    <row r="211" customFormat="false" ht="42" hidden="false" customHeight="true" outlineLevel="0" collapsed="false">
      <c r="A211" s="22"/>
      <c r="B211" s="23"/>
      <c r="C211" s="23"/>
      <c r="D211" s="23" t="s">
        <v>25</v>
      </c>
      <c r="E211" s="23" t="s">
        <v>26</v>
      </c>
      <c r="F211" s="24"/>
      <c r="G211" s="25" t="s">
        <v>349</v>
      </c>
      <c r="H211" s="26" t="n">
        <f aca="false">J211+K211+N211+P211</f>
        <v>10</v>
      </c>
      <c r="I211" s="26" t="n">
        <f aca="false">J211+K211+L211</f>
        <v>10</v>
      </c>
      <c r="J211" s="26"/>
      <c r="K211" s="26" t="n">
        <v>10</v>
      </c>
      <c r="L211" s="27"/>
      <c r="M211" s="34"/>
      <c r="N211" s="35"/>
      <c r="O211" s="34"/>
      <c r="P211" s="34"/>
      <c r="Q211" s="29"/>
      <c r="R211" s="23"/>
      <c r="S211" s="23"/>
    </row>
    <row r="212" customFormat="false" ht="57" hidden="false" customHeight="true" outlineLevel="0" collapsed="false">
      <c r="A212" s="22"/>
      <c r="B212" s="23"/>
      <c r="C212" s="23" t="s">
        <v>350</v>
      </c>
      <c r="D212" s="23" t="s">
        <v>25</v>
      </c>
      <c r="E212" s="23" t="s">
        <v>26</v>
      </c>
      <c r="F212" s="24"/>
      <c r="G212" s="30" t="s">
        <v>351</v>
      </c>
      <c r="H212" s="26" t="n">
        <f aca="false">J212+K212+N212+P212</f>
        <v>24</v>
      </c>
      <c r="I212" s="26" t="n">
        <f aca="false">J212+K212+L212</f>
        <v>24</v>
      </c>
      <c r="J212" s="26"/>
      <c r="K212" s="26" t="n">
        <v>24</v>
      </c>
      <c r="L212" s="27"/>
      <c r="M212" s="34"/>
      <c r="N212" s="35"/>
      <c r="O212" s="34"/>
      <c r="P212" s="34"/>
      <c r="Q212" s="29" t="n">
        <f aca="false">H212+H213</f>
        <v>46</v>
      </c>
      <c r="R212" s="23"/>
      <c r="S212" s="23" t="s">
        <v>48</v>
      </c>
    </row>
    <row r="213" customFormat="false" ht="78.95" hidden="false" customHeight="true" outlineLevel="0" collapsed="false">
      <c r="A213" s="22"/>
      <c r="B213" s="23"/>
      <c r="C213" s="23"/>
      <c r="D213" s="23" t="s">
        <v>25</v>
      </c>
      <c r="E213" s="23" t="s">
        <v>26</v>
      </c>
      <c r="F213" s="24"/>
      <c r="G213" s="25" t="s">
        <v>352</v>
      </c>
      <c r="H213" s="26" t="n">
        <f aca="false">J213+K213+N213+P213</f>
        <v>22</v>
      </c>
      <c r="I213" s="26" t="n">
        <f aca="false">J213+K213+L213</f>
        <v>22</v>
      </c>
      <c r="J213" s="26"/>
      <c r="K213" s="26" t="n">
        <v>22</v>
      </c>
      <c r="L213" s="27"/>
      <c r="M213" s="34"/>
      <c r="N213" s="34"/>
      <c r="O213" s="34"/>
      <c r="P213" s="34"/>
      <c r="Q213" s="29"/>
      <c r="R213" s="23"/>
      <c r="S213" s="23"/>
    </row>
    <row r="214" customFormat="false" ht="42" hidden="false" customHeight="true" outlineLevel="0" collapsed="false">
      <c r="A214" s="22"/>
      <c r="B214" s="23"/>
      <c r="C214" s="23" t="s">
        <v>353</v>
      </c>
      <c r="D214" s="23" t="s">
        <v>25</v>
      </c>
      <c r="E214" s="23" t="s">
        <v>26</v>
      </c>
      <c r="F214" s="24" t="s">
        <v>38</v>
      </c>
      <c r="G214" s="25" t="s">
        <v>312</v>
      </c>
      <c r="H214" s="26" t="n">
        <f aca="false">J214+K214+N214+P214</f>
        <v>15</v>
      </c>
      <c r="I214" s="26" t="n">
        <f aca="false">J214+K214+L214</f>
        <v>15</v>
      </c>
      <c r="J214" s="26"/>
      <c r="K214" s="26" t="n">
        <v>15</v>
      </c>
      <c r="L214" s="27"/>
      <c r="M214" s="34"/>
      <c r="N214" s="34"/>
      <c r="O214" s="34"/>
      <c r="P214" s="34"/>
      <c r="Q214" s="29" t="n">
        <f aca="false">SUM(H214:H216)</f>
        <v>45.2</v>
      </c>
      <c r="R214" s="23"/>
      <c r="S214" s="23" t="s">
        <v>48</v>
      </c>
    </row>
    <row r="215" customFormat="false" ht="42" hidden="false" customHeight="true" outlineLevel="0" collapsed="false">
      <c r="A215" s="22"/>
      <c r="B215" s="23"/>
      <c r="C215" s="23"/>
      <c r="D215" s="23" t="s">
        <v>33</v>
      </c>
      <c r="E215" s="23" t="s">
        <v>71</v>
      </c>
      <c r="F215" s="24" t="s">
        <v>72</v>
      </c>
      <c r="G215" s="25" t="s">
        <v>354</v>
      </c>
      <c r="H215" s="26" t="n">
        <f aca="false">J215+K215+N215+P215</f>
        <v>27.2</v>
      </c>
      <c r="I215" s="26" t="n">
        <f aca="false">J215+K215+L215</f>
        <v>27.2</v>
      </c>
      <c r="J215" s="26" t="n">
        <v>27.2</v>
      </c>
      <c r="K215" s="26"/>
      <c r="L215" s="27"/>
      <c r="M215" s="34"/>
      <c r="N215" s="34"/>
      <c r="O215" s="34"/>
      <c r="P215" s="34"/>
      <c r="Q215" s="29"/>
      <c r="R215" s="23"/>
      <c r="S215" s="23"/>
    </row>
    <row r="216" customFormat="false" ht="42" hidden="false" customHeight="true" outlineLevel="0" collapsed="false">
      <c r="A216" s="22"/>
      <c r="B216" s="23"/>
      <c r="C216" s="23"/>
      <c r="D216" s="23" t="s">
        <v>25</v>
      </c>
      <c r="E216" s="23" t="s">
        <v>26</v>
      </c>
      <c r="F216" s="24" t="s">
        <v>255</v>
      </c>
      <c r="G216" s="25" t="s">
        <v>355</v>
      </c>
      <c r="H216" s="26" t="n">
        <f aca="false">J216+K216+N216+P216</f>
        <v>3</v>
      </c>
      <c r="I216" s="26" t="n">
        <f aca="false">J216+K216+L216</f>
        <v>3</v>
      </c>
      <c r="J216" s="26" t="n">
        <v>3</v>
      </c>
      <c r="K216" s="26"/>
      <c r="L216" s="27"/>
      <c r="M216" s="34"/>
      <c r="N216" s="34"/>
      <c r="O216" s="34"/>
      <c r="P216" s="34"/>
      <c r="Q216" s="29"/>
      <c r="R216" s="23"/>
      <c r="S216" s="23"/>
    </row>
    <row r="217" customFormat="false" ht="42" hidden="false" customHeight="true" outlineLevel="0" collapsed="false">
      <c r="A217" s="22" t="n">
        <v>16</v>
      </c>
      <c r="B217" s="23" t="s">
        <v>356</v>
      </c>
      <c r="C217" s="23" t="s">
        <v>357</v>
      </c>
      <c r="D217" s="23" t="s">
        <v>25</v>
      </c>
      <c r="E217" s="23" t="s">
        <v>26</v>
      </c>
      <c r="F217" s="24" t="s">
        <v>59</v>
      </c>
      <c r="G217" s="25" t="s">
        <v>358</v>
      </c>
      <c r="H217" s="26" t="n">
        <f aca="false">J217+K217+N217+P217</f>
        <v>13.6</v>
      </c>
      <c r="I217" s="26" t="n">
        <f aca="false">J217+K217+L217</f>
        <v>13.6</v>
      </c>
      <c r="J217" s="26" t="n">
        <v>13.6</v>
      </c>
      <c r="K217" s="26"/>
      <c r="L217" s="27"/>
      <c r="M217" s="34"/>
      <c r="N217" s="27"/>
      <c r="O217" s="34"/>
      <c r="P217" s="34"/>
      <c r="Q217" s="29" t="n">
        <f aca="false">SUM(H217:H224)</f>
        <v>79.5</v>
      </c>
      <c r="R217" s="23" t="n">
        <f aca="false">Q217+Q225+Q230</f>
        <v>224.7</v>
      </c>
      <c r="S217" s="23" t="s">
        <v>29</v>
      </c>
    </row>
    <row r="218" customFormat="false" ht="30.95" hidden="false" customHeight="true" outlineLevel="0" collapsed="false">
      <c r="A218" s="22"/>
      <c r="B218" s="23"/>
      <c r="C218" s="23"/>
      <c r="D218" s="23" t="s">
        <v>25</v>
      </c>
      <c r="E218" s="23" t="s">
        <v>26</v>
      </c>
      <c r="F218" s="24" t="s">
        <v>59</v>
      </c>
      <c r="G218" s="25" t="s">
        <v>359</v>
      </c>
      <c r="H218" s="26" t="n">
        <f aca="false">J218+K218+N218+P218</f>
        <v>1.5</v>
      </c>
      <c r="I218" s="26" t="n">
        <f aca="false">J218+K218+L218</f>
        <v>1.5</v>
      </c>
      <c r="J218" s="26" t="n">
        <v>1.5</v>
      </c>
      <c r="K218" s="26"/>
      <c r="L218" s="27"/>
      <c r="M218" s="34"/>
      <c r="N218" s="34"/>
      <c r="O218" s="34"/>
      <c r="P218" s="34"/>
      <c r="Q218" s="29"/>
      <c r="R218" s="23"/>
      <c r="S218" s="23"/>
    </row>
    <row r="219" customFormat="false" ht="57" hidden="false" customHeight="true" outlineLevel="0" collapsed="false">
      <c r="A219" s="22"/>
      <c r="B219" s="23"/>
      <c r="C219" s="23"/>
      <c r="D219" s="23" t="s">
        <v>25</v>
      </c>
      <c r="E219" s="23" t="s">
        <v>26</v>
      </c>
      <c r="F219" s="24" t="s">
        <v>59</v>
      </c>
      <c r="G219" s="25" t="s">
        <v>360</v>
      </c>
      <c r="H219" s="26" t="n">
        <f aca="false">J219+K219+N219+P219</f>
        <v>31.5</v>
      </c>
      <c r="I219" s="26" t="n">
        <f aca="false">J219+K219+L219</f>
        <v>31.5</v>
      </c>
      <c r="J219" s="26" t="n">
        <v>31.5</v>
      </c>
      <c r="K219" s="26"/>
      <c r="L219" s="27"/>
      <c r="M219" s="34"/>
      <c r="N219" s="27"/>
      <c r="O219" s="34"/>
      <c r="P219" s="34"/>
      <c r="Q219" s="29"/>
      <c r="R219" s="23"/>
      <c r="S219" s="23"/>
    </row>
    <row r="220" customFormat="false" ht="35.1" hidden="false" customHeight="true" outlineLevel="0" collapsed="false">
      <c r="A220" s="22"/>
      <c r="B220" s="23"/>
      <c r="C220" s="23"/>
      <c r="D220" s="23" t="s">
        <v>25</v>
      </c>
      <c r="E220" s="23" t="s">
        <v>83</v>
      </c>
      <c r="F220" s="24" t="s">
        <v>167</v>
      </c>
      <c r="G220" s="25" t="s">
        <v>361</v>
      </c>
      <c r="H220" s="26" t="n">
        <f aca="false">J220+K220+N220+P220</f>
        <v>5.7</v>
      </c>
      <c r="I220" s="26" t="n">
        <f aca="false">J220+K220+L220</f>
        <v>5.7</v>
      </c>
      <c r="J220" s="26" t="n">
        <v>5.7</v>
      </c>
      <c r="K220" s="26"/>
      <c r="L220" s="27"/>
      <c r="M220" s="34"/>
      <c r="N220" s="27"/>
      <c r="O220" s="34"/>
      <c r="P220" s="34"/>
      <c r="Q220" s="29"/>
      <c r="R220" s="23"/>
      <c r="S220" s="23"/>
    </row>
    <row r="221" customFormat="false" ht="24.95" hidden="false" customHeight="true" outlineLevel="0" collapsed="false">
      <c r="A221" s="22"/>
      <c r="B221" s="23"/>
      <c r="C221" s="23"/>
      <c r="D221" s="23" t="s">
        <v>33</v>
      </c>
      <c r="E221" s="23" t="s">
        <v>42</v>
      </c>
      <c r="F221" s="24" t="s">
        <v>42</v>
      </c>
      <c r="G221" s="25" t="s">
        <v>362</v>
      </c>
      <c r="H221" s="26" t="n">
        <f aca="false">J221+K221+N221+P221</f>
        <v>18.9</v>
      </c>
      <c r="I221" s="26" t="n">
        <f aca="false">J221+K221+L221</f>
        <v>18.9</v>
      </c>
      <c r="J221" s="26" t="n">
        <v>18.9</v>
      </c>
      <c r="K221" s="26"/>
      <c r="L221" s="27"/>
      <c r="M221" s="34"/>
      <c r="N221" s="34"/>
      <c r="O221" s="34"/>
      <c r="P221" s="34"/>
      <c r="Q221" s="29"/>
      <c r="R221" s="23"/>
      <c r="S221" s="23"/>
    </row>
    <row r="222" customFormat="false" ht="27" hidden="false" customHeight="true" outlineLevel="0" collapsed="false">
      <c r="A222" s="22"/>
      <c r="B222" s="23"/>
      <c r="C222" s="23"/>
      <c r="D222" s="23" t="s">
        <v>33</v>
      </c>
      <c r="E222" s="23" t="s">
        <v>42</v>
      </c>
      <c r="F222" s="24" t="s">
        <v>42</v>
      </c>
      <c r="G222" s="25" t="s">
        <v>363</v>
      </c>
      <c r="H222" s="26" t="n">
        <f aca="false">J222+K222+N222+P222</f>
        <v>4</v>
      </c>
      <c r="I222" s="26" t="n">
        <f aca="false">J222+K222+L222</f>
        <v>4</v>
      </c>
      <c r="J222" s="26" t="n">
        <v>4</v>
      </c>
      <c r="K222" s="26"/>
      <c r="L222" s="27"/>
      <c r="M222" s="34"/>
      <c r="N222" s="34"/>
      <c r="O222" s="34"/>
      <c r="P222" s="34"/>
      <c r="Q222" s="29"/>
      <c r="R222" s="23"/>
      <c r="S222" s="23"/>
    </row>
    <row r="223" customFormat="false" ht="29.1" hidden="false" customHeight="true" outlineLevel="0" collapsed="false">
      <c r="A223" s="22"/>
      <c r="B223" s="23"/>
      <c r="C223" s="23"/>
      <c r="D223" s="23" t="s">
        <v>33</v>
      </c>
      <c r="E223" s="23" t="s">
        <v>34</v>
      </c>
      <c r="F223" s="24" t="s">
        <v>34</v>
      </c>
      <c r="G223" s="25" t="s">
        <v>364</v>
      </c>
      <c r="H223" s="26" t="n">
        <f aca="false">J223+K223+N223+P223</f>
        <v>1.3</v>
      </c>
      <c r="I223" s="26" t="n">
        <f aca="false">J223+K223+L223</f>
        <v>1.3</v>
      </c>
      <c r="J223" s="26"/>
      <c r="K223" s="26" t="n">
        <v>1.3</v>
      </c>
      <c r="L223" s="27"/>
      <c r="M223" s="34"/>
      <c r="N223" s="34"/>
      <c r="O223" s="34"/>
      <c r="P223" s="34"/>
      <c r="Q223" s="29"/>
      <c r="R223" s="23"/>
      <c r="S223" s="23"/>
    </row>
    <row r="224" customFormat="false" ht="27.95" hidden="false" customHeight="true" outlineLevel="0" collapsed="false">
      <c r="A224" s="22"/>
      <c r="B224" s="23"/>
      <c r="C224" s="23"/>
      <c r="D224" s="23" t="s">
        <v>25</v>
      </c>
      <c r="E224" s="23" t="s">
        <v>26</v>
      </c>
      <c r="F224" s="24" t="s">
        <v>38</v>
      </c>
      <c r="G224" s="25" t="s">
        <v>365</v>
      </c>
      <c r="H224" s="26" t="n">
        <f aca="false">J224+K224+N224+P224</f>
        <v>3</v>
      </c>
      <c r="I224" s="26" t="n">
        <f aca="false">J224+K224+L224</f>
        <v>3</v>
      </c>
      <c r="J224" s="26" t="n">
        <v>3</v>
      </c>
      <c r="K224" s="26"/>
      <c r="L224" s="27"/>
      <c r="M224" s="34"/>
      <c r="N224" s="34"/>
      <c r="O224" s="34"/>
      <c r="P224" s="34"/>
      <c r="Q224" s="29"/>
      <c r="R224" s="23"/>
      <c r="S224" s="23"/>
    </row>
    <row r="225" customFormat="false" ht="32.1" hidden="false" customHeight="true" outlineLevel="0" collapsed="false">
      <c r="A225" s="22"/>
      <c r="B225" s="23"/>
      <c r="C225" s="23" t="s">
        <v>366</v>
      </c>
      <c r="D225" s="23" t="s">
        <v>25</v>
      </c>
      <c r="E225" s="23" t="s">
        <v>26</v>
      </c>
      <c r="F225" s="24" t="s">
        <v>38</v>
      </c>
      <c r="G225" s="25" t="s">
        <v>367</v>
      </c>
      <c r="H225" s="26" t="n">
        <f aca="false">J225+K225+N225+P225</f>
        <v>18</v>
      </c>
      <c r="I225" s="26" t="n">
        <f aca="false">J225+K225+L225</f>
        <v>18</v>
      </c>
      <c r="J225" s="26"/>
      <c r="K225" s="26" t="n">
        <v>18</v>
      </c>
      <c r="L225" s="27"/>
      <c r="M225" s="34"/>
      <c r="N225" s="34"/>
      <c r="O225" s="34"/>
      <c r="P225" s="34"/>
      <c r="Q225" s="29" t="n">
        <f aca="false">SUM(H225:H229)</f>
        <v>44.5</v>
      </c>
      <c r="R225" s="23"/>
      <c r="S225" s="23" t="s">
        <v>48</v>
      </c>
    </row>
    <row r="226" customFormat="false" ht="26.1" hidden="false" customHeight="true" outlineLevel="0" collapsed="false">
      <c r="A226" s="22"/>
      <c r="B226" s="23"/>
      <c r="C226" s="23"/>
      <c r="D226" s="23" t="s">
        <v>33</v>
      </c>
      <c r="E226" s="23" t="s">
        <v>34</v>
      </c>
      <c r="F226" s="24" t="s">
        <v>34</v>
      </c>
      <c r="G226" s="25" t="s">
        <v>368</v>
      </c>
      <c r="H226" s="26" t="n">
        <f aca="false">J226+K226+N226+P226</f>
        <v>4.8</v>
      </c>
      <c r="I226" s="26" t="n">
        <f aca="false">J226+K226+L226</f>
        <v>4.8</v>
      </c>
      <c r="J226" s="26"/>
      <c r="K226" s="26" t="n">
        <v>4.8</v>
      </c>
      <c r="L226" s="27"/>
      <c r="M226" s="34"/>
      <c r="N226" s="34"/>
      <c r="O226" s="34"/>
      <c r="P226" s="34"/>
      <c r="Q226" s="29"/>
      <c r="R226" s="23"/>
      <c r="S226" s="23"/>
    </row>
    <row r="227" customFormat="false" ht="27.95" hidden="false" customHeight="true" outlineLevel="0" collapsed="false">
      <c r="A227" s="22"/>
      <c r="B227" s="23"/>
      <c r="C227" s="23"/>
      <c r="D227" s="23" t="s">
        <v>25</v>
      </c>
      <c r="E227" s="23" t="s">
        <v>26</v>
      </c>
      <c r="F227" s="24" t="s">
        <v>238</v>
      </c>
      <c r="G227" s="25" t="s">
        <v>369</v>
      </c>
      <c r="H227" s="26" t="n">
        <f aca="false">J227+K227+N227+P227</f>
        <v>0.5</v>
      </c>
      <c r="I227" s="26" t="n">
        <f aca="false">J227+K227+L227</f>
        <v>0.5</v>
      </c>
      <c r="J227" s="26"/>
      <c r="K227" s="26" t="n">
        <v>0.5</v>
      </c>
      <c r="L227" s="27"/>
      <c r="M227" s="34"/>
      <c r="N227" s="34"/>
      <c r="O227" s="34"/>
      <c r="P227" s="34"/>
      <c r="Q227" s="29"/>
      <c r="R227" s="23"/>
      <c r="S227" s="23"/>
    </row>
    <row r="228" customFormat="false" ht="29.1" hidden="false" customHeight="true" outlineLevel="0" collapsed="false">
      <c r="A228" s="22"/>
      <c r="B228" s="23"/>
      <c r="C228" s="23"/>
      <c r="D228" s="23" t="s">
        <v>33</v>
      </c>
      <c r="E228" s="23" t="s">
        <v>42</v>
      </c>
      <c r="F228" s="24" t="s">
        <v>42</v>
      </c>
      <c r="G228" s="25" t="s">
        <v>370</v>
      </c>
      <c r="H228" s="26" t="n">
        <f aca="false">J228+K228+N228+P228</f>
        <v>13.2</v>
      </c>
      <c r="I228" s="26" t="n">
        <f aca="false">J228+K228+L228</f>
        <v>13.2</v>
      </c>
      <c r="J228" s="26"/>
      <c r="K228" s="26" t="n">
        <v>13.2</v>
      </c>
      <c r="L228" s="27"/>
      <c r="M228" s="34"/>
      <c r="N228" s="34"/>
      <c r="O228" s="34"/>
      <c r="P228" s="34"/>
      <c r="Q228" s="29"/>
      <c r="R228" s="23"/>
      <c r="S228" s="23"/>
    </row>
    <row r="229" customFormat="false" ht="33" hidden="false" customHeight="true" outlineLevel="0" collapsed="false">
      <c r="A229" s="22"/>
      <c r="B229" s="23"/>
      <c r="C229" s="23"/>
      <c r="D229" s="23" t="s">
        <v>25</v>
      </c>
      <c r="E229" s="23" t="s">
        <v>26</v>
      </c>
      <c r="F229" s="24" t="s">
        <v>59</v>
      </c>
      <c r="G229" s="25" t="s">
        <v>371</v>
      </c>
      <c r="H229" s="26" t="n">
        <f aca="false">J229+K229+N229+P229</f>
        <v>8</v>
      </c>
      <c r="I229" s="26" t="n">
        <f aca="false">J229+K229+L229</f>
        <v>8</v>
      </c>
      <c r="J229" s="26"/>
      <c r="K229" s="26" t="n">
        <v>8</v>
      </c>
      <c r="L229" s="27"/>
      <c r="M229" s="34"/>
      <c r="N229" s="34"/>
      <c r="O229" s="34"/>
      <c r="P229" s="34"/>
      <c r="Q229" s="29"/>
      <c r="R229" s="23"/>
      <c r="S229" s="23"/>
    </row>
    <row r="230" customFormat="false" ht="33" hidden="false" customHeight="true" outlineLevel="0" collapsed="false">
      <c r="A230" s="22" t="n">
        <v>16</v>
      </c>
      <c r="B230" s="23" t="s">
        <v>356</v>
      </c>
      <c r="C230" s="23" t="s">
        <v>372</v>
      </c>
      <c r="D230" s="23" t="s">
        <v>33</v>
      </c>
      <c r="E230" s="23" t="s">
        <v>42</v>
      </c>
      <c r="F230" s="24" t="s">
        <v>42</v>
      </c>
      <c r="G230" s="25" t="s">
        <v>373</v>
      </c>
      <c r="H230" s="26" t="n">
        <f aca="false">J230+K230+N230+P230</f>
        <v>23.4</v>
      </c>
      <c r="I230" s="26" t="n">
        <f aca="false">J230+K230+L230</f>
        <v>23.4</v>
      </c>
      <c r="J230" s="26"/>
      <c r="K230" s="26" t="n">
        <v>23.4</v>
      </c>
      <c r="L230" s="27"/>
      <c r="M230" s="34"/>
      <c r="N230" s="34"/>
      <c r="O230" s="34"/>
      <c r="P230" s="34"/>
      <c r="Q230" s="29" t="n">
        <f aca="false">SUM(H230:H232)</f>
        <v>100.7</v>
      </c>
      <c r="R230" s="23"/>
      <c r="S230" s="23" t="s">
        <v>48</v>
      </c>
    </row>
    <row r="231" customFormat="false" ht="48" hidden="false" customHeight="true" outlineLevel="0" collapsed="false">
      <c r="A231" s="22"/>
      <c r="B231" s="23"/>
      <c r="C231" s="23"/>
      <c r="D231" s="23" t="s">
        <v>25</v>
      </c>
      <c r="E231" s="23" t="s">
        <v>26</v>
      </c>
      <c r="F231" s="24" t="s">
        <v>333</v>
      </c>
      <c r="G231" s="25" t="s">
        <v>374</v>
      </c>
      <c r="H231" s="26" t="n">
        <f aca="false">J231+K231+N231+P231</f>
        <v>12</v>
      </c>
      <c r="I231" s="26" t="n">
        <f aca="false">J231+K231+L231</f>
        <v>12</v>
      </c>
      <c r="J231" s="26"/>
      <c r="K231" s="26" t="n">
        <v>12</v>
      </c>
      <c r="L231" s="27"/>
      <c r="M231" s="34"/>
      <c r="N231" s="34"/>
      <c r="O231" s="34"/>
      <c r="P231" s="34"/>
      <c r="Q231" s="29"/>
      <c r="R231" s="23"/>
      <c r="S231" s="23"/>
    </row>
    <row r="232" customFormat="false" ht="39" hidden="false" customHeight="true" outlineLevel="0" collapsed="false">
      <c r="A232" s="22"/>
      <c r="B232" s="23"/>
      <c r="C232" s="23"/>
      <c r="D232" s="23" t="s">
        <v>33</v>
      </c>
      <c r="E232" s="23" t="s">
        <v>71</v>
      </c>
      <c r="F232" s="24" t="s">
        <v>72</v>
      </c>
      <c r="G232" s="25" t="s">
        <v>375</v>
      </c>
      <c r="H232" s="26" t="n">
        <f aca="false">J232+K232+N232+P232</f>
        <v>65.3</v>
      </c>
      <c r="I232" s="26" t="n">
        <f aca="false">J232+K232+L232</f>
        <v>65.3</v>
      </c>
      <c r="J232" s="26" t="n">
        <v>65.3</v>
      </c>
      <c r="K232" s="26"/>
      <c r="L232" s="27"/>
      <c r="M232" s="34"/>
      <c r="N232" s="34"/>
      <c r="O232" s="34"/>
      <c r="P232" s="34"/>
      <c r="Q232" s="29"/>
      <c r="R232" s="23"/>
      <c r="S232" s="23"/>
    </row>
    <row r="233" customFormat="false" ht="32.1" hidden="false" customHeight="true" outlineLevel="0" collapsed="false">
      <c r="A233" s="22" t="n">
        <v>17</v>
      </c>
      <c r="B233" s="23" t="s">
        <v>376</v>
      </c>
      <c r="C233" s="23" t="s">
        <v>377</v>
      </c>
      <c r="D233" s="23" t="s">
        <v>33</v>
      </c>
      <c r="E233" s="23" t="s">
        <v>71</v>
      </c>
      <c r="F233" s="24" t="s">
        <v>72</v>
      </c>
      <c r="G233" s="25" t="s">
        <v>378</v>
      </c>
      <c r="H233" s="26" t="n">
        <f aca="false">J233+K233+N233+P233</f>
        <v>24</v>
      </c>
      <c r="I233" s="26" t="n">
        <f aca="false">J233+K233+L233</f>
        <v>24</v>
      </c>
      <c r="J233" s="26" t="n">
        <v>24</v>
      </c>
      <c r="K233" s="26"/>
      <c r="L233" s="27"/>
      <c r="M233" s="34"/>
      <c r="N233" s="34"/>
      <c r="O233" s="34"/>
      <c r="P233" s="34"/>
      <c r="Q233" s="29" t="n">
        <f aca="false">SUM(H233:H236)</f>
        <v>144.1</v>
      </c>
      <c r="R233" s="23" t="n">
        <f aca="false">Q233+Q237+Q239+Q250+Q254+Q240</f>
        <v>477.6</v>
      </c>
      <c r="S233" s="23" t="s">
        <v>29</v>
      </c>
    </row>
    <row r="234" customFormat="false" ht="33" hidden="false" customHeight="true" outlineLevel="0" collapsed="false">
      <c r="A234" s="22"/>
      <c r="B234" s="23"/>
      <c r="C234" s="23"/>
      <c r="D234" s="23" t="s">
        <v>25</v>
      </c>
      <c r="E234" s="23" t="s">
        <v>26</v>
      </c>
      <c r="F234" s="24" t="s">
        <v>27</v>
      </c>
      <c r="G234" s="25" t="s">
        <v>379</v>
      </c>
      <c r="H234" s="26" t="n">
        <f aca="false">J234+K234+N234+P234</f>
        <v>57.9</v>
      </c>
      <c r="I234" s="26" t="n">
        <f aca="false">J234+K234+L234</f>
        <v>57.9</v>
      </c>
      <c r="J234" s="26" t="n">
        <v>57.9</v>
      </c>
      <c r="K234" s="26"/>
      <c r="L234" s="27"/>
      <c r="M234" s="34"/>
      <c r="N234" s="34"/>
      <c r="O234" s="34"/>
      <c r="P234" s="34"/>
      <c r="Q234" s="29"/>
      <c r="R234" s="23"/>
      <c r="S234" s="23"/>
    </row>
    <row r="235" customFormat="false" ht="63" hidden="false" customHeight="true" outlineLevel="0" collapsed="false">
      <c r="A235" s="22"/>
      <c r="B235" s="23"/>
      <c r="C235" s="23"/>
      <c r="D235" s="23" t="s">
        <v>25</v>
      </c>
      <c r="E235" s="23" t="s">
        <v>26</v>
      </c>
      <c r="F235" s="24" t="s">
        <v>59</v>
      </c>
      <c r="G235" s="25" t="s">
        <v>380</v>
      </c>
      <c r="H235" s="26" t="n">
        <f aca="false">J235+K235+N235+P235</f>
        <v>17.2</v>
      </c>
      <c r="I235" s="26" t="n">
        <f aca="false">J235+K235+L235</f>
        <v>17.2</v>
      </c>
      <c r="J235" s="26" t="n">
        <v>17.2</v>
      </c>
      <c r="K235" s="26"/>
      <c r="L235" s="27"/>
      <c r="M235" s="34"/>
      <c r="N235" s="34"/>
      <c r="O235" s="34"/>
      <c r="P235" s="34"/>
      <c r="Q235" s="29"/>
      <c r="R235" s="23"/>
      <c r="S235" s="23"/>
    </row>
    <row r="236" customFormat="false" ht="33.95" hidden="false" customHeight="true" outlineLevel="0" collapsed="false">
      <c r="A236" s="22"/>
      <c r="B236" s="23"/>
      <c r="C236" s="23"/>
      <c r="D236" s="23" t="s">
        <v>25</v>
      </c>
      <c r="E236" s="23" t="s">
        <v>26</v>
      </c>
      <c r="F236" s="24" t="s">
        <v>42</v>
      </c>
      <c r="G236" s="25" t="s">
        <v>381</v>
      </c>
      <c r="H236" s="26" t="n">
        <f aca="false">J236+K236+N236+P236</f>
        <v>45</v>
      </c>
      <c r="I236" s="26" t="n">
        <f aca="false">J236+K236+L236</f>
        <v>45</v>
      </c>
      <c r="J236" s="26" t="n">
        <v>45</v>
      </c>
      <c r="K236" s="26"/>
      <c r="L236" s="27"/>
      <c r="M236" s="34"/>
      <c r="N236" s="34"/>
      <c r="O236" s="34"/>
      <c r="P236" s="34"/>
      <c r="Q236" s="29"/>
      <c r="R236" s="23"/>
      <c r="S236" s="23"/>
    </row>
    <row r="237" customFormat="false" ht="33.95" hidden="false" customHeight="true" outlineLevel="0" collapsed="false">
      <c r="A237" s="22"/>
      <c r="B237" s="23"/>
      <c r="C237" s="24" t="s">
        <v>382</v>
      </c>
      <c r="D237" s="23" t="s">
        <v>25</v>
      </c>
      <c r="E237" s="23" t="s">
        <v>26</v>
      </c>
      <c r="F237" s="24"/>
      <c r="G237" s="25" t="s">
        <v>383</v>
      </c>
      <c r="H237" s="26" t="n">
        <f aca="false">J237+K237+N237+P237</f>
        <v>25.6</v>
      </c>
      <c r="I237" s="26" t="n">
        <v>25.6</v>
      </c>
      <c r="J237" s="26"/>
      <c r="K237" s="26" t="n">
        <v>25.6</v>
      </c>
      <c r="L237" s="27"/>
      <c r="M237" s="34"/>
      <c r="N237" s="34"/>
      <c r="O237" s="34"/>
      <c r="P237" s="34"/>
      <c r="Q237" s="27" t="n">
        <v>47.6</v>
      </c>
      <c r="R237" s="23"/>
      <c r="S237" s="23" t="s">
        <v>29</v>
      </c>
    </row>
    <row r="238" customFormat="false" ht="45.95" hidden="false" customHeight="true" outlineLevel="0" collapsed="false">
      <c r="A238" s="22"/>
      <c r="B238" s="23"/>
      <c r="C238" s="24"/>
      <c r="D238" s="23" t="s">
        <v>25</v>
      </c>
      <c r="E238" s="23" t="s">
        <v>83</v>
      </c>
      <c r="F238" s="24"/>
      <c r="G238" s="25" t="s">
        <v>384</v>
      </c>
      <c r="H238" s="26" t="n">
        <v>22</v>
      </c>
      <c r="I238" s="26" t="n">
        <v>22</v>
      </c>
      <c r="J238" s="26"/>
      <c r="K238" s="26" t="n">
        <v>22</v>
      </c>
      <c r="L238" s="27"/>
      <c r="M238" s="36"/>
      <c r="N238" s="36"/>
      <c r="O238" s="34"/>
      <c r="P238" s="34"/>
      <c r="Q238" s="27"/>
      <c r="R238" s="23"/>
      <c r="S238" s="23"/>
    </row>
    <row r="239" customFormat="false" ht="51.95" hidden="false" customHeight="true" outlineLevel="0" collapsed="false">
      <c r="A239" s="22"/>
      <c r="B239" s="23"/>
      <c r="C239" s="23" t="s">
        <v>385</v>
      </c>
      <c r="D239" s="23" t="s">
        <v>33</v>
      </c>
      <c r="E239" s="23" t="s">
        <v>42</v>
      </c>
      <c r="F239" s="24" t="s">
        <v>42</v>
      </c>
      <c r="G239" s="25" t="s">
        <v>386</v>
      </c>
      <c r="H239" s="26" t="n">
        <f aca="false">J239+K239+N239+P239</f>
        <v>19.8</v>
      </c>
      <c r="I239" s="26" t="n">
        <f aca="false">J239+K239+L239</f>
        <v>19.8</v>
      </c>
      <c r="J239" s="26"/>
      <c r="K239" s="26" t="n">
        <v>19.8</v>
      </c>
      <c r="L239" s="27"/>
      <c r="M239" s="36"/>
      <c r="N239" s="36"/>
      <c r="O239" s="34"/>
      <c r="P239" s="34"/>
      <c r="Q239" s="29" t="n">
        <f aca="false">H239</f>
        <v>19.8</v>
      </c>
      <c r="R239" s="23"/>
      <c r="S239" s="23" t="s">
        <v>29</v>
      </c>
    </row>
    <row r="240" customFormat="false" ht="27.95" hidden="false" customHeight="true" outlineLevel="0" collapsed="false">
      <c r="A240" s="22" t="n">
        <v>17</v>
      </c>
      <c r="B240" s="23" t="s">
        <v>376</v>
      </c>
      <c r="C240" s="23" t="s">
        <v>387</v>
      </c>
      <c r="D240" s="23" t="s">
        <v>25</v>
      </c>
      <c r="E240" s="23" t="s">
        <v>83</v>
      </c>
      <c r="F240" s="24" t="s">
        <v>167</v>
      </c>
      <c r="G240" s="25" t="s">
        <v>388</v>
      </c>
      <c r="H240" s="26" t="n">
        <f aca="false">J240+K240+N240+P240</f>
        <v>0.9</v>
      </c>
      <c r="I240" s="26" t="n">
        <f aca="false">J240+K240+L240</f>
        <v>0.9</v>
      </c>
      <c r="J240" s="26" t="n">
        <v>0.9</v>
      </c>
      <c r="K240" s="26"/>
      <c r="L240" s="27"/>
      <c r="M240" s="34"/>
      <c r="N240" s="34"/>
      <c r="O240" s="34"/>
      <c r="P240" s="34"/>
      <c r="Q240" s="29" t="n">
        <f aca="false">SUM(H240:H249)</f>
        <v>125.4</v>
      </c>
      <c r="R240" s="23"/>
      <c r="S240" s="23" t="s">
        <v>29</v>
      </c>
    </row>
    <row r="241" customFormat="false" ht="30" hidden="false" customHeight="true" outlineLevel="0" collapsed="false">
      <c r="A241" s="22"/>
      <c r="B241" s="23"/>
      <c r="C241" s="23"/>
      <c r="D241" s="23" t="s">
        <v>25</v>
      </c>
      <c r="E241" s="23" t="s">
        <v>26</v>
      </c>
      <c r="F241" s="24" t="s">
        <v>38</v>
      </c>
      <c r="G241" s="25" t="s">
        <v>389</v>
      </c>
      <c r="H241" s="26" t="n">
        <f aca="false">J241+K241+N241+P241</f>
        <v>6</v>
      </c>
      <c r="I241" s="26" t="n">
        <f aca="false">J241+K241+L241</f>
        <v>6</v>
      </c>
      <c r="J241" s="26" t="n">
        <v>6</v>
      </c>
      <c r="K241" s="26"/>
      <c r="L241" s="27"/>
      <c r="M241" s="34"/>
      <c r="N241" s="34"/>
      <c r="O241" s="34"/>
      <c r="P241" s="34"/>
      <c r="Q241" s="29"/>
      <c r="R241" s="23"/>
      <c r="S241" s="23"/>
    </row>
    <row r="242" customFormat="false" ht="29.1" hidden="false" customHeight="true" outlineLevel="0" collapsed="false">
      <c r="A242" s="22"/>
      <c r="B242" s="23"/>
      <c r="C242" s="23"/>
      <c r="D242" s="23" t="s">
        <v>25</v>
      </c>
      <c r="E242" s="23" t="s">
        <v>26</v>
      </c>
      <c r="F242" s="24" t="s">
        <v>38</v>
      </c>
      <c r="G242" s="25" t="s">
        <v>390</v>
      </c>
      <c r="H242" s="26" t="n">
        <f aca="false">J242+K242+N242+P242</f>
        <v>6</v>
      </c>
      <c r="I242" s="26" t="n">
        <f aca="false">J242+K242+L242</f>
        <v>6</v>
      </c>
      <c r="J242" s="26" t="n">
        <v>6</v>
      </c>
      <c r="K242" s="26"/>
      <c r="L242" s="27"/>
      <c r="M242" s="34"/>
      <c r="N242" s="34"/>
      <c r="O242" s="34"/>
      <c r="P242" s="34"/>
      <c r="Q242" s="29"/>
      <c r="R242" s="23"/>
      <c r="S242" s="23"/>
    </row>
    <row r="243" customFormat="false" ht="29.1" hidden="false" customHeight="true" outlineLevel="0" collapsed="false">
      <c r="A243" s="22"/>
      <c r="B243" s="23"/>
      <c r="C243" s="23"/>
      <c r="D243" s="23" t="s">
        <v>25</v>
      </c>
      <c r="E243" s="23" t="s">
        <v>26</v>
      </c>
      <c r="F243" s="24" t="s">
        <v>74</v>
      </c>
      <c r="G243" s="25" t="s">
        <v>391</v>
      </c>
      <c r="H243" s="26" t="n">
        <f aca="false">J243+K243+N243+P243</f>
        <v>11</v>
      </c>
      <c r="I243" s="26" t="n">
        <f aca="false">J243+K243+L243</f>
        <v>11</v>
      </c>
      <c r="J243" s="26" t="n">
        <v>11</v>
      </c>
      <c r="K243" s="26"/>
      <c r="L243" s="27"/>
      <c r="M243" s="34"/>
      <c r="N243" s="34"/>
      <c r="O243" s="34"/>
      <c r="P243" s="34"/>
      <c r="Q243" s="29"/>
      <c r="R243" s="23"/>
      <c r="S243" s="23"/>
    </row>
    <row r="244" customFormat="false" ht="27" hidden="false" customHeight="true" outlineLevel="0" collapsed="false">
      <c r="A244" s="22"/>
      <c r="B244" s="23"/>
      <c r="C244" s="23"/>
      <c r="D244" s="23" t="s">
        <v>33</v>
      </c>
      <c r="E244" s="23" t="s">
        <v>34</v>
      </c>
      <c r="F244" s="24" t="s">
        <v>34</v>
      </c>
      <c r="G244" s="25" t="s">
        <v>392</v>
      </c>
      <c r="H244" s="26" t="n">
        <f aca="false">J244+K244+N244+P244</f>
        <v>9.6</v>
      </c>
      <c r="I244" s="26" t="n">
        <f aca="false">J244+K244+L244</f>
        <v>9.6</v>
      </c>
      <c r="J244" s="26"/>
      <c r="K244" s="26" t="n">
        <v>9.6</v>
      </c>
      <c r="L244" s="27"/>
      <c r="M244" s="34"/>
      <c r="N244" s="34"/>
      <c r="O244" s="34"/>
      <c r="P244" s="34"/>
      <c r="Q244" s="29"/>
      <c r="R244" s="23"/>
      <c r="S244" s="23"/>
    </row>
    <row r="245" customFormat="false" ht="27" hidden="false" customHeight="true" outlineLevel="0" collapsed="false">
      <c r="A245" s="22"/>
      <c r="B245" s="23"/>
      <c r="C245" s="23"/>
      <c r="D245" s="23" t="s">
        <v>25</v>
      </c>
      <c r="E245" s="23" t="s">
        <v>26</v>
      </c>
      <c r="F245" s="24" t="s">
        <v>27</v>
      </c>
      <c r="G245" s="25" t="s">
        <v>393</v>
      </c>
      <c r="H245" s="26" t="n">
        <f aca="false">J245+K245+N245+P245</f>
        <v>20.2</v>
      </c>
      <c r="I245" s="26" t="n">
        <f aca="false">J245+K245+L245</f>
        <v>20.2</v>
      </c>
      <c r="J245" s="26" t="n">
        <v>20.2</v>
      </c>
      <c r="K245" s="26"/>
      <c r="L245" s="27"/>
      <c r="M245" s="34"/>
      <c r="N245" s="34"/>
      <c r="O245" s="34"/>
      <c r="P245" s="34"/>
      <c r="Q245" s="29"/>
      <c r="R245" s="23"/>
      <c r="S245" s="23"/>
    </row>
    <row r="246" customFormat="false" ht="33" hidden="false" customHeight="true" outlineLevel="0" collapsed="false">
      <c r="A246" s="22"/>
      <c r="B246" s="23"/>
      <c r="C246" s="23"/>
      <c r="D246" s="23" t="s">
        <v>33</v>
      </c>
      <c r="E246" s="23" t="s">
        <v>34</v>
      </c>
      <c r="F246" s="24" t="s">
        <v>34</v>
      </c>
      <c r="G246" s="25" t="s">
        <v>394</v>
      </c>
      <c r="H246" s="26" t="n">
        <f aca="false">J246+K246+N246+P246</f>
        <v>8.1</v>
      </c>
      <c r="I246" s="26" t="n">
        <f aca="false">J246+K246+L246</f>
        <v>8.1</v>
      </c>
      <c r="J246" s="26"/>
      <c r="K246" s="26" t="n">
        <v>8.1</v>
      </c>
      <c r="L246" s="27"/>
      <c r="M246" s="34"/>
      <c r="N246" s="34"/>
      <c r="O246" s="34"/>
      <c r="P246" s="34"/>
      <c r="Q246" s="29"/>
      <c r="R246" s="23"/>
      <c r="S246" s="23"/>
    </row>
    <row r="247" customFormat="false" ht="30" hidden="false" customHeight="true" outlineLevel="0" collapsed="false">
      <c r="A247" s="22"/>
      <c r="B247" s="23"/>
      <c r="C247" s="23"/>
      <c r="D247" s="23" t="s">
        <v>25</v>
      </c>
      <c r="E247" s="23" t="s">
        <v>26</v>
      </c>
      <c r="F247" s="24" t="s">
        <v>251</v>
      </c>
      <c r="G247" s="25" t="s">
        <v>395</v>
      </c>
      <c r="H247" s="26" t="n">
        <f aca="false">J247+K247+N247+P247</f>
        <v>2</v>
      </c>
      <c r="I247" s="26" t="n">
        <f aca="false">J247+K247+L247</f>
        <v>2</v>
      </c>
      <c r="J247" s="26" t="n">
        <v>2</v>
      </c>
      <c r="K247" s="26"/>
      <c r="L247" s="27"/>
      <c r="M247" s="34"/>
      <c r="N247" s="34"/>
      <c r="O247" s="34"/>
      <c r="P247" s="34"/>
      <c r="Q247" s="29"/>
      <c r="R247" s="23"/>
      <c r="S247" s="23"/>
    </row>
    <row r="248" customFormat="false" ht="29.1" hidden="false" customHeight="true" outlineLevel="0" collapsed="false">
      <c r="A248" s="22"/>
      <c r="B248" s="23"/>
      <c r="C248" s="23"/>
      <c r="D248" s="23" t="s">
        <v>33</v>
      </c>
      <c r="E248" s="23" t="s">
        <v>71</v>
      </c>
      <c r="F248" s="24" t="s">
        <v>72</v>
      </c>
      <c r="G248" s="25" t="s">
        <v>396</v>
      </c>
      <c r="H248" s="26" t="n">
        <f aca="false">J248+K248+N248+P248</f>
        <v>36.5</v>
      </c>
      <c r="I248" s="26" t="n">
        <f aca="false">J248+K248+L248</f>
        <v>36.5</v>
      </c>
      <c r="J248" s="26" t="n">
        <v>36.5</v>
      </c>
      <c r="K248" s="26"/>
      <c r="L248" s="27"/>
      <c r="M248" s="34"/>
      <c r="N248" s="34"/>
      <c r="O248" s="34"/>
      <c r="P248" s="34"/>
      <c r="Q248" s="29"/>
      <c r="R248" s="23"/>
      <c r="S248" s="23"/>
    </row>
    <row r="249" customFormat="false" ht="27" hidden="false" customHeight="true" outlineLevel="0" collapsed="false">
      <c r="A249" s="22"/>
      <c r="B249" s="23"/>
      <c r="C249" s="23"/>
      <c r="D249" s="23" t="s">
        <v>25</v>
      </c>
      <c r="E249" s="23" t="s">
        <v>26</v>
      </c>
      <c r="F249" s="24" t="s">
        <v>27</v>
      </c>
      <c r="G249" s="25" t="s">
        <v>397</v>
      </c>
      <c r="H249" s="26" t="n">
        <f aca="false">J249+K249+N249+P249</f>
        <v>25.1</v>
      </c>
      <c r="I249" s="26" t="n">
        <f aca="false">J249+K249+L249</f>
        <v>25.1</v>
      </c>
      <c r="J249" s="26" t="n">
        <v>25.1</v>
      </c>
      <c r="K249" s="26"/>
      <c r="L249" s="27"/>
      <c r="M249" s="34"/>
      <c r="N249" s="34"/>
      <c r="O249" s="34"/>
      <c r="P249" s="34"/>
      <c r="Q249" s="29"/>
      <c r="R249" s="23"/>
      <c r="S249" s="23"/>
    </row>
    <row r="250" customFormat="false" ht="27.95" hidden="false" customHeight="true" outlineLevel="0" collapsed="false">
      <c r="A250" s="22"/>
      <c r="B250" s="23"/>
      <c r="C250" s="23" t="s">
        <v>398</v>
      </c>
      <c r="D250" s="23" t="s">
        <v>25</v>
      </c>
      <c r="E250" s="23" t="s">
        <v>26</v>
      </c>
      <c r="F250" s="24" t="s">
        <v>399</v>
      </c>
      <c r="G250" s="25" t="s">
        <v>400</v>
      </c>
      <c r="H250" s="26" t="n">
        <f aca="false">J250+K250+N250+P250</f>
        <v>3</v>
      </c>
      <c r="I250" s="26" t="n">
        <f aca="false">J250+K250+L250</f>
        <v>3</v>
      </c>
      <c r="J250" s="26" t="n">
        <v>3</v>
      </c>
      <c r="K250" s="26"/>
      <c r="L250" s="27"/>
      <c r="M250" s="34"/>
      <c r="N250" s="34"/>
      <c r="O250" s="34"/>
      <c r="P250" s="34"/>
      <c r="Q250" s="29" t="n">
        <f aca="false">H250+H251+H252+H253</f>
        <v>86.7</v>
      </c>
      <c r="R250" s="23"/>
      <c r="S250" s="23" t="s">
        <v>48</v>
      </c>
    </row>
    <row r="251" customFormat="false" ht="33" hidden="false" customHeight="true" outlineLevel="0" collapsed="false">
      <c r="A251" s="22"/>
      <c r="B251" s="23"/>
      <c r="C251" s="23"/>
      <c r="D251" s="23" t="s">
        <v>33</v>
      </c>
      <c r="E251" s="23" t="s">
        <v>34</v>
      </c>
      <c r="F251" s="24" t="s">
        <v>27</v>
      </c>
      <c r="G251" s="25" t="s">
        <v>401</v>
      </c>
      <c r="H251" s="26" t="n">
        <f aca="false">J251+K251+N251+P251</f>
        <v>2.7</v>
      </c>
      <c r="I251" s="26" t="n">
        <f aca="false">J251+K251+L251</f>
        <v>2.7</v>
      </c>
      <c r="J251" s="26" t="n">
        <v>2.7</v>
      </c>
      <c r="K251" s="26"/>
      <c r="L251" s="27"/>
      <c r="M251" s="34"/>
      <c r="N251" s="34"/>
      <c r="O251" s="34"/>
      <c r="P251" s="34"/>
      <c r="Q251" s="29"/>
      <c r="R251" s="23"/>
      <c r="S251" s="23"/>
    </row>
    <row r="252" customFormat="false" ht="42" hidden="false" customHeight="true" outlineLevel="0" collapsed="false">
      <c r="A252" s="22"/>
      <c r="B252" s="23"/>
      <c r="C252" s="23"/>
      <c r="D252" s="23" t="s">
        <v>33</v>
      </c>
      <c r="E252" s="23" t="s">
        <v>42</v>
      </c>
      <c r="F252" s="24" t="s">
        <v>42</v>
      </c>
      <c r="G252" s="25" t="s">
        <v>402</v>
      </c>
      <c r="H252" s="26" t="n">
        <f aca="false">J252+K252+N252+P252</f>
        <v>54</v>
      </c>
      <c r="I252" s="26" t="n">
        <f aca="false">J252+K252+L252</f>
        <v>33.6</v>
      </c>
      <c r="J252" s="26" t="n">
        <v>33.6</v>
      </c>
      <c r="K252" s="26"/>
      <c r="L252" s="27"/>
      <c r="M252" s="36" t="n">
        <v>1.2</v>
      </c>
      <c r="N252" s="36" t="n">
        <v>20.4</v>
      </c>
      <c r="O252" s="34"/>
      <c r="P252" s="34"/>
      <c r="Q252" s="29"/>
      <c r="R252" s="23"/>
      <c r="S252" s="23"/>
    </row>
    <row r="253" customFormat="false" ht="32.1" hidden="false" customHeight="true" outlineLevel="0" collapsed="false">
      <c r="A253" s="22"/>
      <c r="B253" s="23"/>
      <c r="C253" s="23"/>
      <c r="D253" s="23" t="s">
        <v>25</v>
      </c>
      <c r="E253" s="23" t="s">
        <v>26</v>
      </c>
      <c r="F253" s="24"/>
      <c r="G253" s="25" t="s">
        <v>403</v>
      </c>
      <c r="H253" s="26" t="n">
        <f aca="false">J253+K253+N253+P253</f>
        <v>27</v>
      </c>
      <c r="I253" s="26" t="n">
        <f aca="false">J253+K253</f>
        <v>16.8</v>
      </c>
      <c r="J253" s="26" t="n">
        <v>16.8</v>
      </c>
      <c r="K253" s="26"/>
      <c r="L253" s="27"/>
      <c r="M253" s="36" t="n">
        <v>0.6</v>
      </c>
      <c r="N253" s="36" t="n">
        <v>10.2</v>
      </c>
      <c r="O253" s="34"/>
      <c r="P253" s="34"/>
      <c r="Q253" s="29"/>
      <c r="R253" s="23"/>
      <c r="S253" s="23"/>
    </row>
    <row r="254" customFormat="false" ht="33" hidden="false" customHeight="true" outlineLevel="0" collapsed="false">
      <c r="A254" s="22" t="n">
        <v>17</v>
      </c>
      <c r="B254" s="23" t="s">
        <v>376</v>
      </c>
      <c r="C254" s="23" t="s">
        <v>404</v>
      </c>
      <c r="D254" s="23" t="s">
        <v>25</v>
      </c>
      <c r="E254" s="23" t="s">
        <v>26</v>
      </c>
      <c r="F254" s="24" t="s">
        <v>27</v>
      </c>
      <c r="G254" s="25" t="s">
        <v>405</v>
      </c>
      <c r="H254" s="26" t="n">
        <f aca="false">J254+K254+N254+P254</f>
        <v>25.2</v>
      </c>
      <c r="I254" s="26" t="n">
        <f aca="false">J254+K254+L254</f>
        <v>25.2</v>
      </c>
      <c r="J254" s="26"/>
      <c r="K254" s="26" t="n">
        <v>25.2</v>
      </c>
      <c r="L254" s="27"/>
      <c r="M254" s="34"/>
      <c r="N254" s="34"/>
      <c r="O254" s="34"/>
      <c r="P254" s="34"/>
      <c r="Q254" s="29" t="n">
        <f aca="false">H254+H255+H256</f>
        <v>54</v>
      </c>
      <c r="R254" s="23"/>
      <c r="S254" s="23" t="s">
        <v>48</v>
      </c>
    </row>
    <row r="255" customFormat="false" ht="33" hidden="false" customHeight="true" outlineLevel="0" collapsed="false">
      <c r="A255" s="22"/>
      <c r="B255" s="23"/>
      <c r="C255" s="23"/>
      <c r="D255" s="23" t="s">
        <v>25</v>
      </c>
      <c r="E255" s="23" t="s">
        <v>26</v>
      </c>
      <c r="F255" s="24" t="s">
        <v>27</v>
      </c>
      <c r="G255" s="25" t="s">
        <v>406</v>
      </c>
      <c r="H255" s="26" t="n">
        <f aca="false">J255+K255+N255+P255</f>
        <v>22.4</v>
      </c>
      <c r="I255" s="26" t="n">
        <f aca="false">J255+K255+L255</f>
        <v>22.4</v>
      </c>
      <c r="J255" s="26"/>
      <c r="K255" s="26" t="n">
        <v>22.4</v>
      </c>
      <c r="L255" s="27"/>
      <c r="M255" s="34"/>
      <c r="N255" s="34"/>
      <c r="O255" s="34"/>
      <c r="P255" s="34"/>
      <c r="Q255" s="29"/>
      <c r="R255" s="23"/>
      <c r="S255" s="23"/>
    </row>
    <row r="256" customFormat="false" ht="33" hidden="false" customHeight="true" outlineLevel="0" collapsed="false">
      <c r="A256" s="22"/>
      <c r="B256" s="23"/>
      <c r="C256" s="23"/>
      <c r="D256" s="23" t="s">
        <v>25</v>
      </c>
      <c r="E256" s="23" t="s">
        <v>26</v>
      </c>
      <c r="F256" s="24"/>
      <c r="G256" s="30" t="s">
        <v>407</v>
      </c>
      <c r="H256" s="26" t="n">
        <f aca="false">J256+K256+N256+P256</f>
        <v>6.4</v>
      </c>
      <c r="I256" s="26" t="n">
        <f aca="false">J256+K256+L256</f>
        <v>6.4</v>
      </c>
      <c r="J256" s="26"/>
      <c r="K256" s="26" t="n">
        <v>6.4</v>
      </c>
      <c r="L256" s="27"/>
      <c r="M256" s="34"/>
      <c r="N256" s="34"/>
      <c r="O256" s="34"/>
      <c r="P256" s="34"/>
      <c r="Q256" s="29"/>
      <c r="R256" s="23"/>
      <c r="S256" s="23"/>
    </row>
    <row r="257" customFormat="false" ht="33" hidden="false" customHeight="true" outlineLevel="0" collapsed="false">
      <c r="A257" s="22" t="n">
        <v>18</v>
      </c>
      <c r="B257" s="23" t="s">
        <v>408</v>
      </c>
      <c r="C257" s="23" t="s">
        <v>409</v>
      </c>
      <c r="D257" s="23" t="s">
        <v>25</v>
      </c>
      <c r="E257" s="23" t="s">
        <v>26</v>
      </c>
      <c r="F257" s="23" t="s">
        <v>72</v>
      </c>
      <c r="G257" s="25" t="s">
        <v>410</v>
      </c>
      <c r="H257" s="26" t="n">
        <v>59.5</v>
      </c>
      <c r="I257" s="26" t="n">
        <v>59.5</v>
      </c>
      <c r="J257" s="26" t="n">
        <v>59.5</v>
      </c>
      <c r="K257" s="26"/>
      <c r="L257" s="27"/>
      <c r="M257" s="34"/>
      <c r="N257" s="27"/>
      <c r="O257" s="28"/>
      <c r="P257" s="27"/>
      <c r="Q257" s="29" t="n">
        <v>115.8</v>
      </c>
      <c r="R257" s="23" t="n">
        <v>237.2</v>
      </c>
      <c r="S257" s="23" t="s">
        <v>29</v>
      </c>
    </row>
    <row r="258" customFormat="false" ht="35.1" hidden="false" customHeight="true" outlineLevel="0" collapsed="false">
      <c r="A258" s="22"/>
      <c r="B258" s="23"/>
      <c r="C258" s="23"/>
      <c r="D258" s="23" t="s">
        <v>25</v>
      </c>
      <c r="E258" s="23" t="s">
        <v>26</v>
      </c>
      <c r="F258" s="37" t="s">
        <v>411</v>
      </c>
      <c r="G258" s="30" t="s">
        <v>412</v>
      </c>
      <c r="H258" s="26" t="n">
        <v>52.3</v>
      </c>
      <c r="I258" s="26" t="n">
        <v>52.3</v>
      </c>
      <c r="J258" s="26" t="n">
        <v>52.3</v>
      </c>
      <c r="K258" s="26"/>
      <c r="L258" s="27"/>
      <c r="M258" s="34"/>
      <c r="N258" s="27"/>
      <c r="O258" s="28"/>
      <c r="P258" s="27"/>
      <c r="Q258" s="29"/>
      <c r="R258" s="23"/>
      <c r="S258" s="23"/>
    </row>
    <row r="259" customFormat="false" ht="44.1" hidden="false" customHeight="true" outlineLevel="0" collapsed="false">
      <c r="A259" s="22"/>
      <c r="B259" s="23"/>
      <c r="C259" s="23"/>
      <c r="D259" s="23" t="s">
        <v>25</v>
      </c>
      <c r="E259" s="23" t="s">
        <v>26</v>
      </c>
      <c r="F259" s="23" t="s">
        <v>59</v>
      </c>
      <c r="G259" s="25" t="s">
        <v>413</v>
      </c>
      <c r="H259" s="26" t="n">
        <v>4</v>
      </c>
      <c r="I259" s="26" t="n">
        <v>4</v>
      </c>
      <c r="J259" s="26" t="n">
        <v>4</v>
      </c>
      <c r="K259" s="26"/>
      <c r="L259" s="27"/>
      <c r="M259" s="27"/>
      <c r="N259" s="27"/>
      <c r="O259" s="28"/>
      <c r="P259" s="27"/>
      <c r="Q259" s="29"/>
      <c r="R259" s="23"/>
      <c r="S259" s="23"/>
    </row>
    <row r="260" customFormat="false" ht="42" hidden="false" customHeight="true" outlineLevel="0" collapsed="false">
      <c r="A260" s="22"/>
      <c r="B260" s="23"/>
      <c r="C260" s="23" t="s">
        <v>414</v>
      </c>
      <c r="D260" s="23" t="s">
        <v>33</v>
      </c>
      <c r="E260" s="23" t="s">
        <v>42</v>
      </c>
      <c r="F260" s="23" t="s">
        <v>42</v>
      </c>
      <c r="G260" s="25" t="s">
        <v>415</v>
      </c>
      <c r="H260" s="26" t="n">
        <v>52</v>
      </c>
      <c r="I260" s="26" t="n">
        <v>52</v>
      </c>
      <c r="J260" s="26"/>
      <c r="K260" s="26" t="n">
        <v>52</v>
      </c>
      <c r="L260" s="27"/>
      <c r="M260" s="27"/>
      <c r="N260" s="27"/>
      <c r="O260" s="28"/>
      <c r="P260" s="27"/>
      <c r="Q260" s="29" t="n">
        <v>53.2</v>
      </c>
      <c r="R260" s="23"/>
      <c r="S260" s="23" t="s">
        <v>48</v>
      </c>
    </row>
    <row r="261" customFormat="false" ht="48" hidden="false" customHeight="true" outlineLevel="0" collapsed="false">
      <c r="A261" s="22"/>
      <c r="B261" s="23"/>
      <c r="C261" s="23"/>
      <c r="D261" s="23" t="s">
        <v>33</v>
      </c>
      <c r="E261" s="23" t="s">
        <v>34</v>
      </c>
      <c r="F261" s="23" t="s">
        <v>34</v>
      </c>
      <c r="G261" s="25" t="s">
        <v>416</v>
      </c>
      <c r="H261" s="26" t="n">
        <v>1.2</v>
      </c>
      <c r="I261" s="26" t="n">
        <v>1.2</v>
      </c>
      <c r="J261" s="26" t="n">
        <v>1.2</v>
      </c>
      <c r="K261" s="26"/>
      <c r="L261" s="27"/>
      <c r="M261" s="27"/>
      <c r="N261" s="27"/>
      <c r="O261" s="28"/>
      <c r="P261" s="27"/>
      <c r="Q261" s="29"/>
      <c r="R261" s="23"/>
      <c r="S261" s="23"/>
    </row>
    <row r="262" customFormat="false" ht="41.1" hidden="false" customHeight="true" outlineLevel="0" collapsed="false">
      <c r="A262" s="22"/>
      <c r="B262" s="23"/>
      <c r="C262" s="23" t="s">
        <v>417</v>
      </c>
      <c r="D262" s="23" t="s">
        <v>25</v>
      </c>
      <c r="E262" s="23" t="s">
        <v>26</v>
      </c>
      <c r="F262" s="23" t="s">
        <v>418</v>
      </c>
      <c r="G262" s="25" t="s">
        <v>419</v>
      </c>
      <c r="H262" s="26" t="n">
        <v>19.8</v>
      </c>
      <c r="I262" s="26" t="n">
        <v>19.8</v>
      </c>
      <c r="J262" s="26"/>
      <c r="K262" s="26" t="n">
        <v>19.8</v>
      </c>
      <c r="L262" s="27"/>
      <c r="M262" s="27"/>
      <c r="N262" s="27"/>
      <c r="O262" s="28"/>
      <c r="P262" s="27"/>
      <c r="Q262" s="29" t="n">
        <v>40.8</v>
      </c>
      <c r="R262" s="23"/>
      <c r="S262" s="23" t="s">
        <v>48</v>
      </c>
    </row>
    <row r="263" customFormat="false" ht="36.95" hidden="false" customHeight="true" outlineLevel="0" collapsed="false">
      <c r="A263" s="22"/>
      <c r="B263" s="23"/>
      <c r="C263" s="23"/>
      <c r="D263" s="23" t="s">
        <v>25</v>
      </c>
      <c r="E263" s="23" t="s">
        <v>26</v>
      </c>
      <c r="F263" s="23" t="s">
        <v>420</v>
      </c>
      <c r="G263" s="25" t="s">
        <v>421</v>
      </c>
      <c r="H263" s="26" t="n">
        <v>21</v>
      </c>
      <c r="I263" s="26" t="n">
        <v>21</v>
      </c>
      <c r="J263" s="26"/>
      <c r="K263" s="26" t="n">
        <v>21</v>
      </c>
      <c r="L263" s="27"/>
      <c r="M263" s="27"/>
      <c r="N263" s="27"/>
      <c r="O263" s="28"/>
      <c r="P263" s="27"/>
      <c r="Q263" s="29"/>
      <c r="R263" s="23"/>
      <c r="S263" s="23"/>
    </row>
    <row r="264" customFormat="false" ht="41.1" hidden="false" customHeight="true" outlineLevel="0" collapsed="false">
      <c r="A264" s="22"/>
      <c r="B264" s="23"/>
      <c r="C264" s="23" t="s">
        <v>422</v>
      </c>
      <c r="D264" s="23" t="s">
        <v>25</v>
      </c>
      <c r="E264" s="23" t="s">
        <v>26</v>
      </c>
      <c r="F264" s="37"/>
      <c r="G264" s="25" t="s">
        <v>423</v>
      </c>
      <c r="H264" s="26" t="n">
        <v>27.4</v>
      </c>
      <c r="I264" s="26" t="n">
        <v>27.4</v>
      </c>
      <c r="J264" s="26" t="n">
        <v>27.4</v>
      </c>
      <c r="K264" s="26"/>
      <c r="L264" s="27"/>
      <c r="M264" s="27"/>
      <c r="N264" s="27"/>
      <c r="O264" s="28"/>
      <c r="P264" s="27"/>
      <c r="Q264" s="29" t="n">
        <v>27.4</v>
      </c>
      <c r="R264" s="23"/>
      <c r="S264" s="23" t="s">
        <v>48</v>
      </c>
    </row>
    <row r="265" customFormat="false" ht="24" hidden="false" customHeight="true" outlineLevel="0" collapsed="false">
      <c r="A265" s="22" t="n">
        <v>19</v>
      </c>
      <c r="B265" s="23" t="s">
        <v>424</v>
      </c>
      <c r="C265" s="23" t="s">
        <v>425</v>
      </c>
      <c r="D265" s="23" t="s">
        <v>25</v>
      </c>
      <c r="E265" s="23" t="s">
        <v>26</v>
      </c>
      <c r="F265" s="23" t="s">
        <v>38</v>
      </c>
      <c r="G265" s="25" t="s">
        <v>426</v>
      </c>
      <c r="H265" s="26" t="n">
        <f aca="false">J265+K265+N265+P265</f>
        <v>25</v>
      </c>
      <c r="I265" s="26" t="n">
        <f aca="false">J265+K265+L265</f>
        <v>25</v>
      </c>
      <c r="J265" s="26" t="n">
        <v>25</v>
      </c>
      <c r="K265" s="26"/>
      <c r="L265" s="27"/>
      <c r="M265" s="27"/>
      <c r="N265" s="27"/>
      <c r="O265" s="28"/>
      <c r="P265" s="27"/>
      <c r="Q265" s="29" t="n">
        <f aca="false">H265+H266+H267+H268+H269+H270+H271+H272</f>
        <v>159.1</v>
      </c>
      <c r="R265" s="23" t="n">
        <f aca="false">Q265+Q273+Q276</f>
        <v>269.8</v>
      </c>
      <c r="S265" s="23" t="s">
        <v>29</v>
      </c>
    </row>
    <row r="266" customFormat="false" ht="38.1" hidden="false" customHeight="true" outlineLevel="0" collapsed="false">
      <c r="A266" s="22"/>
      <c r="B266" s="23"/>
      <c r="C266" s="23"/>
      <c r="D266" s="23" t="s">
        <v>33</v>
      </c>
      <c r="E266" s="23" t="s">
        <v>34</v>
      </c>
      <c r="F266" s="23" t="s">
        <v>34</v>
      </c>
      <c r="G266" s="25" t="s">
        <v>427</v>
      </c>
      <c r="H266" s="26" t="n">
        <f aca="false">J266+K266+N266+P266</f>
        <v>17.1</v>
      </c>
      <c r="I266" s="26" t="n">
        <f aca="false">J266+K266+L266</f>
        <v>17.1</v>
      </c>
      <c r="J266" s="26" t="n">
        <v>17.1</v>
      </c>
      <c r="K266" s="26"/>
      <c r="L266" s="27"/>
      <c r="M266" s="27"/>
      <c r="N266" s="27"/>
      <c r="O266" s="28"/>
      <c r="P266" s="27"/>
      <c r="Q266" s="29"/>
      <c r="R266" s="23"/>
      <c r="S266" s="23"/>
    </row>
    <row r="267" customFormat="false" ht="24.95" hidden="false" customHeight="true" outlineLevel="0" collapsed="false">
      <c r="A267" s="22"/>
      <c r="B267" s="23"/>
      <c r="C267" s="23"/>
      <c r="D267" s="23" t="s">
        <v>33</v>
      </c>
      <c r="E267" s="23" t="s">
        <v>42</v>
      </c>
      <c r="F267" s="23" t="s">
        <v>42</v>
      </c>
      <c r="G267" s="25" t="s">
        <v>428</v>
      </c>
      <c r="H267" s="26" t="n">
        <f aca="false">J267+K267+N267+P267</f>
        <v>21.3</v>
      </c>
      <c r="I267" s="26" t="n">
        <f aca="false">J267+K267+L267</f>
        <v>21.3</v>
      </c>
      <c r="J267" s="26" t="n">
        <v>21.3</v>
      </c>
      <c r="K267" s="26"/>
      <c r="L267" s="27"/>
      <c r="M267" s="27"/>
      <c r="N267" s="27"/>
      <c r="O267" s="28"/>
      <c r="P267" s="27"/>
      <c r="Q267" s="29"/>
      <c r="R267" s="23"/>
      <c r="S267" s="23"/>
    </row>
    <row r="268" customFormat="false" ht="36" hidden="false" customHeight="false" outlineLevel="0" collapsed="false">
      <c r="A268" s="22"/>
      <c r="B268" s="23"/>
      <c r="C268" s="23"/>
      <c r="D268" s="23" t="s">
        <v>33</v>
      </c>
      <c r="E268" s="23" t="s">
        <v>42</v>
      </c>
      <c r="F268" s="23" t="s">
        <v>42</v>
      </c>
      <c r="G268" s="25" t="s">
        <v>429</v>
      </c>
      <c r="H268" s="26" t="n">
        <f aca="false">J268+K268+N268+P268</f>
        <v>46.6</v>
      </c>
      <c r="I268" s="26" t="n">
        <f aca="false">J268+K268+L268</f>
        <v>46.6</v>
      </c>
      <c r="J268" s="26" t="n">
        <v>46.6</v>
      </c>
      <c r="K268" s="26"/>
      <c r="L268" s="27"/>
      <c r="M268" s="27"/>
      <c r="N268" s="27"/>
      <c r="O268" s="28"/>
      <c r="P268" s="27"/>
      <c r="Q268" s="29"/>
      <c r="R268" s="23"/>
      <c r="S268" s="23"/>
    </row>
    <row r="269" customFormat="false" ht="27" hidden="false" customHeight="true" outlineLevel="0" collapsed="false">
      <c r="A269" s="22"/>
      <c r="B269" s="23"/>
      <c r="C269" s="23"/>
      <c r="D269" s="23" t="s">
        <v>25</v>
      </c>
      <c r="E269" s="23" t="s">
        <v>26</v>
      </c>
      <c r="F269" s="23" t="s">
        <v>72</v>
      </c>
      <c r="G269" s="25" t="s">
        <v>430</v>
      </c>
      <c r="H269" s="26" t="n">
        <f aca="false">J269+K269+N269+P269</f>
        <v>18</v>
      </c>
      <c r="I269" s="26" t="n">
        <f aca="false">J269+K269+L269</f>
        <v>18</v>
      </c>
      <c r="J269" s="26" t="n">
        <v>18</v>
      </c>
      <c r="K269" s="26"/>
      <c r="L269" s="27"/>
      <c r="M269" s="27"/>
      <c r="N269" s="27"/>
      <c r="O269" s="28"/>
      <c r="P269" s="27"/>
      <c r="Q269" s="29"/>
      <c r="R269" s="23"/>
      <c r="S269" s="23"/>
    </row>
    <row r="270" customFormat="false" ht="26.1" hidden="false" customHeight="true" outlineLevel="0" collapsed="false">
      <c r="A270" s="22"/>
      <c r="B270" s="23"/>
      <c r="C270" s="23"/>
      <c r="D270" s="23" t="s">
        <v>25</v>
      </c>
      <c r="E270" s="23" t="s">
        <v>26</v>
      </c>
      <c r="F270" s="23" t="s">
        <v>59</v>
      </c>
      <c r="G270" s="25" t="s">
        <v>431</v>
      </c>
      <c r="H270" s="26" t="n">
        <f aca="false">J270+K270+N270+P270</f>
        <v>3.2</v>
      </c>
      <c r="I270" s="26" t="n">
        <f aca="false">J270+K270+L270</f>
        <v>3.2</v>
      </c>
      <c r="J270" s="26" t="n">
        <v>3.2</v>
      </c>
      <c r="K270" s="26"/>
      <c r="L270" s="27"/>
      <c r="M270" s="27"/>
      <c r="N270" s="27"/>
      <c r="O270" s="28"/>
      <c r="P270" s="27"/>
      <c r="Q270" s="29"/>
      <c r="R270" s="23"/>
      <c r="S270" s="23"/>
    </row>
    <row r="271" customFormat="false" ht="27.95" hidden="false" customHeight="true" outlineLevel="0" collapsed="false">
      <c r="A271" s="22"/>
      <c r="B271" s="23"/>
      <c r="C271" s="23"/>
      <c r="D271" s="23" t="s">
        <v>25</v>
      </c>
      <c r="E271" s="23" t="s">
        <v>83</v>
      </c>
      <c r="F271" s="37"/>
      <c r="G271" s="25" t="s">
        <v>432</v>
      </c>
      <c r="H271" s="26" t="n">
        <f aca="false">J271+K271+N271+P271</f>
        <v>9.2</v>
      </c>
      <c r="I271" s="26" t="n">
        <v>9.2</v>
      </c>
      <c r="J271" s="26"/>
      <c r="K271" s="26" t="n">
        <v>9.2</v>
      </c>
      <c r="L271" s="27"/>
      <c r="M271" s="27"/>
      <c r="N271" s="27"/>
      <c r="O271" s="28"/>
      <c r="P271" s="27"/>
      <c r="Q271" s="29"/>
      <c r="R271" s="23"/>
      <c r="S271" s="23"/>
    </row>
    <row r="272" customFormat="false" ht="24" hidden="false" customHeight="true" outlineLevel="0" collapsed="false">
      <c r="A272" s="22"/>
      <c r="B272" s="23"/>
      <c r="C272" s="23"/>
      <c r="D272" s="23" t="s">
        <v>25</v>
      </c>
      <c r="E272" s="23" t="s">
        <v>26</v>
      </c>
      <c r="F272" s="37"/>
      <c r="G272" s="25" t="s">
        <v>433</v>
      </c>
      <c r="H272" s="26" t="n">
        <f aca="false">J272+K272+N272+P272</f>
        <v>18.7</v>
      </c>
      <c r="I272" s="26" t="n">
        <v>18.7</v>
      </c>
      <c r="J272" s="26"/>
      <c r="K272" s="26" t="n">
        <v>18.7</v>
      </c>
      <c r="L272" s="27"/>
      <c r="M272" s="27"/>
      <c r="N272" s="27"/>
      <c r="O272" s="28"/>
      <c r="P272" s="27"/>
      <c r="Q272" s="29"/>
      <c r="R272" s="23"/>
      <c r="S272" s="23"/>
    </row>
    <row r="273" customFormat="false" ht="29.1" hidden="false" customHeight="true" outlineLevel="0" collapsed="false">
      <c r="A273" s="22"/>
      <c r="B273" s="23"/>
      <c r="C273" s="23" t="s">
        <v>434</v>
      </c>
      <c r="D273" s="23" t="s">
        <v>25</v>
      </c>
      <c r="E273" s="23" t="s">
        <v>26</v>
      </c>
      <c r="F273" s="23" t="s">
        <v>42</v>
      </c>
      <c r="G273" s="25" t="s">
        <v>435</v>
      </c>
      <c r="H273" s="26" t="n">
        <f aca="false">J273+K273+N273+P273</f>
        <v>24.1</v>
      </c>
      <c r="I273" s="26" t="n">
        <f aca="false">J273+K273+L273</f>
        <v>24.1</v>
      </c>
      <c r="J273" s="26"/>
      <c r="K273" s="26" t="n">
        <v>24.1</v>
      </c>
      <c r="L273" s="27"/>
      <c r="M273" s="27"/>
      <c r="N273" s="27"/>
      <c r="O273" s="28"/>
      <c r="P273" s="27"/>
      <c r="Q273" s="29" t="n">
        <f aca="false">SUM(H273:H275)</f>
        <v>63.4</v>
      </c>
      <c r="R273" s="23"/>
      <c r="S273" s="23" t="s">
        <v>48</v>
      </c>
    </row>
    <row r="274" customFormat="false" ht="29.1" hidden="false" customHeight="true" outlineLevel="0" collapsed="false">
      <c r="A274" s="22"/>
      <c r="B274" s="23"/>
      <c r="C274" s="23"/>
      <c r="D274" s="23" t="s">
        <v>25</v>
      </c>
      <c r="E274" s="23" t="s">
        <v>26</v>
      </c>
      <c r="F274" s="23" t="s">
        <v>42</v>
      </c>
      <c r="G274" s="25" t="s">
        <v>436</v>
      </c>
      <c r="H274" s="26" t="n">
        <f aca="false">J274+K274+N274+P274</f>
        <v>23.9</v>
      </c>
      <c r="I274" s="26" t="n">
        <f aca="false">J274+K274+L274</f>
        <v>23.9</v>
      </c>
      <c r="J274" s="26"/>
      <c r="K274" s="26" t="n">
        <v>23.9</v>
      </c>
      <c r="L274" s="27"/>
      <c r="M274" s="27"/>
      <c r="N274" s="27"/>
      <c r="O274" s="28"/>
      <c r="P274" s="27"/>
      <c r="Q274" s="29"/>
      <c r="R274" s="23"/>
      <c r="S274" s="23"/>
    </row>
    <row r="275" customFormat="false" ht="24" hidden="false" customHeight="true" outlineLevel="0" collapsed="false">
      <c r="A275" s="22"/>
      <c r="B275" s="23"/>
      <c r="C275" s="23"/>
      <c r="D275" s="23" t="s">
        <v>33</v>
      </c>
      <c r="E275" s="23" t="s">
        <v>34</v>
      </c>
      <c r="F275" s="23" t="s">
        <v>34</v>
      </c>
      <c r="G275" s="25" t="s">
        <v>437</v>
      </c>
      <c r="H275" s="26" t="n">
        <f aca="false">J275+K275+N275+P275</f>
        <v>15.4</v>
      </c>
      <c r="I275" s="26" t="n">
        <f aca="false">J275+K275+L275</f>
        <v>15.4</v>
      </c>
      <c r="J275" s="26"/>
      <c r="K275" s="26" t="n">
        <v>15.4</v>
      </c>
      <c r="L275" s="27"/>
      <c r="M275" s="27"/>
      <c r="N275" s="27"/>
      <c r="O275" s="28"/>
      <c r="P275" s="27"/>
      <c r="Q275" s="29"/>
      <c r="R275" s="23"/>
      <c r="S275" s="23"/>
    </row>
    <row r="276" customFormat="false" ht="29.1" hidden="false" customHeight="true" outlineLevel="0" collapsed="false">
      <c r="A276" s="22"/>
      <c r="B276" s="23"/>
      <c r="C276" s="23" t="s">
        <v>438</v>
      </c>
      <c r="D276" s="23" t="s">
        <v>25</v>
      </c>
      <c r="E276" s="23" t="s">
        <v>26</v>
      </c>
      <c r="F276" s="23" t="s">
        <v>42</v>
      </c>
      <c r="G276" s="25" t="s">
        <v>439</v>
      </c>
      <c r="H276" s="26" t="n">
        <f aca="false">J276+K276+N276+P276</f>
        <v>24.8</v>
      </c>
      <c r="I276" s="26" t="n">
        <f aca="false">J276+K276+L276</f>
        <v>24.8</v>
      </c>
      <c r="J276" s="26"/>
      <c r="K276" s="26" t="n">
        <v>24.8</v>
      </c>
      <c r="L276" s="27"/>
      <c r="M276" s="27"/>
      <c r="N276" s="27"/>
      <c r="O276" s="28"/>
      <c r="P276" s="27"/>
      <c r="Q276" s="29" t="n">
        <f aca="false">H276+H277+H278+H279</f>
        <v>47.3</v>
      </c>
      <c r="R276" s="23"/>
      <c r="S276" s="23" t="s">
        <v>48</v>
      </c>
    </row>
    <row r="277" customFormat="false" ht="21" hidden="false" customHeight="true" outlineLevel="0" collapsed="false">
      <c r="A277" s="22"/>
      <c r="B277" s="23"/>
      <c r="C277" s="23"/>
      <c r="D277" s="23" t="s">
        <v>25</v>
      </c>
      <c r="E277" s="23" t="s">
        <v>83</v>
      </c>
      <c r="F277" s="23" t="s">
        <v>54</v>
      </c>
      <c r="G277" s="25" t="s">
        <v>440</v>
      </c>
      <c r="H277" s="26" t="n">
        <f aca="false">J277+K277+N277+P277</f>
        <v>6.9</v>
      </c>
      <c r="I277" s="26" t="n">
        <f aca="false">J277+K277+L277</f>
        <v>6.9</v>
      </c>
      <c r="J277" s="26"/>
      <c r="K277" s="26" t="n">
        <v>6.9</v>
      </c>
      <c r="L277" s="27"/>
      <c r="M277" s="27"/>
      <c r="N277" s="27"/>
      <c r="O277" s="28"/>
      <c r="P277" s="27"/>
      <c r="Q277" s="29"/>
      <c r="R277" s="23"/>
      <c r="S277" s="23"/>
    </row>
    <row r="278" customFormat="false" ht="24" hidden="false" customHeight="true" outlineLevel="0" collapsed="false">
      <c r="A278" s="22"/>
      <c r="B278" s="23"/>
      <c r="C278" s="23"/>
      <c r="D278" s="23" t="s">
        <v>25</v>
      </c>
      <c r="E278" s="23" t="s">
        <v>26</v>
      </c>
      <c r="F278" s="23" t="s">
        <v>441</v>
      </c>
      <c r="G278" s="25" t="s">
        <v>442</v>
      </c>
      <c r="H278" s="26" t="n">
        <f aca="false">J278+K278+N278+P278</f>
        <v>1.6</v>
      </c>
      <c r="I278" s="26" t="n">
        <f aca="false">J278+K278+L278</f>
        <v>1.6</v>
      </c>
      <c r="J278" s="26"/>
      <c r="K278" s="26" t="n">
        <v>1.6</v>
      </c>
      <c r="L278" s="27"/>
      <c r="M278" s="27"/>
      <c r="N278" s="27"/>
      <c r="O278" s="28"/>
      <c r="P278" s="27"/>
      <c r="Q278" s="29"/>
      <c r="R278" s="23"/>
      <c r="S278" s="23"/>
    </row>
    <row r="279" customFormat="false" ht="44.1" hidden="false" customHeight="true" outlineLevel="0" collapsed="false">
      <c r="A279" s="22"/>
      <c r="B279" s="23"/>
      <c r="C279" s="23"/>
      <c r="D279" s="23" t="s">
        <v>25</v>
      </c>
      <c r="E279" s="23" t="s">
        <v>26</v>
      </c>
      <c r="F279" s="23" t="s">
        <v>59</v>
      </c>
      <c r="G279" s="25" t="s">
        <v>443</v>
      </c>
      <c r="H279" s="26" t="n">
        <f aca="false">J279+K279+N279+P279</f>
        <v>14</v>
      </c>
      <c r="I279" s="26" t="n">
        <f aca="false">J279+K279+L279</f>
        <v>14</v>
      </c>
      <c r="J279" s="26"/>
      <c r="K279" s="26" t="n">
        <v>14</v>
      </c>
      <c r="L279" s="27"/>
      <c r="M279" s="27"/>
      <c r="N279" s="27"/>
      <c r="O279" s="28"/>
      <c r="P279" s="27"/>
      <c r="Q279" s="29"/>
      <c r="R279" s="23"/>
      <c r="S279" s="23"/>
    </row>
    <row r="280" customFormat="false" ht="33.95" hidden="false" customHeight="true" outlineLevel="0" collapsed="false">
      <c r="A280" s="22" t="n">
        <v>20</v>
      </c>
      <c r="B280" s="23" t="s">
        <v>444</v>
      </c>
      <c r="C280" s="23" t="s">
        <v>445</v>
      </c>
      <c r="D280" s="23" t="s">
        <v>25</v>
      </c>
      <c r="E280" s="23" t="s">
        <v>26</v>
      </c>
      <c r="F280" s="23" t="s">
        <v>446</v>
      </c>
      <c r="G280" s="25" t="s">
        <v>447</v>
      </c>
      <c r="H280" s="26" t="n">
        <f aca="false">J280+K280+N280+P280</f>
        <v>15</v>
      </c>
      <c r="I280" s="26" t="n">
        <f aca="false">J280+K280+L280</f>
        <v>15</v>
      </c>
      <c r="J280" s="26" t="n">
        <v>15</v>
      </c>
      <c r="K280" s="26"/>
      <c r="L280" s="27"/>
      <c r="M280" s="27"/>
      <c r="N280" s="27"/>
      <c r="O280" s="28"/>
      <c r="P280" s="27"/>
      <c r="Q280" s="29" t="n">
        <f aca="false">SUM(H280:H283)</f>
        <v>128.2</v>
      </c>
      <c r="R280" s="23" t="n">
        <f aca="false">Q280+Q290+Q284+Q288+Q292</f>
        <v>342.3</v>
      </c>
      <c r="S280" s="23" t="s">
        <v>29</v>
      </c>
    </row>
    <row r="281" customFormat="false" ht="33.95" hidden="false" customHeight="true" outlineLevel="0" collapsed="false">
      <c r="A281" s="22"/>
      <c r="B281" s="23"/>
      <c r="C281" s="23"/>
      <c r="D281" s="23" t="s">
        <v>25</v>
      </c>
      <c r="E281" s="23" t="s">
        <v>83</v>
      </c>
      <c r="F281" s="23" t="s">
        <v>54</v>
      </c>
      <c r="G281" s="25" t="s">
        <v>448</v>
      </c>
      <c r="H281" s="26" t="n">
        <f aca="false">J281+K281+N281+P281</f>
        <v>9</v>
      </c>
      <c r="I281" s="26" t="n">
        <f aca="false">J281+K281+L281</f>
        <v>9</v>
      </c>
      <c r="J281" s="26" t="n">
        <v>9</v>
      </c>
      <c r="K281" s="26"/>
      <c r="L281" s="27"/>
      <c r="M281" s="27"/>
      <c r="N281" s="27"/>
      <c r="O281" s="28"/>
      <c r="P281" s="27"/>
      <c r="Q281" s="29"/>
      <c r="R281" s="23"/>
      <c r="S281" s="23"/>
    </row>
    <row r="282" customFormat="false" ht="33.95" hidden="false" customHeight="true" outlineLevel="0" collapsed="false">
      <c r="A282" s="22"/>
      <c r="B282" s="23"/>
      <c r="C282" s="23"/>
      <c r="D282" s="23" t="s">
        <v>33</v>
      </c>
      <c r="E282" s="23" t="s">
        <v>71</v>
      </c>
      <c r="F282" s="23" t="s">
        <v>72</v>
      </c>
      <c r="G282" s="25" t="s">
        <v>449</v>
      </c>
      <c r="H282" s="26" t="n">
        <f aca="false">J282+K282+N282+P282</f>
        <v>50.2</v>
      </c>
      <c r="I282" s="26" t="n">
        <f aca="false">J282+K282+L282</f>
        <v>50.2</v>
      </c>
      <c r="J282" s="26" t="n">
        <v>50.2</v>
      </c>
      <c r="K282" s="26"/>
      <c r="L282" s="27"/>
      <c r="M282" s="27"/>
      <c r="N282" s="27"/>
      <c r="O282" s="28"/>
      <c r="P282" s="27"/>
      <c r="Q282" s="29"/>
      <c r="R282" s="23"/>
      <c r="S282" s="23"/>
    </row>
    <row r="283" customFormat="false" ht="26.1" hidden="false" customHeight="true" outlineLevel="0" collapsed="false">
      <c r="A283" s="22"/>
      <c r="B283" s="23"/>
      <c r="C283" s="23"/>
      <c r="D283" s="23" t="s">
        <v>25</v>
      </c>
      <c r="E283" s="23" t="s">
        <v>26</v>
      </c>
      <c r="F283" s="23" t="s">
        <v>42</v>
      </c>
      <c r="G283" s="25" t="s">
        <v>450</v>
      </c>
      <c r="H283" s="26" t="n">
        <f aca="false">J283+K283+N283+P283</f>
        <v>54</v>
      </c>
      <c r="I283" s="26" t="n">
        <f aca="false">J283+K283+L283</f>
        <v>54</v>
      </c>
      <c r="J283" s="26" t="n">
        <v>54</v>
      </c>
      <c r="K283" s="26"/>
      <c r="L283" s="27"/>
      <c r="M283" s="27"/>
      <c r="N283" s="27"/>
      <c r="O283" s="28"/>
      <c r="P283" s="27"/>
      <c r="Q283" s="29"/>
      <c r="R283" s="23"/>
      <c r="S283" s="23"/>
    </row>
    <row r="284" customFormat="false" ht="30" hidden="false" customHeight="true" outlineLevel="0" collapsed="false">
      <c r="A284" s="22"/>
      <c r="B284" s="23"/>
      <c r="C284" s="23" t="s">
        <v>451</v>
      </c>
      <c r="D284" s="23" t="s">
        <v>25</v>
      </c>
      <c r="E284" s="23" t="s">
        <v>83</v>
      </c>
      <c r="F284" s="23" t="s">
        <v>54</v>
      </c>
      <c r="G284" s="25" t="s">
        <v>452</v>
      </c>
      <c r="H284" s="26" t="n">
        <f aca="false">J284+K284+N284+P284</f>
        <v>7.7</v>
      </c>
      <c r="I284" s="26" t="n">
        <f aca="false">J284+K284+L284</f>
        <v>7.7</v>
      </c>
      <c r="J284" s="26" t="n">
        <v>7.7</v>
      </c>
      <c r="K284" s="26"/>
      <c r="L284" s="27"/>
      <c r="M284" s="27"/>
      <c r="N284" s="27"/>
      <c r="O284" s="28"/>
      <c r="P284" s="27"/>
      <c r="Q284" s="29" t="n">
        <f aca="false">SUM(H284:H287)</f>
        <v>92.4</v>
      </c>
      <c r="R284" s="23"/>
      <c r="S284" s="23" t="s">
        <v>29</v>
      </c>
    </row>
    <row r="285" customFormat="false" ht="39.95" hidden="false" customHeight="true" outlineLevel="0" collapsed="false">
      <c r="A285" s="22"/>
      <c r="B285" s="23"/>
      <c r="C285" s="23"/>
      <c r="D285" s="23" t="s">
        <v>33</v>
      </c>
      <c r="E285" s="23" t="s">
        <v>34</v>
      </c>
      <c r="F285" s="23" t="s">
        <v>34</v>
      </c>
      <c r="G285" s="25" t="s">
        <v>453</v>
      </c>
      <c r="H285" s="26" t="n">
        <f aca="false">J285+K285+N285+P285</f>
        <v>22.1</v>
      </c>
      <c r="I285" s="26" t="n">
        <f aca="false">J285+K285+L285</f>
        <v>22.1</v>
      </c>
      <c r="J285" s="26" t="n">
        <v>22.1</v>
      </c>
      <c r="K285" s="26"/>
      <c r="L285" s="27"/>
      <c r="M285" s="27"/>
      <c r="N285" s="27"/>
      <c r="O285" s="28"/>
      <c r="P285" s="27"/>
      <c r="Q285" s="29"/>
      <c r="R285" s="23"/>
      <c r="S285" s="23"/>
    </row>
    <row r="286" customFormat="false" ht="27" hidden="false" customHeight="true" outlineLevel="0" collapsed="false">
      <c r="A286" s="22"/>
      <c r="B286" s="23"/>
      <c r="C286" s="23"/>
      <c r="D286" s="23" t="s">
        <v>33</v>
      </c>
      <c r="E286" s="23" t="s">
        <v>34</v>
      </c>
      <c r="F286" s="23" t="s">
        <v>34</v>
      </c>
      <c r="G286" s="25" t="s">
        <v>454</v>
      </c>
      <c r="H286" s="26" t="n">
        <f aca="false">J286+K286+N286+P286</f>
        <v>3.2</v>
      </c>
      <c r="I286" s="26" t="n">
        <f aca="false">J286+K286+L286</f>
        <v>3.2</v>
      </c>
      <c r="J286" s="26" t="n">
        <v>3.2</v>
      </c>
      <c r="K286" s="26"/>
      <c r="L286" s="27"/>
      <c r="M286" s="27"/>
      <c r="N286" s="27"/>
      <c r="O286" s="28"/>
      <c r="P286" s="27"/>
      <c r="Q286" s="29"/>
      <c r="R286" s="23"/>
      <c r="S286" s="23"/>
    </row>
    <row r="287" customFormat="false" ht="29.1" hidden="false" customHeight="true" outlineLevel="0" collapsed="false">
      <c r="A287" s="22"/>
      <c r="B287" s="23"/>
      <c r="C287" s="23"/>
      <c r="D287" s="23" t="s">
        <v>33</v>
      </c>
      <c r="E287" s="23" t="s">
        <v>31</v>
      </c>
      <c r="F287" s="23" t="s">
        <v>31</v>
      </c>
      <c r="G287" s="25" t="s">
        <v>455</v>
      </c>
      <c r="H287" s="26" t="n">
        <f aca="false">J287+K287+N287+P287</f>
        <v>59.4</v>
      </c>
      <c r="I287" s="26" t="n">
        <f aca="false">J287+K287+L287</f>
        <v>59.4</v>
      </c>
      <c r="J287" s="26" t="n">
        <v>59.4</v>
      </c>
      <c r="K287" s="26"/>
      <c r="L287" s="27"/>
      <c r="M287" s="27"/>
      <c r="N287" s="27"/>
      <c r="O287" s="28"/>
      <c r="P287" s="27"/>
      <c r="Q287" s="29"/>
      <c r="R287" s="23"/>
      <c r="S287" s="23"/>
    </row>
    <row r="288" customFormat="false" ht="29.1" hidden="false" customHeight="true" outlineLevel="0" collapsed="false">
      <c r="A288" s="22"/>
      <c r="B288" s="23"/>
      <c r="C288" s="23" t="s">
        <v>456</v>
      </c>
      <c r="D288" s="23" t="s">
        <v>25</v>
      </c>
      <c r="E288" s="23" t="s">
        <v>26</v>
      </c>
      <c r="F288" s="37"/>
      <c r="G288" s="25" t="s">
        <v>457</v>
      </c>
      <c r="H288" s="26" t="n">
        <f aca="false">J288+K288+N288+P288</f>
        <v>11.2</v>
      </c>
      <c r="I288" s="26" t="n">
        <v>11.2</v>
      </c>
      <c r="J288" s="26" t="n">
        <v>11.2</v>
      </c>
      <c r="K288" s="26"/>
      <c r="L288" s="27"/>
      <c r="M288" s="27"/>
      <c r="N288" s="27"/>
      <c r="O288" s="28"/>
      <c r="P288" s="27"/>
      <c r="Q288" s="29" t="n">
        <f aca="false">H288+H289</f>
        <v>17.2</v>
      </c>
      <c r="R288" s="23"/>
      <c r="S288" s="23" t="s">
        <v>29</v>
      </c>
    </row>
    <row r="289" customFormat="false" ht="27" hidden="false" customHeight="true" outlineLevel="0" collapsed="false">
      <c r="A289" s="22"/>
      <c r="B289" s="23"/>
      <c r="C289" s="23"/>
      <c r="D289" s="23" t="s">
        <v>25</v>
      </c>
      <c r="E289" s="23" t="s">
        <v>26</v>
      </c>
      <c r="F289" s="37"/>
      <c r="G289" s="25" t="s">
        <v>458</v>
      </c>
      <c r="H289" s="26" t="n">
        <f aca="false">J289+K289+N289+P289</f>
        <v>6</v>
      </c>
      <c r="I289" s="26" t="n">
        <v>6</v>
      </c>
      <c r="J289" s="26"/>
      <c r="K289" s="26" t="n">
        <v>6</v>
      </c>
      <c r="L289" s="27"/>
      <c r="M289" s="27"/>
      <c r="N289" s="27"/>
      <c r="O289" s="28"/>
      <c r="P289" s="27"/>
      <c r="Q289" s="29"/>
      <c r="R289" s="23"/>
      <c r="S289" s="23"/>
    </row>
    <row r="290" customFormat="false" ht="30" hidden="false" customHeight="true" outlineLevel="0" collapsed="false">
      <c r="A290" s="22"/>
      <c r="B290" s="23"/>
      <c r="C290" s="23" t="s">
        <v>459</v>
      </c>
      <c r="D290" s="23" t="s">
        <v>25</v>
      </c>
      <c r="E290" s="23" t="s">
        <v>26</v>
      </c>
      <c r="F290" s="23" t="s">
        <v>42</v>
      </c>
      <c r="G290" s="25" t="s">
        <v>460</v>
      </c>
      <c r="H290" s="26" t="n">
        <f aca="false">J290+K290+N290+P290</f>
        <v>41.4</v>
      </c>
      <c r="I290" s="26" t="n">
        <f aca="false">J290+K290+L290</f>
        <v>41.4</v>
      </c>
      <c r="J290" s="26"/>
      <c r="K290" s="26" t="n">
        <v>41.4</v>
      </c>
      <c r="L290" s="27"/>
      <c r="M290" s="27"/>
      <c r="N290" s="27"/>
      <c r="O290" s="28"/>
      <c r="P290" s="27"/>
      <c r="Q290" s="29" t="n">
        <f aca="false">SUM(H290:H291)</f>
        <v>54</v>
      </c>
      <c r="R290" s="23"/>
      <c r="S290" s="23" t="s">
        <v>48</v>
      </c>
    </row>
    <row r="291" customFormat="false" ht="27" hidden="false" customHeight="true" outlineLevel="0" collapsed="false">
      <c r="A291" s="22"/>
      <c r="B291" s="23"/>
      <c r="C291" s="23"/>
      <c r="D291" s="23" t="s">
        <v>33</v>
      </c>
      <c r="E291" s="23" t="s">
        <v>34</v>
      </c>
      <c r="F291" s="23" t="s">
        <v>34</v>
      </c>
      <c r="G291" s="25" t="s">
        <v>461</v>
      </c>
      <c r="H291" s="26" t="n">
        <f aca="false">J291+K291+N291+P291</f>
        <v>12.6</v>
      </c>
      <c r="I291" s="26" t="n">
        <f aca="false">J291+K291+L291</f>
        <v>12.6</v>
      </c>
      <c r="J291" s="26"/>
      <c r="K291" s="26" t="n">
        <v>12.6</v>
      </c>
      <c r="L291" s="27"/>
      <c r="M291" s="27"/>
      <c r="N291" s="27"/>
      <c r="O291" s="28"/>
      <c r="P291" s="27"/>
      <c r="Q291" s="29"/>
      <c r="R291" s="23"/>
      <c r="S291" s="23"/>
    </row>
    <row r="292" customFormat="false" ht="27.95" hidden="false" customHeight="true" outlineLevel="0" collapsed="false">
      <c r="A292" s="22"/>
      <c r="B292" s="23"/>
      <c r="C292" s="23" t="s">
        <v>462</v>
      </c>
      <c r="D292" s="23" t="s">
        <v>25</v>
      </c>
      <c r="E292" s="23" t="s">
        <v>83</v>
      </c>
      <c r="F292" s="23" t="s">
        <v>54</v>
      </c>
      <c r="G292" s="25" t="s">
        <v>463</v>
      </c>
      <c r="H292" s="26" t="n">
        <f aca="false">J292+K292+N292+P292</f>
        <v>15</v>
      </c>
      <c r="I292" s="26" t="n">
        <f aca="false">J292+K292+L292</f>
        <v>15</v>
      </c>
      <c r="J292" s="26"/>
      <c r="K292" s="26" t="n">
        <v>15</v>
      </c>
      <c r="L292" s="27"/>
      <c r="M292" s="27"/>
      <c r="N292" s="27"/>
      <c r="O292" s="28"/>
      <c r="P292" s="27"/>
      <c r="Q292" s="29" t="n">
        <f aca="false">SUM(H292:H293)</f>
        <v>50.5</v>
      </c>
      <c r="R292" s="23"/>
      <c r="S292" s="23" t="s">
        <v>48</v>
      </c>
    </row>
    <row r="293" customFormat="false" ht="27.95" hidden="false" customHeight="true" outlineLevel="0" collapsed="false">
      <c r="A293" s="22"/>
      <c r="B293" s="23"/>
      <c r="C293" s="23"/>
      <c r="D293" s="23" t="s">
        <v>33</v>
      </c>
      <c r="E293" s="23" t="s">
        <v>42</v>
      </c>
      <c r="F293" s="23" t="s">
        <v>42</v>
      </c>
      <c r="G293" s="25" t="s">
        <v>464</v>
      </c>
      <c r="H293" s="26" t="n">
        <f aca="false">J293+K293+N293+P293</f>
        <v>35.5</v>
      </c>
      <c r="I293" s="26" t="n">
        <f aca="false">J293+K293+L293</f>
        <v>35.5</v>
      </c>
      <c r="J293" s="26"/>
      <c r="K293" s="26" t="n">
        <v>35.5</v>
      </c>
      <c r="L293" s="27"/>
      <c r="M293" s="27"/>
      <c r="N293" s="27"/>
      <c r="O293" s="28"/>
      <c r="P293" s="27"/>
      <c r="Q293" s="29"/>
      <c r="R293" s="23"/>
      <c r="S293" s="23"/>
    </row>
    <row r="294" customFormat="false" ht="33" hidden="false" customHeight="true" outlineLevel="0" collapsed="false">
      <c r="A294" s="22" t="n">
        <v>21</v>
      </c>
      <c r="B294" s="23" t="s">
        <v>465</v>
      </c>
      <c r="C294" s="23" t="s">
        <v>466</v>
      </c>
      <c r="D294" s="23" t="s">
        <v>33</v>
      </c>
      <c r="E294" s="23" t="s">
        <v>71</v>
      </c>
      <c r="F294" s="23" t="s">
        <v>72</v>
      </c>
      <c r="G294" s="25" t="s">
        <v>467</v>
      </c>
      <c r="H294" s="26" t="n">
        <f aca="false">J294+K294+N294+P294</f>
        <v>51</v>
      </c>
      <c r="I294" s="26" t="n">
        <f aca="false">J294+K294+L294</f>
        <v>51</v>
      </c>
      <c r="J294" s="26" t="n">
        <v>51</v>
      </c>
      <c r="K294" s="26"/>
      <c r="L294" s="27"/>
      <c r="M294" s="27"/>
      <c r="N294" s="27"/>
      <c r="O294" s="28"/>
      <c r="P294" s="27"/>
      <c r="Q294" s="29" t="n">
        <f aca="false">H294+H295</f>
        <v>86</v>
      </c>
      <c r="R294" s="23" t="n">
        <f aca="false">Q294+Q296</f>
        <v>246.9</v>
      </c>
      <c r="S294" s="23" t="s">
        <v>29</v>
      </c>
    </row>
    <row r="295" customFormat="false" ht="35.1" hidden="false" customHeight="true" outlineLevel="0" collapsed="false">
      <c r="A295" s="22"/>
      <c r="B295" s="23"/>
      <c r="C295" s="23"/>
      <c r="D295" s="23" t="s">
        <v>25</v>
      </c>
      <c r="E295" s="23" t="s">
        <v>26</v>
      </c>
      <c r="F295" s="23" t="s">
        <v>342</v>
      </c>
      <c r="G295" s="25" t="s">
        <v>468</v>
      </c>
      <c r="H295" s="26" t="n">
        <f aca="false">J295+K295+N295+P295</f>
        <v>35</v>
      </c>
      <c r="I295" s="26" t="n">
        <f aca="false">J295+K295+L295</f>
        <v>35</v>
      </c>
      <c r="J295" s="26" t="n">
        <v>35</v>
      </c>
      <c r="K295" s="26"/>
      <c r="L295" s="27"/>
      <c r="M295" s="27"/>
      <c r="N295" s="27"/>
      <c r="O295" s="28"/>
      <c r="P295" s="27"/>
      <c r="Q295" s="29"/>
      <c r="R295" s="23"/>
      <c r="S295" s="23"/>
    </row>
    <row r="296" customFormat="false" ht="60" hidden="false" customHeight="true" outlineLevel="0" collapsed="false">
      <c r="A296" s="22"/>
      <c r="B296" s="23"/>
      <c r="C296" s="23" t="s">
        <v>469</v>
      </c>
      <c r="D296" s="23" t="s">
        <v>33</v>
      </c>
      <c r="E296" s="23" t="s">
        <v>42</v>
      </c>
      <c r="F296" s="23" t="s">
        <v>42</v>
      </c>
      <c r="G296" s="25" t="s">
        <v>470</v>
      </c>
      <c r="H296" s="26" t="n">
        <f aca="false">J296+K296+N296+P296</f>
        <v>100.3</v>
      </c>
      <c r="I296" s="26" t="n">
        <f aca="false">J296+K296+L296</f>
        <v>100.3</v>
      </c>
      <c r="J296" s="26" t="n">
        <v>100.3</v>
      </c>
      <c r="K296" s="26"/>
      <c r="L296" s="27"/>
      <c r="M296" s="27"/>
      <c r="N296" s="27"/>
      <c r="O296" s="28"/>
      <c r="P296" s="27"/>
      <c r="Q296" s="29" t="n">
        <f aca="false">H296+H297</f>
        <v>160.9</v>
      </c>
      <c r="R296" s="23"/>
      <c r="S296" s="23" t="s">
        <v>48</v>
      </c>
    </row>
    <row r="297" customFormat="false" ht="45" hidden="false" customHeight="true" outlineLevel="0" collapsed="false">
      <c r="A297" s="22"/>
      <c r="B297" s="23"/>
      <c r="C297" s="23"/>
      <c r="D297" s="23" t="s">
        <v>33</v>
      </c>
      <c r="E297" s="23" t="s">
        <v>42</v>
      </c>
      <c r="F297" s="23" t="s">
        <v>42</v>
      </c>
      <c r="G297" s="25" t="s">
        <v>471</v>
      </c>
      <c r="H297" s="26" t="n">
        <f aca="false">J297+K297+N297+P297</f>
        <v>60.6</v>
      </c>
      <c r="I297" s="26" t="n">
        <f aca="false">J297+K297+L297</f>
        <v>60.6</v>
      </c>
      <c r="J297" s="26" t="n">
        <v>60.6</v>
      </c>
      <c r="K297" s="26"/>
      <c r="L297" s="27"/>
      <c r="M297" s="27"/>
      <c r="N297" s="27"/>
      <c r="O297" s="28"/>
      <c r="P297" s="27"/>
      <c r="Q297" s="29"/>
      <c r="R297" s="23"/>
      <c r="S297" s="23"/>
    </row>
    <row r="298" customFormat="false" ht="36.95" hidden="false" customHeight="true" outlineLevel="0" collapsed="false">
      <c r="A298" s="22" t="n">
        <v>22</v>
      </c>
      <c r="B298" s="23" t="s">
        <v>472</v>
      </c>
      <c r="C298" s="23" t="s">
        <v>473</v>
      </c>
      <c r="D298" s="23" t="s">
        <v>25</v>
      </c>
      <c r="E298" s="23" t="s">
        <v>26</v>
      </c>
      <c r="F298" s="24" t="s">
        <v>74</v>
      </c>
      <c r="G298" s="25" t="s">
        <v>474</v>
      </c>
      <c r="H298" s="26" t="n">
        <f aca="false">J298+K298+N298+P298</f>
        <v>1.2</v>
      </c>
      <c r="I298" s="26" t="n">
        <f aca="false">J298+K298+L298</f>
        <v>1.2</v>
      </c>
      <c r="J298" s="26" t="n">
        <v>1.2</v>
      </c>
      <c r="K298" s="26"/>
      <c r="L298" s="27"/>
      <c r="M298" s="27"/>
      <c r="N298" s="27"/>
      <c r="O298" s="28"/>
      <c r="P298" s="27"/>
      <c r="Q298" s="29" t="n">
        <f aca="false">SUM(H298:H303)</f>
        <v>101.3</v>
      </c>
      <c r="R298" s="23" t="n">
        <f aca="false">Q298+Q306+Q309+Q304+Q312</f>
        <v>298.2</v>
      </c>
      <c r="S298" s="23" t="s">
        <v>29</v>
      </c>
    </row>
    <row r="299" customFormat="false" ht="33" hidden="false" customHeight="true" outlineLevel="0" collapsed="false">
      <c r="A299" s="22"/>
      <c r="B299" s="23"/>
      <c r="C299" s="23"/>
      <c r="D299" s="23" t="s">
        <v>25</v>
      </c>
      <c r="E299" s="23" t="s">
        <v>26</v>
      </c>
      <c r="F299" s="23" t="s">
        <v>59</v>
      </c>
      <c r="G299" s="25" t="s">
        <v>475</v>
      </c>
      <c r="H299" s="26" t="n">
        <f aca="false">J299+K299+N299+P299</f>
        <v>13.7</v>
      </c>
      <c r="I299" s="26" t="n">
        <f aca="false">J299+K299+L299</f>
        <v>13.7</v>
      </c>
      <c r="J299" s="26" t="n">
        <v>13.7</v>
      </c>
      <c r="K299" s="26"/>
      <c r="L299" s="27"/>
      <c r="M299" s="27"/>
      <c r="N299" s="27"/>
      <c r="O299" s="28"/>
      <c r="P299" s="27"/>
      <c r="Q299" s="29"/>
      <c r="R299" s="23"/>
      <c r="S299" s="23"/>
    </row>
    <row r="300" customFormat="false" ht="44.1" hidden="false" customHeight="true" outlineLevel="0" collapsed="false">
      <c r="A300" s="22"/>
      <c r="B300" s="23"/>
      <c r="C300" s="23"/>
      <c r="D300" s="23" t="s">
        <v>25</v>
      </c>
      <c r="E300" s="23" t="s">
        <v>26</v>
      </c>
      <c r="F300" s="23" t="s">
        <v>42</v>
      </c>
      <c r="G300" s="25" t="s">
        <v>476</v>
      </c>
      <c r="H300" s="26" t="n">
        <f aca="false">J300+K300+N300+P300</f>
        <v>47.4</v>
      </c>
      <c r="I300" s="26" t="n">
        <f aca="false">J300+K300+L300</f>
        <v>47.4</v>
      </c>
      <c r="J300" s="26" t="n">
        <v>47.4</v>
      </c>
      <c r="K300" s="26"/>
      <c r="L300" s="27"/>
      <c r="M300" s="27"/>
      <c r="N300" s="27"/>
      <c r="O300" s="28"/>
      <c r="P300" s="27"/>
      <c r="Q300" s="29"/>
      <c r="R300" s="23"/>
      <c r="S300" s="23"/>
    </row>
    <row r="301" customFormat="false" ht="30.95" hidden="false" customHeight="true" outlineLevel="0" collapsed="false">
      <c r="A301" s="22"/>
      <c r="B301" s="23"/>
      <c r="C301" s="23"/>
      <c r="D301" s="23" t="s">
        <v>25</v>
      </c>
      <c r="E301" s="23" t="s">
        <v>26</v>
      </c>
      <c r="F301" s="23" t="s">
        <v>42</v>
      </c>
      <c r="G301" s="25" t="s">
        <v>477</v>
      </c>
      <c r="H301" s="26" t="n">
        <f aca="false">J301+K301+N301+P301</f>
        <v>11.1</v>
      </c>
      <c r="I301" s="26" t="n">
        <f aca="false">J301+K301+L301</f>
        <v>11.1</v>
      </c>
      <c r="J301" s="26" t="n">
        <v>11.1</v>
      </c>
      <c r="K301" s="26"/>
      <c r="L301" s="27"/>
      <c r="M301" s="27"/>
      <c r="N301" s="27"/>
      <c r="O301" s="28"/>
      <c r="P301" s="27"/>
      <c r="Q301" s="29"/>
      <c r="R301" s="23"/>
      <c r="S301" s="23"/>
    </row>
    <row r="302" customFormat="false" ht="47.1" hidden="false" customHeight="true" outlineLevel="0" collapsed="false">
      <c r="A302" s="22"/>
      <c r="B302" s="23"/>
      <c r="C302" s="23"/>
      <c r="D302" s="23" t="s">
        <v>33</v>
      </c>
      <c r="E302" s="23" t="s">
        <v>34</v>
      </c>
      <c r="F302" s="23" t="s">
        <v>34</v>
      </c>
      <c r="G302" s="25" t="s">
        <v>478</v>
      </c>
      <c r="H302" s="26" t="n">
        <f aca="false">J302+K302+N302+P302</f>
        <v>13.3</v>
      </c>
      <c r="I302" s="26" t="n">
        <f aca="false">J302+K302+L302</f>
        <v>13.3</v>
      </c>
      <c r="J302" s="26" t="n">
        <v>13.3</v>
      </c>
      <c r="K302" s="26"/>
      <c r="L302" s="27"/>
      <c r="M302" s="27"/>
      <c r="N302" s="27"/>
      <c r="O302" s="28"/>
      <c r="P302" s="27"/>
      <c r="Q302" s="29"/>
      <c r="R302" s="23"/>
      <c r="S302" s="23"/>
    </row>
    <row r="303" customFormat="false" ht="33.95" hidden="false" customHeight="true" outlineLevel="0" collapsed="false">
      <c r="A303" s="22"/>
      <c r="B303" s="23"/>
      <c r="C303" s="23"/>
      <c r="D303" s="23" t="s">
        <v>33</v>
      </c>
      <c r="E303" s="23" t="s">
        <v>34</v>
      </c>
      <c r="F303" s="23" t="s">
        <v>34</v>
      </c>
      <c r="G303" s="25" t="s">
        <v>479</v>
      </c>
      <c r="H303" s="26" t="n">
        <f aca="false">J303+K303+N303+P303</f>
        <v>14.6</v>
      </c>
      <c r="I303" s="26" t="n">
        <f aca="false">J303+K303+L303</f>
        <v>14.6</v>
      </c>
      <c r="J303" s="26" t="n">
        <v>14.6</v>
      </c>
      <c r="K303" s="26"/>
      <c r="L303" s="27"/>
      <c r="M303" s="27"/>
      <c r="N303" s="27"/>
      <c r="O303" s="28"/>
      <c r="P303" s="27"/>
      <c r="Q303" s="29"/>
      <c r="R303" s="23"/>
      <c r="S303" s="23"/>
    </row>
    <row r="304" customFormat="false" ht="44.1" hidden="false" customHeight="true" outlineLevel="0" collapsed="false">
      <c r="A304" s="22" t="n">
        <v>22</v>
      </c>
      <c r="B304" s="23" t="s">
        <v>472</v>
      </c>
      <c r="C304" s="23" t="s">
        <v>480</v>
      </c>
      <c r="D304" s="23" t="s">
        <v>33</v>
      </c>
      <c r="E304" s="23" t="s">
        <v>34</v>
      </c>
      <c r="F304" s="23" t="s">
        <v>34</v>
      </c>
      <c r="G304" s="25" t="s">
        <v>481</v>
      </c>
      <c r="H304" s="26" t="n">
        <f aca="false">J304+K304+N304+P304</f>
        <v>9.8</v>
      </c>
      <c r="I304" s="26" t="n">
        <f aca="false">J304+K304+L304</f>
        <v>9.8</v>
      </c>
      <c r="J304" s="26" t="n">
        <v>9.8</v>
      </c>
      <c r="K304" s="26"/>
      <c r="L304" s="27"/>
      <c r="M304" s="27"/>
      <c r="N304" s="27"/>
      <c r="O304" s="28"/>
      <c r="P304" s="27"/>
      <c r="Q304" s="29" t="n">
        <f aca="false">SUM(H304:H305)</f>
        <v>21.8</v>
      </c>
      <c r="R304" s="23"/>
      <c r="S304" s="23" t="s">
        <v>29</v>
      </c>
    </row>
    <row r="305" customFormat="false" ht="32.1" hidden="false" customHeight="true" outlineLevel="0" collapsed="false">
      <c r="A305" s="22"/>
      <c r="B305" s="23"/>
      <c r="C305" s="23"/>
      <c r="D305" s="23" t="s">
        <v>25</v>
      </c>
      <c r="E305" s="23" t="s">
        <v>26</v>
      </c>
      <c r="F305" s="37" t="s">
        <v>411</v>
      </c>
      <c r="G305" s="30" t="s">
        <v>482</v>
      </c>
      <c r="H305" s="26" t="n">
        <f aca="false">J305+K305+N305+P305</f>
        <v>12</v>
      </c>
      <c r="I305" s="26" t="n">
        <f aca="false">J305+K305+L305</f>
        <v>12</v>
      </c>
      <c r="J305" s="26" t="n">
        <v>12</v>
      </c>
      <c r="K305" s="26"/>
      <c r="L305" s="27"/>
      <c r="M305" s="27"/>
      <c r="N305" s="27"/>
      <c r="O305" s="28"/>
      <c r="P305" s="27"/>
      <c r="Q305" s="29"/>
      <c r="R305" s="23"/>
      <c r="S305" s="23"/>
    </row>
    <row r="306" customFormat="false" ht="36" hidden="false" customHeight="true" outlineLevel="0" collapsed="false">
      <c r="A306" s="22"/>
      <c r="B306" s="23"/>
      <c r="C306" s="23" t="s">
        <v>483</v>
      </c>
      <c r="D306" s="23" t="s">
        <v>25</v>
      </c>
      <c r="E306" s="23" t="s">
        <v>26</v>
      </c>
      <c r="F306" s="23" t="s">
        <v>441</v>
      </c>
      <c r="G306" s="25" t="s">
        <v>484</v>
      </c>
      <c r="H306" s="26" t="n">
        <f aca="false">J306+K306+N306+P306</f>
        <v>2.7</v>
      </c>
      <c r="I306" s="26" t="n">
        <f aca="false">J306+K306+L306</f>
        <v>2.7</v>
      </c>
      <c r="J306" s="26"/>
      <c r="K306" s="26" t="n">
        <v>2.7</v>
      </c>
      <c r="L306" s="27"/>
      <c r="M306" s="27"/>
      <c r="N306" s="27"/>
      <c r="O306" s="28"/>
      <c r="P306" s="27"/>
      <c r="Q306" s="29" t="n">
        <f aca="false">H306+H307+H308</f>
        <v>85.8</v>
      </c>
      <c r="R306" s="23"/>
      <c r="S306" s="23" t="s">
        <v>48</v>
      </c>
    </row>
    <row r="307" customFormat="false" ht="33.95" hidden="false" customHeight="true" outlineLevel="0" collapsed="false">
      <c r="A307" s="22"/>
      <c r="B307" s="23"/>
      <c r="C307" s="23"/>
      <c r="D307" s="23" t="s">
        <v>25</v>
      </c>
      <c r="E307" s="23" t="s">
        <v>26</v>
      </c>
      <c r="F307" s="37"/>
      <c r="G307" s="25" t="s">
        <v>485</v>
      </c>
      <c r="H307" s="26" t="n">
        <f aca="false">J307+K307+N307+P307</f>
        <v>48</v>
      </c>
      <c r="I307" s="26" t="n">
        <f aca="false">J307+K307+L307</f>
        <v>48</v>
      </c>
      <c r="J307" s="26" t="n">
        <v>48</v>
      </c>
      <c r="K307" s="26"/>
      <c r="L307" s="27"/>
      <c r="M307" s="27"/>
      <c r="N307" s="27"/>
      <c r="O307" s="28"/>
      <c r="P307" s="27"/>
      <c r="Q307" s="29"/>
      <c r="R307" s="23"/>
      <c r="S307" s="23"/>
    </row>
    <row r="308" customFormat="false" ht="45" hidden="false" customHeight="true" outlineLevel="0" collapsed="false">
      <c r="A308" s="22"/>
      <c r="B308" s="23"/>
      <c r="C308" s="23"/>
      <c r="D308" s="23" t="s">
        <v>33</v>
      </c>
      <c r="E308" s="23" t="s">
        <v>34</v>
      </c>
      <c r="F308" s="23" t="s">
        <v>34</v>
      </c>
      <c r="G308" s="25" t="s">
        <v>486</v>
      </c>
      <c r="H308" s="26" t="n">
        <f aca="false">J308+K308+N308+P308</f>
        <v>35.1</v>
      </c>
      <c r="I308" s="26" t="n">
        <f aca="false">J308+K308+L308</f>
        <v>35.1</v>
      </c>
      <c r="J308" s="26" t="n">
        <v>35.1</v>
      </c>
      <c r="K308" s="26"/>
      <c r="L308" s="27"/>
      <c r="M308" s="27"/>
      <c r="N308" s="27"/>
      <c r="O308" s="28"/>
      <c r="P308" s="27"/>
      <c r="Q308" s="29"/>
      <c r="R308" s="23"/>
      <c r="S308" s="23"/>
    </row>
    <row r="309" customFormat="false" ht="32.1" hidden="false" customHeight="true" outlineLevel="0" collapsed="false">
      <c r="A309" s="22"/>
      <c r="B309" s="23"/>
      <c r="C309" s="23" t="s">
        <v>487</v>
      </c>
      <c r="D309" s="23" t="s">
        <v>25</v>
      </c>
      <c r="E309" s="23" t="s">
        <v>26</v>
      </c>
      <c r="F309" s="23" t="s">
        <v>441</v>
      </c>
      <c r="G309" s="25" t="s">
        <v>488</v>
      </c>
      <c r="H309" s="26" t="n">
        <f aca="false">J309+K309+N309+P309</f>
        <v>2</v>
      </c>
      <c r="I309" s="26" t="n">
        <f aca="false">J309+K309+L309</f>
        <v>2</v>
      </c>
      <c r="J309" s="26" t="n">
        <v>2</v>
      </c>
      <c r="K309" s="26"/>
      <c r="L309" s="27"/>
      <c r="M309" s="27"/>
      <c r="N309" s="27"/>
      <c r="O309" s="28"/>
      <c r="P309" s="27"/>
      <c r="Q309" s="29" t="n">
        <f aca="false">SUM(H309:H311)</f>
        <v>25.4</v>
      </c>
      <c r="R309" s="23"/>
      <c r="S309" s="23" t="s">
        <v>48</v>
      </c>
    </row>
    <row r="310" customFormat="false" ht="30.95" hidden="false" customHeight="true" outlineLevel="0" collapsed="false">
      <c r="A310" s="22"/>
      <c r="B310" s="23"/>
      <c r="C310" s="23"/>
      <c r="D310" s="23" t="s">
        <v>25</v>
      </c>
      <c r="E310" s="23" t="s">
        <v>83</v>
      </c>
      <c r="F310" s="23" t="s">
        <v>54</v>
      </c>
      <c r="G310" s="25" t="s">
        <v>489</v>
      </c>
      <c r="H310" s="26" t="n">
        <f aca="false">J310+K310+N310+P310</f>
        <v>8.4</v>
      </c>
      <c r="I310" s="26" t="n">
        <f aca="false">J310+K310+L310</f>
        <v>8.4</v>
      </c>
      <c r="J310" s="26"/>
      <c r="K310" s="26" t="n">
        <v>8.4</v>
      </c>
      <c r="L310" s="27"/>
      <c r="M310" s="27"/>
      <c r="N310" s="27"/>
      <c r="O310" s="28"/>
      <c r="P310" s="27"/>
      <c r="Q310" s="29"/>
      <c r="R310" s="23"/>
      <c r="S310" s="23"/>
      <c r="Y310" s="38"/>
    </row>
    <row r="311" customFormat="false" ht="33" hidden="false" customHeight="true" outlineLevel="0" collapsed="false">
      <c r="A311" s="22"/>
      <c r="B311" s="23"/>
      <c r="C311" s="23"/>
      <c r="D311" s="23" t="s">
        <v>25</v>
      </c>
      <c r="E311" s="23" t="s">
        <v>26</v>
      </c>
      <c r="F311" s="23" t="s">
        <v>490</v>
      </c>
      <c r="G311" s="25" t="s">
        <v>491</v>
      </c>
      <c r="H311" s="26" t="n">
        <f aca="false">J311+K311+N311+P311</f>
        <v>15</v>
      </c>
      <c r="I311" s="26" t="n">
        <f aca="false">J311+K311+L311</f>
        <v>15</v>
      </c>
      <c r="J311" s="26"/>
      <c r="K311" s="26" t="n">
        <v>15</v>
      </c>
      <c r="L311" s="27"/>
      <c r="M311" s="27"/>
      <c r="N311" s="27"/>
      <c r="O311" s="28"/>
      <c r="P311" s="27"/>
      <c r="Q311" s="29"/>
      <c r="R311" s="23"/>
      <c r="S311" s="23"/>
    </row>
    <row r="312" customFormat="false" ht="69" hidden="false" customHeight="true" outlineLevel="0" collapsed="false">
      <c r="A312" s="22"/>
      <c r="B312" s="23"/>
      <c r="C312" s="23" t="s">
        <v>492</v>
      </c>
      <c r="D312" s="23" t="s">
        <v>33</v>
      </c>
      <c r="E312" s="23" t="s">
        <v>34</v>
      </c>
      <c r="F312" s="23" t="s">
        <v>34</v>
      </c>
      <c r="G312" s="25" t="s">
        <v>493</v>
      </c>
      <c r="H312" s="26" t="n">
        <f aca="false">J312+K312+N312+P312</f>
        <v>31</v>
      </c>
      <c r="I312" s="26" t="n">
        <f aca="false">J312+K312+L312</f>
        <v>31</v>
      </c>
      <c r="J312" s="26" t="n">
        <v>31</v>
      </c>
      <c r="K312" s="26"/>
      <c r="L312" s="27"/>
      <c r="M312" s="27"/>
      <c r="N312" s="27"/>
      <c r="O312" s="28"/>
      <c r="P312" s="27"/>
      <c r="Q312" s="29" t="n">
        <v>63.9</v>
      </c>
      <c r="R312" s="23"/>
      <c r="S312" s="23" t="s">
        <v>48</v>
      </c>
    </row>
    <row r="313" customFormat="false" ht="32.1" hidden="false" customHeight="true" outlineLevel="0" collapsed="false">
      <c r="A313" s="22"/>
      <c r="B313" s="23"/>
      <c r="C313" s="23"/>
      <c r="D313" s="23" t="s">
        <v>33</v>
      </c>
      <c r="E313" s="23" t="s">
        <v>42</v>
      </c>
      <c r="F313" s="23" t="s">
        <v>42</v>
      </c>
      <c r="G313" s="25" t="s">
        <v>494</v>
      </c>
      <c r="H313" s="26" t="n">
        <f aca="false">J313+K313+N313+P313</f>
        <v>17.9</v>
      </c>
      <c r="I313" s="26" t="n">
        <f aca="false">J313+K313+L313</f>
        <v>17.9</v>
      </c>
      <c r="J313" s="26"/>
      <c r="K313" s="26" t="n">
        <v>17.9</v>
      </c>
      <c r="L313" s="27"/>
      <c r="M313" s="27"/>
      <c r="N313" s="27"/>
      <c r="O313" s="28"/>
      <c r="P313" s="27"/>
      <c r="Q313" s="29"/>
      <c r="R313" s="23"/>
      <c r="S313" s="23"/>
    </row>
    <row r="314" customFormat="false" ht="39" hidden="false" customHeight="true" outlineLevel="0" collapsed="false">
      <c r="A314" s="22"/>
      <c r="B314" s="23"/>
      <c r="C314" s="23"/>
      <c r="D314" s="23" t="s">
        <v>25</v>
      </c>
      <c r="E314" s="23" t="s">
        <v>26</v>
      </c>
      <c r="F314" s="24"/>
      <c r="G314" s="25" t="s">
        <v>495</v>
      </c>
      <c r="H314" s="26" t="n">
        <v>15</v>
      </c>
      <c r="I314" s="26" t="n">
        <v>15</v>
      </c>
      <c r="J314" s="26"/>
      <c r="K314" s="26" t="n">
        <v>15</v>
      </c>
      <c r="L314" s="27"/>
      <c r="M314" s="35"/>
      <c r="N314" s="34"/>
      <c r="O314" s="34"/>
      <c r="P314" s="34"/>
      <c r="Q314" s="29"/>
      <c r="R314" s="23"/>
      <c r="S314" s="23"/>
    </row>
    <row r="315" customFormat="false" ht="45" hidden="false" customHeight="true" outlineLevel="0" collapsed="false">
      <c r="A315" s="23" t="n">
        <v>23</v>
      </c>
      <c r="B315" s="23" t="s">
        <v>496</v>
      </c>
      <c r="C315" s="23" t="s">
        <v>497</v>
      </c>
      <c r="D315" s="23" t="s">
        <v>25</v>
      </c>
      <c r="E315" s="23" t="s">
        <v>26</v>
      </c>
      <c r="F315" s="24" t="s">
        <v>335</v>
      </c>
      <c r="G315" s="25" t="s">
        <v>498</v>
      </c>
      <c r="H315" s="26" t="n">
        <f aca="false">J315+K315+N315+P315</f>
        <v>1.5</v>
      </c>
      <c r="I315" s="26" t="n">
        <f aca="false">J315+K315+L315</f>
        <v>1.5</v>
      </c>
      <c r="J315" s="26" t="n">
        <v>1.5</v>
      </c>
      <c r="K315" s="26"/>
      <c r="L315" s="27"/>
      <c r="M315" s="35"/>
      <c r="N315" s="34"/>
      <c r="O315" s="34"/>
      <c r="P315" s="34"/>
      <c r="Q315" s="29" t="n">
        <f aca="false">SUM(H315:H322)</f>
        <v>107.7</v>
      </c>
      <c r="R315" s="23" t="n">
        <f aca="false">Q315+Q323</f>
        <v>190.7</v>
      </c>
      <c r="S315" s="23" t="s">
        <v>29</v>
      </c>
    </row>
    <row r="316" customFormat="false" ht="44.1" hidden="false" customHeight="true" outlineLevel="0" collapsed="false">
      <c r="A316" s="23"/>
      <c r="B316" s="23"/>
      <c r="C316" s="23"/>
      <c r="D316" s="23" t="s">
        <v>33</v>
      </c>
      <c r="E316" s="23" t="s">
        <v>71</v>
      </c>
      <c r="F316" s="24" t="s">
        <v>72</v>
      </c>
      <c r="G316" s="25" t="s">
        <v>499</v>
      </c>
      <c r="H316" s="26" t="n">
        <f aca="false">J316+K316+N316+P316</f>
        <v>6.2</v>
      </c>
      <c r="I316" s="26" t="n">
        <f aca="false">J316+K316+L316</f>
        <v>6.2</v>
      </c>
      <c r="J316" s="26"/>
      <c r="K316" s="26" t="n">
        <v>6.2</v>
      </c>
      <c r="L316" s="27"/>
      <c r="M316" s="35"/>
      <c r="N316" s="34"/>
      <c r="O316" s="34"/>
      <c r="P316" s="34"/>
      <c r="Q316" s="29"/>
      <c r="R316" s="23"/>
      <c r="S316" s="23"/>
    </row>
    <row r="317" customFormat="false" ht="50.1" hidden="false" customHeight="true" outlineLevel="0" collapsed="false">
      <c r="A317" s="23"/>
      <c r="B317" s="23"/>
      <c r="C317" s="23"/>
      <c r="D317" s="23" t="s">
        <v>33</v>
      </c>
      <c r="E317" s="23" t="s">
        <v>34</v>
      </c>
      <c r="F317" s="24" t="s">
        <v>34</v>
      </c>
      <c r="G317" s="25" t="s">
        <v>500</v>
      </c>
      <c r="H317" s="26" t="n">
        <f aca="false">J317+K317+N317+P317</f>
        <v>5.3</v>
      </c>
      <c r="I317" s="26" t="n">
        <f aca="false">J317+K317+L317</f>
        <v>5.3</v>
      </c>
      <c r="J317" s="26"/>
      <c r="K317" s="26" t="n">
        <v>5.3</v>
      </c>
      <c r="L317" s="27"/>
      <c r="M317" s="35"/>
      <c r="N317" s="34"/>
      <c r="O317" s="34"/>
      <c r="P317" s="34"/>
      <c r="Q317" s="29"/>
      <c r="R317" s="23"/>
      <c r="S317" s="23"/>
    </row>
    <row r="318" customFormat="false" ht="48" hidden="false" customHeight="true" outlineLevel="0" collapsed="false">
      <c r="A318" s="23"/>
      <c r="B318" s="23"/>
      <c r="C318" s="23"/>
      <c r="D318" s="23" t="s">
        <v>33</v>
      </c>
      <c r="E318" s="23" t="s">
        <v>34</v>
      </c>
      <c r="F318" s="24" t="s">
        <v>34</v>
      </c>
      <c r="G318" s="25" t="s">
        <v>501</v>
      </c>
      <c r="H318" s="26" t="n">
        <f aca="false">J318+K318+N318+P318</f>
        <v>2.6</v>
      </c>
      <c r="I318" s="26" t="n">
        <f aca="false">J318+K318+L318</f>
        <v>2.6</v>
      </c>
      <c r="J318" s="26" t="n">
        <v>2.6</v>
      </c>
      <c r="K318" s="26"/>
      <c r="L318" s="27"/>
      <c r="M318" s="35"/>
      <c r="N318" s="34"/>
      <c r="O318" s="34"/>
      <c r="P318" s="34"/>
      <c r="Q318" s="29"/>
      <c r="R318" s="23"/>
      <c r="S318" s="23"/>
    </row>
    <row r="319" customFormat="false" ht="48" hidden="false" customHeight="true" outlineLevel="0" collapsed="false">
      <c r="A319" s="23"/>
      <c r="B319" s="23"/>
      <c r="C319" s="23"/>
      <c r="D319" s="23" t="s">
        <v>25</v>
      </c>
      <c r="E319" s="23" t="s">
        <v>26</v>
      </c>
      <c r="F319" s="24" t="s">
        <v>159</v>
      </c>
      <c r="G319" s="25" t="s">
        <v>502</v>
      </c>
      <c r="H319" s="26" t="n">
        <f aca="false">J319+K319+N319+P319</f>
        <v>4.2</v>
      </c>
      <c r="I319" s="26" t="n">
        <f aca="false">J319+K319+L319</f>
        <v>4.2</v>
      </c>
      <c r="J319" s="26" t="n">
        <v>4.2</v>
      </c>
      <c r="K319" s="26"/>
      <c r="L319" s="27"/>
      <c r="M319" s="35"/>
      <c r="N319" s="34"/>
      <c r="O319" s="34"/>
      <c r="P319" s="34"/>
      <c r="Q319" s="29"/>
      <c r="R319" s="23"/>
      <c r="S319" s="23"/>
    </row>
    <row r="320" customFormat="false" ht="45" hidden="false" customHeight="true" outlineLevel="0" collapsed="false">
      <c r="A320" s="23"/>
      <c r="B320" s="23"/>
      <c r="C320" s="23"/>
      <c r="D320" s="23" t="s">
        <v>33</v>
      </c>
      <c r="E320" s="23" t="s">
        <v>42</v>
      </c>
      <c r="F320" s="24" t="s">
        <v>42</v>
      </c>
      <c r="G320" s="25" t="s">
        <v>503</v>
      </c>
      <c r="H320" s="26" t="n">
        <f aca="false">J320+K320+N320+P320</f>
        <v>13.5</v>
      </c>
      <c r="I320" s="26" t="n">
        <f aca="false">J320+K320+L320</f>
        <v>13.5</v>
      </c>
      <c r="J320" s="26" t="n">
        <v>13.5</v>
      </c>
      <c r="K320" s="26"/>
      <c r="L320" s="27"/>
      <c r="M320" s="35"/>
      <c r="N320" s="34"/>
      <c r="O320" s="34"/>
      <c r="P320" s="34"/>
      <c r="Q320" s="29"/>
      <c r="R320" s="23"/>
      <c r="S320" s="23"/>
    </row>
    <row r="321" customFormat="false" ht="42.95" hidden="false" customHeight="true" outlineLevel="0" collapsed="false">
      <c r="A321" s="23"/>
      <c r="B321" s="23"/>
      <c r="C321" s="23"/>
      <c r="D321" s="23" t="s">
        <v>25</v>
      </c>
      <c r="E321" s="23" t="s">
        <v>26</v>
      </c>
      <c r="F321" s="24" t="s">
        <v>74</v>
      </c>
      <c r="G321" s="25" t="s">
        <v>504</v>
      </c>
      <c r="H321" s="26" t="n">
        <f aca="false">J321+K321+N321+P321</f>
        <v>23.8</v>
      </c>
      <c r="I321" s="26" t="n">
        <f aca="false">J321+K321+L321</f>
        <v>23.8</v>
      </c>
      <c r="J321" s="26" t="n">
        <v>23.8</v>
      </c>
      <c r="K321" s="26"/>
      <c r="L321" s="27"/>
      <c r="M321" s="35"/>
      <c r="N321" s="34"/>
      <c r="O321" s="34"/>
      <c r="P321" s="34"/>
      <c r="Q321" s="29"/>
      <c r="R321" s="23"/>
      <c r="S321" s="23"/>
    </row>
    <row r="322" customFormat="false" ht="41.1" hidden="false" customHeight="true" outlineLevel="0" collapsed="false">
      <c r="A322" s="23"/>
      <c r="B322" s="23"/>
      <c r="C322" s="23"/>
      <c r="D322" s="23" t="s">
        <v>25</v>
      </c>
      <c r="E322" s="23" t="s">
        <v>26</v>
      </c>
      <c r="F322" s="24" t="s">
        <v>59</v>
      </c>
      <c r="G322" s="25" t="s">
        <v>505</v>
      </c>
      <c r="H322" s="26" t="n">
        <f aca="false">J322+K322+N322+P322</f>
        <v>50.6</v>
      </c>
      <c r="I322" s="26" t="n">
        <f aca="false">J322+K322+L322</f>
        <v>50.6</v>
      </c>
      <c r="J322" s="26" t="n">
        <v>50.6</v>
      </c>
      <c r="K322" s="26"/>
      <c r="L322" s="27"/>
      <c r="M322" s="35"/>
      <c r="N322" s="34"/>
      <c r="O322" s="34"/>
      <c r="P322" s="34"/>
      <c r="Q322" s="29"/>
      <c r="R322" s="23"/>
      <c r="S322" s="23"/>
    </row>
    <row r="323" customFormat="false" ht="30.95" hidden="false" customHeight="true" outlineLevel="0" collapsed="false">
      <c r="A323" s="23"/>
      <c r="B323" s="23"/>
      <c r="C323" s="23" t="s">
        <v>506</v>
      </c>
      <c r="D323" s="23" t="s">
        <v>25</v>
      </c>
      <c r="E323" s="23" t="s">
        <v>26</v>
      </c>
      <c r="F323" s="24" t="s">
        <v>42</v>
      </c>
      <c r="G323" s="25" t="s">
        <v>507</v>
      </c>
      <c r="H323" s="26" t="n">
        <f aca="false">J323+K323+N323+P323</f>
        <v>48</v>
      </c>
      <c r="I323" s="26" t="n">
        <f aca="false">J323+K323+L323</f>
        <v>48</v>
      </c>
      <c r="J323" s="26"/>
      <c r="K323" s="26" t="n">
        <v>48</v>
      </c>
      <c r="L323" s="27"/>
      <c r="M323" s="34"/>
      <c r="N323" s="34"/>
      <c r="O323" s="34"/>
      <c r="P323" s="34"/>
      <c r="Q323" s="29" t="n">
        <f aca="false">H323+H324</f>
        <v>83</v>
      </c>
      <c r="R323" s="23"/>
      <c r="S323" s="23" t="s">
        <v>48</v>
      </c>
    </row>
    <row r="324" customFormat="false" ht="27.95" hidden="false" customHeight="true" outlineLevel="0" collapsed="false">
      <c r="A324" s="23"/>
      <c r="B324" s="23"/>
      <c r="C324" s="23"/>
      <c r="D324" s="23" t="s">
        <v>25</v>
      </c>
      <c r="E324" s="23" t="s">
        <v>508</v>
      </c>
      <c r="F324" s="39"/>
      <c r="G324" s="25" t="s">
        <v>509</v>
      </c>
      <c r="H324" s="26" t="n">
        <f aca="false">J324+K324+N324+P324</f>
        <v>35</v>
      </c>
      <c r="I324" s="26" t="n">
        <f aca="false">J324+K324+L324</f>
        <v>35</v>
      </c>
      <c r="J324" s="26" t="n">
        <v>35</v>
      </c>
      <c r="K324" s="26"/>
      <c r="L324" s="27"/>
      <c r="M324" s="35"/>
      <c r="N324" s="35"/>
      <c r="O324" s="34"/>
      <c r="P324" s="34"/>
      <c r="Q324" s="29"/>
      <c r="R324" s="23"/>
      <c r="S324" s="23"/>
    </row>
    <row r="325" customFormat="false" ht="27.95" hidden="false" customHeight="true" outlineLevel="0" collapsed="false">
      <c r="A325" s="22" t="n">
        <v>24</v>
      </c>
      <c r="B325" s="23" t="s">
        <v>510</v>
      </c>
      <c r="C325" s="23" t="s">
        <v>511</v>
      </c>
      <c r="D325" s="40" t="s">
        <v>33</v>
      </c>
      <c r="E325" s="23" t="s">
        <v>31</v>
      </c>
      <c r="F325" s="23" t="s">
        <v>42</v>
      </c>
      <c r="G325" s="25" t="s">
        <v>512</v>
      </c>
      <c r="H325" s="26" t="n">
        <f aca="false">J325+K325+N325+P325</f>
        <v>6.4</v>
      </c>
      <c r="I325" s="26" t="n">
        <f aca="false">J325+K325+L325</f>
        <v>6.4</v>
      </c>
      <c r="J325" s="26"/>
      <c r="K325" s="26" t="n">
        <v>6.4</v>
      </c>
      <c r="L325" s="27"/>
      <c r="M325" s="35"/>
      <c r="N325" s="35"/>
      <c r="O325" s="34"/>
      <c r="P325" s="34"/>
      <c r="Q325" s="29" t="n">
        <f aca="false">SUM(H325:H329)</f>
        <v>72.2</v>
      </c>
      <c r="R325" s="23" t="n">
        <f aca="false">Q325+Q330</f>
        <v>124.5</v>
      </c>
      <c r="S325" s="23" t="s">
        <v>29</v>
      </c>
    </row>
    <row r="326" customFormat="false" ht="39" hidden="false" customHeight="true" outlineLevel="0" collapsed="false">
      <c r="A326" s="22"/>
      <c r="B326" s="23"/>
      <c r="C326" s="23"/>
      <c r="D326" s="40" t="s">
        <v>33</v>
      </c>
      <c r="E326" s="23" t="s">
        <v>31</v>
      </c>
      <c r="F326" s="23" t="s">
        <v>42</v>
      </c>
      <c r="G326" s="25" t="s">
        <v>513</v>
      </c>
      <c r="H326" s="26" t="n">
        <f aca="false">J326+K326+N326+P326</f>
        <v>2</v>
      </c>
      <c r="I326" s="26" t="n">
        <f aca="false">J326+K326+L326</f>
        <v>2</v>
      </c>
      <c r="J326" s="26"/>
      <c r="K326" s="26" t="n">
        <v>2</v>
      </c>
      <c r="L326" s="27"/>
      <c r="M326" s="35"/>
      <c r="N326" s="35"/>
      <c r="O326" s="34"/>
      <c r="P326" s="34"/>
      <c r="Q326" s="29"/>
      <c r="R326" s="23"/>
      <c r="S326" s="23"/>
    </row>
    <row r="327" customFormat="false" ht="30" hidden="false" customHeight="true" outlineLevel="0" collapsed="false">
      <c r="A327" s="22"/>
      <c r="B327" s="23"/>
      <c r="C327" s="23"/>
      <c r="D327" s="40" t="s">
        <v>33</v>
      </c>
      <c r="E327" s="23" t="s">
        <v>31</v>
      </c>
      <c r="F327" s="23" t="s">
        <v>42</v>
      </c>
      <c r="G327" s="25" t="s">
        <v>514</v>
      </c>
      <c r="H327" s="26" t="n">
        <f aca="false">J327+K327+N327+P327</f>
        <v>0.3</v>
      </c>
      <c r="I327" s="26" t="n">
        <f aca="false">J327+K327+L327</f>
        <v>0.3</v>
      </c>
      <c r="J327" s="26" t="n">
        <v>0.3</v>
      </c>
      <c r="K327" s="26"/>
      <c r="L327" s="27"/>
      <c r="M327" s="35"/>
      <c r="N327" s="35"/>
      <c r="O327" s="34"/>
      <c r="P327" s="34"/>
      <c r="Q327" s="29"/>
      <c r="R327" s="23"/>
      <c r="S327" s="23"/>
    </row>
    <row r="328" customFormat="false" ht="30" hidden="false" customHeight="true" outlineLevel="0" collapsed="false">
      <c r="A328" s="22"/>
      <c r="B328" s="23"/>
      <c r="C328" s="23"/>
      <c r="D328" s="40" t="s">
        <v>33</v>
      </c>
      <c r="E328" s="23" t="s">
        <v>31</v>
      </c>
      <c r="F328" s="23" t="s">
        <v>42</v>
      </c>
      <c r="G328" s="25" t="s">
        <v>515</v>
      </c>
      <c r="H328" s="26" t="n">
        <f aca="false">J328+K328+N328+P328</f>
        <v>51</v>
      </c>
      <c r="I328" s="26" t="n">
        <f aca="false">J328+K328+L328</f>
        <v>51</v>
      </c>
      <c r="J328" s="26"/>
      <c r="K328" s="26" t="n">
        <v>51</v>
      </c>
      <c r="L328" s="27"/>
      <c r="M328" s="35"/>
      <c r="N328" s="35"/>
      <c r="O328" s="34"/>
      <c r="P328" s="34"/>
      <c r="Q328" s="29"/>
      <c r="R328" s="23"/>
      <c r="S328" s="23"/>
    </row>
    <row r="329" customFormat="false" ht="30" hidden="false" customHeight="true" outlineLevel="0" collapsed="false">
      <c r="A329" s="22"/>
      <c r="B329" s="23"/>
      <c r="C329" s="23"/>
      <c r="D329" s="40" t="s">
        <v>33</v>
      </c>
      <c r="E329" s="23" t="s">
        <v>31</v>
      </c>
      <c r="F329" s="23" t="s">
        <v>42</v>
      </c>
      <c r="G329" s="25" t="s">
        <v>516</v>
      </c>
      <c r="H329" s="26" t="n">
        <f aca="false">J329+K329+N329+P329</f>
        <v>12.5</v>
      </c>
      <c r="I329" s="26" t="n">
        <f aca="false">J329+K329+L329</f>
        <v>12.5</v>
      </c>
      <c r="J329" s="26" t="n">
        <v>12.5</v>
      </c>
      <c r="K329" s="26"/>
      <c r="L329" s="27"/>
      <c r="M329" s="35"/>
      <c r="N329" s="35"/>
      <c r="O329" s="34"/>
      <c r="P329" s="34"/>
      <c r="Q329" s="29"/>
      <c r="R329" s="23"/>
      <c r="S329" s="23"/>
    </row>
    <row r="330" customFormat="false" ht="30" hidden="false" customHeight="true" outlineLevel="0" collapsed="false">
      <c r="A330" s="22"/>
      <c r="B330" s="23"/>
      <c r="C330" s="23" t="s">
        <v>517</v>
      </c>
      <c r="D330" s="23" t="s">
        <v>33</v>
      </c>
      <c r="E330" s="23" t="s">
        <v>42</v>
      </c>
      <c r="F330" s="24" t="s">
        <v>42</v>
      </c>
      <c r="G330" s="25" t="s">
        <v>518</v>
      </c>
      <c r="H330" s="26" t="n">
        <f aca="false">J330+K330+N330+P330</f>
        <v>29.2</v>
      </c>
      <c r="I330" s="26" t="n">
        <f aca="false">J330+K330+L330</f>
        <v>29.2</v>
      </c>
      <c r="J330" s="26"/>
      <c r="K330" s="26" t="n">
        <v>29.2</v>
      </c>
      <c r="L330" s="27"/>
      <c r="M330" s="35"/>
      <c r="N330" s="34"/>
      <c r="O330" s="34"/>
      <c r="P330" s="34"/>
      <c r="Q330" s="29" t="n">
        <f aca="false">H330+H331</f>
        <v>52.3</v>
      </c>
      <c r="R330" s="23"/>
      <c r="S330" s="23" t="s">
        <v>48</v>
      </c>
    </row>
    <row r="331" customFormat="false" ht="30" hidden="false" customHeight="true" outlineLevel="0" collapsed="false">
      <c r="A331" s="22"/>
      <c r="B331" s="23"/>
      <c r="C331" s="23"/>
      <c r="D331" s="23" t="s">
        <v>25</v>
      </c>
      <c r="E331" s="23" t="s">
        <v>26</v>
      </c>
      <c r="F331" s="24" t="s">
        <v>27</v>
      </c>
      <c r="G331" s="25" t="s">
        <v>519</v>
      </c>
      <c r="H331" s="26" t="n">
        <f aca="false">J331+K331+N331+P331</f>
        <v>23.1</v>
      </c>
      <c r="I331" s="26" t="n">
        <f aca="false">J331+K331+L331</f>
        <v>23.1</v>
      </c>
      <c r="J331" s="26"/>
      <c r="K331" s="26" t="n">
        <v>23.1</v>
      </c>
      <c r="L331" s="27"/>
      <c r="M331" s="35"/>
      <c r="N331" s="34"/>
      <c r="O331" s="34"/>
      <c r="P331" s="34"/>
      <c r="Q331" s="29"/>
      <c r="R331" s="23"/>
      <c r="S331" s="23"/>
    </row>
    <row r="332" customFormat="false" ht="30" hidden="false" customHeight="true" outlineLevel="0" collapsed="false">
      <c r="A332" s="24" t="n">
        <v>25</v>
      </c>
      <c r="B332" s="23" t="s">
        <v>520</v>
      </c>
      <c r="C332" s="23" t="s">
        <v>521</v>
      </c>
      <c r="D332" s="23" t="s">
        <v>25</v>
      </c>
      <c r="E332" s="23" t="s">
        <v>83</v>
      </c>
      <c r="F332" s="24" t="s">
        <v>167</v>
      </c>
      <c r="G332" s="25" t="s">
        <v>522</v>
      </c>
      <c r="H332" s="26" t="n">
        <f aca="false">J332+K332+N332+P332</f>
        <v>36</v>
      </c>
      <c r="I332" s="26" t="n">
        <f aca="false">J332+K332+L332</f>
        <v>36</v>
      </c>
      <c r="J332" s="26"/>
      <c r="K332" s="26" t="n">
        <v>36</v>
      </c>
      <c r="L332" s="27"/>
      <c r="M332" s="35"/>
      <c r="N332" s="34"/>
      <c r="O332" s="34"/>
      <c r="P332" s="34"/>
      <c r="Q332" s="29" t="n">
        <f aca="false">H332+H333</f>
        <v>37.6</v>
      </c>
      <c r="R332" s="23" t="n">
        <f aca="false">Q332</f>
        <v>37.6</v>
      </c>
      <c r="S332" s="23" t="s">
        <v>48</v>
      </c>
    </row>
    <row r="333" customFormat="false" ht="39" hidden="false" customHeight="true" outlineLevel="0" collapsed="false">
      <c r="A333" s="24"/>
      <c r="B333" s="23"/>
      <c r="C333" s="23"/>
      <c r="D333" s="23" t="s">
        <v>25</v>
      </c>
      <c r="E333" s="23" t="s">
        <v>26</v>
      </c>
      <c r="F333" s="24" t="s">
        <v>255</v>
      </c>
      <c r="G333" s="25" t="s">
        <v>523</v>
      </c>
      <c r="H333" s="26" t="n">
        <f aca="false">J333+K333+N333+P333</f>
        <v>1.6</v>
      </c>
      <c r="I333" s="26" t="n">
        <f aca="false">J333+K333+L333</f>
        <v>1.6</v>
      </c>
      <c r="J333" s="26"/>
      <c r="K333" s="26" t="n">
        <v>1.6</v>
      </c>
      <c r="L333" s="27"/>
      <c r="M333" s="35"/>
      <c r="N333" s="34"/>
      <c r="O333" s="34"/>
      <c r="P333" s="34"/>
      <c r="Q333" s="29"/>
      <c r="R333" s="23"/>
      <c r="S333" s="23"/>
    </row>
    <row r="334" customFormat="false" ht="42" hidden="false" customHeight="true" outlineLevel="0" collapsed="false">
      <c r="A334" s="24" t="n">
        <v>26</v>
      </c>
      <c r="B334" s="23" t="s">
        <v>524</v>
      </c>
      <c r="C334" s="23" t="s">
        <v>525</v>
      </c>
      <c r="D334" s="23" t="s">
        <v>25</v>
      </c>
      <c r="E334" s="23" t="s">
        <v>83</v>
      </c>
      <c r="F334" s="24" t="s">
        <v>167</v>
      </c>
      <c r="G334" s="25" t="s">
        <v>526</v>
      </c>
      <c r="H334" s="26" t="n">
        <f aca="false">J334+K334+N334+P334</f>
        <v>51</v>
      </c>
      <c r="I334" s="26" t="n">
        <f aca="false">J334+K334+L334</f>
        <v>51</v>
      </c>
      <c r="J334" s="26"/>
      <c r="K334" s="26" t="n">
        <v>51</v>
      </c>
      <c r="L334" s="27"/>
      <c r="M334" s="27"/>
      <c r="N334" s="27"/>
      <c r="O334" s="28"/>
      <c r="P334" s="27"/>
      <c r="Q334" s="29" t="n">
        <f aca="false">H334</f>
        <v>51</v>
      </c>
      <c r="R334" s="37" t="n">
        <f aca="false">Q334</f>
        <v>51</v>
      </c>
      <c r="S334" s="23" t="s">
        <v>48</v>
      </c>
    </row>
    <row r="335" customFormat="false" ht="24" hidden="false" customHeight="true" outlineLevel="0" collapsed="false">
      <c r="A335" s="41" t="n">
        <v>27</v>
      </c>
      <c r="B335" s="24" t="s">
        <v>527</v>
      </c>
      <c r="C335" s="24"/>
      <c r="D335" s="24"/>
      <c r="E335" s="24"/>
      <c r="F335" s="37"/>
      <c r="G335" s="30"/>
      <c r="H335" s="26" t="n">
        <f aca="false">J335+K335+N335+P335</f>
        <v>40</v>
      </c>
      <c r="I335" s="26"/>
      <c r="J335" s="26" t="n">
        <v>40</v>
      </c>
      <c r="K335" s="26"/>
      <c r="L335" s="27"/>
      <c r="M335" s="27"/>
      <c r="N335" s="27"/>
      <c r="O335" s="28"/>
      <c r="P335" s="27"/>
      <c r="Q335" s="27" t="n">
        <v>40</v>
      </c>
      <c r="R335" s="27" t="n">
        <v>40</v>
      </c>
      <c r="S335" s="37"/>
    </row>
  </sheetData>
  <autoFilter ref="A3:V335"/>
  <mergeCells count="37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P2"/>
    <mergeCell ref="Q2:Q3"/>
    <mergeCell ref="R2:R3"/>
    <mergeCell ref="S2:S3"/>
    <mergeCell ref="A4:C4"/>
    <mergeCell ref="A5:A16"/>
    <mergeCell ref="B5:B16"/>
    <mergeCell ref="C5:C10"/>
    <mergeCell ref="Q5:Q10"/>
    <mergeCell ref="R5:R16"/>
    <mergeCell ref="S5:S10"/>
    <mergeCell ref="C11:C14"/>
    <mergeCell ref="Q11:Q14"/>
    <mergeCell ref="S11:S14"/>
    <mergeCell ref="C15:C16"/>
    <mergeCell ref="Q15:Q16"/>
    <mergeCell ref="S15:S16"/>
    <mergeCell ref="A17:A26"/>
    <mergeCell ref="B17:B26"/>
    <mergeCell ref="C17:C19"/>
    <mergeCell ref="Q17:Q19"/>
    <mergeCell ref="R17:R26"/>
    <mergeCell ref="S17:S19"/>
    <mergeCell ref="C20:C22"/>
    <mergeCell ref="Q20:Q22"/>
    <mergeCell ref="S20:S22"/>
    <mergeCell ref="C23:C24"/>
    <mergeCell ref="Q23:Q24"/>
    <mergeCell ref="S23:S24"/>
    <mergeCell ref="A27:A36"/>
    <mergeCell ref="B27:B36"/>
    <mergeCell ref="C27:C31"/>
    <mergeCell ref="Q27:Q31"/>
    <mergeCell ref="R27:R36"/>
    <mergeCell ref="S27:S31"/>
    <mergeCell ref="C32:C36"/>
    <mergeCell ref="Q32:Q36"/>
    <mergeCell ref="S32:S36"/>
    <mergeCell ref="A37:A48"/>
    <mergeCell ref="B37:B48"/>
    <mergeCell ref="C37:C43"/>
    <mergeCell ref="Q37:Q43"/>
    <mergeCell ref="R37:R48"/>
    <mergeCell ref="S37:S43"/>
    <mergeCell ref="C44:C45"/>
    <mergeCell ref="Q44:Q45"/>
    <mergeCell ref="S44:S45"/>
    <mergeCell ref="A49:A58"/>
    <mergeCell ref="B49:B58"/>
    <mergeCell ref="C49:C51"/>
    <mergeCell ref="Q49:Q51"/>
    <mergeCell ref="R49:R58"/>
    <mergeCell ref="S49:S51"/>
    <mergeCell ref="C52:C54"/>
    <mergeCell ref="Q52:Q54"/>
    <mergeCell ref="S52:S54"/>
    <mergeCell ref="C55:C56"/>
    <mergeCell ref="Q55:Q56"/>
    <mergeCell ref="S55:S56"/>
    <mergeCell ref="A59:A69"/>
    <mergeCell ref="B59:B69"/>
    <mergeCell ref="C59:C61"/>
    <mergeCell ref="Q59:Q61"/>
    <mergeCell ref="R59:R69"/>
    <mergeCell ref="S59:S61"/>
    <mergeCell ref="C63:C64"/>
    <mergeCell ref="Q63:Q64"/>
    <mergeCell ref="S63:S64"/>
    <mergeCell ref="C65:C66"/>
    <mergeCell ref="Q65:Q66"/>
    <mergeCell ref="S65:S66"/>
    <mergeCell ref="C68:C69"/>
    <mergeCell ref="Q68:Q69"/>
    <mergeCell ref="S68:S69"/>
    <mergeCell ref="A70:A79"/>
    <mergeCell ref="B70:B79"/>
    <mergeCell ref="C70:C74"/>
    <mergeCell ref="Q70:Q74"/>
    <mergeCell ref="R70:R79"/>
    <mergeCell ref="S70:S74"/>
    <mergeCell ref="C75:C76"/>
    <mergeCell ref="Q75:Q76"/>
    <mergeCell ref="S75:S76"/>
    <mergeCell ref="C78:C79"/>
    <mergeCell ref="Q78:Q79"/>
    <mergeCell ref="S78:S79"/>
    <mergeCell ref="A80:A90"/>
    <mergeCell ref="B80:B90"/>
    <mergeCell ref="R80:R90"/>
    <mergeCell ref="C81:C82"/>
    <mergeCell ref="Q81:Q82"/>
    <mergeCell ref="S81:S82"/>
    <mergeCell ref="C83:C88"/>
    <mergeCell ref="Q83:Q88"/>
    <mergeCell ref="S83:S88"/>
    <mergeCell ref="C89:C90"/>
    <mergeCell ref="Q89:Q90"/>
    <mergeCell ref="S89:S90"/>
    <mergeCell ref="A91:A96"/>
    <mergeCell ref="B91:B96"/>
    <mergeCell ref="C91:C92"/>
    <mergeCell ref="Q91:Q92"/>
    <mergeCell ref="R91:R96"/>
    <mergeCell ref="S91:S92"/>
    <mergeCell ref="C93:C95"/>
    <mergeCell ref="Q93:Q95"/>
    <mergeCell ref="S93:S95"/>
    <mergeCell ref="A97:A103"/>
    <mergeCell ref="B97:B103"/>
    <mergeCell ref="C97:C103"/>
    <mergeCell ref="Q97:Q103"/>
    <mergeCell ref="R97:R103"/>
    <mergeCell ref="S97:S103"/>
    <mergeCell ref="A104:A108"/>
    <mergeCell ref="B104:B108"/>
    <mergeCell ref="R104:R108"/>
    <mergeCell ref="C106:C108"/>
    <mergeCell ref="Q106:Q108"/>
    <mergeCell ref="S106:S108"/>
    <mergeCell ref="A109:A113"/>
    <mergeCell ref="B109:B113"/>
    <mergeCell ref="C109:C113"/>
    <mergeCell ref="Q109:Q113"/>
    <mergeCell ref="R109:R113"/>
    <mergeCell ref="S109:S113"/>
    <mergeCell ref="A114:A124"/>
    <mergeCell ref="B114:B124"/>
    <mergeCell ref="C114:C117"/>
    <mergeCell ref="Q114:Q117"/>
    <mergeCell ref="R114:R124"/>
    <mergeCell ref="S114:S117"/>
    <mergeCell ref="C118:C119"/>
    <mergeCell ref="Q118:Q119"/>
    <mergeCell ref="S118:S119"/>
    <mergeCell ref="C120:C124"/>
    <mergeCell ref="Q120:Q124"/>
    <mergeCell ref="S120:S124"/>
    <mergeCell ref="A125:A130"/>
    <mergeCell ref="B125:B130"/>
    <mergeCell ref="R125:R130"/>
    <mergeCell ref="C126:C127"/>
    <mergeCell ref="Q126:Q127"/>
    <mergeCell ref="S126:S127"/>
    <mergeCell ref="C128:C129"/>
    <mergeCell ref="Q128:Q129"/>
    <mergeCell ref="S128:S129"/>
    <mergeCell ref="A131:A137"/>
    <mergeCell ref="B131:B137"/>
    <mergeCell ref="C131:C137"/>
    <mergeCell ref="Q131:Q137"/>
    <mergeCell ref="R131:R137"/>
    <mergeCell ref="S131:S137"/>
    <mergeCell ref="A138:A151"/>
    <mergeCell ref="B138:B151"/>
    <mergeCell ref="R138:R151"/>
    <mergeCell ref="C139:C140"/>
    <mergeCell ref="Q139:Q140"/>
    <mergeCell ref="S139:S140"/>
    <mergeCell ref="C141:C145"/>
    <mergeCell ref="Q141:Q145"/>
    <mergeCell ref="S141:S145"/>
    <mergeCell ref="C146:C151"/>
    <mergeCell ref="Q146:Q151"/>
    <mergeCell ref="S146:S151"/>
    <mergeCell ref="A152:A164"/>
    <mergeCell ref="B152:B164"/>
    <mergeCell ref="C152:C159"/>
    <mergeCell ref="Q152:Q159"/>
    <mergeCell ref="R152:R164"/>
    <mergeCell ref="S152:S159"/>
    <mergeCell ref="C160:C164"/>
    <mergeCell ref="Q160:Q164"/>
    <mergeCell ref="S160:S164"/>
    <mergeCell ref="A165:A168"/>
    <mergeCell ref="B165:B168"/>
    <mergeCell ref="C165:C168"/>
    <mergeCell ref="Q165:Q168"/>
    <mergeCell ref="R165:R168"/>
    <mergeCell ref="S165:S168"/>
    <mergeCell ref="A169:A174"/>
    <mergeCell ref="B169:B174"/>
    <mergeCell ref="C169:C174"/>
    <mergeCell ref="Q169:Q174"/>
    <mergeCell ref="R169:R174"/>
    <mergeCell ref="S169:S174"/>
    <mergeCell ref="A175:A185"/>
    <mergeCell ref="B175:B185"/>
    <mergeCell ref="C175:C178"/>
    <mergeCell ref="Q175:Q178"/>
    <mergeCell ref="R175:R185"/>
    <mergeCell ref="S175:S178"/>
    <mergeCell ref="C179:C182"/>
    <mergeCell ref="Q179:Q182"/>
    <mergeCell ref="S179:S182"/>
    <mergeCell ref="C183:C184"/>
    <mergeCell ref="Q183:Q184"/>
    <mergeCell ref="S183:S184"/>
    <mergeCell ref="A186:A196"/>
    <mergeCell ref="B186:B196"/>
    <mergeCell ref="C186:C192"/>
    <mergeCell ref="Q186:Q192"/>
    <mergeCell ref="R186:R196"/>
    <mergeCell ref="S186:S192"/>
    <mergeCell ref="C193:C196"/>
    <mergeCell ref="Q193:Q196"/>
    <mergeCell ref="S193:S196"/>
    <mergeCell ref="A197:A199"/>
    <mergeCell ref="B197:B199"/>
    <mergeCell ref="C197:C199"/>
    <mergeCell ref="Q197:Q199"/>
    <mergeCell ref="R197:R199"/>
    <mergeCell ref="S197:S199"/>
    <mergeCell ref="A200:A207"/>
    <mergeCell ref="B200:B207"/>
    <mergeCell ref="C200:C207"/>
    <mergeCell ref="Q200:Q207"/>
    <mergeCell ref="R200:R207"/>
    <mergeCell ref="S200:S207"/>
    <mergeCell ref="A208:A216"/>
    <mergeCell ref="B208:B216"/>
    <mergeCell ref="C208:C209"/>
    <mergeCell ref="Q208:Q209"/>
    <mergeCell ref="R208:R216"/>
    <mergeCell ref="S208:S209"/>
    <mergeCell ref="C210:C211"/>
    <mergeCell ref="Q210:Q211"/>
    <mergeCell ref="S210:S211"/>
    <mergeCell ref="C212:C213"/>
    <mergeCell ref="Q212:Q213"/>
    <mergeCell ref="S212:S213"/>
    <mergeCell ref="C214:C216"/>
    <mergeCell ref="Q214:Q216"/>
    <mergeCell ref="S214:S216"/>
    <mergeCell ref="A217:A229"/>
    <mergeCell ref="B217:B229"/>
    <mergeCell ref="C217:C224"/>
    <mergeCell ref="Q217:Q224"/>
    <mergeCell ref="R217:R229"/>
    <mergeCell ref="S217:S224"/>
    <mergeCell ref="C225:C229"/>
    <mergeCell ref="Q225:Q229"/>
    <mergeCell ref="S225:S229"/>
    <mergeCell ref="A230:A232"/>
    <mergeCell ref="B230:B232"/>
    <mergeCell ref="C230:C232"/>
    <mergeCell ref="Q230:Q232"/>
    <mergeCell ref="R230:R232"/>
    <mergeCell ref="S230:S232"/>
    <mergeCell ref="A233:A239"/>
    <mergeCell ref="B233:B239"/>
    <mergeCell ref="C233:C236"/>
    <mergeCell ref="Q233:Q236"/>
    <mergeCell ref="R233:R239"/>
    <mergeCell ref="S233:S236"/>
    <mergeCell ref="C237:C238"/>
    <mergeCell ref="Q237:Q238"/>
    <mergeCell ref="S237:S238"/>
    <mergeCell ref="A240:A253"/>
    <mergeCell ref="B240:B253"/>
    <mergeCell ref="C240:C249"/>
    <mergeCell ref="Q240:Q249"/>
    <mergeCell ref="R240:R253"/>
    <mergeCell ref="S240:S249"/>
    <mergeCell ref="C250:C253"/>
    <mergeCell ref="Q250:Q253"/>
    <mergeCell ref="S250:S253"/>
    <mergeCell ref="A254:A256"/>
    <mergeCell ref="B254:B256"/>
    <mergeCell ref="C254:C256"/>
    <mergeCell ref="Q254:Q256"/>
    <mergeCell ref="R254:R256"/>
    <mergeCell ref="S254:S256"/>
    <mergeCell ref="A257:A264"/>
    <mergeCell ref="B257:B264"/>
    <mergeCell ref="C257:C259"/>
    <mergeCell ref="Q257:Q259"/>
    <mergeCell ref="R257:R264"/>
    <mergeCell ref="S257:S259"/>
    <mergeCell ref="C260:C261"/>
    <mergeCell ref="Q260:Q261"/>
    <mergeCell ref="S260:S261"/>
    <mergeCell ref="C262:C263"/>
    <mergeCell ref="Q262:Q263"/>
    <mergeCell ref="S262:S263"/>
    <mergeCell ref="A265:A279"/>
    <mergeCell ref="B265:B279"/>
    <mergeCell ref="C265:C272"/>
    <mergeCell ref="Q265:Q272"/>
    <mergeCell ref="R265:R279"/>
    <mergeCell ref="S265:S272"/>
    <mergeCell ref="C273:C275"/>
    <mergeCell ref="Q273:Q275"/>
    <mergeCell ref="S273:S275"/>
    <mergeCell ref="C276:C279"/>
    <mergeCell ref="Q276:Q279"/>
    <mergeCell ref="S276:S279"/>
    <mergeCell ref="A280:A293"/>
    <mergeCell ref="B280:B293"/>
    <mergeCell ref="C280:C283"/>
    <mergeCell ref="Q280:Q283"/>
    <mergeCell ref="R280:R293"/>
    <mergeCell ref="S280:S283"/>
    <mergeCell ref="C284:C287"/>
    <mergeCell ref="Q284:Q287"/>
    <mergeCell ref="S284:S287"/>
    <mergeCell ref="C288:C289"/>
    <mergeCell ref="Q288:Q289"/>
    <mergeCell ref="S288:S289"/>
    <mergeCell ref="C290:C291"/>
    <mergeCell ref="Q290:Q291"/>
    <mergeCell ref="S290:S291"/>
    <mergeCell ref="C292:C293"/>
    <mergeCell ref="Q292:Q293"/>
    <mergeCell ref="S292:S293"/>
    <mergeCell ref="A294:A297"/>
    <mergeCell ref="B294:B297"/>
    <mergeCell ref="C294:C295"/>
    <mergeCell ref="Q294:Q295"/>
    <mergeCell ref="R294:R297"/>
    <mergeCell ref="S294:S295"/>
    <mergeCell ref="C296:C297"/>
    <mergeCell ref="Q296:Q297"/>
    <mergeCell ref="S296:S297"/>
    <mergeCell ref="A298:A303"/>
    <mergeCell ref="B298:B303"/>
    <mergeCell ref="C298:C303"/>
    <mergeCell ref="Q298:Q303"/>
    <mergeCell ref="R298:R303"/>
    <mergeCell ref="S298:S303"/>
    <mergeCell ref="A304:A314"/>
    <mergeCell ref="B304:B314"/>
    <mergeCell ref="C304:C305"/>
    <mergeCell ref="Q304:Q305"/>
    <mergeCell ref="R304:R314"/>
    <mergeCell ref="S304:S305"/>
    <mergeCell ref="C306:C308"/>
    <mergeCell ref="Q306:Q308"/>
    <mergeCell ref="S306:S308"/>
    <mergeCell ref="C309:C311"/>
    <mergeCell ref="Q309:Q311"/>
    <mergeCell ref="S309:S311"/>
    <mergeCell ref="C312:C314"/>
    <mergeCell ref="Q312:Q314"/>
    <mergeCell ref="S312:S314"/>
    <mergeCell ref="A315:A324"/>
    <mergeCell ref="B315:B324"/>
    <mergeCell ref="C315:C322"/>
    <mergeCell ref="Q315:Q322"/>
    <mergeCell ref="R315:R324"/>
    <mergeCell ref="S315:S322"/>
    <mergeCell ref="C323:C324"/>
    <mergeCell ref="Q323:Q324"/>
    <mergeCell ref="S323:S324"/>
    <mergeCell ref="A325:A331"/>
    <mergeCell ref="B325:B331"/>
    <mergeCell ref="C325:C329"/>
    <mergeCell ref="Q325:Q329"/>
    <mergeCell ref="R325:R331"/>
    <mergeCell ref="S325:S329"/>
    <mergeCell ref="C330:C331"/>
    <mergeCell ref="Q330:Q331"/>
    <mergeCell ref="S330:S331"/>
    <mergeCell ref="A332:A333"/>
    <mergeCell ref="B332:B333"/>
    <mergeCell ref="C332:C333"/>
    <mergeCell ref="Q332:Q333"/>
    <mergeCell ref="R332:R333"/>
    <mergeCell ref="S332:S333"/>
    <mergeCell ref="B335:E335"/>
  </mergeCell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b21cn</cp:lastModifiedBy>
  <cp:lastPrinted>2022-03-28T10:21:47Z</cp:lastPrinted>
  <dcterms:modified xsi:type="dcterms:W3CDTF">2022-06-02T06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238FAB20674BC2AA031479FE1E13C0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ODA0ODA5ZTdmNGI5OWNmYjRmMDdlMzUzMTE3M2Y1ZDAifQ==</vt:lpwstr>
  </property>
</Properties>
</file>