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 (排名一览表)" sheetId="1" state="visible" r:id="rId2"/>
  </sheets>
  <definedNames>
    <definedName function="false" hidden="false" localSheetId="0" name="Excel_BuiltIn__FilterDatabase" vbProcedure="false">'总成绩 (排名一览表)'!$A$2:$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757">
  <si>
    <r>
      <rPr>
        <sz val="12"/>
        <rFont val="Noto Sans"/>
        <family val="2"/>
      </rPr>
      <t xml:space="preserve">天门市事业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统一公开招聘工作人员体检考察人员名单</t>
    </r>
  </si>
  <si>
    <t xml:space="preserve">序号</t>
  </si>
  <si>
    <t xml:space="preserve">主管部门</t>
  </si>
  <si>
    <t xml:space="preserve">招考单位名称</t>
  </si>
  <si>
    <t xml:space="preserve">报考岗位</t>
  </si>
  <si>
    <t xml:space="preserve">职位代码</t>
  </si>
  <si>
    <t xml:space="preserve">职位招考人数</t>
  </si>
  <si>
    <t xml:space="preserve">姓名</t>
  </si>
  <si>
    <t xml:space="preserve">名次</t>
  </si>
  <si>
    <t xml:space="preserve">准考证</t>
  </si>
  <si>
    <t xml:space="preserve">职业</t>
  </si>
  <si>
    <t xml:space="preserve">综合</t>
  </si>
  <si>
    <t xml:space="preserve">总成绩</t>
  </si>
  <si>
    <t xml:space="preserve">折算百分制
笔试总分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面试总成绩</t>
  </si>
  <si>
    <t xml:space="preserve">备注</t>
  </si>
  <si>
    <t xml:space="preserve">中共天门市纪律检查委员会</t>
  </si>
  <si>
    <t xml:space="preserve">天门市留置管理中心</t>
  </si>
  <si>
    <t xml:space="preserve">工作人员</t>
  </si>
  <si>
    <t xml:space="preserve">14210001002001001</t>
  </si>
  <si>
    <t xml:space="preserve">张龙辉</t>
  </si>
  <si>
    <t xml:space="preserve">1142100102208</t>
  </si>
  <si>
    <t xml:space="preserve">105.82</t>
  </si>
  <si>
    <t xml:space="preserve">87.50</t>
  </si>
  <si>
    <t xml:space="preserve">193.32</t>
  </si>
  <si>
    <t xml:space="preserve">中共天门市委统战部</t>
  </si>
  <si>
    <t xml:space="preserve">天门市少数民族和宗教团体服务中心</t>
  </si>
  <si>
    <t xml:space="preserve">14210001003001002</t>
  </si>
  <si>
    <t xml:space="preserve">何晨蓓</t>
  </si>
  <si>
    <t xml:space="preserve">1142100103315</t>
  </si>
  <si>
    <t xml:space="preserve">107.09</t>
  </si>
  <si>
    <t xml:space="preserve">95.00</t>
  </si>
  <si>
    <t xml:space="preserve">202.09</t>
  </si>
  <si>
    <t xml:space="preserve">天门市科学技术局</t>
  </si>
  <si>
    <t xml:space="preserve">天门市科技创新发展中心</t>
  </si>
  <si>
    <t xml:space="preserve">14210001004001003</t>
  </si>
  <si>
    <t xml:space="preserve">叶昶</t>
  </si>
  <si>
    <t xml:space="preserve">1142100101417</t>
  </si>
  <si>
    <t xml:space="preserve">112.31</t>
  </si>
  <si>
    <t xml:space="preserve">82.50</t>
  </si>
  <si>
    <t xml:space="preserve">194.81</t>
  </si>
  <si>
    <t xml:space="preserve">天门市经济和信息化局</t>
  </si>
  <si>
    <t xml:space="preserve">天门市中小企业服务中心</t>
  </si>
  <si>
    <t xml:space="preserve">14210001005001004</t>
  </si>
  <si>
    <t xml:space="preserve">刘旋子</t>
  </si>
  <si>
    <t xml:space="preserve">2142100201719</t>
  </si>
  <si>
    <t xml:space="preserve">74.26</t>
  </si>
  <si>
    <t xml:space="preserve">80.25</t>
  </si>
  <si>
    <t xml:space="preserve">154.51</t>
  </si>
  <si>
    <t xml:space="preserve">天门市民政局</t>
  </si>
  <si>
    <t xml:space="preserve">天门市民政局婚姻登记处</t>
  </si>
  <si>
    <t xml:space="preserve">登记员</t>
  </si>
  <si>
    <t xml:space="preserve">14210001006001005</t>
  </si>
  <si>
    <t xml:space="preserve">李淑钰</t>
  </si>
  <si>
    <t xml:space="preserve">2142100201620</t>
  </si>
  <si>
    <t xml:space="preserve">103.62</t>
  </si>
  <si>
    <t xml:space="preserve">88.00</t>
  </si>
  <si>
    <t xml:space="preserve">191.62</t>
  </si>
  <si>
    <t xml:space="preserve">天门市救助申请家庭经济状况核对中心</t>
  </si>
  <si>
    <t xml:space="preserve">工作人员 </t>
  </si>
  <si>
    <t xml:space="preserve">14210001006002006</t>
  </si>
  <si>
    <t xml:space="preserve">周童</t>
  </si>
  <si>
    <t xml:space="preserve">1142100101706</t>
  </si>
  <si>
    <t xml:space="preserve">115.70</t>
  </si>
  <si>
    <t xml:space="preserve">96.00</t>
  </si>
  <si>
    <t xml:space="preserve">211.70</t>
  </si>
  <si>
    <t xml:space="preserve">天门市救助管理站</t>
  </si>
  <si>
    <t xml:space="preserve">14210001006003007</t>
  </si>
  <si>
    <t xml:space="preserve">廖倩</t>
  </si>
  <si>
    <t xml:space="preserve">1142100102424</t>
  </si>
  <si>
    <t xml:space="preserve">97.91</t>
  </si>
  <si>
    <t xml:space="preserve">89.75</t>
  </si>
  <si>
    <t xml:space="preserve">187.66</t>
  </si>
  <si>
    <t xml:space="preserve">天门市司法局</t>
  </si>
  <si>
    <t xml:space="preserve">天门市公证处</t>
  </si>
  <si>
    <t xml:space="preserve">14210001007001008</t>
  </si>
  <si>
    <t xml:space="preserve">舒雅雯</t>
  </si>
  <si>
    <t xml:space="preserve">1142100100101</t>
  </si>
  <si>
    <t xml:space="preserve">102.64</t>
  </si>
  <si>
    <t xml:space="preserve">64.50</t>
  </si>
  <si>
    <t xml:space="preserve">167.14</t>
  </si>
  <si>
    <t xml:space="preserve">天门市社区矫正中心</t>
  </si>
  <si>
    <t xml:space="preserve">14210001007002009</t>
  </si>
  <si>
    <t xml:space="preserve">罗舒曼</t>
  </si>
  <si>
    <t xml:space="preserve">1142100101021</t>
  </si>
  <si>
    <t xml:space="preserve">96.85</t>
  </si>
  <si>
    <t xml:space="preserve">92.00</t>
  </si>
  <si>
    <t xml:space="preserve">188.85</t>
  </si>
  <si>
    <t xml:space="preserve">10</t>
  </si>
  <si>
    <t xml:space="preserve">14210001007002010</t>
  </si>
  <si>
    <t xml:space="preserve">习林</t>
  </si>
  <si>
    <t xml:space="preserve">1142100102627</t>
  </si>
  <si>
    <t xml:space="preserve">121.46</t>
  </si>
  <si>
    <t xml:space="preserve">102.75</t>
  </si>
  <si>
    <t xml:space="preserve">224.21</t>
  </si>
  <si>
    <t xml:space="preserve">天门市财政局</t>
  </si>
  <si>
    <t xml:space="preserve">天门市乡镇财政所</t>
  </si>
  <si>
    <r>
      <rPr>
        <sz val="12"/>
        <color rgb="FF000000"/>
        <rFont val="Noto Sans"/>
        <family val="2"/>
      </rPr>
      <t xml:space="preserve">专管员</t>
    </r>
    <r>
      <rPr>
        <sz val="12"/>
        <color rgb="FF000000"/>
        <rFont val="宋体"/>
        <family val="0"/>
        <charset val="134"/>
      </rPr>
      <t xml:space="preserve">1</t>
    </r>
  </si>
  <si>
    <t xml:space="preserve">14210001008001011</t>
  </si>
  <si>
    <t xml:space="preserve">储徐乐</t>
  </si>
  <si>
    <t xml:space="preserve">1142100102025</t>
  </si>
  <si>
    <t xml:space="preserve">116.21</t>
  </si>
  <si>
    <t xml:space="preserve">95.75</t>
  </si>
  <si>
    <t xml:space="preserve">211.96</t>
  </si>
  <si>
    <t xml:space="preserve">徐蕾</t>
  </si>
  <si>
    <t xml:space="preserve">1142100200127</t>
  </si>
  <si>
    <t xml:space="preserve">89.83</t>
  </si>
  <si>
    <t xml:space="preserve">104.25</t>
  </si>
  <si>
    <t xml:space="preserve">194.08</t>
  </si>
  <si>
    <t xml:space="preserve">邹训池</t>
  </si>
  <si>
    <t xml:space="preserve">1142100200714</t>
  </si>
  <si>
    <t xml:space="preserve">88.40</t>
  </si>
  <si>
    <t xml:space="preserve">93.75</t>
  </si>
  <si>
    <t xml:space="preserve">182.15</t>
  </si>
  <si>
    <t xml:space="preserve">田科</t>
  </si>
  <si>
    <t xml:space="preserve">1142100200720</t>
  </si>
  <si>
    <t xml:space="preserve">96.21</t>
  </si>
  <si>
    <t xml:space="preserve">90.50</t>
  </si>
  <si>
    <t xml:space="preserve">186.71</t>
  </si>
  <si>
    <t xml:space="preserve">刘依</t>
  </si>
  <si>
    <t xml:space="preserve">1142100200218</t>
  </si>
  <si>
    <t xml:space="preserve">101.02</t>
  </si>
  <si>
    <t xml:space="preserve">92.75</t>
  </si>
  <si>
    <t xml:space="preserve">193.77</t>
  </si>
  <si>
    <t xml:space="preserve">丁明理</t>
  </si>
  <si>
    <t xml:space="preserve">1142100200209</t>
  </si>
  <si>
    <t xml:space="preserve">108.72</t>
  </si>
  <si>
    <t xml:space="preserve">100.25</t>
  </si>
  <si>
    <t xml:space="preserve">208.97</t>
  </si>
  <si>
    <t xml:space="preserve">张嘉威</t>
  </si>
  <si>
    <t xml:space="preserve">1142100200801</t>
  </si>
  <si>
    <t xml:space="preserve">100.58</t>
  </si>
  <si>
    <t xml:space="preserve">99.50</t>
  </si>
  <si>
    <t xml:space="preserve">200.08</t>
  </si>
  <si>
    <t xml:space="preserve">毛慧中</t>
  </si>
  <si>
    <t xml:space="preserve">1142100200415</t>
  </si>
  <si>
    <t xml:space="preserve">85.84</t>
  </si>
  <si>
    <t xml:space="preserve">102.25</t>
  </si>
  <si>
    <t xml:space="preserve">188.09</t>
  </si>
  <si>
    <t xml:space="preserve">朱芷叶</t>
  </si>
  <si>
    <t xml:space="preserve">1142100200330</t>
  </si>
  <si>
    <t xml:space="preserve">90.06</t>
  </si>
  <si>
    <t xml:space="preserve">97.50</t>
  </si>
  <si>
    <t xml:space="preserve">187.56</t>
  </si>
  <si>
    <t xml:space="preserve">曹耀芳</t>
  </si>
  <si>
    <t xml:space="preserve">1142100102021</t>
  </si>
  <si>
    <t xml:space="preserve">100.70</t>
  </si>
  <si>
    <t xml:space="preserve">90.25</t>
  </si>
  <si>
    <t xml:space="preserve">190.95</t>
  </si>
  <si>
    <r>
      <rPr>
        <sz val="12"/>
        <color rgb="FF000000"/>
        <rFont val="Noto Sans"/>
        <family val="2"/>
      </rPr>
      <t xml:space="preserve">专管员</t>
    </r>
    <r>
      <rPr>
        <sz val="12"/>
        <color rgb="FF000000"/>
        <rFont val="宋体"/>
        <family val="0"/>
        <charset val="134"/>
      </rPr>
      <t xml:space="preserve">2</t>
    </r>
  </si>
  <si>
    <t xml:space="preserve">14210001008001012</t>
  </si>
  <si>
    <t xml:space="preserve">彭媛媛</t>
  </si>
  <si>
    <t xml:space="preserve">1142100200120</t>
  </si>
  <si>
    <t xml:space="preserve">94.15</t>
  </si>
  <si>
    <t xml:space="preserve">96.50</t>
  </si>
  <si>
    <t xml:space="preserve">190.65</t>
  </si>
  <si>
    <t xml:space="preserve">曹宇琴</t>
  </si>
  <si>
    <t xml:space="preserve">1142100200107</t>
  </si>
  <si>
    <t xml:space="preserve">98.66</t>
  </si>
  <si>
    <t xml:space="preserve">87.00</t>
  </si>
  <si>
    <t xml:space="preserve">185.66</t>
  </si>
  <si>
    <t xml:space="preserve">李敬轩</t>
  </si>
  <si>
    <t xml:space="preserve">1142100200207</t>
  </si>
  <si>
    <t xml:space="preserve">103.58</t>
  </si>
  <si>
    <t xml:space="preserve">100.75</t>
  </si>
  <si>
    <t xml:space="preserve">204.33</t>
  </si>
  <si>
    <t xml:space="preserve">刘沁格</t>
  </si>
  <si>
    <t xml:space="preserve">1142100200516</t>
  </si>
  <si>
    <t xml:space="preserve">93.63</t>
  </si>
  <si>
    <t xml:space="preserve">95.50</t>
  </si>
  <si>
    <t xml:space="preserve">189.13</t>
  </si>
  <si>
    <t xml:space="preserve">钱宇桐</t>
  </si>
  <si>
    <t xml:space="preserve">1142100200602</t>
  </si>
  <si>
    <t xml:space="preserve">99.36</t>
  </si>
  <si>
    <t xml:space="preserve">199.61</t>
  </si>
  <si>
    <t xml:space="preserve">张志娟</t>
  </si>
  <si>
    <t xml:space="preserve">1142100200809</t>
  </si>
  <si>
    <t xml:space="preserve">94.51</t>
  </si>
  <si>
    <t xml:space="preserve">187.26</t>
  </si>
  <si>
    <t xml:space="preserve">刘盼盼</t>
  </si>
  <si>
    <t xml:space="preserve">1142100200625</t>
  </si>
  <si>
    <t xml:space="preserve">91.07</t>
  </si>
  <si>
    <t xml:space="preserve">92.50</t>
  </si>
  <si>
    <t xml:space="preserve">183.57</t>
  </si>
  <si>
    <t xml:space="preserve">胡立</t>
  </si>
  <si>
    <t xml:space="preserve">1142100200918</t>
  </si>
  <si>
    <t xml:space="preserve">100.76</t>
  </si>
  <si>
    <t xml:space="preserve">188.76</t>
  </si>
  <si>
    <t xml:space="preserve">杨怡</t>
  </si>
  <si>
    <t xml:space="preserve">1142100200928</t>
  </si>
  <si>
    <t xml:space="preserve">83.52</t>
  </si>
  <si>
    <t xml:space="preserve">93.00</t>
  </si>
  <si>
    <t xml:space="preserve">176.52</t>
  </si>
  <si>
    <t xml:space="preserve">方俊杰</t>
  </si>
  <si>
    <t xml:space="preserve">1142100200421</t>
  </si>
  <si>
    <t xml:space="preserve">97.03</t>
  </si>
  <si>
    <t xml:space="preserve">88.50</t>
  </si>
  <si>
    <t xml:space="preserve">185.53</t>
  </si>
  <si>
    <t xml:space="preserve">14210001008001013</t>
  </si>
  <si>
    <t xml:space="preserve">黄一凡</t>
  </si>
  <si>
    <t xml:space="preserve">1142100200606</t>
  </si>
  <si>
    <t xml:space="preserve">117.80</t>
  </si>
  <si>
    <t xml:space="preserve">97.25</t>
  </si>
  <si>
    <t xml:space="preserve">215.05</t>
  </si>
  <si>
    <t xml:space="preserve">甘子嫣</t>
  </si>
  <si>
    <t xml:space="preserve">1142100201006</t>
  </si>
  <si>
    <t xml:space="preserve">123.36</t>
  </si>
  <si>
    <t xml:space="preserve">211.86</t>
  </si>
  <si>
    <t xml:space="preserve">胡扬康</t>
  </si>
  <si>
    <t xml:space="preserve">1142100200626</t>
  </si>
  <si>
    <t xml:space="preserve">106.95</t>
  </si>
  <si>
    <t xml:space="preserve">98.50</t>
  </si>
  <si>
    <t xml:space="preserve">205.45</t>
  </si>
  <si>
    <t xml:space="preserve">何立浩</t>
  </si>
  <si>
    <t xml:space="preserve">1142100200109</t>
  </si>
  <si>
    <t xml:space="preserve">94.41</t>
  </si>
  <si>
    <t xml:space="preserve">96.75</t>
  </si>
  <si>
    <t xml:space="preserve">191.16</t>
  </si>
  <si>
    <t xml:space="preserve">天门市人力资源和社会保障局</t>
  </si>
  <si>
    <t xml:space="preserve">天门市社会保险基金监督结算中心</t>
  </si>
  <si>
    <t xml:space="preserve">14210001009001014</t>
  </si>
  <si>
    <t xml:space="preserve">夏颖</t>
  </si>
  <si>
    <t xml:space="preserve">2142100202107</t>
  </si>
  <si>
    <t xml:space="preserve">107.99</t>
  </si>
  <si>
    <t xml:space="preserve">206.49</t>
  </si>
  <si>
    <t xml:space="preserve">天门市劳动就业管理局</t>
  </si>
  <si>
    <t xml:space="preserve">14210001009002015</t>
  </si>
  <si>
    <t xml:space="preserve">冉韬</t>
  </si>
  <si>
    <t xml:space="preserve">1142100100812</t>
  </si>
  <si>
    <t xml:space="preserve">106.59</t>
  </si>
  <si>
    <t xml:space="preserve">80.50</t>
  </si>
  <si>
    <t xml:space="preserve">187.09</t>
  </si>
  <si>
    <t xml:space="preserve">天门市乡镇人社服务中心</t>
  </si>
  <si>
    <t xml:space="preserve">14210001009003016</t>
  </si>
  <si>
    <t xml:space="preserve">蔡璐</t>
  </si>
  <si>
    <t xml:space="preserve">1142100102625</t>
  </si>
  <si>
    <t xml:space="preserve">105.85</t>
  </si>
  <si>
    <t xml:space="preserve">203.10</t>
  </si>
  <si>
    <t xml:space="preserve">李莎</t>
  </si>
  <si>
    <t xml:space="preserve">1142100100727</t>
  </si>
  <si>
    <t xml:space="preserve">115.04</t>
  </si>
  <si>
    <t xml:space="preserve">93.50</t>
  </si>
  <si>
    <t xml:space="preserve">208.54</t>
  </si>
  <si>
    <t xml:space="preserve">吴朗平</t>
  </si>
  <si>
    <t xml:space="preserve">1142100101620</t>
  </si>
  <si>
    <t xml:space="preserve">103.05</t>
  </si>
  <si>
    <t xml:space="preserve">105.50</t>
  </si>
  <si>
    <t xml:space="preserve">208.55</t>
  </si>
  <si>
    <t xml:space="preserve">天门市生态环境局</t>
  </si>
  <si>
    <t xml:space="preserve">天门市环境监测站</t>
  </si>
  <si>
    <t xml:space="preserve">14210001010001017</t>
  </si>
  <si>
    <t xml:space="preserve">申升</t>
  </si>
  <si>
    <t xml:space="preserve">3142100202316</t>
  </si>
  <si>
    <t xml:space="preserve">112.85</t>
  </si>
  <si>
    <t xml:space="preserve">195.35</t>
  </si>
  <si>
    <t xml:space="preserve">吴颖</t>
  </si>
  <si>
    <t xml:space="preserve">3142100202230</t>
  </si>
  <si>
    <t xml:space="preserve">97.89</t>
  </si>
  <si>
    <t xml:space="preserve">194.39</t>
  </si>
  <si>
    <t xml:space="preserve">天门市大气防控中心</t>
  </si>
  <si>
    <t xml:space="preserve">14210001010002018</t>
  </si>
  <si>
    <t xml:space="preserve">王一鸣</t>
  </si>
  <si>
    <t xml:space="preserve">3142100202912</t>
  </si>
  <si>
    <t xml:space="preserve">103.25</t>
  </si>
  <si>
    <t xml:space="preserve">94.75</t>
  </si>
  <si>
    <t xml:space="preserve">198.00</t>
  </si>
  <si>
    <t xml:space="preserve">章伟雄</t>
  </si>
  <si>
    <t xml:space="preserve">3142100202526</t>
  </si>
  <si>
    <t xml:space="preserve">102.94</t>
  </si>
  <si>
    <t xml:space="preserve">91.75</t>
  </si>
  <si>
    <t xml:space="preserve">194.69</t>
  </si>
  <si>
    <t xml:space="preserve">天门市交通运输局</t>
  </si>
  <si>
    <t xml:space="preserve">天门市交通基本建设质量监督站</t>
  </si>
  <si>
    <t xml:space="preserve">14210001011001019</t>
  </si>
  <si>
    <t xml:space="preserve">周紫恋</t>
  </si>
  <si>
    <t xml:space="preserve">2142100201109</t>
  </si>
  <si>
    <t xml:space="preserve">98.37</t>
  </si>
  <si>
    <t xml:space="preserve">103.00</t>
  </si>
  <si>
    <t xml:space="preserve">201.37</t>
  </si>
  <si>
    <t xml:space="preserve">天门市航道养护中心</t>
  </si>
  <si>
    <t xml:space="preserve">14210001011002020</t>
  </si>
  <si>
    <t xml:space="preserve">周梦蝶</t>
  </si>
  <si>
    <t xml:space="preserve">1142100100518</t>
  </si>
  <si>
    <t xml:space="preserve">108.11</t>
  </si>
  <si>
    <t xml:space="preserve">103.50</t>
  </si>
  <si>
    <t xml:space="preserve">211.61</t>
  </si>
  <si>
    <t xml:space="preserve">张鸣霄</t>
  </si>
  <si>
    <t xml:space="preserve">1142100100817</t>
  </si>
  <si>
    <t xml:space="preserve">83.69</t>
  </si>
  <si>
    <t xml:space="preserve">115.75</t>
  </si>
  <si>
    <t xml:space="preserve">199.44</t>
  </si>
  <si>
    <t xml:space="preserve">天门市公路养护中心</t>
  </si>
  <si>
    <t xml:space="preserve">14210001011003021</t>
  </si>
  <si>
    <t xml:space="preserve">王景</t>
  </si>
  <si>
    <t xml:space="preserve">3142100202917</t>
  </si>
  <si>
    <t xml:space="preserve">101.41</t>
  </si>
  <si>
    <t xml:space="preserve">100.00</t>
  </si>
  <si>
    <t xml:space="preserve">201.41</t>
  </si>
  <si>
    <t xml:space="preserve">14210001011003022</t>
  </si>
  <si>
    <t xml:space="preserve">倪艺家</t>
  </si>
  <si>
    <t xml:space="preserve">2142100201208</t>
  </si>
  <si>
    <t xml:space="preserve">98.34</t>
  </si>
  <si>
    <t xml:space="preserve">89.00</t>
  </si>
  <si>
    <t xml:space="preserve">187.34</t>
  </si>
  <si>
    <t xml:space="preserve">天门市文化和旅游局</t>
  </si>
  <si>
    <t xml:space="preserve">天门市图书馆</t>
  </si>
  <si>
    <t xml:space="preserve">14210001013001024</t>
  </si>
  <si>
    <t xml:space="preserve">龚佳佳</t>
  </si>
  <si>
    <t xml:space="preserve">2142100202009</t>
  </si>
  <si>
    <t xml:space="preserve">112.90</t>
  </si>
  <si>
    <t xml:space="preserve">209.40</t>
  </si>
  <si>
    <t xml:space="preserve">天门市群众艺术馆</t>
  </si>
  <si>
    <t xml:space="preserve">14210001013002025</t>
  </si>
  <si>
    <t xml:space="preserve">陈佳</t>
  </si>
  <si>
    <t xml:space="preserve">1142100200412</t>
  </si>
  <si>
    <t xml:space="preserve">102.21</t>
  </si>
  <si>
    <t xml:space="preserve">106.75</t>
  </si>
  <si>
    <t xml:space="preserve">208.96</t>
  </si>
  <si>
    <t xml:space="preserve">天门市文化艺术研究室</t>
  </si>
  <si>
    <t xml:space="preserve">14210001013004026</t>
  </si>
  <si>
    <t xml:space="preserve">刘群</t>
  </si>
  <si>
    <t xml:space="preserve">1142100200405</t>
  </si>
  <si>
    <t xml:space="preserve">94.55</t>
  </si>
  <si>
    <t xml:space="preserve">95.25</t>
  </si>
  <si>
    <t xml:space="preserve">189.80</t>
  </si>
  <si>
    <t xml:space="preserve">天门市水利和湖泊局</t>
  </si>
  <si>
    <t xml:space="preserve">天门市汉北河河道堤防管理处</t>
  </si>
  <si>
    <t xml:space="preserve">水政科工作人员</t>
  </si>
  <si>
    <t xml:space="preserve">14210001014001027</t>
  </si>
  <si>
    <t xml:space="preserve">杨泽</t>
  </si>
  <si>
    <t xml:space="preserve">1142100103629</t>
  </si>
  <si>
    <t xml:space="preserve">95.40</t>
  </si>
  <si>
    <t xml:space="preserve">89.50</t>
  </si>
  <si>
    <t xml:space="preserve">184.90</t>
  </si>
  <si>
    <t xml:space="preserve">工管科工作人员</t>
  </si>
  <si>
    <t xml:space="preserve">14210001014001028</t>
  </si>
  <si>
    <t xml:space="preserve">夏建文</t>
  </si>
  <si>
    <t xml:space="preserve">3142100202629</t>
  </si>
  <si>
    <t xml:space="preserve">97.60</t>
  </si>
  <si>
    <t xml:space="preserve">71.75</t>
  </si>
  <si>
    <t xml:space="preserve">169.35</t>
  </si>
  <si>
    <t xml:space="preserve">天门市引汉灌区工程管理处</t>
  </si>
  <si>
    <t xml:space="preserve">14210001014002029</t>
  </si>
  <si>
    <t xml:space="preserve">贺健强</t>
  </si>
  <si>
    <t xml:space="preserve">3142100203006</t>
  </si>
  <si>
    <t xml:space="preserve">76.00</t>
  </si>
  <si>
    <t xml:space="preserve">147.75</t>
  </si>
  <si>
    <t xml:space="preserve">办公室工作人员</t>
  </si>
  <si>
    <t xml:space="preserve">14210001014002030</t>
  </si>
  <si>
    <t xml:space="preserve">吴鸳</t>
  </si>
  <si>
    <t xml:space="preserve">1142100101421</t>
  </si>
  <si>
    <t xml:space="preserve">92.12</t>
  </si>
  <si>
    <t xml:space="preserve">86.25</t>
  </si>
  <si>
    <t xml:space="preserve">178.37</t>
  </si>
  <si>
    <t xml:space="preserve">湖北省汉江河道管理局罗汉寺闸管理分局</t>
  </si>
  <si>
    <t xml:space="preserve">14210001014003031</t>
  </si>
  <si>
    <t xml:space="preserve">邓卓远</t>
  </si>
  <si>
    <t xml:space="preserve">1142100100513</t>
  </si>
  <si>
    <t xml:space="preserve">89.29</t>
  </si>
  <si>
    <t xml:space="preserve">85.25</t>
  </si>
  <si>
    <t xml:space="preserve">174.54</t>
  </si>
  <si>
    <t xml:space="preserve">湖北省沉湖五七泵站管理处</t>
  </si>
  <si>
    <t xml:space="preserve">工程技术人员</t>
  </si>
  <si>
    <t xml:space="preserve">14210001014004032</t>
  </si>
  <si>
    <t xml:space="preserve">舒光鑫</t>
  </si>
  <si>
    <t xml:space="preserve">3142100203011</t>
  </si>
  <si>
    <t xml:space="preserve">102.92</t>
  </si>
  <si>
    <t xml:space="preserve">99.00</t>
  </si>
  <si>
    <t xml:space="preserve">201.92</t>
  </si>
  <si>
    <t xml:space="preserve">胡时宇</t>
  </si>
  <si>
    <t xml:space="preserve">3142100203027</t>
  </si>
  <si>
    <t xml:space="preserve">97.83</t>
  </si>
  <si>
    <t xml:space="preserve">185.83</t>
  </si>
  <si>
    <t xml:space="preserve">湖北省大观桥水库管理处</t>
  </si>
  <si>
    <t xml:space="preserve">林业综合经营工作人员</t>
  </si>
  <si>
    <t xml:space="preserve">14210001014005033</t>
  </si>
  <si>
    <t xml:space="preserve">高翔</t>
  </si>
  <si>
    <t xml:space="preserve">3142100202509</t>
  </si>
  <si>
    <t xml:space="preserve">80.97</t>
  </si>
  <si>
    <t xml:space="preserve">167.97</t>
  </si>
  <si>
    <t xml:space="preserve">天门市沿江泵站综合管理所</t>
  </si>
  <si>
    <t xml:space="preserve">14210001014006034</t>
  </si>
  <si>
    <t xml:space="preserve">吴迪</t>
  </si>
  <si>
    <t xml:space="preserve">3142100203106</t>
  </si>
  <si>
    <t xml:space="preserve">102.01</t>
  </si>
  <si>
    <t xml:space="preserve">82.75</t>
  </si>
  <si>
    <t xml:space="preserve">184.76</t>
  </si>
  <si>
    <t xml:space="preserve">肖诚祈</t>
  </si>
  <si>
    <t xml:space="preserve">3142100202205</t>
  </si>
  <si>
    <t xml:space="preserve">104.72</t>
  </si>
  <si>
    <t xml:space="preserve">83.00</t>
  </si>
  <si>
    <t xml:space="preserve">187.72</t>
  </si>
  <si>
    <t xml:space="preserve">14210001014006035</t>
  </si>
  <si>
    <t xml:space="preserve">许伟博</t>
  </si>
  <si>
    <t xml:space="preserve">3142100202622</t>
  </si>
  <si>
    <t xml:space="preserve">98.13</t>
  </si>
  <si>
    <t xml:space="preserve">90.75</t>
  </si>
  <si>
    <t xml:space="preserve">188.88</t>
  </si>
  <si>
    <t xml:space="preserve">彭烨烨</t>
  </si>
  <si>
    <t xml:space="preserve">3142100202730</t>
  </si>
  <si>
    <t xml:space="preserve">95.90</t>
  </si>
  <si>
    <t xml:space="preserve">90.00</t>
  </si>
  <si>
    <t xml:space="preserve">185.90</t>
  </si>
  <si>
    <t xml:space="preserve">阮志凡</t>
  </si>
  <si>
    <t xml:space="preserve">3142100202825</t>
  </si>
  <si>
    <t xml:space="preserve">99.81</t>
  </si>
  <si>
    <t xml:space="preserve">187.81</t>
  </si>
  <si>
    <t xml:space="preserve">天门市水旱灾害防御中心</t>
  </si>
  <si>
    <t xml:space="preserve">14210001014007036</t>
  </si>
  <si>
    <t xml:space="preserve">肖谌鹏</t>
  </si>
  <si>
    <t xml:space="preserve">3142100202428</t>
  </si>
  <si>
    <t xml:space="preserve">93.66</t>
  </si>
  <si>
    <t xml:space="preserve">107.75</t>
  </si>
  <si>
    <t xml:space="preserve">万思哲</t>
  </si>
  <si>
    <t xml:space="preserve">3142100203023</t>
  </si>
  <si>
    <t xml:space="preserve">96.74</t>
  </si>
  <si>
    <t xml:space="preserve">197.49</t>
  </si>
  <si>
    <t xml:space="preserve">天门市乡镇水利管理站</t>
  </si>
  <si>
    <t xml:space="preserve">14210001014008037</t>
  </si>
  <si>
    <t xml:space="preserve">别靖文</t>
  </si>
  <si>
    <t xml:space="preserve">3142100202202</t>
  </si>
  <si>
    <t xml:space="preserve">71.38</t>
  </si>
  <si>
    <t xml:space="preserve">85.75</t>
  </si>
  <si>
    <t xml:space="preserve">157.13</t>
  </si>
  <si>
    <t xml:space="preserve">14210001014008038</t>
  </si>
  <si>
    <t xml:space="preserve">周启浩</t>
  </si>
  <si>
    <t xml:space="preserve">1142100102304</t>
  </si>
  <si>
    <t xml:space="preserve">108.33</t>
  </si>
  <si>
    <t xml:space="preserve">96.25</t>
  </si>
  <si>
    <t xml:space="preserve">204.58</t>
  </si>
  <si>
    <t xml:space="preserve">水政执法人员</t>
  </si>
  <si>
    <t xml:space="preserve">14210001014008039</t>
  </si>
  <si>
    <t xml:space="preserve">刘义祥</t>
  </si>
  <si>
    <t xml:space="preserve">1142100103904</t>
  </si>
  <si>
    <t xml:space="preserve">97.47</t>
  </si>
  <si>
    <t xml:space="preserve">179.97</t>
  </si>
  <si>
    <t xml:space="preserve">天门市自然资源和规划局</t>
  </si>
  <si>
    <t xml:space="preserve">多宝管理所</t>
  </si>
  <si>
    <t xml:space="preserve">14210001031001040</t>
  </si>
  <si>
    <t xml:space="preserve">贺润婷</t>
  </si>
  <si>
    <t xml:space="preserve">1142100102904</t>
  </si>
  <si>
    <t xml:space="preserve">87.79</t>
  </si>
  <si>
    <t xml:space="preserve">187.29</t>
  </si>
  <si>
    <t xml:space="preserve">干驿管理所</t>
  </si>
  <si>
    <t xml:space="preserve">14210001031002041</t>
  </si>
  <si>
    <t xml:space="preserve">吕鑫</t>
  </si>
  <si>
    <t xml:space="preserve">1142100102112</t>
  </si>
  <si>
    <t xml:space="preserve">102.66</t>
  </si>
  <si>
    <t xml:space="preserve">193.16</t>
  </si>
  <si>
    <t xml:space="preserve">蒋湖管理所</t>
  </si>
  <si>
    <t xml:space="preserve">14210001031003042</t>
  </si>
  <si>
    <t xml:space="preserve">伍熊伟</t>
  </si>
  <si>
    <t xml:space="preserve">1142100102727</t>
  </si>
  <si>
    <t xml:space="preserve">105.65</t>
  </si>
  <si>
    <t xml:space="preserve">101.25</t>
  </si>
  <si>
    <t xml:space="preserve">206.90</t>
  </si>
  <si>
    <t xml:space="preserve">岳口管理所</t>
  </si>
  <si>
    <t xml:space="preserve">14210001031004043</t>
  </si>
  <si>
    <t xml:space="preserve">刘金姗</t>
  </si>
  <si>
    <t xml:space="preserve">1142100101326</t>
  </si>
  <si>
    <t xml:space="preserve">98.77</t>
  </si>
  <si>
    <t xml:space="preserve">110.50</t>
  </si>
  <si>
    <t xml:space="preserve">209.27</t>
  </si>
  <si>
    <t xml:space="preserve">陈璟玟</t>
  </si>
  <si>
    <t xml:space="preserve">1142100100818</t>
  </si>
  <si>
    <t xml:space="preserve">104.01</t>
  </si>
  <si>
    <t xml:space="preserve">204.01</t>
  </si>
  <si>
    <t xml:space="preserve">天门市城市规划馆</t>
  </si>
  <si>
    <t xml:space="preserve">14210001031005044</t>
  </si>
  <si>
    <t xml:space="preserve">熊宇恒</t>
  </si>
  <si>
    <t xml:space="preserve">3142100202317</t>
  </si>
  <si>
    <t xml:space="preserve">108.49</t>
  </si>
  <si>
    <t xml:space="preserve">203.24</t>
  </si>
  <si>
    <t xml:space="preserve">天门市医疗保障局</t>
  </si>
  <si>
    <t xml:space="preserve">天门市医疗保障服务中心</t>
  </si>
  <si>
    <t xml:space="preserve">14210001016001045</t>
  </si>
  <si>
    <t xml:space="preserve">陈贝</t>
  </si>
  <si>
    <t xml:space="preserve">5242100203317</t>
  </si>
  <si>
    <t xml:space="preserve">106.93</t>
  </si>
  <si>
    <t xml:space="preserve">82.15</t>
  </si>
  <si>
    <t xml:space="preserve">189.08</t>
  </si>
  <si>
    <t xml:space="preserve">14210001016001046</t>
  </si>
  <si>
    <t xml:space="preserve">张凉杰</t>
  </si>
  <si>
    <t xml:space="preserve">1142100101619</t>
  </si>
  <si>
    <t xml:space="preserve">97.96</t>
  </si>
  <si>
    <t xml:space="preserve">99.25</t>
  </si>
  <si>
    <t xml:space="preserve">197.21</t>
  </si>
  <si>
    <t xml:space="preserve">天门市应急管理局</t>
  </si>
  <si>
    <t xml:space="preserve">天门经济开发区安全生产服务中心</t>
  </si>
  <si>
    <t xml:space="preserve">14210001017001047</t>
  </si>
  <si>
    <t xml:space="preserve">蒋鑫</t>
  </si>
  <si>
    <t xml:space="preserve">1142100103924</t>
  </si>
  <si>
    <t xml:space="preserve">95.52</t>
  </si>
  <si>
    <t xml:space="preserve">86.00</t>
  </si>
  <si>
    <t xml:space="preserve">181.52</t>
  </si>
  <si>
    <t xml:space="preserve">尹星舒</t>
  </si>
  <si>
    <t xml:space="preserve">1142100101224</t>
  </si>
  <si>
    <t xml:space="preserve">96.27</t>
  </si>
  <si>
    <t xml:space="preserve">75.75</t>
  </si>
  <si>
    <t xml:space="preserve">172.02</t>
  </si>
  <si>
    <t xml:space="preserve">天门市城市管理执法局</t>
  </si>
  <si>
    <t xml:space="preserve">天门市园林绿化管理所</t>
  </si>
  <si>
    <t xml:space="preserve">财务</t>
  </si>
  <si>
    <t xml:space="preserve">14210001018001048</t>
  </si>
  <si>
    <t xml:space="preserve">李云嫣</t>
  </si>
  <si>
    <t xml:space="preserve">1142100102316</t>
  </si>
  <si>
    <t xml:space="preserve">102.37</t>
  </si>
  <si>
    <t xml:space="preserve">101.00</t>
  </si>
  <si>
    <t xml:space="preserve">203.37</t>
  </si>
  <si>
    <t xml:space="preserve">天门市政务服务和大数据管理局</t>
  </si>
  <si>
    <t xml:space="preserve">天门市投资代办服务中心</t>
  </si>
  <si>
    <t xml:space="preserve">14210001019001049</t>
  </si>
  <si>
    <t xml:space="preserve">龚子益</t>
  </si>
  <si>
    <t xml:space="preserve">3142100203013</t>
  </si>
  <si>
    <t xml:space="preserve">112.63</t>
  </si>
  <si>
    <t xml:space="preserve">201.13</t>
  </si>
  <si>
    <t xml:space="preserve">天门市融媒体中心</t>
  </si>
  <si>
    <t xml:space="preserve">男播音主持</t>
  </si>
  <si>
    <t xml:space="preserve">14210001020001078</t>
  </si>
  <si>
    <t xml:space="preserve">赵熤</t>
  </si>
  <si>
    <t xml:space="preserve">2142100201502</t>
  </si>
  <si>
    <t xml:space="preserve">84.14</t>
  </si>
  <si>
    <t xml:space="preserve">86.50</t>
  </si>
  <si>
    <t xml:space="preserve">170.64</t>
  </si>
  <si>
    <t xml:space="preserve">女播音主持</t>
  </si>
  <si>
    <t xml:space="preserve">14210001020001079</t>
  </si>
  <si>
    <t xml:space="preserve">雷佳欣</t>
  </si>
  <si>
    <t xml:space="preserve">2142100201307</t>
  </si>
  <si>
    <t xml:space="preserve">73.66</t>
  </si>
  <si>
    <t xml:space="preserve">87.25</t>
  </si>
  <si>
    <t xml:space="preserve">160.91</t>
  </si>
  <si>
    <t xml:space="preserve">新媒体运营</t>
  </si>
  <si>
    <t xml:space="preserve">14210001020001080</t>
  </si>
  <si>
    <t xml:space="preserve">田晨翰</t>
  </si>
  <si>
    <t xml:space="preserve">2142100201710</t>
  </si>
  <si>
    <t xml:space="preserve">88.86</t>
  </si>
  <si>
    <t xml:space="preserve">189.11</t>
  </si>
  <si>
    <t xml:space="preserve">李姗</t>
  </si>
  <si>
    <t xml:space="preserve">2142100201418</t>
  </si>
  <si>
    <t xml:space="preserve">83.03</t>
  </si>
  <si>
    <t xml:space="preserve">170.03</t>
  </si>
  <si>
    <t xml:space="preserve">梅红蕊</t>
  </si>
  <si>
    <t xml:space="preserve">2142100201129</t>
  </si>
  <si>
    <t xml:space="preserve">93.69</t>
  </si>
  <si>
    <t xml:space="preserve">192.69</t>
  </si>
  <si>
    <t xml:space="preserve">王玲</t>
  </si>
  <si>
    <t xml:space="preserve">2142100202007</t>
  </si>
  <si>
    <t xml:space="preserve">81.29</t>
  </si>
  <si>
    <t xml:space="preserve">174.29</t>
  </si>
  <si>
    <t xml:space="preserve">邵书逸</t>
  </si>
  <si>
    <t xml:space="preserve">2142100201218</t>
  </si>
  <si>
    <t xml:space="preserve">80.80</t>
  </si>
  <si>
    <t xml:space="preserve">91.50</t>
  </si>
  <si>
    <t xml:space="preserve">172.30</t>
  </si>
  <si>
    <t xml:space="preserve">技术员</t>
  </si>
  <si>
    <t xml:space="preserve">14210001020001081</t>
  </si>
  <si>
    <t xml:space="preserve">胡叶欣</t>
  </si>
  <si>
    <t xml:space="preserve">2142100201803</t>
  </si>
  <si>
    <t xml:space="preserve">93.64</t>
  </si>
  <si>
    <t xml:space="preserve">199.14</t>
  </si>
  <si>
    <t xml:space="preserve">邓鑫</t>
  </si>
  <si>
    <t xml:space="preserve">2142100201224</t>
  </si>
  <si>
    <t xml:space="preserve">81.30</t>
  </si>
  <si>
    <t xml:space="preserve">108.75</t>
  </si>
  <si>
    <t xml:space="preserve">190.05</t>
  </si>
  <si>
    <t xml:space="preserve">旅游栏目记者</t>
  </si>
  <si>
    <t xml:space="preserve">14210001020001082</t>
  </si>
  <si>
    <t xml:space="preserve">刘子锐</t>
  </si>
  <si>
    <t xml:space="preserve">2142100201315</t>
  </si>
  <si>
    <t xml:space="preserve">106.27</t>
  </si>
  <si>
    <t xml:space="preserve">201.27</t>
  </si>
  <si>
    <t xml:space="preserve">天门市现代农业服务中心</t>
  </si>
  <si>
    <t xml:space="preserve">天门市动物疫病预防控制中心</t>
  </si>
  <si>
    <t xml:space="preserve">实验室检测</t>
  </si>
  <si>
    <t xml:space="preserve">14210001021001083</t>
  </si>
  <si>
    <t xml:space="preserve">黄浩文</t>
  </si>
  <si>
    <t xml:space="preserve">3142100202720</t>
  </si>
  <si>
    <t xml:space="preserve">94.10</t>
  </si>
  <si>
    <t xml:space="preserve">189.35</t>
  </si>
  <si>
    <t xml:space="preserve">天门市农业机械学校</t>
  </si>
  <si>
    <t xml:space="preserve">14210001021002084</t>
  </si>
  <si>
    <t xml:space="preserve">雷子康</t>
  </si>
  <si>
    <t xml:space="preserve">1142100101006</t>
  </si>
  <si>
    <t xml:space="preserve">113.79</t>
  </si>
  <si>
    <t xml:space="preserve">209.04</t>
  </si>
  <si>
    <t xml:space="preserve">14210001021002085</t>
  </si>
  <si>
    <t xml:space="preserve">张雨洁</t>
  </si>
  <si>
    <t xml:space="preserve">2142100201711</t>
  </si>
  <si>
    <t xml:space="preserve">75.22</t>
  </si>
  <si>
    <t xml:space="preserve">161.47</t>
  </si>
  <si>
    <t xml:space="preserve">14210001021002086</t>
  </si>
  <si>
    <t xml:space="preserve">曹家瑞</t>
  </si>
  <si>
    <t xml:space="preserve">3142100202203</t>
  </si>
  <si>
    <t xml:space="preserve">107.46</t>
  </si>
  <si>
    <t xml:space="preserve">208.21</t>
  </si>
  <si>
    <t xml:space="preserve">天门市农业机械化技术推广站</t>
  </si>
  <si>
    <t xml:space="preserve">14210001021003087</t>
  </si>
  <si>
    <t xml:space="preserve">彭子梦</t>
  </si>
  <si>
    <t xml:space="preserve">2142100201818</t>
  </si>
  <si>
    <t xml:space="preserve">86.74</t>
  </si>
  <si>
    <t xml:space="preserve">194.49</t>
  </si>
  <si>
    <t xml:space="preserve">天门市住房保障服务中心</t>
  </si>
  <si>
    <t xml:space="preserve">天门市住宅专项维修资金管理所</t>
  </si>
  <si>
    <t xml:space="preserve">14210001022001088</t>
  </si>
  <si>
    <t xml:space="preserve">刘嘉盈</t>
  </si>
  <si>
    <t xml:space="preserve">1142100103108</t>
  </si>
  <si>
    <t xml:space="preserve">105.35</t>
  </si>
  <si>
    <t xml:space="preserve">109.50</t>
  </si>
  <si>
    <t xml:space="preserve">214.85</t>
  </si>
  <si>
    <t xml:space="preserve">熊梓琪</t>
  </si>
  <si>
    <t xml:space="preserve">1142100100809</t>
  </si>
  <si>
    <t xml:space="preserve">108.17</t>
  </si>
  <si>
    <t xml:space="preserve">天门市科学技术协会</t>
  </si>
  <si>
    <t xml:space="preserve">天门市科技馆</t>
  </si>
  <si>
    <t xml:space="preserve">14210001023001089</t>
  </si>
  <si>
    <t xml:space="preserve">谭越曦</t>
  </si>
  <si>
    <t xml:space="preserve">1142100103211</t>
  </si>
  <si>
    <t xml:space="preserve">100.10</t>
  </si>
  <si>
    <t xml:space="preserve">100.50</t>
  </si>
  <si>
    <t xml:space="preserve">200.60</t>
  </si>
  <si>
    <t xml:space="preserve">14210001023001090</t>
  </si>
  <si>
    <t xml:space="preserve">唐一铭</t>
  </si>
  <si>
    <t xml:space="preserve">3142100202227</t>
  </si>
  <si>
    <t xml:space="preserve">109.22</t>
  </si>
  <si>
    <t xml:space="preserve">204.72</t>
  </si>
  <si>
    <t xml:space="preserve">天门市文学艺术界联合会</t>
  </si>
  <si>
    <t xml:space="preserve">天门市文学艺术研究中心</t>
  </si>
  <si>
    <t xml:space="preserve">14210001024001091</t>
  </si>
  <si>
    <t xml:space="preserve">张怡慧</t>
  </si>
  <si>
    <t xml:space="preserve">1142100100716</t>
  </si>
  <si>
    <t xml:space="preserve">98.38</t>
  </si>
  <si>
    <t xml:space="preserve">184.13</t>
  </si>
  <si>
    <t xml:space="preserve">天门市佛子山镇人民政府</t>
  </si>
  <si>
    <t xml:space="preserve">天门市佛子山镇退役军人服务站</t>
  </si>
  <si>
    <t xml:space="preserve">14210001025001092</t>
  </si>
  <si>
    <t xml:space="preserve">陈宇飞</t>
  </si>
  <si>
    <t xml:space="preserve">1142100103907</t>
  </si>
  <si>
    <t xml:space="preserve">97.99</t>
  </si>
  <si>
    <t xml:space="preserve">185.24</t>
  </si>
  <si>
    <t xml:space="preserve">天门市皂市镇人民政府</t>
  </si>
  <si>
    <t xml:space="preserve">天门市皂市镇综合行政执法局</t>
  </si>
  <si>
    <t xml:space="preserve">14210001026001093</t>
  </si>
  <si>
    <t xml:space="preserve">蒋晨欣</t>
  </si>
  <si>
    <t xml:space="preserve">1142100103410</t>
  </si>
  <si>
    <t xml:space="preserve">106.23</t>
  </si>
  <si>
    <t xml:space="preserve">207.48</t>
  </si>
  <si>
    <t xml:space="preserve">谢怡</t>
  </si>
  <si>
    <t xml:space="preserve">1142100103230</t>
  </si>
  <si>
    <t xml:space="preserve">78.08</t>
  </si>
  <si>
    <t xml:space="preserve">113.50</t>
  </si>
  <si>
    <t xml:space="preserve">191.58</t>
  </si>
  <si>
    <t xml:space="preserve">天门市多祥镇人民政府</t>
  </si>
  <si>
    <t xml:space="preserve">天门工业园财政分局</t>
  </si>
  <si>
    <t xml:space="preserve">14210001027001094</t>
  </si>
  <si>
    <t xml:space="preserve">袁春辉</t>
  </si>
  <si>
    <t xml:space="preserve">1142100103820</t>
  </si>
  <si>
    <t xml:space="preserve">101.22</t>
  </si>
  <si>
    <t xml:space="preserve">78.50</t>
  </si>
  <si>
    <t xml:space="preserve">179.72</t>
  </si>
  <si>
    <t xml:space="preserve">谢康</t>
  </si>
  <si>
    <t xml:space="preserve">1142100101820</t>
  </si>
  <si>
    <t xml:space="preserve">110.23</t>
  </si>
  <si>
    <t xml:space="preserve">200.23</t>
  </si>
  <si>
    <t xml:space="preserve">天门南站站前管理委员会办公室</t>
  </si>
  <si>
    <t xml:space="preserve">14210001027002095</t>
  </si>
  <si>
    <t xml:space="preserve">陈奥</t>
  </si>
  <si>
    <t xml:space="preserve">1142100103903</t>
  </si>
  <si>
    <t xml:space="preserve">93.94</t>
  </si>
  <si>
    <t xml:space="preserve">99.75</t>
  </si>
  <si>
    <t xml:space="preserve">193.69</t>
  </si>
  <si>
    <t xml:space="preserve">刘雨晴</t>
  </si>
  <si>
    <t xml:space="preserve">1142100101109</t>
  </si>
  <si>
    <t xml:space="preserve">103.60</t>
  </si>
  <si>
    <t xml:space="preserve">105.00</t>
  </si>
  <si>
    <t xml:space="preserve">208.60</t>
  </si>
  <si>
    <t xml:space="preserve">天门市人民政府侯口街道办事处</t>
  </si>
  <si>
    <t xml:space="preserve">天门市侯口街道党群服务中心</t>
  </si>
  <si>
    <t xml:space="preserve">14210001028001096</t>
  </si>
  <si>
    <t xml:space="preserve">吕媛媛</t>
  </si>
  <si>
    <t xml:space="preserve">1142100100822</t>
  </si>
  <si>
    <t xml:space="preserve">88.87</t>
  </si>
  <si>
    <t xml:space="preserve">187.37</t>
  </si>
  <si>
    <t xml:space="preserve">蒋孟杰</t>
  </si>
  <si>
    <t xml:space="preserve">1142100100216</t>
  </si>
  <si>
    <t xml:space="preserve">114.64</t>
  </si>
  <si>
    <t xml:space="preserve">204.14</t>
  </si>
  <si>
    <t xml:space="preserve">14210001028001097</t>
  </si>
  <si>
    <t xml:space="preserve">乔浩楠</t>
  </si>
  <si>
    <t xml:space="preserve">5242100203220</t>
  </si>
  <si>
    <t xml:space="preserve">105.02</t>
  </si>
  <si>
    <t xml:space="preserve">85.95</t>
  </si>
  <si>
    <t xml:space="preserve">190.97</t>
  </si>
  <si>
    <t xml:space="preserve">杨娟</t>
  </si>
  <si>
    <t xml:space="preserve">5242100203328</t>
  </si>
  <si>
    <t xml:space="preserve">107.90</t>
  </si>
  <si>
    <t xml:space="preserve">79.65</t>
  </si>
  <si>
    <t xml:space="preserve">187.55</t>
  </si>
  <si>
    <t xml:space="preserve">14210001028001098</t>
  </si>
  <si>
    <t xml:space="preserve">彭宇晗</t>
  </si>
  <si>
    <t xml:space="preserve">2142100201115</t>
  </si>
  <si>
    <t xml:space="preserve">72.67</t>
  </si>
  <si>
    <t xml:space="preserve">165.17</t>
  </si>
  <si>
    <t xml:space="preserve">国营天门市白茅湖棉花原种场</t>
  </si>
  <si>
    <t xml:space="preserve">14210001028002099</t>
  </si>
  <si>
    <t xml:space="preserve">刘文琦</t>
  </si>
  <si>
    <t xml:space="preserve">1142100102412</t>
  </si>
  <si>
    <t xml:space="preserve">101.04</t>
  </si>
  <si>
    <t xml:space="preserve">204.54</t>
  </si>
  <si>
    <t xml:space="preserve">李格</t>
  </si>
  <si>
    <t xml:space="preserve">1142100103505</t>
  </si>
  <si>
    <t xml:space="preserve">113.29</t>
  </si>
  <si>
    <t xml:space="preserve">83.50</t>
  </si>
  <si>
    <t xml:space="preserve">196.79</t>
  </si>
  <si>
    <t xml:space="preserve">14210001028002100</t>
  </si>
  <si>
    <t xml:space="preserve">彭章泽</t>
  </si>
  <si>
    <t xml:space="preserve">1142100103208</t>
  </si>
  <si>
    <t xml:space="preserve">114.56</t>
  </si>
  <si>
    <t xml:space="preserve">205.06</t>
  </si>
  <si>
    <t xml:space="preserve">天门市人民政府杨林街道办事处</t>
  </si>
  <si>
    <t xml:space="preserve">天门市杨林街道社区网格管理综合服务中心</t>
  </si>
  <si>
    <t xml:space="preserve">14210001029001101</t>
  </si>
  <si>
    <t xml:space="preserve">刘琴</t>
  </si>
  <si>
    <t xml:space="preserve">1142100101020</t>
  </si>
  <si>
    <t xml:space="preserve">105.72</t>
  </si>
  <si>
    <t xml:space="preserve">98.75</t>
  </si>
  <si>
    <t xml:space="preserve">204.47</t>
  </si>
  <si>
    <t xml:space="preserve">湖北省国营蒋湖农场</t>
  </si>
  <si>
    <t xml:space="preserve">14210001030001102</t>
  </si>
  <si>
    <t xml:space="preserve">朱晓琪</t>
  </si>
  <si>
    <t xml:space="preserve">1142100101517</t>
  </si>
  <si>
    <t xml:space="preserve">100.72</t>
  </si>
  <si>
    <t xml:space="preserve">193.22</t>
  </si>
  <si>
    <t xml:space="preserve">吴佳语</t>
  </si>
  <si>
    <t xml:space="preserve">1142100103302</t>
  </si>
  <si>
    <t xml:space="preserve">77.26</t>
  </si>
  <si>
    <t xml:space="preserve">86.75</t>
  </si>
  <si>
    <t xml:space="preserve">164.01</t>
  </si>
  <si>
    <t xml:space="preserve">14210001030001103</t>
  </si>
  <si>
    <t xml:space="preserve">罗骁</t>
  </si>
  <si>
    <t xml:space="preserve">1142100100923</t>
  </si>
  <si>
    <t xml:space="preserve">104.18</t>
  </si>
  <si>
    <t xml:space="preserve">201.68</t>
  </si>
  <si>
    <t xml:space="preserve">14210001030001104</t>
  </si>
  <si>
    <t xml:space="preserve">熊伟</t>
  </si>
  <si>
    <t xml:space="preserve">1142100101830</t>
  </si>
  <si>
    <t xml:space="preserve">110.35</t>
  </si>
  <si>
    <t xml:space="preserve">193.85</t>
  </si>
  <si>
    <t xml:space="preserve">天门市蒋湖财政所</t>
  </si>
  <si>
    <t xml:space="preserve">14210001030002105</t>
  </si>
  <si>
    <t xml:space="preserve">窦雪瑶</t>
  </si>
  <si>
    <t xml:space="preserve">1142100103824</t>
  </si>
  <si>
    <t xml:space="preserve">92.77</t>
  </si>
  <si>
    <t xml:space="preserve">179.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1" activeCellId="0" sqref="A1:T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7.78"/>
    <col collapsed="false" customWidth="true" hidden="false" outlineLevel="0" max="3" min="3" style="0" width="44.83"/>
    <col collapsed="false" customWidth="true" hidden="false" outlineLevel="0" max="4" min="4" style="0" width="18.25"/>
    <col collapsed="false" customWidth="true" hidden="false" outlineLevel="0" max="5" min="5" style="0" width="22.44"/>
    <col collapsed="false" customWidth="true" hidden="false" outlineLevel="0" max="6" min="6" style="3" width="5.49"/>
    <col collapsed="false" customWidth="true" hidden="false" outlineLevel="0" max="7" min="7" style="0" width="11.51"/>
    <col collapsed="false" customWidth="true" hidden="false" outlineLevel="0" max="8" min="8" style="4" width="11.12"/>
    <col collapsed="false" customWidth="true" hidden="false" outlineLevel="0" max="9" min="9" style="0" width="18.25"/>
    <col collapsed="false" customWidth="true" hidden="false" outlineLevel="0" max="13" min="13" style="5" width="12.99"/>
    <col collapsed="false" customWidth="true" hidden="false" outlineLevel="0" max="14" min="14" style="3" width="5.62"/>
    <col collapsed="false" customWidth="true" hidden="false" outlineLevel="0" max="15" min="15" style="6" width="13.37"/>
    <col collapsed="false" customWidth="true" hidden="false" outlineLevel="0" max="16" min="16" style="6" width="12.49"/>
    <col collapsed="false" customWidth="true" hidden="false" outlineLevel="0" max="17" min="17" style="5" width="12.2"/>
    <col collapsed="false" customWidth="true" hidden="false" outlineLevel="0" max="18" min="18" style="5" width="12.05"/>
    <col collapsed="false" customWidth="true" hidden="false" outlineLevel="0" max="19" min="19" style="5" width="9.95"/>
    <col collapsed="false" customWidth="true" hidden="false" outlineLevel="0" max="20" min="20" style="0" width="9.99"/>
  </cols>
  <sheetData>
    <row r="1" customFormat="false" ht="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46.8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8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0" t="s">
        <v>14</v>
      </c>
      <c r="O2" s="15" t="s">
        <v>15</v>
      </c>
      <c r="P2" s="12" t="s">
        <v>16</v>
      </c>
      <c r="Q2" s="14" t="s">
        <v>17</v>
      </c>
      <c r="R2" s="14" t="s">
        <v>18</v>
      </c>
      <c r="S2" s="14" t="s">
        <v>12</v>
      </c>
      <c r="T2" s="12" t="s">
        <v>19</v>
      </c>
    </row>
    <row r="3" customFormat="false" ht="15.6" hidden="false" customHeight="false" outlineLevel="0" collapsed="false">
      <c r="A3" s="8" t="n">
        <v>1</v>
      </c>
      <c r="B3" s="8" t="s">
        <v>20</v>
      </c>
      <c r="C3" s="9" t="s">
        <v>21</v>
      </c>
      <c r="D3" s="9" t="s">
        <v>22</v>
      </c>
      <c r="E3" s="16" t="s">
        <v>23</v>
      </c>
      <c r="F3" s="17" t="n">
        <v>1</v>
      </c>
      <c r="G3" s="11" t="s">
        <v>24</v>
      </c>
      <c r="H3" s="17" t="n">
        <v>1</v>
      </c>
      <c r="I3" s="18" t="s">
        <v>25</v>
      </c>
      <c r="J3" s="19" t="s">
        <v>26</v>
      </c>
      <c r="K3" s="19" t="s">
        <v>27</v>
      </c>
      <c r="L3" s="19" t="s">
        <v>28</v>
      </c>
      <c r="M3" s="20" t="n">
        <v>64.44</v>
      </c>
      <c r="N3" s="21"/>
      <c r="O3" s="17" t="n">
        <f aca="false">ROUND((L3/3),2)</f>
        <v>64.44</v>
      </c>
      <c r="P3" s="20" t="n">
        <f aca="false">O3*0.4</f>
        <v>25.776</v>
      </c>
      <c r="Q3" s="22" t="n">
        <v>82.8</v>
      </c>
      <c r="R3" s="20" t="n">
        <f aca="false">Q3*0.6</f>
        <v>49.68</v>
      </c>
      <c r="S3" s="20" t="n">
        <f aca="false">P3+R3</f>
        <v>75.456</v>
      </c>
      <c r="T3" s="23"/>
    </row>
    <row r="4" customFormat="false" ht="15.6" hidden="false" customHeight="false" outlineLevel="0" collapsed="false">
      <c r="A4" s="18" t="n">
        <v>2</v>
      </c>
      <c r="B4" s="8" t="s">
        <v>29</v>
      </c>
      <c r="C4" s="9" t="s">
        <v>30</v>
      </c>
      <c r="D4" s="9" t="s">
        <v>22</v>
      </c>
      <c r="E4" s="16" t="s">
        <v>31</v>
      </c>
      <c r="F4" s="17" t="n">
        <v>1</v>
      </c>
      <c r="G4" s="11" t="s">
        <v>32</v>
      </c>
      <c r="H4" s="12" t="n">
        <v>1</v>
      </c>
      <c r="I4" s="18" t="s">
        <v>33</v>
      </c>
      <c r="J4" s="19" t="s">
        <v>34</v>
      </c>
      <c r="K4" s="19" t="s">
        <v>35</v>
      </c>
      <c r="L4" s="19" t="s">
        <v>36</v>
      </c>
      <c r="M4" s="17" t="n">
        <f aca="false">ROUND((L4/3),2)</f>
        <v>67.36</v>
      </c>
      <c r="N4" s="23"/>
      <c r="O4" s="24" t="n">
        <v>67.36</v>
      </c>
      <c r="P4" s="20" t="n">
        <f aca="false">O4*0.4</f>
        <v>26.944</v>
      </c>
      <c r="Q4" s="20" t="n">
        <v>83.2</v>
      </c>
      <c r="R4" s="20" t="n">
        <f aca="false">Q4*0.6</f>
        <v>49.92</v>
      </c>
      <c r="S4" s="20" t="n">
        <f aca="false">P4+R4</f>
        <v>76.864</v>
      </c>
      <c r="T4" s="25"/>
    </row>
    <row r="5" customFormat="false" ht="15.6" hidden="false" customHeight="false" outlineLevel="0" collapsed="false">
      <c r="A5" s="18" t="n">
        <v>3</v>
      </c>
      <c r="B5" s="8" t="s">
        <v>37</v>
      </c>
      <c r="C5" s="9" t="s">
        <v>38</v>
      </c>
      <c r="D5" s="9" t="s">
        <v>22</v>
      </c>
      <c r="E5" s="16" t="s">
        <v>39</v>
      </c>
      <c r="F5" s="17" t="n">
        <v>1</v>
      </c>
      <c r="G5" s="11" t="s">
        <v>40</v>
      </c>
      <c r="H5" s="12" t="n">
        <v>1</v>
      </c>
      <c r="I5" s="18" t="s">
        <v>41</v>
      </c>
      <c r="J5" s="19" t="s">
        <v>42</v>
      </c>
      <c r="K5" s="19" t="s">
        <v>43</v>
      </c>
      <c r="L5" s="19" t="s">
        <v>44</v>
      </c>
      <c r="M5" s="17" t="n">
        <f aca="false">ROUND((L5/3),2)</f>
        <v>64.94</v>
      </c>
      <c r="N5" s="23"/>
      <c r="O5" s="24" t="n">
        <v>64.94</v>
      </c>
      <c r="P5" s="20" t="n">
        <f aca="false">O5*0.4</f>
        <v>25.976</v>
      </c>
      <c r="Q5" s="20" t="n">
        <v>83.3</v>
      </c>
      <c r="R5" s="20" t="n">
        <f aca="false">Q5*0.6</f>
        <v>49.98</v>
      </c>
      <c r="S5" s="20" t="n">
        <f aca="false">P5+R5</f>
        <v>75.956</v>
      </c>
      <c r="T5" s="25"/>
    </row>
    <row r="6" customFormat="false" ht="15.6" hidden="false" customHeight="false" outlineLevel="0" collapsed="false">
      <c r="A6" s="18" t="n">
        <v>4</v>
      </c>
      <c r="B6" s="8" t="s">
        <v>45</v>
      </c>
      <c r="C6" s="9" t="s">
        <v>46</v>
      </c>
      <c r="D6" s="9" t="s">
        <v>22</v>
      </c>
      <c r="E6" s="16" t="s">
        <v>47</v>
      </c>
      <c r="F6" s="17" t="n">
        <v>1</v>
      </c>
      <c r="G6" s="11" t="s">
        <v>48</v>
      </c>
      <c r="H6" s="17" t="n">
        <v>1</v>
      </c>
      <c r="I6" s="18" t="s">
        <v>49</v>
      </c>
      <c r="J6" s="19" t="s">
        <v>50</v>
      </c>
      <c r="K6" s="19" t="s">
        <v>51</v>
      </c>
      <c r="L6" s="19" t="s">
        <v>52</v>
      </c>
      <c r="M6" s="20" t="n">
        <v>51.5</v>
      </c>
      <c r="N6" s="21"/>
      <c r="O6" s="17" t="n">
        <f aca="false">ROUND((L6/3),2)</f>
        <v>51.5</v>
      </c>
      <c r="P6" s="20" t="n">
        <f aca="false">O6*0.4</f>
        <v>20.6</v>
      </c>
      <c r="Q6" s="22" t="n">
        <v>82.6</v>
      </c>
      <c r="R6" s="20" t="n">
        <f aca="false">Q6*0.6</f>
        <v>49.56</v>
      </c>
      <c r="S6" s="20" t="n">
        <f aca="false">P6+R6</f>
        <v>70.16</v>
      </c>
      <c r="T6" s="23"/>
    </row>
    <row r="7" customFormat="false" ht="15.6" hidden="false" customHeight="true" outlineLevel="0" collapsed="false">
      <c r="A7" s="18" t="n">
        <v>5</v>
      </c>
      <c r="B7" s="8" t="s">
        <v>53</v>
      </c>
      <c r="C7" s="9" t="s">
        <v>54</v>
      </c>
      <c r="D7" s="9" t="s">
        <v>55</v>
      </c>
      <c r="E7" s="16" t="s">
        <v>56</v>
      </c>
      <c r="F7" s="17" t="n">
        <v>1</v>
      </c>
      <c r="G7" s="11" t="s">
        <v>57</v>
      </c>
      <c r="H7" s="12" t="n">
        <v>1</v>
      </c>
      <c r="I7" s="18" t="s">
        <v>58</v>
      </c>
      <c r="J7" s="19" t="s">
        <v>59</v>
      </c>
      <c r="K7" s="19" t="s">
        <v>60</v>
      </c>
      <c r="L7" s="19" t="s">
        <v>61</v>
      </c>
      <c r="M7" s="17" t="n">
        <f aca="false">ROUND((L7/3),2)</f>
        <v>63.87</v>
      </c>
      <c r="N7" s="23"/>
      <c r="O7" s="24" t="n">
        <v>63.87</v>
      </c>
      <c r="P7" s="20" t="n">
        <f aca="false">O7*0.4</f>
        <v>25.548</v>
      </c>
      <c r="Q7" s="20" t="n">
        <v>82.6</v>
      </c>
      <c r="R7" s="20" t="n">
        <f aca="false">Q7*0.6</f>
        <v>49.56</v>
      </c>
      <c r="S7" s="20" t="n">
        <f aca="false">P7+R7</f>
        <v>75.108</v>
      </c>
      <c r="T7" s="25"/>
    </row>
    <row r="8" customFormat="false" ht="15.6" hidden="false" customHeight="false" outlineLevel="0" collapsed="false">
      <c r="A8" s="18" t="n">
        <v>6</v>
      </c>
      <c r="B8" s="8"/>
      <c r="C8" s="9" t="s">
        <v>62</v>
      </c>
      <c r="D8" s="9" t="s">
        <v>63</v>
      </c>
      <c r="E8" s="16" t="s">
        <v>64</v>
      </c>
      <c r="F8" s="17" t="n">
        <v>1</v>
      </c>
      <c r="G8" s="11" t="s">
        <v>65</v>
      </c>
      <c r="H8" s="12" t="n">
        <v>1</v>
      </c>
      <c r="I8" s="18" t="s">
        <v>66</v>
      </c>
      <c r="J8" s="19" t="s">
        <v>67</v>
      </c>
      <c r="K8" s="19" t="s">
        <v>68</v>
      </c>
      <c r="L8" s="19" t="s">
        <v>69</v>
      </c>
      <c r="M8" s="17" t="n">
        <f aca="false">ROUND((L8/3),2)</f>
        <v>70.57</v>
      </c>
      <c r="N8" s="23"/>
      <c r="O8" s="24" t="n">
        <v>70.57</v>
      </c>
      <c r="P8" s="20" t="n">
        <f aca="false">O8*0.4</f>
        <v>28.228</v>
      </c>
      <c r="Q8" s="20" t="n">
        <v>84.4</v>
      </c>
      <c r="R8" s="20" t="n">
        <f aca="false">Q8*0.6</f>
        <v>50.64</v>
      </c>
      <c r="S8" s="20" t="n">
        <f aca="false">P8+R8</f>
        <v>78.868</v>
      </c>
      <c r="T8" s="25"/>
    </row>
    <row r="9" customFormat="false" ht="15.6" hidden="false" customHeight="false" outlineLevel="0" collapsed="false">
      <c r="A9" s="18" t="n">
        <v>7</v>
      </c>
      <c r="B9" s="8"/>
      <c r="C9" s="9" t="s">
        <v>70</v>
      </c>
      <c r="D9" s="9" t="s">
        <v>22</v>
      </c>
      <c r="E9" s="16" t="s">
        <v>71</v>
      </c>
      <c r="F9" s="17" t="n">
        <v>1</v>
      </c>
      <c r="G9" s="11" t="s">
        <v>72</v>
      </c>
      <c r="H9" s="12" t="n">
        <v>1</v>
      </c>
      <c r="I9" s="18" t="s">
        <v>73</v>
      </c>
      <c r="J9" s="19" t="s">
        <v>74</v>
      </c>
      <c r="K9" s="19" t="s">
        <v>75</v>
      </c>
      <c r="L9" s="19" t="s">
        <v>76</v>
      </c>
      <c r="M9" s="17" t="n">
        <f aca="false">ROUND((L9/3),2)</f>
        <v>62.55</v>
      </c>
      <c r="N9" s="23"/>
      <c r="O9" s="24" t="n">
        <v>62.55</v>
      </c>
      <c r="P9" s="20" t="n">
        <f aca="false">O9*0.4</f>
        <v>25.02</v>
      </c>
      <c r="Q9" s="20" t="n">
        <v>83.2</v>
      </c>
      <c r="R9" s="20" t="n">
        <f aca="false">Q9*0.6</f>
        <v>49.92</v>
      </c>
      <c r="S9" s="20" t="n">
        <f aca="false">P9+R9</f>
        <v>74.94</v>
      </c>
      <c r="T9" s="25"/>
    </row>
    <row r="10" customFormat="false" ht="15.6" hidden="false" customHeight="true" outlineLevel="0" collapsed="false">
      <c r="A10" s="18" t="n">
        <v>8</v>
      </c>
      <c r="B10" s="8" t="s">
        <v>77</v>
      </c>
      <c r="C10" s="9" t="s">
        <v>78</v>
      </c>
      <c r="D10" s="9" t="s">
        <v>22</v>
      </c>
      <c r="E10" s="16" t="s">
        <v>79</v>
      </c>
      <c r="F10" s="17" t="n">
        <v>1</v>
      </c>
      <c r="G10" s="11" t="s">
        <v>80</v>
      </c>
      <c r="H10" s="12" t="n">
        <v>1</v>
      </c>
      <c r="I10" s="18" t="s">
        <v>81</v>
      </c>
      <c r="J10" s="19" t="s">
        <v>82</v>
      </c>
      <c r="K10" s="19" t="s">
        <v>83</v>
      </c>
      <c r="L10" s="19" t="s">
        <v>84</v>
      </c>
      <c r="M10" s="17" t="n">
        <f aca="false">ROUND((L10/3),2)</f>
        <v>55.71</v>
      </c>
      <c r="N10" s="23"/>
      <c r="O10" s="24" t="n">
        <v>55.71</v>
      </c>
      <c r="P10" s="20" t="n">
        <f aca="false">O10*0.4</f>
        <v>22.284</v>
      </c>
      <c r="Q10" s="20" t="n">
        <v>85.6</v>
      </c>
      <c r="R10" s="20" t="n">
        <f aca="false">Q10*0.6</f>
        <v>51.36</v>
      </c>
      <c r="S10" s="20" t="n">
        <f aca="false">P10+R10</f>
        <v>73.644</v>
      </c>
      <c r="T10" s="25"/>
    </row>
    <row r="11" customFormat="false" ht="15.6" hidden="false" customHeight="false" outlineLevel="0" collapsed="false">
      <c r="A11" s="18" t="n">
        <v>9</v>
      </c>
      <c r="B11" s="8"/>
      <c r="C11" s="9" t="s">
        <v>85</v>
      </c>
      <c r="D11" s="9" t="s">
        <v>22</v>
      </c>
      <c r="E11" s="16" t="s">
        <v>86</v>
      </c>
      <c r="F11" s="17" t="n">
        <v>1</v>
      </c>
      <c r="G11" s="11" t="s">
        <v>87</v>
      </c>
      <c r="H11" s="17" t="n">
        <v>1</v>
      </c>
      <c r="I11" s="18" t="s">
        <v>88</v>
      </c>
      <c r="J11" s="19" t="s">
        <v>89</v>
      </c>
      <c r="K11" s="19" t="s">
        <v>90</v>
      </c>
      <c r="L11" s="19" t="s">
        <v>91</v>
      </c>
      <c r="M11" s="20" t="n">
        <v>62.95</v>
      </c>
      <c r="N11" s="21"/>
      <c r="O11" s="17" t="n">
        <f aca="false">ROUND((L11/3),2)</f>
        <v>62.95</v>
      </c>
      <c r="P11" s="20" t="n">
        <f aca="false">O11*0.4</f>
        <v>25.18</v>
      </c>
      <c r="Q11" s="22" t="n">
        <v>79.6</v>
      </c>
      <c r="R11" s="20" t="n">
        <f aca="false">Q11*0.6</f>
        <v>47.76</v>
      </c>
      <c r="S11" s="20" t="n">
        <f aca="false">P11+R11</f>
        <v>72.94</v>
      </c>
      <c r="T11" s="23"/>
    </row>
    <row r="12" customFormat="false" ht="15.6" hidden="false" customHeight="false" outlineLevel="0" collapsed="false">
      <c r="A12" s="26" t="s">
        <v>92</v>
      </c>
      <c r="B12" s="8"/>
      <c r="C12" s="9" t="s">
        <v>85</v>
      </c>
      <c r="D12" s="9" t="s">
        <v>22</v>
      </c>
      <c r="E12" s="16" t="s">
        <v>93</v>
      </c>
      <c r="F12" s="17" t="n">
        <v>1</v>
      </c>
      <c r="G12" s="11" t="s">
        <v>94</v>
      </c>
      <c r="H12" s="12" t="n">
        <v>1</v>
      </c>
      <c r="I12" s="18" t="s">
        <v>95</v>
      </c>
      <c r="J12" s="19" t="s">
        <v>96</v>
      </c>
      <c r="K12" s="19" t="s">
        <v>97</v>
      </c>
      <c r="L12" s="19" t="s">
        <v>98</v>
      </c>
      <c r="M12" s="17" t="n">
        <f aca="false">ROUND((L12/3),2)</f>
        <v>74.74</v>
      </c>
      <c r="N12" s="23"/>
      <c r="O12" s="24" t="n">
        <v>74.74</v>
      </c>
      <c r="P12" s="20" t="n">
        <f aca="false">O12*0.4</f>
        <v>29.896</v>
      </c>
      <c r="Q12" s="20" t="n">
        <v>79.6</v>
      </c>
      <c r="R12" s="20" t="n">
        <f aca="false">Q12*0.6</f>
        <v>47.76</v>
      </c>
      <c r="S12" s="20" t="n">
        <f aca="false">P12+R12</f>
        <v>77.656</v>
      </c>
      <c r="T12" s="25"/>
    </row>
    <row r="13" customFormat="false" ht="15.6" hidden="false" customHeight="true" outlineLevel="0" collapsed="false">
      <c r="A13" s="18" t="n">
        <v>11</v>
      </c>
      <c r="B13" s="8" t="s">
        <v>99</v>
      </c>
      <c r="C13" s="9" t="s">
        <v>100</v>
      </c>
      <c r="D13" s="9" t="s">
        <v>101</v>
      </c>
      <c r="E13" s="16" t="s">
        <v>102</v>
      </c>
      <c r="F13" s="17" t="n">
        <v>10</v>
      </c>
      <c r="G13" s="11" t="s">
        <v>103</v>
      </c>
      <c r="H13" s="12" t="n">
        <v>1</v>
      </c>
      <c r="I13" s="18" t="s">
        <v>104</v>
      </c>
      <c r="J13" s="19" t="s">
        <v>105</v>
      </c>
      <c r="K13" s="19" t="s">
        <v>106</v>
      </c>
      <c r="L13" s="19" t="s">
        <v>107</v>
      </c>
      <c r="M13" s="17" t="n">
        <f aca="false">ROUND((L13/3),2)</f>
        <v>70.65</v>
      </c>
      <c r="N13" s="23"/>
      <c r="O13" s="24" t="n">
        <v>70.65</v>
      </c>
      <c r="P13" s="20" t="n">
        <f aca="false">O13*0.4</f>
        <v>28.26</v>
      </c>
      <c r="Q13" s="20" t="n">
        <v>83</v>
      </c>
      <c r="R13" s="20" t="n">
        <f aca="false">Q13*0.6</f>
        <v>49.8</v>
      </c>
      <c r="S13" s="20" t="n">
        <f aca="false">P13+R13</f>
        <v>78.06</v>
      </c>
      <c r="T13" s="25"/>
    </row>
    <row r="14" customFormat="false" ht="15.6" hidden="false" customHeight="false" outlineLevel="0" collapsed="false">
      <c r="A14" s="18"/>
      <c r="B14" s="18"/>
      <c r="C14" s="9" t="s">
        <v>100</v>
      </c>
      <c r="D14" s="9" t="s">
        <v>101</v>
      </c>
      <c r="E14" s="16" t="s">
        <v>102</v>
      </c>
      <c r="F14" s="17"/>
      <c r="G14" s="11" t="s">
        <v>108</v>
      </c>
      <c r="H14" s="12" t="n">
        <v>2</v>
      </c>
      <c r="I14" s="18" t="s">
        <v>109</v>
      </c>
      <c r="J14" s="19" t="s">
        <v>110</v>
      </c>
      <c r="K14" s="19" t="s">
        <v>111</v>
      </c>
      <c r="L14" s="19" t="s">
        <v>112</v>
      </c>
      <c r="M14" s="17" t="n">
        <f aca="false">ROUND((L14/3),2)</f>
        <v>64.69</v>
      </c>
      <c r="N14" s="23"/>
      <c r="O14" s="24" t="n">
        <v>64.69</v>
      </c>
      <c r="P14" s="20" t="n">
        <f aca="false">O14*0.4</f>
        <v>25.876</v>
      </c>
      <c r="Q14" s="20" t="n">
        <v>84.4</v>
      </c>
      <c r="R14" s="20" t="n">
        <f aca="false">Q14*0.6</f>
        <v>50.64</v>
      </c>
      <c r="S14" s="20" t="n">
        <f aca="false">P14+R14</f>
        <v>76.516</v>
      </c>
      <c r="T14" s="25"/>
    </row>
    <row r="15" customFormat="false" ht="15.6" hidden="false" customHeight="false" outlineLevel="0" collapsed="false">
      <c r="A15" s="18"/>
      <c r="B15" s="18"/>
      <c r="C15" s="9" t="s">
        <v>100</v>
      </c>
      <c r="D15" s="9" t="s">
        <v>101</v>
      </c>
      <c r="E15" s="16" t="s">
        <v>102</v>
      </c>
      <c r="F15" s="17"/>
      <c r="G15" s="11" t="s">
        <v>113</v>
      </c>
      <c r="H15" s="12" t="n">
        <v>3</v>
      </c>
      <c r="I15" s="18" t="s">
        <v>114</v>
      </c>
      <c r="J15" s="19" t="s">
        <v>115</v>
      </c>
      <c r="K15" s="19" t="s">
        <v>116</v>
      </c>
      <c r="L15" s="19" t="s">
        <v>117</v>
      </c>
      <c r="M15" s="17" t="n">
        <f aca="false">ROUND((L15/3),2)</f>
        <v>60.72</v>
      </c>
      <c r="N15" s="23"/>
      <c r="O15" s="24" t="n">
        <v>60.72</v>
      </c>
      <c r="P15" s="20" t="n">
        <f aca="false">O15*0.4</f>
        <v>24.288</v>
      </c>
      <c r="Q15" s="20" t="n">
        <v>86</v>
      </c>
      <c r="R15" s="20" t="n">
        <f aca="false">Q15*0.6</f>
        <v>51.6</v>
      </c>
      <c r="S15" s="20" t="n">
        <f aca="false">P15+R15</f>
        <v>75.888</v>
      </c>
      <c r="T15" s="25"/>
    </row>
    <row r="16" customFormat="false" ht="15.6" hidden="false" customHeight="false" outlineLevel="0" collapsed="false">
      <c r="A16" s="18"/>
      <c r="B16" s="18"/>
      <c r="C16" s="9" t="s">
        <v>100</v>
      </c>
      <c r="D16" s="9" t="s">
        <v>101</v>
      </c>
      <c r="E16" s="16" t="s">
        <v>102</v>
      </c>
      <c r="F16" s="17"/>
      <c r="G16" s="11" t="s">
        <v>118</v>
      </c>
      <c r="H16" s="12" t="n">
        <v>4</v>
      </c>
      <c r="I16" s="18" t="s">
        <v>119</v>
      </c>
      <c r="J16" s="19" t="s">
        <v>120</v>
      </c>
      <c r="K16" s="19" t="s">
        <v>121</v>
      </c>
      <c r="L16" s="19" t="s">
        <v>122</v>
      </c>
      <c r="M16" s="17" t="n">
        <f aca="false">ROUND((L16/3),2)</f>
        <v>62.24</v>
      </c>
      <c r="N16" s="23"/>
      <c r="O16" s="24" t="n">
        <v>62.24</v>
      </c>
      <c r="P16" s="20" t="n">
        <f aca="false">O16*0.4</f>
        <v>24.896</v>
      </c>
      <c r="Q16" s="20" t="n">
        <v>84.8</v>
      </c>
      <c r="R16" s="20" t="n">
        <f aca="false">Q16*0.6</f>
        <v>50.88</v>
      </c>
      <c r="S16" s="20" t="n">
        <f aca="false">P16+R16</f>
        <v>75.776</v>
      </c>
      <c r="T16" s="25"/>
    </row>
    <row r="17" customFormat="false" ht="15.6" hidden="false" customHeight="false" outlineLevel="0" collapsed="false">
      <c r="A17" s="18"/>
      <c r="B17" s="18"/>
      <c r="C17" s="9" t="s">
        <v>100</v>
      </c>
      <c r="D17" s="9" t="s">
        <v>101</v>
      </c>
      <c r="E17" s="16" t="s">
        <v>102</v>
      </c>
      <c r="F17" s="17"/>
      <c r="G17" s="11" t="s">
        <v>123</v>
      </c>
      <c r="H17" s="12" t="n">
        <v>5</v>
      </c>
      <c r="I17" s="18" t="s">
        <v>124</v>
      </c>
      <c r="J17" s="19" t="s">
        <v>125</v>
      </c>
      <c r="K17" s="19" t="s">
        <v>126</v>
      </c>
      <c r="L17" s="19" t="s">
        <v>127</v>
      </c>
      <c r="M17" s="17" t="n">
        <f aca="false">ROUND((L17/3),2)</f>
        <v>64.59</v>
      </c>
      <c r="N17" s="23"/>
      <c r="O17" s="24" t="n">
        <v>64.59</v>
      </c>
      <c r="P17" s="20" t="n">
        <f aca="false">O17*0.4</f>
        <v>25.836</v>
      </c>
      <c r="Q17" s="20" t="n">
        <v>83.2</v>
      </c>
      <c r="R17" s="20" t="n">
        <f aca="false">Q17*0.6</f>
        <v>49.92</v>
      </c>
      <c r="S17" s="20" t="n">
        <f aca="false">P17+R17</f>
        <v>75.756</v>
      </c>
      <c r="T17" s="25"/>
    </row>
    <row r="18" customFormat="false" ht="15.6" hidden="false" customHeight="false" outlineLevel="0" collapsed="false">
      <c r="A18" s="18"/>
      <c r="B18" s="18"/>
      <c r="C18" s="9" t="s">
        <v>100</v>
      </c>
      <c r="D18" s="9" t="s">
        <v>101</v>
      </c>
      <c r="E18" s="16" t="s">
        <v>102</v>
      </c>
      <c r="F18" s="17"/>
      <c r="G18" s="11" t="s">
        <v>128</v>
      </c>
      <c r="H18" s="12" t="n">
        <v>6</v>
      </c>
      <c r="I18" s="18" t="s">
        <v>129</v>
      </c>
      <c r="J18" s="19" t="s">
        <v>130</v>
      </c>
      <c r="K18" s="19" t="s">
        <v>131</v>
      </c>
      <c r="L18" s="19" t="s">
        <v>132</v>
      </c>
      <c r="M18" s="17" t="n">
        <f aca="false">ROUND((L18/3),2)</f>
        <v>69.66</v>
      </c>
      <c r="N18" s="23"/>
      <c r="O18" s="24" t="n">
        <v>69.66</v>
      </c>
      <c r="P18" s="20" t="n">
        <f aca="false">O18*0.4</f>
        <v>27.864</v>
      </c>
      <c r="Q18" s="20" t="n">
        <v>78.8</v>
      </c>
      <c r="R18" s="20" t="n">
        <f aca="false">Q18*0.6</f>
        <v>47.28</v>
      </c>
      <c r="S18" s="20" t="n">
        <f aca="false">P18+R18</f>
        <v>75.144</v>
      </c>
      <c r="T18" s="25"/>
    </row>
    <row r="19" customFormat="false" ht="15.6" hidden="false" customHeight="false" outlineLevel="0" collapsed="false">
      <c r="A19" s="18"/>
      <c r="B19" s="18"/>
      <c r="C19" s="9" t="s">
        <v>100</v>
      </c>
      <c r="D19" s="9" t="s">
        <v>101</v>
      </c>
      <c r="E19" s="16" t="s">
        <v>102</v>
      </c>
      <c r="F19" s="17"/>
      <c r="G19" s="11" t="s">
        <v>133</v>
      </c>
      <c r="H19" s="12" t="n">
        <v>7</v>
      </c>
      <c r="I19" s="18" t="s">
        <v>134</v>
      </c>
      <c r="J19" s="19" t="s">
        <v>135</v>
      </c>
      <c r="K19" s="19" t="s">
        <v>136</v>
      </c>
      <c r="L19" s="19" t="s">
        <v>137</v>
      </c>
      <c r="M19" s="17" t="n">
        <f aca="false">ROUND((L19/3),2)</f>
        <v>66.69</v>
      </c>
      <c r="N19" s="23"/>
      <c r="O19" s="24" t="n">
        <v>66.69</v>
      </c>
      <c r="P19" s="20" t="n">
        <f aca="false">O19*0.4</f>
        <v>26.676</v>
      </c>
      <c r="Q19" s="20" t="n">
        <v>80</v>
      </c>
      <c r="R19" s="20" t="n">
        <f aca="false">Q19*0.6</f>
        <v>48</v>
      </c>
      <c r="S19" s="20" t="n">
        <f aca="false">P19+R19</f>
        <v>74.676</v>
      </c>
      <c r="T19" s="25"/>
    </row>
    <row r="20" customFormat="false" ht="15.6" hidden="false" customHeight="false" outlineLevel="0" collapsed="false">
      <c r="A20" s="18"/>
      <c r="B20" s="18"/>
      <c r="C20" s="9" t="s">
        <v>100</v>
      </c>
      <c r="D20" s="9" t="s">
        <v>101</v>
      </c>
      <c r="E20" s="16" t="s">
        <v>102</v>
      </c>
      <c r="F20" s="17"/>
      <c r="G20" s="11" t="s">
        <v>138</v>
      </c>
      <c r="H20" s="12" t="n">
        <v>8</v>
      </c>
      <c r="I20" s="18" t="s">
        <v>139</v>
      </c>
      <c r="J20" s="19" t="s">
        <v>140</v>
      </c>
      <c r="K20" s="19" t="s">
        <v>141</v>
      </c>
      <c r="L20" s="19" t="s">
        <v>142</v>
      </c>
      <c r="M20" s="17" t="n">
        <f aca="false">ROUND((L20/3),2)</f>
        <v>62.7</v>
      </c>
      <c r="N20" s="23"/>
      <c r="O20" s="24" t="n">
        <v>62.7</v>
      </c>
      <c r="P20" s="20" t="n">
        <f aca="false">O20*0.4</f>
        <v>25.08</v>
      </c>
      <c r="Q20" s="20" t="n">
        <v>82.4</v>
      </c>
      <c r="R20" s="20" t="n">
        <f aca="false">Q20*0.6</f>
        <v>49.44</v>
      </c>
      <c r="S20" s="20" t="n">
        <f aca="false">P20+R20</f>
        <v>74.52</v>
      </c>
      <c r="T20" s="25"/>
    </row>
    <row r="21" customFormat="false" ht="15.6" hidden="false" customHeight="false" outlineLevel="0" collapsed="false">
      <c r="A21" s="18"/>
      <c r="B21" s="18"/>
      <c r="C21" s="9" t="s">
        <v>100</v>
      </c>
      <c r="D21" s="9" t="s">
        <v>101</v>
      </c>
      <c r="E21" s="16" t="s">
        <v>102</v>
      </c>
      <c r="F21" s="17"/>
      <c r="G21" s="11" t="s">
        <v>143</v>
      </c>
      <c r="H21" s="12" t="n">
        <v>9</v>
      </c>
      <c r="I21" s="18" t="s">
        <v>144</v>
      </c>
      <c r="J21" s="19" t="s">
        <v>145</v>
      </c>
      <c r="K21" s="19" t="s">
        <v>146</v>
      </c>
      <c r="L21" s="19" t="s">
        <v>147</v>
      </c>
      <c r="M21" s="17" t="n">
        <f aca="false">ROUND((L21/3),2)</f>
        <v>62.52</v>
      </c>
      <c r="N21" s="23"/>
      <c r="O21" s="24" t="n">
        <v>62.52</v>
      </c>
      <c r="P21" s="20" t="n">
        <f aca="false">O21*0.4</f>
        <v>25.008</v>
      </c>
      <c r="Q21" s="20" t="n">
        <v>82.2</v>
      </c>
      <c r="R21" s="20" t="n">
        <f aca="false">Q21*0.6</f>
        <v>49.32</v>
      </c>
      <c r="S21" s="20" t="n">
        <f aca="false">P21+R21</f>
        <v>74.328</v>
      </c>
      <c r="T21" s="25"/>
    </row>
    <row r="22" customFormat="false" ht="15.6" hidden="false" customHeight="false" outlineLevel="0" collapsed="false">
      <c r="A22" s="18"/>
      <c r="B22" s="18"/>
      <c r="C22" s="9" t="s">
        <v>100</v>
      </c>
      <c r="D22" s="9" t="s">
        <v>101</v>
      </c>
      <c r="E22" s="16" t="s">
        <v>102</v>
      </c>
      <c r="F22" s="17"/>
      <c r="G22" s="11" t="s">
        <v>148</v>
      </c>
      <c r="H22" s="12" t="n">
        <v>10</v>
      </c>
      <c r="I22" s="18" t="s">
        <v>149</v>
      </c>
      <c r="J22" s="19" t="s">
        <v>150</v>
      </c>
      <c r="K22" s="19" t="s">
        <v>151</v>
      </c>
      <c r="L22" s="19" t="s">
        <v>152</v>
      </c>
      <c r="M22" s="17" t="n">
        <f aca="false">ROUND((L22/3),2)</f>
        <v>63.65</v>
      </c>
      <c r="N22" s="23"/>
      <c r="O22" s="24" t="n">
        <v>63.65</v>
      </c>
      <c r="P22" s="20" t="n">
        <f aca="false">O22*0.4</f>
        <v>25.46</v>
      </c>
      <c r="Q22" s="20" t="n">
        <v>81.4</v>
      </c>
      <c r="R22" s="20" t="n">
        <f aca="false">Q22*0.6</f>
        <v>48.84</v>
      </c>
      <c r="S22" s="20" t="n">
        <f aca="false">P22+R22</f>
        <v>74.3</v>
      </c>
      <c r="T22" s="25"/>
    </row>
    <row r="23" customFormat="false" ht="15.6" hidden="false" customHeight="false" outlineLevel="0" collapsed="false">
      <c r="A23" s="18" t="n">
        <v>12</v>
      </c>
      <c r="B23" s="8"/>
      <c r="C23" s="9" t="s">
        <v>100</v>
      </c>
      <c r="D23" s="9" t="s">
        <v>153</v>
      </c>
      <c r="E23" s="16" t="s">
        <v>154</v>
      </c>
      <c r="F23" s="17" t="n">
        <v>10</v>
      </c>
      <c r="G23" s="11" t="s">
        <v>155</v>
      </c>
      <c r="H23" s="12" t="n">
        <v>1</v>
      </c>
      <c r="I23" s="18" t="s">
        <v>156</v>
      </c>
      <c r="J23" s="19" t="s">
        <v>157</v>
      </c>
      <c r="K23" s="19" t="s">
        <v>158</v>
      </c>
      <c r="L23" s="19" t="s">
        <v>159</v>
      </c>
      <c r="M23" s="17" t="n">
        <f aca="false">ROUND((L23/3),2)</f>
        <v>63.55</v>
      </c>
      <c r="N23" s="23"/>
      <c r="O23" s="24" t="n">
        <v>63.55</v>
      </c>
      <c r="P23" s="20" t="n">
        <f aca="false">O23*0.4</f>
        <v>25.42</v>
      </c>
      <c r="Q23" s="20" t="n">
        <v>83.8</v>
      </c>
      <c r="R23" s="20" t="n">
        <f aca="false">Q23*0.6</f>
        <v>50.28</v>
      </c>
      <c r="S23" s="20" t="n">
        <f aca="false">P23+R23</f>
        <v>75.7</v>
      </c>
      <c r="T23" s="25"/>
    </row>
    <row r="24" customFormat="false" ht="15.6" hidden="false" customHeight="false" outlineLevel="0" collapsed="false">
      <c r="A24" s="18"/>
      <c r="B24" s="18"/>
      <c r="C24" s="9" t="s">
        <v>100</v>
      </c>
      <c r="D24" s="9" t="s">
        <v>153</v>
      </c>
      <c r="E24" s="16" t="s">
        <v>154</v>
      </c>
      <c r="F24" s="17"/>
      <c r="G24" s="11" t="s">
        <v>160</v>
      </c>
      <c r="H24" s="12" t="n">
        <v>2</v>
      </c>
      <c r="I24" s="18" t="s">
        <v>161</v>
      </c>
      <c r="J24" s="19" t="s">
        <v>162</v>
      </c>
      <c r="K24" s="19" t="s">
        <v>163</v>
      </c>
      <c r="L24" s="19" t="s">
        <v>164</v>
      </c>
      <c r="M24" s="17" t="n">
        <f aca="false">ROUND((L24/3),2)</f>
        <v>61.89</v>
      </c>
      <c r="N24" s="23"/>
      <c r="O24" s="24" t="n">
        <v>61.89</v>
      </c>
      <c r="P24" s="20" t="n">
        <f aca="false">O24*0.4</f>
        <v>24.756</v>
      </c>
      <c r="Q24" s="20" t="n">
        <v>83</v>
      </c>
      <c r="R24" s="20" t="n">
        <f aca="false">Q24*0.6</f>
        <v>49.8</v>
      </c>
      <c r="S24" s="20" t="n">
        <f aca="false">P24+R24</f>
        <v>74.556</v>
      </c>
      <c r="T24" s="25"/>
    </row>
    <row r="25" customFormat="false" ht="15.6" hidden="false" customHeight="false" outlineLevel="0" collapsed="false">
      <c r="A25" s="18"/>
      <c r="B25" s="18"/>
      <c r="C25" s="9" t="s">
        <v>100</v>
      </c>
      <c r="D25" s="9" t="s">
        <v>153</v>
      </c>
      <c r="E25" s="16" t="s">
        <v>154</v>
      </c>
      <c r="F25" s="17"/>
      <c r="G25" s="11" t="s">
        <v>165</v>
      </c>
      <c r="H25" s="12" t="n">
        <v>3</v>
      </c>
      <c r="I25" s="18" t="s">
        <v>166</v>
      </c>
      <c r="J25" s="19" t="s">
        <v>167</v>
      </c>
      <c r="K25" s="19" t="s">
        <v>168</v>
      </c>
      <c r="L25" s="19" t="s">
        <v>169</v>
      </c>
      <c r="M25" s="17" t="n">
        <f aca="false">ROUND((L25/3),2)</f>
        <v>68.11</v>
      </c>
      <c r="N25" s="23"/>
      <c r="O25" s="24" t="n">
        <v>68.11</v>
      </c>
      <c r="P25" s="20" t="n">
        <f aca="false">O25*0.4</f>
        <v>27.244</v>
      </c>
      <c r="Q25" s="20" t="n">
        <v>78.6</v>
      </c>
      <c r="R25" s="20" t="n">
        <f aca="false">Q25*0.6</f>
        <v>47.16</v>
      </c>
      <c r="S25" s="20" t="n">
        <f aca="false">P25+R25</f>
        <v>74.404</v>
      </c>
      <c r="T25" s="25"/>
    </row>
    <row r="26" customFormat="false" ht="15.6" hidden="false" customHeight="false" outlineLevel="0" collapsed="false">
      <c r="A26" s="18"/>
      <c r="B26" s="18"/>
      <c r="C26" s="9" t="s">
        <v>100</v>
      </c>
      <c r="D26" s="9" t="s">
        <v>153</v>
      </c>
      <c r="E26" s="16" t="s">
        <v>154</v>
      </c>
      <c r="F26" s="17"/>
      <c r="G26" s="11" t="s">
        <v>170</v>
      </c>
      <c r="H26" s="12" t="n">
        <v>4</v>
      </c>
      <c r="I26" s="18" t="s">
        <v>171</v>
      </c>
      <c r="J26" s="19" t="s">
        <v>172</v>
      </c>
      <c r="K26" s="19" t="s">
        <v>173</v>
      </c>
      <c r="L26" s="19" t="s">
        <v>174</v>
      </c>
      <c r="M26" s="17" t="n">
        <f aca="false">ROUND((L26/3),2)</f>
        <v>63.04</v>
      </c>
      <c r="N26" s="23"/>
      <c r="O26" s="24" t="n">
        <v>63.04</v>
      </c>
      <c r="P26" s="20" t="n">
        <f aca="false">O26*0.4</f>
        <v>25.216</v>
      </c>
      <c r="Q26" s="20" t="n">
        <v>81.8</v>
      </c>
      <c r="R26" s="20" t="n">
        <f aca="false">Q26*0.6</f>
        <v>49.08</v>
      </c>
      <c r="S26" s="20" t="n">
        <f aca="false">P26+R26</f>
        <v>74.296</v>
      </c>
      <c r="T26" s="25"/>
    </row>
    <row r="27" customFormat="false" ht="15.6" hidden="false" customHeight="false" outlineLevel="0" collapsed="false">
      <c r="A27" s="18"/>
      <c r="B27" s="18"/>
      <c r="C27" s="9" t="s">
        <v>100</v>
      </c>
      <c r="D27" s="9" t="s">
        <v>153</v>
      </c>
      <c r="E27" s="16" t="s">
        <v>154</v>
      </c>
      <c r="F27" s="17"/>
      <c r="G27" s="11" t="s">
        <v>175</v>
      </c>
      <c r="H27" s="12" t="n">
        <v>5</v>
      </c>
      <c r="I27" s="18" t="s">
        <v>176</v>
      </c>
      <c r="J27" s="19" t="s">
        <v>177</v>
      </c>
      <c r="K27" s="19" t="s">
        <v>131</v>
      </c>
      <c r="L27" s="19" t="s">
        <v>178</v>
      </c>
      <c r="M27" s="17" t="n">
        <f aca="false">ROUND((L27/3),2)</f>
        <v>66.54</v>
      </c>
      <c r="N27" s="23"/>
      <c r="O27" s="24" t="n">
        <v>66.54</v>
      </c>
      <c r="P27" s="20" t="n">
        <f aca="false">O27*0.4</f>
        <v>26.616</v>
      </c>
      <c r="Q27" s="20" t="n">
        <v>79.4</v>
      </c>
      <c r="R27" s="20" t="n">
        <f aca="false">Q27*0.6</f>
        <v>47.64</v>
      </c>
      <c r="S27" s="20" t="n">
        <f aca="false">P27+R27</f>
        <v>74.256</v>
      </c>
      <c r="T27" s="25"/>
    </row>
    <row r="28" customFormat="false" ht="15.6" hidden="false" customHeight="false" outlineLevel="0" collapsed="false">
      <c r="A28" s="18"/>
      <c r="B28" s="18"/>
      <c r="C28" s="9" t="s">
        <v>100</v>
      </c>
      <c r="D28" s="9" t="s">
        <v>153</v>
      </c>
      <c r="E28" s="16" t="s">
        <v>154</v>
      </c>
      <c r="F28" s="17"/>
      <c r="G28" s="11" t="s">
        <v>179</v>
      </c>
      <c r="H28" s="12" t="n">
        <v>6</v>
      </c>
      <c r="I28" s="18" t="s">
        <v>180</v>
      </c>
      <c r="J28" s="19" t="s">
        <v>181</v>
      </c>
      <c r="K28" s="19" t="s">
        <v>126</v>
      </c>
      <c r="L28" s="19" t="s">
        <v>182</v>
      </c>
      <c r="M28" s="17" t="n">
        <f aca="false">ROUND((L28/3),2)</f>
        <v>62.42</v>
      </c>
      <c r="N28" s="23"/>
      <c r="O28" s="24" t="n">
        <v>62.42</v>
      </c>
      <c r="P28" s="20" t="n">
        <f aca="false">O28*0.4</f>
        <v>24.968</v>
      </c>
      <c r="Q28" s="20" t="n">
        <v>81.2</v>
      </c>
      <c r="R28" s="20" t="n">
        <f aca="false">Q28*0.6</f>
        <v>48.72</v>
      </c>
      <c r="S28" s="20" t="n">
        <f aca="false">P28+R28</f>
        <v>73.688</v>
      </c>
      <c r="T28" s="25"/>
    </row>
    <row r="29" customFormat="false" ht="15.6" hidden="false" customHeight="false" outlineLevel="0" collapsed="false">
      <c r="A29" s="18"/>
      <c r="B29" s="18"/>
      <c r="C29" s="9" t="s">
        <v>100</v>
      </c>
      <c r="D29" s="9" t="s">
        <v>153</v>
      </c>
      <c r="E29" s="16" t="s">
        <v>154</v>
      </c>
      <c r="F29" s="17"/>
      <c r="G29" s="11" t="s">
        <v>183</v>
      </c>
      <c r="H29" s="12" t="n">
        <v>7</v>
      </c>
      <c r="I29" s="18" t="s">
        <v>184</v>
      </c>
      <c r="J29" s="19" t="s">
        <v>185</v>
      </c>
      <c r="K29" s="19" t="s">
        <v>186</v>
      </c>
      <c r="L29" s="19" t="s">
        <v>187</v>
      </c>
      <c r="M29" s="17" t="n">
        <f aca="false">ROUND((L29/3),2)</f>
        <v>61.19</v>
      </c>
      <c r="N29" s="23"/>
      <c r="O29" s="24" t="n">
        <v>61.19</v>
      </c>
      <c r="P29" s="20" t="n">
        <f aca="false">O29*0.4</f>
        <v>24.476</v>
      </c>
      <c r="Q29" s="20" t="n">
        <v>81.8</v>
      </c>
      <c r="R29" s="20" t="n">
        <f aca="false">Q29*0.6</f>
        <v>49.08</v>
      </c>
      <c r="S29" s="20" t="n">
        <f aca="false">P29+R29</f>
        <v>73.556</v>
      </c>
      <c r="T29" s="25"/>
    </row>
    <row r="30" customFormat="false" ht="15.6" hidden="false" customHeight="false" outlineLevel="0" collapsed="false">
      <c r="A30" s="18"/>
      <c r="B30" s="18"/>
      <c r="C30" s="9" t="s">
        <v>100</v>
      </c>
      <c r="D30" s="9" t="s">
        <v>153</v>
      </c>
      <c r="E30" s="16" t="s">
        <v>154</v>
      </c>
      <c r="F30" s="17"/>
      <c r="G30" s="11" t="s">
        <v>188</v>
      </c>
      <c r="H30" s="12" t="n">
        <v>8</v>
      </c>
      <c r="I30" s="18" t="s">
        <v>189</v>
      </c>
      <c r="J30" s="19" t="s">
        <v>190</v>
      </c>
      <c r="K30" s="19" t="s">
        <v>60</v>
      </c>
      <c r="L30" s="19" t="s">
        <v>191</v>
      </c>
      <c r="M30" s="17" t="n">
        <f aca="false">ROUND((L30/3),2)</f>
        <v>62.92</v>
      </c>
      <c r="N30" s="23"/>
      <c r="O30" s="24" t="n">
        <v>62.92</v>
      </c>
      <c r="P30" s="20" t="n">
        <f aca="false">O30*0.4</f>
        <v>25.168</v>
      </c>
      <c r="Q30" s="20" t="n">
        <v>80.6</v>
      </c>
      <c r="R30" s="20" t="n">
        <f aca="false">Q30*0.6</f>
        <v>48.36</v>
      </c>
      <c r="S30" s="20" t="n">
        <f aca="false">P30+R30</f>
        <v>73.528</v>
      </c>
      <c r="T30" s="25"/>
    </row>
    <row r="31" customFormat="false" ht="15.6" hidden="false" customHeight="false" outlineLevel="0" collapsed="false">
      <c r="A31" s="18"/>
      <c r="B31" s="18"/>
      <c r="C31" s="9" t="s">
        <v>100</v>
      </c>
      <c r="D31" s="9" t="s">
        <v>153</v>
      </c>
      <c r="E31" s="16" t="s">
        <v>154</v>
      </c>
      <c r="F31" s="17"/>
      <c r="G31" s="11" t="s">
        <v>192</v>
      </c>
      <c r="H31" s="12" t="n">
        <v>9</v>
      </c>
      <c r="I31" s="18" t="s">
        <v>193</v>
      </c>
      <c r="J31" s="19" t="s">
        <v>194</v>
      </c>
      <c r="K31" s="19" t="s">
        <v>195</v>
      </c>
      <c r="L31" s="19" t="s">
        <v>196</v>
      </c>
      <c r="M31" s="17" t="n">
        <f aca="false">ROUND((L31/3),2)</f>
        <v>58.84</v>
      </c>
      <c r="N31" s="23" t="n">
        <v>5</v>
      </c>
      <c r="O31" s="24" t="n">
        <v>63.84</v>
      </c>
      <c r="P31" s="20" t="n">
        <f aca="false">O31*0.4</f>
        <v>25.536</v>
      </c>
      <c r="Q31" s="20" t="n">
        <v>79.6</v>
      </c>
      <c r="R31" s="20" t="n">
        <f aca="false">Q31*0.6</f>
        <v>47.76</v>
      </c>
      <c r="S31" s="20" t="n">
        <f aca="false">P31+R31</f>
        <v>73.296</v>
      </c>
      <c r="T31" s="25"/>
    </row>
    <row r="32" customFormat="false" ht="15.6" hidden="false" customHeight="false" outlineLevel="0" collapsed="false">
      <c r="A32" s="18"/>
      <c r="B32" s="18"/>
      <c r="C32" s="9" t="s">
        <v>100</v>
      </c>
      <c r="D32" s="9" t="s">
        <v>153</v>
      </c>
      <c r="E32" s="16" t="s">
        <v>154</v>
      </c>
      <c r="F32" s="17"/>
      <c r="G32" s="11" t="s">
        <v>197</v>
      </c>
      <c r="H32" s="12" t="n">
        <v>10</v>
      </c>
      <c r="I32" s="18" t="s">
        <v>198</v>
      </c>
      <c r="J32" s="19" t="s">
        <v>199</v>
      </c>
      <c r="K32" s="19" t="s">
        <v>200</v>
      </c>
      <c r="L32" s="19" t="s">
        <v>201</v>
      </c>
      <c r="M32" s="17" t="n">
        <f aca="false">ROUND((L32/3),2)</f>
        <v>61.84</v>
      </c>
      <c r="N32" s="23"/>
      <c r="O32" s="24" t="n">
        <v>61.84</v>
      </c>
      <c r="P32" s="20" t="n">
        <f aca="false">O32*0.4</f>
        <v>24.736</v>
      </c>
      <c r="Q32" s="20" t="n">
        <v>80.8</v>
      </c>
      <c r="R32" s="20" t="n">
        <f aca="false">Q32*0.6</f>
        <v>48.48</v>
      </c>
      <c r="S32" s="20" t="n">
        <f aca="false">P32+R32</f>
        <v>73.216</v>
      </c>
      <c r="T32" s="25"/>
    </row>
    <row r="33" customFormat="false" ht="15.6" hidden="false" customHeight="false" outlineLevel="0" collapsed="false">
      <c r="A33" s="18" t="n">
        <v>13</v>
      </c>
      <c r="B33" s="8"/>
      <c r="C33" s="9" t="s">
        <v>100</v>
      </c>
      <c r="D33" s="9" t="s">
        <v>22</v>
      </c>
      <c r="E33" s="16" t="s">
        <v>202</v>
      </c>
      <c r="F33" s="17" t="n">
        <v>4</v>
      </c>
      <c r="G33" s="11" t="s">
        <v>203</v>
      </c>
      <c r="H33" s="12" t="n">
        <v>1</v>
      </c>
      <c r="I33" s="18" t="s">
        <v>204</v>
      </c>
      <c r="J33" s="19" t="s">
        <v>205</v>
      </c>
      <c r="K33" s="19" t="s">
        <v>206</v>
      </c>
      <c r="L33" s="19" t="s">
        <v>207</v>
      </c>
      <c r="M33" s="17" t="n">
        <f aca="false">ROUND((L33/3),2)</f>
        <v>71.68</v>
      </c>
      <c r="N33" s="23"/>
      <c r="O33" s="24" t="n">
        <v>71.68</v>
      </c>
      <c r="P33" s="20" t="n">
        <f aca="false">O33*0.4</f>
        <v>28.672</v>
      </c>
      <c r="Q33" s="20" t="n">
        <v>82.8</v>
      </c>
      <c r="R33" s="20" t="n">
        <f aca="false">Q33*0.6</f>
        <v>49.68</v>
      </c>
      <c r="S33" s="20" t="n">
        <f aca="false">P33+R33</f>
        <v>78.352</v>
      </c>
      <c r="T33" s="25"/>
    </row>
    <row r="34" customFormat="false" ht="15.6" hidden="false" customHeight="false" outlineLevel="0" collapsed="false">
      <c r="A34" s="18"/>
      <c r="B34" s="18"/>
      <c r="C34" s="9" t="s">
        <v>100</v>
      </c>
      <c r="D34" s="9" t="s">
        <v>22</v>
      </c>
      <c r="E34" s="16" t="s">
        <v>202</v>
      </c>
      <c r="F34" s="17"/>
      <c r="G34" s="11" t="s">
        <v>208</v>
      </c>
      <c r="H34" s="12" t="n">
        <v>2</v>
      </c>
      <c r="I34" s="18" t="s">
        <v>209</v>
      </c>
      <c r="J34" s="19" t="s">
        <v>210</v>
      </c>
      <c r="K34" s="19" t="s">
        <v>200</v>
      </c>
      <c r="L34" s="19" t="s">
        <v>211</v>
      </c>
      <c r="M34" s="17" t="n">
        <f aca="false">ROUND((L34/3),2)</f>
        <v>70.62</v>
      </c>
      <c r="N34" s="23"/>
      <c r="O34" s="24" t="n">
        <v>70.62</v>
      </c>
      <c r="P34" s="20" t="n">
        <f aca="false">O34*0.4</f>
        <v>28.248</v>
      </c>
      <c r="Q34" s="20" t="n">
        <v>81.6</v>
      </c>
      <c r="R34" s="20" t="n">
        <f aca="false">Q34*0.6</f>
        <v>48.96</v>
      </c>
      <c r="S34" s="20" t="n">
        <f aca="false">P34+R34</f>
        <v>77.208</v>
      </c>
      <c r="T34" s="25"/>
    </row>
    <row r="35" customFormat="false" ht="15.6" hidden="false" customHeight="false" outlineLevel="0" collapsed="false">
      <c r="A35" s="18"/>
      <c r="B35" s="18"/>
      <c r="C35" s="9" t="s">
        <v>100</v>
      </c>
      <c r="D35" s="9" t="s">
        <v>22</v>
      </c>
      <c r="E35" s="16" t="s">
        <v>202</v>
      </c>
      <c r="F35" s="17"/>
      <c r="G35" s="11" t="s">
        <v>212</v>
      </c>
      <c r="H35" s="12" t="n">
        <v>3</v>
      </c>
      <c r="I35" s="18" t="s">
        <v>213</v>
      </c>
      <c r="J35" s="19" t="s">
        <v>214</v>
      </c>
      <c r="K35" s="19" t="s">
        <v>215</v>
      </c>
      <c r="L35" s="19" t="s">
        <v>216</v>
      </c>
      <c r="M35" s="17" t="n">
        <f aca="false">ROUND((L35/3),2)</f>
        <v>68.48</v>
      </c>
      <c r="N35" s="23"/>
      <c r="O35" s="24" t="n">
        <v>68.48</v>
      </c>
      <c r="P35" s="20" t="n">
        <f aca="false">O35*0.4</f>
        <v>27.392</v>
      </c>
      <c r="Q35" s="20" t="n">
        <v>80.4</v>
      </c>
      <c r="R35" s="20" t="n">
        <f aca="false">Q35*0.6</f>
        <v>48.24</v>
      </c>
      <c r="S35" s="20" t="n">
        <f aca="false">P35+R35</f>
        <v>75.632</v>
      </c>
      <c r="T35" s="25"/>
    </row>
    <row r="36" customFormat="false" ht="15.6" hidden="false" customHeight="false" outlineLevel="0" collapsed="false">
      <c r="A36" s="18"/>
      <c r="B36" s="18"/>
      <c r="C36" s="9" t="s">
        <v>100</v>
      </c>
      <c r="D36" s="9" t="s">
        <v>22</v>
      </c>
      <c r="E36" s="16" t="s">
        <v>202</v>
      </c>
      <c r="F36" s="17"/>
      <c r="G36" s="11" t="s">
        <v>217</v>
      </c>
      <c r="H36" s="12" t="n">
        <v>4</v>
      </c>
      <c r="I36" s="18" t="s">
        <v>218</v>
      </c>
      <c r="J36" s="19" t="s">
        <v>219</v>
      </c>
      <c r="K36" s="19" t="s">
        <v>220</v>
      </c>
      <c r="L36" s="19" t="s">
        <v>221</v>
      </c>
      <c r="M36" s="17" t="n">
        <f aca="false">ROUND((L36/3),2)</f>
        <v>63.72</v>
      </c>
      <c r="N36" s="23"/>
      <c r="O36" s="24" t="n">
        <v>63.72</v>
      </c>
      <c r="P36" s="20" t="n">
        <f aca="false">O36*0.4</f>
        <v>25.488</v>
      </c>
      <c r="Q36" s="20" t="n">
        <v>81.4</v>
      </c>
      <c r="R36" s="20" t="n">
        <f aca="false">Q36*0.6</f>
        <v>48.84</v>
      </c>
      <c r="S36" s="20" t="n">
        <f aca="false">P36+R36</f>
        <v>74.328</v>
      </c>
      <c r="T36" s="25"/>
    </row>
    <row r="37" customFormat="false" ht="15.6" hidden="false" customHeight="true" outlineLevel="0" collapsed="false">
      <c r="A37" s="18" t="n">
        <v>14</v>
      </c>
      <c r="B37" s="8" t="s">
        <v>222</v>
      </c>
      <c r="C37" s="9" t="s">
        <v>223</v>
      </c>
      <c r="D37" s="9" t="s">
        <v>22</v>
      </c>
      <c r="E37" s="16" t="s">
        <v>224</v>
      </c>
      <c r="F37" s="17" t="n">
        <v>1</v>
      </c>
      <c r="G37" s="11" t="s">
        <v>225</v>
      </c>
      <c r="H37" s="12" t="n">
        <v>1</v>
      </c>
      <c r="I37" s="18" t="s">
        <v>226</v>
      </c>
      <c r="J37" s="19" t="s">
        <v>227</v>
      </c>
      <c r="K37" s="19" t="s">
        <v>215</v>
      </c>
      <c r="L37" s="19" t="s">
        <v>228</v>
      </c>
      <c r="M37" s="17" t="n">
        <f aca="false">ROUND((L37/3),2)</f>
        <v>68.83</v>
      </c>
      <c r="N37" s="23"/>
      <c r="O37" s="24" t="n">
        <v>68.83</v>
      </c>
      <c r="P37" s="20" t="n">
        <f aca="false">O37*0.4</f>
        <v>27.532</v>
      </c>
      <c r="Q37" s="20" t="n">
        <v>85.8</v>
      </c>
      <c r="R37" s="20" t="n">
        <f aca="false">Q37*0.6</f>
        <v>51.48</v>
      </c>
      <c r="S37" s="20" t="n">
        <f aca="false">P37+R37</f>
        <v>79.012</v>
      </c>
      <c r="T37" s="25"/>
    </row>
    <row r="38" customFormat="false" ht="15.6" hidden="false" customHeight="false" outlineLevel="0" collapsed="false">
      <c r="A38" s="18" t="n">
        <v>15</v>
      </c>
      <c r="B38" s="8"/>
      <c r="C38" s="9" t="s">
        <v>229</v>
      </c>
      <c r="D38" s="9" t="s">
        <v>22</v>
      </c>
      <c r="E38" s="16" t="s">
        <v>230</v>
      </c>
      <c r="F38" s="17" t="n">
        <v>1</v>
      </c>
      <c r="G38" s="11" t="s">
        <v>231</v>
      </c>
      <c r="H38" s="12" t="n">
        <v>1</v>
      </c>
      <c r="I38" s="18" t="s">
        <v>232</v>
      </c>
      <c r="J38" s="19" t="s">
        <v>233</v>
      </c>
      <c r="K38" s="19" t="s">
        <v>234</v>
      </c>
      <c r="L38" s="19" t="s">
        <v>235</v>
      </c>
      <c r="M38" s="17" t="n">
        <f aca="false">ROUND((L38/3),2)</f>
        <v>62.36</v>
      </c>
      <c r="N38" s="23"/>
      <c r="O38" s="24" t="n">
        <v>62.36</v>
      </c>
      <c r="P38" s="20" t="n">
        <f aca="false">O38*0.4</f>
        <v>24.944</v>
      </c>
      <c r="Q38" s="20" t="n">
        <v>81.6</v>
      </c>
      <c r="R38" s="20" t="n">
        <f aca="false">Q38*0.6</f>
        <v>48.96</v>
      </c>
      <c r="S38" s="20" t="n">
        <f aca="false">P38+R38</f>
        <v>73.904</v>
      </c>
      <c r="T38" s="25"/>
    </row>
    <row r="39" customFormat="false" ht="15.6" hidden="false" customHeight="false" outlineLevel="0" collapsed="false">
      <c r="A39" s="8" t="n">
        <v>16</v>
      </c>
      <c r="B39" s="8"/>
      <c r="C39" s="9" t="s">
        <v>236</v>
      </c>
      <c r="D39" s="9" t="s">
        <v>22</v>
      </c>
      <c r="E39" s="16" t="s">
        <v>237</v>
      </c>
      <c r="F39" s="17" t="n">
        <v>3</v>
      </c>
      <c r="G39" s="11" t="s">
        <v>238</v>
      </c>
      <c r="H39" s="12" t="n">
        <v>1</v>
      </c>
      <c r="I39" s="18" t="s">
        <v>239</v>
      </c>
      <c r="J39" s="19" t="s">
        <v>240</v>
      </c>
      <c r="K39" s="19" t="s">
        <v>206</v>
      </c>
      <c r="L39" s="19" t="s">
        <v>241</v>
      </c>
      <c r="M39" s="17" t="n">
        <f aca="false">ROUND((L39/3),2)</f>
        <v>67.7</v>
      </c>
      <c r="N39" s="23"/>
      <c r="O39" s="24" t="n">
        <v>67.7</v>
      </c>
      <c r="P39" s="20" t="n">
        <f aca="false">O39*0.4</f>
        <v>27.08</v>
      </c>
      <c r="Q39" s="20" t="n">
        <v>83.6</v>
      </c>
      <c r="R39" s="20" t="n">
        <f aca="false">Q39*0.6</f>
        <v>50.16</v>
      </c>
      <c r="S39" s="20" t="n">
        <f aca="false">P39+R39</f>
        <v>77.24</v>
      </c>
      <c r="T39" s="25"/>
    </row>
    <row r="40" customFormat="false" ht="15.6" hidden="false" customHeight="false" outlineLevel="0" collapsed="false">
      <c r="A40" s="8"/>
      <c r="B40" s="8"/>
      <c r="C40" s="9" t="s">
        <v>236</v>
      </c>
      <c r="D40" s="9" t="s">
        <v>22</v>
      </c>
      <c r="E40" s="16" t="s">
        <v>237</v>
      </c>
      <c r="F40" s="17"/>
      <c r="G40" s="11" t="s">
        <v>242</v>
      </c>
      <c r="H40" s="12" t="n">
        <v>2</v>
      </c>
      <c r="I40" s="18" t="s">
        <v>243</v>
      </c>
      <c r="J40" s="19" t="s">
        <v>244</v>
      </c>
      <c r="K40" s="19" t="s">
        <v>245</v>
      </c>
      <c r="L40" s="19" t="s">
        <v>246</v>
      </c>
      <c r="M40" s="17" t="n">
        <f aca="false">ROUND((L40/3),2)</f>
        <v>69.51</v>
      </c>
      <c r="N40" s="23"/>
      <c r="O40" s="24" t="n">
        <v>69.51</v>
      </c>
      <c r="P40" s="20" t="n">
        <f aca="false">O40*0.4</f>
        <v>27.804</v>
      </c>
      <c r="Q40" s="20" t="n">
        <v>81.6</v>
      </c>
      <c r="R40" s="20" t="n">
        <f aca="false">Q40*0.6</f>
        <v>48.96</v>
      </c>
      <c r="S40" s="20" t="n">
        <f aca="false">P40+R40</f>
        <v>76.764</v>
      </c>
      <c r="T40" s="25"/>
    </row>
    <row r="41" customFormat="false" ht="15.6" hidden="false" customHeight="false" outlineLevel="0" collapsed="false">
      <c r="A41" s="8"/>
      <c r="B41" s="8"/>
      <c r="C41" s="9" t="s">
        <v>236</v>
      </c>
      <c r="D41" s="9" t="s">
        <v>22</v>
      </c>
      <c r="E41" s="16" t="s">
        <v>237</v>
      </c>
      <c r="F41" s="17"/>
      <c r="G41" s="11" t="s">
        <v>247</v>
      </c>
      <c r="H41" s="12" t="n">
        <v>3</v>
      </c>
      <c r="I41" s="18" t="s">
        <v>248</v>
      </c>
      <c r="J41" s="19" t="s">
        <v>249</v>
      </c>
      <c r="K41" s="19" t="s">
        <v>250</v>
      </c>
      <c r="L41" s="19" t="s">
        <v>251</v>
      </c>
      <c r="M41" s="17" t="n">
        <f aca="false">ROUND((L41/3),2)</f>
        <v>69.52</v>
      </c>
      <c r="N41" s="23"/>
      <c r="O41" s="24" t="n">
        <v>69.52</v>
      </c>
      <c r="P41" s="20" t="n">
        <f aca="false">O41*0.4</f>
        <v>27.808</v>
      </c>
      <c r="Q41" s="20" t="n">
        <v>79.8</v>
      </c>
      <c r="R41" s="20" t="n">
        <f aca="false">Q41*0.6</f>
        <v>47.88</v>
      </c>
      <c r="S41" s="20" t="n">
        <f aca="false">P41+R41</f>
        <v>75.688</v>
      </c>
      <c r="T41" s="25"/>
    </row>
    <row r="42" customFormat="false" ht="15.6" hidden="false" customHeight="true" outlineLevel="0" collapsed="false">
      <c r="A42" s="18" t="n">
        <v>17</v>
      </c>
      <c r="B42" s="8" t="s">
        <v>252</v>
      </c>
      <c r="C42" s="9" t="s">
        <v>253</v>
      </c>
      <c r="D42" s="9" t="s">
        <v>22</v>
      </c>
      <c r="E42" s="16" t="s">
        <v>254</v>
      </c>
      <c r="F42" s="17" t="n">
        <v>2</v>
      </c>
      <c r="G42" s="11" t="s">
        <v>255</v>
      </c>
      <c r="H42" s="12" t="n">
        <v>1</v>
      </c>
      <c r="I42" s="18" t="s">
        <v>256</v>
      </c>
      <c r="J42" s="19" t="s">
        <v>257</v>
      </c>
      <c r="K42" s="19" t="s">
        <v>43</v>
      </c>
      <c r="L42" s="19" t="s">
        <v>258</v>
      </c>
      <c r="M42" s="17" t="n">
        <f aca="false">ROUND((L42/3),2)</f>
        <v>65.12</v>
      </c>
      <c r="N42" s="23"/>
      <c r="O42" s="24" t="n">
        <v>65.12</v>
      </c>
      <c r="P42" s="20" t="n">
        <f aca="false">O42*0.4</f>
        <v>26.048</v>
      </c>
      <c r="Q42" s="20" t="n">
        <v>79.6</v>
      </c>
      <c r="R42" s="20" t="n">
        <f aca="false">Q42*0.6</f>
        <v>47.76</v>
      </c>
      <c r="S42" s="20" t="n">
        <f aca="false">P42+R42</f>
        <v>73.808</v>
      </c>
      <c r="T42" s="25"/>
    </row>
    <row r="43" customFormat="false" ht="15.6" hidden="false" customHeight="false" outlineLevel="0" collapsed="false">
      <c r="A43" s="18"/>
      <c r="B43" s="18"/>
      <c r="C43" s="9" t="s">
        <v>253</v>
      </c>
      <c r="D43" s="9" t="s">
        <v>22</v>
      </c>
      <c r="E43" s="16" t="s">
        <v>254</v>
      </c>
      <c r="F43" s="17"/>
      <c r="G43" s="11" t="s">
        <v>259</v>
      </c>
      <c r="H43" s="12" t="n">
        <v>2</v>
      </c>
      <c r="I43" s="18" t="s">
        <v>260</v>
      </c>
      <c r="J43" s="19" t="s">
        <v>261</v>
      </c>
      <c r="K43" s="19" t="s">
        <v>158</v>
      </c>
      <c r="L43" s="19" t="s">
        <v>262</v>
      </c>
      <c r="M43" s="17" t="n">
        <f aca="false">ROUND((L43/3),2)</f>
        <v>64.8</v>
      </c>
      <c r="N43" s="23"/>
      <c r="O43" s="24" t="n">
        <v>64.8</v>
      </c>
      <c r="P43" s="20" t="n">
        <f aca="false">O43*0.4</f>
        <v>25.92</v>
      </c>
      <c r="Q43" s="20" t="n">
        <v>79.4</v>
      </c>
      <c r="R43" s="20" t="n">
        <f aca="false">Q43*0.6</f>
        <v>47.64</v>
      </c>
      <c r="S43" s="20" t="n">
        <f aca="false">P43+R43</f>
        <v>73.56</v>
      </c>
      <c r="T43" s="25"/>
    </row>
    <row r="44" customFormat="false" ht="15.6" hidden="false" customHeight="false" outlineLevel="0" collapsed="false">
      <c r="A44" s="18" t="n">
        <v>18</v>
      </c>
      <c r="B44" s="8"/>
      <c r="C44" s="9" t="s">
        <v>263</v>
      </c>
      <c r="D44" s="9" t="s">
        <v>22</v>
      </c>
      <c r="E44" s="16" t="s">
        <v>264</v>
      </c>
      <c r="F44" s="17" t="n">
        <v>2</v>
      </c>
      <c r="G44" s="11" t="s">
        <v>265</v>
      </c>
      <c r="H44" s="12" t="n">
        <v>1</v>
      </c>
      <c r="I44" s="18" t="s">
        <v>266</v>
      </c>
      <c r="J44" s="19" t="s">
        <v>267</v>
      </c>
      <c r="K44" s="19" t="s">
        <v>268</v>
      </c>
      <c r="L44" s="19" t="s">
        <v>269</v>
      </c>
      <c r="M44" s="17" t="n">
        <f aca="false">ROUND((L44/3),2)</f>
        <v>66</v>
      </c>
      <c r="N44" s="23"/>
      <c r="O44" s="24" t="n">
        <v>66</v>
      </c>
      <c r="P44" s="20" t="n">
        <f aca="false">O44*0.4</f>
        <v>26.4</v>
      </c>
      <c r="Q44" s="20" t="n">
        <v>85</v>
      </c>
      <c r="R44" s="20" t="n">
        <f aca="false">Q44*0.6</f>
        <v>51</v>
      </c>
      <c r="S44" s="20" t="n">
        <f aca="false">P44+R44</f>
        <v>77.4</v>
      </c>
      <c r="T44" s="25"/>
    </row>
    <row r="45" customFormat="false" ht="15.6" hidden="false" customHeight="false" outlineLevel="0" collapsed="false">
      <c r="A45" s="18"/>
      <c r="B45" s="18"/>
      <c r="C45" s="9" t="s">
        <v>263</v>
      </c>
      <c r="D45" s="9" t="s">
        <v>22</v>
      </c>
      <c r="E45" s="16" t="s">
        <v>264</v>
      </c>
      <c r="F45" s="17"/>
      <c r="G45" s="11" t="s">
        <v>270</v>
      </c>
      <c r="H45" s="12" t="n">
        <v>2</v>
      </c>
      <c r="I45" s="18" t="s">
        <v>271</v>
      </c>
      <c r="J45" s="19" t="s">
        <v>272</v>
      </c>
      <c r="K45" s="19" t="s">
        <v>273</v>
      </c>
      <c r="L45" s="19" t="s">
        <v>274</v>
      </c>
      <c r="M45" s="17" t="n">
        <f aca="false">ROUND((L45/3),2)</f>
        <v>64.9</v>
      </c>
      <c r="N45" s="23"/>
      <c r="O45" s="24" t="n">
        <v>64.9</v>
      </c>
      <c r="P45" s="20" t="n">
        <f aca="false">O45*0.4</f>
        <v>25.96</v>
      </c>
      <c r="Q45" s="20" t="n">
        <v>83.6</v>
      </c>
      <c r="R45" s="20" t="n">
        <f aca="false">Q45*0.6</f>
        <v>50.16</v>
      </c>
      <c r="S45" s="20" t="n">
        <f aca="false">P45+R45</f>
        <v>76.12</v>
      </c>
      <c r="T45" s="25"/>
    </row>
    <row r="46" customFormat="false" ht="15.6" hidden="false" customHeight="true" outlineLevel="0" collapsed="false">
      <c r="A46" s="18" t="n">
        <v>19</v>
      </c>
      <c r="B46" s="8" t="s">
        <v>275</v>
      </c>
      <c r="C46" s="9" t="s">
        <v>276</v>
      </c>
      <c r="D46" s="9" t="s">
        <v>22</v>
      </c>
      <c r="E46" s="16" t="s">
        <v>277</v>
      </c>
      <c r="F46" s="17" t="n">
        <v>1</v>
      </c>
      <c r="G46" s="11" t="s">
        <v>278</v>
      </c>
      <c r="H46" s="12" t="n">
        <v>1</v>
      </c>
      <c r="I46" s="18" t="s">
        <v>279</v>
      </c>
      <c r="J46" s="19" t="s">
        <v>280</v>
      </c>
      <c r="K46" s="19" t="s">
        <v>281</v>
      </c>
      <c r="L46" s="19" t="s">
        <v>282</v>
      </c>
      <c r="M46" s="17" t="n">
        <f aca="false">ROUND((L46/3),2)</f>
        <v>67.12</v>
      </c>
      <c r="N46" s="23"/>
      <c r="O46" s="24" t="n">
        <v>67.12</v>
      </c>
      <c r="P46" s="20" t="n">
        <f aca="false">O46*0.4</f>
        <v>26.848</v>
      </c>
      <c r="Q46" s="20" t="n">
        <v>81.6</v>
      </c>
      <c r="R46" s="20" t="n">
        <f aca="false">Q46*0.6</f>
        <v>48.96</v>
      </c>
      <c r="S46" s="20" t="n">
        <f aca="false">P46+R46</f>
        <v>75.808</v>
      </c>
      <c r="T46" s="25"/>
    </row>
    <row r="47" customFormat="false" ht="15.6" hidden="false" customHeight="false" outlineLevel="0" collapsed="false">
      <c r="A47" s="18" t="n">
        <v>20</v>
      </c>
      <c r="B47" s="8"/>
      <c r="C47" s="9" t="s">
        <v>283</v>
      </c>
      <c r="D47" s="9" t="s">
        <v>22</v>
      </c>
      <c r="E47" s="16" t="s">
        <v>284</v>
      </c>
      <c r="F47" s="17" t="n">
        <v>2</v>
      </c>
      <c r="G47" s="11" t="s">
        <v>285</v>
      </c>
      <c r="H47" s="12" t="n">
        <v>1</v>
      </c>
      <c r="I47" s="18" t="s">
        <v>286</v>
      </c>
      <c r="J47" s="19" t="s">
        <v>287</v>
      </c>
      <c r="K47" s="19" t="s">
        <v>288</v>
      </c>
      <c r="L47" s="19" t="s">
        <v>289</v>
      </c>
      <c r="M47" s="17" t="n">
        <f aca="false">ROUND((L47/3),2)</f>
        <v>70.54</v>
      </c>
      <c r="N47" s="23"/>
      <c r="O47" s="24" t="n">
        <v>70.54</v>
      </c>
      <c r="P47" s="20" t="n">
        <f aca="false">O47*0.4</f>
        <v>28.216</v>
      </c>
      <c r="Q47" s="20" t="n">
        <v>86</v>
      </c>
      <c r="R47" s="20" t="n">
        <f aca="false">Q47*0.6</f>
        <v>51.6</v>
      </c>
      <c r="S47" s="20" t="n">
        <f aca="false">P47+R47</f>
        <v>79.816</v>
      </c>
      <c r="T47" s="25"/>
    </row>
    <row r="48" customFormat="false" ht="15.6" hidden="false" customHeight="false" outlineLevel="0" collapsed="false">
      <c r="A48" s="18"/>
      <c r="B48" s="18"/>
      <c r="C48" s="9" t="s">
        <v>283</v>
      </c>
      <c r="D48" s="9" t="s">
        <v>22</v>
      </c>
      <c r="E48" s="16" t="s">
        <v>284</v>
      </c>
      <c r="F48" s="17"/>
      <c r="G48" s="11" t="s">
        <v>290</v>
      </c>
      <c r="H48" s="12" t="n">
        <v>2</v>
      </c>
      <c r="I48" s="18" t="s">
        <v>291</v>
      </c>
      <c r="J48" s="19" t="s">
        <v>292</v>
      </c>
      <c r="K48" s="19" t="s">
        <v>293</v>
      </c>
      <c r="L48" s="19" t="s">
        <v>294</v>
      </c>
      <c r="M48" s="17" t="n">
        <f aca="false">ROUND((L48/3),2)</f>
        <v>66.48</v>
      </c>
      <c r="N48" s="23"/>
      <c r="O48" s="24" t="n">
        <v>66.48</v>
      </c>
      <c r="P48" s="20" t="n">
        <f aca="false">O48*0.4</f>
        <v>26.592</v>
      </c>
      <c r="Q48" s="20" t="n">
        <v>80.8</v>
      </c>
      <c r="R48" s="20" t="n">
        <f aca="false">Q48*0.6</f>
        <v>48.48</v>
      </c>
      <c r="S48" s="20" t="n">
        <f aca="false">P48+R48</f>
        <v>75.072</v>
      </c>
      <c r="T48" s="25"/>
    </row>
    <row r="49" customFormat="false" ht="15.6" hidden="false" customHeight="false" outlineLevel="0" collapsed="false">
      <c r="A49" s="18" t="n">
        <v>21</v>
      </c>
      <c r="B49" s="8"/>
      <c r="C49" s="9" t="s">
        <v>295</v>
      </c>
      <c r="D49" s="9" t="s">
        <v>22</v>
      </c>
      <c r="E49" s="16" t="s">
        <v>296</v>
      </c>
      <c r="F49" s="18" t="n">
        <v>1</v>
      </c>
      <c r="G49" s="11" t="s">
        <v>297</v>
      </c>
      <c r="H49" s="12" t="n">
        <v>1</v>
      </c>
      <c r="I49" s="18" t="s">
        <v>298</v>
      </c>
      <c r="J49" s="19" t="s">
        <v>299</v>
      </c>
      <c r="K49" s="19" t="s">
        <v>300</v>
      </c>
      <c r="L49" s="19" t="s">
        <v>301</v>
      </c>
      <c r="M49" s="17" t="n">
        <f aca="false">ROUND((L49/3),2)</f>
        <v>67.14</v>
      </c>
      <c r="N49" s="23"/>
      <c r="O49" s="24" t="n">
        <v>67.14</v>
      </c>
      <c r="P49" s="20" t="n">
        <f aca="false">O49*0.4</f>
        <v>26.856</v>
      </c>
      <c r="Q49" s="20" t="n">
        <v>82.4</v>
      </c>
      <c r="R49" s="20" t="n">
        <f aca="false">Q49*0.6</f>
        <v>49.44</v>
      </c>
      <c r="S49" s="20" t="n">
        <f aca="false">P49+R49</f>
        <v>76.296</v>
      </c>
      <c r="T49" s="25"/>
    </row>
    <row r="50" customFormat="false" ht="15.6" hidden="false" customHeight="false" outlineLevel="0" collapsed="false">
      <c r="A50" s="17" t="n">
        <v>22</v>
      </c>
      <c r="B50" s="8"/>
      <c r="C50" s="9" t="s">
        <v>295</v>
      </c>
      <c r="D50" s="9" t="s">
        <v>22</v>
      </c>
      <c r="E50" s="16" t="s">
        <v>302</v>
      </c>
      <c r="F50" s="17" t="n">
        <v>1</v>
      </c>
      <c r="G50" s="11" t="s">
        <v>303</v>
      </c>
      <c r="H50" s="12" t="n">
        <v>1</v>
      </c>
      <c r="I50" s="18" t="s">
        <v>304</v>
      </c>
      <c r="J50" s="19" t="s">
        <v>305</v>
      </c>
      <c r="K50" s="19" t="s">
        <v>306</v>
      </c>
      <c r="L50" s="19" t="s">
        <v>307</v>
      </c>
      <c r="M50" s="17" t="n">
        <f aca="false">ROUND((L50/3),2)</f>
        <v>62.45</v>
      </c>
      <c r="N50" s="23"/>
      <c r="O50" s="24" t="n">
        <v>62.45</v>
      </c>
      <c r="P50" s="20" t="n">
        <f aca="false">O50*0.4</f>
        <v>24.98</v>
      </c>
      <c r="Q50" s="20" t="n">
        <v>85.8</v>
      </c>
      <c r="R50" s="20" t="n">
        <f aca="false">Q50*0.6</f>
        <v>51.48</v>
      </c>
      <c r="S50" s="20" t="n">
        <f aca="false">P50+R50</f>
        <v>76.46</v>
      </c>
      <c r="T50" s="25"/>
    </row>
    <row r="51" customFormat="false" ht="15.6" hidden="false" customHeight="true" outlineLevel="0" collapsed="false">
      <c r="A51" s="17" t="n">
        <v>23</v>
      </c>
      <c r="B51" s="27" t="s">
        <v>308</v>
      </c>
      <c r="C51" s="9" t="s">
        <v>309</v>
      </c>
      <c r="D51" s="9" t="s">
        <v>22</v>
      </c>
      <c r="E51" s="16" t="s">
        <v>310</v>
      </c>
      <c r="F51" s="17" t="n">
        <v>1</v>
      </c>
      <c r="G51" s="11" t="s">
        <v>311</v>
      </c>
      <c r="H51" s="12" t="n">
        <v>1</v>
      </c>
      <c r="I51" s="18" t="s">
        <v>312</v>
      </c>
      <c r="J51" s="19" t="s">
        <v>313</v>
      </c>
      <c r="K51" s="19" t="s">
        <v>158</v>
      </c>
      <c r="L51" s="19" t="s">
        <v>314</v>
      </c>
      <c r="M51" s="17" t="n">
        <f aca="false">ROUND((L51/3),2)</f>
        <v>69.8</v>
      </c>
      <c r="N51" s="23"/>
      <c r="O51" s="24" t="n">
        <v>69.8</v>
      </c>
      <c r="P51" s="20" t="n">
        <f aca="false">O51*0.4</f>
        <v>27.92</v>
      </c>
      <c r="Q51" s="20" t="n">
        <v>85.2</v>
      </c>
      <c r="R51" s="20" t="n">
        <f aca="false">Q51*0.6</f>
        <v>51.12</v>
      </c>
      <c r="S51" s="20" t="n">
        <f aca="false">P51+R51</f>
        <v>79.04</v>
      </c>
      <c r="T51" s="25"/>
    </row>
    <row r="52" customFormat="false" ht="15.6" hidden="false" customHeight="false" outlineLevel="0" collapsed="false">
      <c r="A52" s="17" t="n">
        <v>24</v>
      </c>
      <c r="B52" s="27"/>
      <c r="C52" s="9" t="s">
        <v>315</v>
      </c>
      <c r="D52" s="9" t="s">
        <v>22</v>
      </c>
      <c r="E52" s="16" t="s">
        <v>316</v>
      </c>
      <c r="F52" s="17" t="n">
        <v>1</v>
      </c>
      <c r="G52" s="11" t="s">
        <v>317</v>
      </c>
      <c r="H52" s="12" t="n">
        <v>1</v>
      </c>
      <c r="I52" s="18" t="s">
        <v>318</v>
      </c>
      <c r="J52" s="19" t="s">
        <v>319</v>
      </c>
      <c r="K52" s="19" t="s">
        <v>320</v>
      </c>
      <c r="L52" s="19" t="s">
        <v>321</v>
      </c>
      <c r="M52" s="17" t="n">
        <f aca="false">ROUND((L52/3),2)</f>
        <v>69.65</v>
      </c>
      <c r="N52" s="23"/>
      <c r="O52" s="24" t="n">
        <v>69.65</v>
      </c>
      <c r="P52" s="20" t="n">
        <f aca="false">O52*0.4</f>
        <v>27.86</v>
      </c>
      <c r="Q52" s="20" t="n">
        <v>80.8</v>
      </c>
      <c r="R52" s="20" t="n">
        <f aca="false">Q52*0.6</f>
        <v>48.48</v>
      </c>
      <c r="S52" s="20" t="n">
        <f aca="false">P52+R52</f>
        <v>76.34</v>
      </c>
      <c r="T52" s="25"/>
    </row>
    <row r="53" customFormat="false" ht="15.6" hidden="false" customHeight="false" outlineLevel="0" collapsed="false">
      <c r="A53" s="18" t="n">
        <v>25</v>
      </c>
      <c r="B53" s="27"/>
      <c r="C53" s="9" t="s">
        <v>322</v>
      </c>
      <c r="D53" s="9" t="s">
        <v>22</v>
      </c>
      <c r="E53" s="16" t="s">
        <v>323</v>
      </c>
      <c r="F53" s="17" t="n">
        <v>1</v>
      </c>
      <c r="G53" s="11" t="s">
        <v>324</v>
      </c>
      <c r="H53" s="12" t="n">
        <v>1</v>
      </c>
      <c r="I53" s="18" t="s">
        <v>325</v>
      </c>
      <c r="J53" s="19" t="s">
        <v>326</v>
      </c>
      <c r="K53" s="19" t="s">
        <v>327</v>
      </c>
      <c r="L53" s="19" t="s">
        <v>328</v>
      </c>
      <c r="M53" s="17" t="n">
        <f aca="false">ROUND((L53/3),2)</f>
        <v>63.27</v>
      </c>
      <c r="N53" s="23"/>
      <c r="O53" s="24" t="n">
        <v>63.27</v>
      </c>
      <c r="P53" s="20" t="n">
        <f aca="false">O53*0.4</f>
        <v>25.308</v>
      </c>
      <c r="Q53" s="20" t="n">
        <v>83.6</v>
      </c>
      <c r="R53" s="20" t="n">
        <f aca="false">Q53*0.6</f>
        <v>50.16</v>
      </c>
      <c r="S53" s="20" t="n">
        <f aca="false">P53+R53</f>
        <v>75.468</v>
      </c>
      <c r="T53" s="25"/>
    </row>
    <row r="54" customFormat="false" ht="15.6" hidden="false" customHeight="true" outlineLevel="0" collapsed="false">
      <c r="A54" s="17" t="n">
        <v>26</v>
      </c>
      <c r="B54" s="27" t="s">
        <v>329</v>
      </c>
      <c r="C54" s="9" t="s">
        <v>330</v>
      </c>
      <c r="D54" s="9" t="s">
        <v>331</v>
      </c>
      <c r="E54" s="16" t="s">
        <v>332</v>
      </c>
      <c r="F54" s="17" t="n">
        <v>1</v>
      </c>
      <c r="G54" s="11" t="s">
        <v>333</v>
      </c>
      <c r="H54" s="12" t="n">
        <v>1</v>
      </c>
      <c r="I54" s="18" t="s">
        <v>334</v>
      </c>
      <c r="J54" s="19" t="s">
        <v>335</v>
      </c>
      <c r="K54" s="19" t="s">
        <v>336</v>
      </c>
      <c r="L54" s="19" t="s">
        <v>337</v>
      </c>
      <c r="M54" s="17" t="n">
        <f aca="false">ROUND((L54/3),2)</f>
        <v>61.63</v>
      </c>
      <c r="N54" s="23"/>
      <c r="O54" s="24" t="n">
        <v>61.63</v>
      </c>
      <c r="P54" s="20" t="n">
        <f aca="false">O54*0.4</f>
        <v>24.652</v>
      </c>
      <c r="Q54" s="20" t="n">
        <v>85.8</v>
      </c>
      <c r="R54" s="20" t="n">
        <f aca="false">Q54*0.6</f>
        <v>51.48</v>
      </c>
      <c r="S54" s="20" t="n">
        <f aca="false">P54+R54</f>
        <v>76.132</v>
      </c>
      <c r="T54" s="25"/>
    </row>
    <row r="55" customFormat="false" ht="15.6" hidden="false" customHeight="false" outlineLevel="0" collapsed="false">
      <c r="A55" s="17" t="n">
        <v>27</v>
      </c>
      <c r="B55" s="27"/>
      <c r="C55" s="9" t="s">
        <v>330</v>
      </c>
      <c r="D55" s="9" t="s">
        <v>338</v>
      </c>
      <c r="E55" s="16" t="s">
        <v>339</v>
      </c>
      <c r="F55" s="17" t="n">
        <v>1</v>
      </c>
      <c r="G55" s="11" t="s">
        <v>340</v>
      </c>
      <c r="H55" s="12" t="n">
        <v>1</v>
      </c>
      <c r="I55" s="18" t="s">
        <v>341</v>
      </c>
      <c r="J55" s="19" t="s">
        <v>342</v>
      </c>
      <c r="K55" s="19" t="s">
        <v>343</v>
      </c>
      <c r="L55" s="19" t="s">
        <v>344</v>
      </c>
      <c r="M55" s="17" t="n">
        <f aca="false">ROUND((L55/3),2)</f>
        <v>56.45</v>
      </c>
      <c r="N55" s="23"/>
      <c r="O55" s="24" t="n">
        <v>56.45</v>
      </c>
      <c r="P55" s="20" t="n">
        <f aca="false">O55*0.4</f>
        <v>22.58</v>
      </c>
      <c r="Q55" s="20" t="n">
        <v>79.8</v>
      </c>
      <c r="R55" s="20" t="n">
        <f aca="false">Q55*0.6</f>
        <v>47.88</v>
      </c>
      <c r="S55" s="20" t="n">
        <f aca="false">P55+R55</f>
        <v>70.46</v>
      </c>
      <c r="T55" s="25"/>
    </row>
    <row r="56" customFormat="false" ht="15.6" hidden="false" customHeight="false" outlineLevel="0" collapsed="false">
      <c r="A56" s="18" t="n">
        <v>28</v>
      </c>
      <c r="B56" s="27"/>
      <c r="C56" s="9" t="s">
        <v>345</v>
      </c>
      <c r="D56" s="9" t="s">
        <v>338</v>
      </c>
      <c r="E56" s="16" t="s">
        <v>346</v>
      </c>
      <c r="F56" s="17" t="n">
        <v>1</v>
      </c>
      <c r="G56" s="11" t="s">
        <v>347</v>
      </c>
      <c r="H56" s="12" t="n">
        <v>1</v>
      </c>
      <c r="I56" s="18" t="s">
        <v>348</v>
      </c>
      <c r="J56" s="19" t="s">
        <v>343</v>
      </c>
      <c r="K56" s="19" t="s">
        <v>349</v>
      </c>
      <c r="L56" s="19" t="s">
        <v>350</v>
      </c>
      <c r="M56" s="17" t="n">
        <f aca="false">ROUND((L56/3),2)</f>
        <v>49.25</v>
      </c>
      <c r="N56" s="23"/>
      <c r="O56" s="24" t="n">
        <v>49.25</v>
      </c>
      <c r="P56" s="20" t="n">
        <f aca="false">O56*0.4</f>
        <v>19.7</v>
      </c>
      <c r="Q56" s="20" t="n">
        <v>74</v>
      </c>
      <c r="R56" s="20" t="n">
        <f aca="false">Q56*0.6</f>
        <v>44.4</v>
      </c>
      <c r="S56" s="20" t="n">
        <f aca="false">P56+R56</f>
        <v>64.1</v>
      </c>
      <c r="T56" s="25"/>
    </row>
    <row r="57" customFormat="false" ht="15.6" hidden="false" customHeight="false" outlineLevel="0" collapsed="false">
      <c r="A57" s="17" t="n">
        <v>29</v>
      </c>
      <c r="B57" s="27"/>
      <c r="C57" s="9" t="s">
        <v>345</v>
      </c>
      <c r="D57" s="9" t="s">
        <v>351</v>
      </c>
      <c r="E57" s="16" t="s">
        <v>352</v>
      </c>
      <c r="F57" s="17" t="n">
        <v>1</v>
      </c>
      <c r="G57" s="11" t="s">
        <v>353</v>
      </c>
      <c r="H57" s="12" t="n">
        <v>1</v>
      </c>
      <c r="I57" s="18" t="s">
        <v>354</v>
      </c>
      <c r="J57" s="19" t="s">
        <v>355</v>
      </c>
      <c r="K57" s="19" t="s">
        <v>356</v>
      </c>
      <c r="L57" s="19" t="s">
        <v>357</v>
      </c>
      <c r="M57" s="17" t="n">
        <f aca="false">ROUND((L57/3),2)</f>
        <v>59.46</v>
      </c>
      <c r="N57" s="23"/>
      <c r="O57" s="24" t="n">
        <v>59.46</v>
      </c>
      <c r="P57" s="20" t="n">
        <f aca="false">O57*0.4</f>
        <v>23.784</v>
      </c>
      <c r="Q57" s="20" t="n">
        <v>80.6</v>
      </c>
      <c r="R57" s="20" t="n">
        <f aca="false">Q57*0.6</f>
        <v>48.36</v>
      </c>
      <c r="S57" s="20" t="n">
        <f aca="false">P57+R57</f>
        <v>72.144</v>
      </c>
      <c r="T57" s="25"/>
    </row>
    <row r="58" customFormat="false" ht="15.6" hidden="false" customHeight="false" outlineLevel="0" collapsed="false">
      <c r="A58" s="17" t="n">
        <v>30</v>
      </c>
      <c r="B58" s="27"/>
      <c r="C58" s="9" t="s">
        <v>358</v>
      </c>
      <c r="D58" s="9" t="s">
        <v>351</v>
      </c>
      <c r="E58" s="16" t="s">
        <v>359</v>
      </c>
      <c r="F58" s="17" t="n">
        <v>1</v>
      </c>
      <c r="G58" s="11" t="s">
        <v>360</v>
      </c>
      <c r="H58" s="12" t="n">
        <v>1</v>
      </c>
      <c r="I58" s="18" t="s">
        <v>361</v>
      </c>
      <c r="J58" s="19" t="s">
        <v>362</v>
      </c>
      <c r="K58" s="19" t="s">
        <v>363</v>
      </c>
      <c r="L58" s="19" t="s">
        <v>364</v>
      </c>
      <c r="M58" s="17" t="n">
        <f aca="false">ROUND((L58/3),2)</f>
        <v>58.18</v>
      </c>
      <c r="N58" s="23"/>
      <c r="O58" s="24" t="n">
        <v>58.18</v>
      </c>
      <c r="P58" s="20" t="n">
        <f aca="false">O58*0.4</f>
        <v>23.272</v>
      </c>
      <c r="Q58" s="20" t="n">
        <v>79.6</v>
      </c>
      <c r="R58" s="20" t="n">
        <f aca="false">Q58*0.6</f>
        <v>47.76</v>
      </c>
      <c r="S58" s="20" t="n">
        <f aca="false">P58+R58</f>
        <v>71.032</v>
      </c>
      <c r="T58" s="25"/>
    </row>
    <row r="59" customFormat="false" ht="15.6" hidden="false" customHeight="false" outlineLevel="0" collapsed="false">
      <c r="A59" s="28" t="n">
        <v>31</v>
      </c>
      <c r="B59" s="27"/>
      <c r="C59" s="9" t="s">
        <v>365</v>
      </c>
      <c r="D59" s="9" t="s">
        <v>366</v>
      </c>
      <c r="E59" s="16" t="s">
        <v>367</v>
      </c>
      <c r="F59" s="17" t="n">
        <v>2</v>
      </c>
      <c r="G59" s="11" t="s">
        <v>368</v>
      </c>
      <c r="H59" s="12" t="n">
        <v>1</v>
      </c>
      <c r="I59" s="18" t="s">
        <v>369</v>
      </c>
      <c r="J59" s="19" t="s">
        <v>370</v>
      </c>
      <c r="K59" s="19" t="s">
        <v>371</v>
      </c>
      <c r="L59" s="19" t="s">
        <v>372</v>
      </c>
      <c r="M59" s="17" t="n">
        <f aca="false">ROUND((L59/3),2)</f>
        <v>67.31</v>
      </c>
      <c r="N59" s="23"/>
      <c r="O59" s="24" t="n">
        <v>67.31</v>
      </c>
      <c r="P59" s="20" t="n">
        <f aca="false">O59*0.4</f>
        <v>26.924</v>
      </c>
      <c r="Q59" s="20" t="n">
        <v>81.6</v>
      </c>
      <c r="R59" s="20" t="n">
        <f aca="false">Q59*0.6</f>
        <v>48.96</v>
      </c>
      <c r="S59" s="20" t="n">
        <f aca="false">P59+R59</f>
        <v>75.884</v>
      </c>
      <c r="T59" s="25"/>
    </row>
    <row r="60" customFormat="false" ht="15.6" hidden="false" customHeight="false" outlineLevel="0" collapsed="false">
      <c r="A60" s="28"/>
      <c r="B60" s="27"/>
      <c r="C60" s="9" t="s">
        <v>365</v>
      </c>
      <c r="D60" s="9" t="s">
        <v>366</v>
      </c>
      <c r="E60" s="16" t="s">
        <v>367</v>
      </c>
      <c r="F60" s="17"/>
      <c r="G60" s="11" t="s">
        <v>373</v>
      </c>
      <c r="H60" s="12" t="n">
        <v>2</v>
      </c>
      <c r="I60" s="18" t="s">
        <v>374</v>
      </c>
      <c r="J60" s="19" t="s">
        <v>375</v>
      </c>
      <c r="K60" s="19" t="s">
        <v>60</v>
      </c>
      <c r="L60" s="19" t="s">
        <v>376</v>
      </c>
      <c r="M60" s="17" t="n">
        <f aca="false">ROUND((L60/3),2)</f>
        <v>61.94</v>
      </c>
      <c r="N60" s="23"/>
      <c r="O60" s="24" t="n">
        <v>61.94</v>
      </c>
      <c r="P60" s="20" t="n">
        <f aca="false">O60*0.4</f>
        <v>24.776</v>
      </c>
      <c r="Q60" s="20" t="n">
        <v>83.4</v>
      </c>
      <c r="R60" s="20" t="n">
        <f aca="false">Q60*0.6</f>
        <v>50.04</v>
      </c>
      <c r="S60" s="20" t="n">
        <f aca="false">P60+R60</f>
        <v>74.816</v>
      </c>
      <c r="T60" s="25"/>
    </row>
    <row r="61" customFormat="false" ht="31.2" hidden="false" customHeight="false" outlineLevel="0" collapsed="false">
      <c r="A61" s="12" t="n">
        <v>32</v>
      </c>
      <c r="B61" s="27"/>
      <c r="C61" s="9" t="s">
        <v>377</v>
      </c>
      <c r="D61" s="9" t="s">
        <v>378</v>
      </c>
      <c r="E61" s="16" t="s">
        <v>379</v>
      </c>
      <c r="F61" s="17" t="n">
        <v>1</v>
      </c>
      <c r="G61" s="11" t="s">
        <v>380</v>
      </c>
      <c r="H61" s="12" t="n">
        <v>1</v>
      </c>
      <c r="I61" s="18" t="s">
        <v>381</v>
      </c>
      <c r="J61" s="19" t="s">
        <v>382</v>
      </c>
      <c r="K61" s="19" t="s">
        <v>163</v>
      </c>
      <c r="L61" s="19" t="s">
        <v>383</v>
      </c>
      <c r="M61" s="17" t="n">
        <f aca="false">ROUND((L61/3),2)</f>
        <v>55.99</v>
      </c>
      <c r="N61" s="23"/>
      <c r="O61" s="24" t="n">
        <v>55.99</v>
      </c>
      <c r="P61" s="20" t="n">
        <f aca="false">O61*0.4</f>
        <v>22.396</v>
      </c>
      <c r="Q61" s="20" t="n">
        <v>81</v>
      </c>
      <c r="R61" s="20" t="n">
        <f aca="false">Q61*0.6</f>
        <v>48.6</v>
      </c>
      <c r="S61" s="20" t="n">
        <f aca="false">P61+R61</f>
        <v>70.996</v>
      </c>
      <c r="T61" s="25"/>
    </row>
    <row r="62" customFormat="false" ht="15.6" hidden="false" customHeight="false" outlineLevel="0" collapsed="false">
      <c r="A62" s="18" t="n">
        <v>33</v>
      </c>
      <c r="B62" s="27"/>
      <c r="C62" s="9" t="s">
        <v>384</v>
      </c>
      <c r="D62" s="9" t="s">
        <v>366</v>
      </c>
      <c r="E62" s="16" t="s">
        <v>385</v>
      </c>
      <c r="F62" s="17" t="n">
        <v>2</v>
      </c>
      <c r="G62" s="11" t="s">
        <v>386</v>
      </c>
      <c r="H62" s="12" t="n">
        <v>1</v>
      </c>
      <c r="I62" s="18" t="s">
        <v>387</v>
      </c>
      <c r="J62" s="19" t="s">
        <v>388</v>
      </c>
      <c r="K62" s="19" t="s">
        <v>389</v>
      </c>
      <c r="L62" s="19" t="s">
        <v>390</v>
      </c>
      <c r="M62" s="17" t="n">
        <f aca="false">ROUND((L62/3),2)</f>
        <v>61.59</v>
      </c>
      <c r="N62" s="23"/>
      <c r="O62" s="24" t="n">
        <v>61.59</v>
      </c>
      <c r="P62" s="20" t="n">
        <f aca="false">O62*0.4</f>
        <v>24.636</v>
      </c>
      <c r="Q62" s="20" t="n">
        <v>85.2</v>
      </c>
      <c r="R62" s="20" t="n">
        <f aca="false">Q62*0.6</f>
        <v>51.12</v>
      </c>
      <c r="S62" s="20" t="n">
        <f aca="false">P62+R62</f>
        <v>75.756</v>
      </c>
      <c r="T62" s="25"/>
    </row>
    <row r="63" customFormat="false" ht="15.6" hidden="false" customHeight="false" outlineLevel="0" collapsed="false">
      <c r="A63" s="18"/>
      <c r="B63" s="27"/>
      <c r="C63" s="9" t="s">
        <v>384</v>
      </c>
      <c r="D63" s="9" t="s">
        <v>366</v>
      </c>
      <c r="E63" s="16" t="s">
        <v>385</v>
      </c>
      <c r="F63" s="17"/>
      <c r="G63" s="11" t="s">
        <v>391</v>
      </c>
      <c r="H63" s="12" t="n">
        <v>2</v>
      </c>
      <c r="I63" s="18" t="s">
        <v>392</v>
      </c>
      <c r="J63" s="19" t="s">
        <v>393</v>
      </c>
      <c r="K63" s="19" t="s">
        <v>394</v>
      </c>
      <c r="L63" s="19" t="s">
        <v>395</v>
      </c>
      <c r="M63" s="17" t="n">
        <f aca="false">ROUND((L63/3),2)</f>
        <v>62.57</v>
      </c>
      <c r="N63" s="23"/>
      <c r="O63" s="24" t="n">
        <v>62.57</v>
      </c>
      <c r="P63" s="20" t="n">
        <f aca="false">O63*0.4</f>
        <v>25.028</v>
      </c>
      <c r="Q63" s="20" t="n">
        <v>81.4</v>
      </c>
      <c r="R63" s="20" t="n">
        <f aca="false">Q63*0.6</f>
        <v>48.84</v>
      </c>
      <c r="S63" s="20" t="n">
        <f aca="false">P63+R63</f>
        <v>73.868</v>
      </c>
      <c r="T63" s="25"/>
    </row>
    <row r="64" customFormat="false" ht="15.6" hidden="false" customHeight="false" outlineLevel="0" collapsed="false">
      <c r="A64" s="8" t="n">
        <v>34</v>
      </c>
      <c r="B64" s="27"/>
      <c r="C64" s="9" t="s">
        <v>384</v>
      </c>
      <c r="D64" s="9" t="s">
        <v>366</v>
      </c>
      <c r="E64" s="16" t="s">
        <v>396</v>
      </c>
      <c r="F64" s="17" t="n">
        <v>3</v>
      </c>
      <c r="G64" s="11" t="s">
        <v>397</v>
      </c>
      <c r="H64" s="12" t="n">
        <v>1</v>
      </c>
      <c r="I64" s="18" t="s">
        <v>398</v>
      </c>
      <c r="J64" s="19" t="s">
        <v>399</v>
      </c>
      <c r="K64" s="19" t="s">
        <v>400</v>
      </c>
      <c r="L64" s="19" t="s">
        <v>401</v>
      </c>
      <c r="M64" s="17" t="n">
        <f aca="false">ROUND((L64/3),2)</f>
        <v>62.96</v>
      </c>
      <c r="N64" s="23"/>
      <c r="O64" s="24" t="n">
        <v>62.96</v>
      </c>
      <c r="P64" s="20" t="n">
        <f aca="false">O64*0.4</f>
        <v>25.184</v>
      </c>
      <c r="Q64" s="20" t="n">
        <v>85.6</v>
      </c>
      <c r="R64" s="20" t="n">
        <f aca="false">Q64*0.6</f>
        <v>51.36</v>
      </c>
      <c r="S64" s="20" t="n">
        <f aca="false">P64+R64</f>
        <v>76.544</v>
      </c>
      <c r="T64" s="25"/>
    </row>
    <row r="65" customFormat="false" ht="15.6" hidden="false" customHeight="false" outlineLevel="0" collapsed="false">
      <c r="A65" s="8"/>
      <c r="B65" s="27"/>
      <c r="C65" s="9" t="s">
        <v>384</v>
      </c>
      <c r="D65" s="9" t="s">
        <v>366</v>
      </c>
      <c r="E65" s="16" t="s">
        <v>396</v>
      </c>
      <c r="F65" s="17"/>
      <c r="G65" s="11" t="s">
        <v>402</v>
      </c>
      <c r="H65" s="12" t="n">
        <v>2</v>
      </c>
      <c r="I65" s="18" t="s">
        <v>403</v>
      </c>
      <c r="J65" s="19" t="s">
        <v>404</v>
      </c>
      <c r="K65" s="19" t="s">
        <v>405</v>
      </c>
      <c r="L65" s="19" t="s">
        <v>406</v>
      </c>
      <c r="M65" s="17" t="n">
        <f aca="false">ROUND((L65/3),2)</f>
        <v>61.97</v>
      </c>
      <c r="N65" s="23"/>
      <c r="O65" s="24" t="n">
        <v>61.97</v>
      </c>
      <c r="P65" s="20" t="n">
        <f aca="false">O65*0.4</f>
        <v>24.788</v>
      </c>
      <c r="Q65" s="20" t="n">
        <v>85.6</v>
      </c>
      <c r="R65" s="20" t="n">
        <f aca="false">Q65*0.6</f>
        <v>51.36</v>
      </c>
      <c r="S65" s="20" t="n">
        <f aca="false">P65+R65</f>
        <v>76.148</v>
      </c>
      <c r="T65" s="25"/>
    </row>
    <row r="66" customFormat="false" ht="15.6" hidden="false" customHeight="false" outlineLevel="0" collapsed="false">
      <c r="A66" s="8"/>
      <c r="B66" s="27"/>
      <c r="C66" s="9" t="s">
        <v>384</v>
      </c>
      <c r="D66" s="9" t="s">
        <v>366</v>
      </c>
      <c r="E66" s="16" t="s">
        <v>396</v>
      </c>
      <c r="F66" s="17"/>
      <c r="G66" s="11" t="s">
        <v>407</v>
      </c>
      <c r="H66" s="12" t="n">
        <v>3</v>
      </c>
      <c r="I66" s="18" t="s">
        <v>408</v>
      </c>
      <c r="J66" s="19" t="s">
        <v>409</v>
      </c>
      <c r="K66" s="19" t="s">
        <v>60</v>
      </c>
      <c r="L66" s="19" t="s">
        <v>410</v>
      </c>
      <c r="M66" s="17" t="n">
        <f aca="false">ROUND((L66/3),2)</f>
        <v>62.6</v>
      </c>
      <c r="N66" s="23"/>
      <c r="O66" s="24" t="n">
        <v>62.6</v>
      </c>
      <c r="P66" s="20" t="n">
        <f aca="false">O66*0.4</f>
        <v>25.04</v>
      </c>
      <c r="Q66" s="20" t="n">
        <v>79.4</v>
      </c>
      <c r="R66" s="20" t="n">
        <f aca="false">Q66*0.6</f>
        <v>47.64</v>
      </c>
      <c r="S66" s="20" t="n">
        <f aca="false">P66+R66</f>
        <v>72.68</v>
      </c>
      <c r="T66" s="25"/>
    </row>
    <row r="67" customFormat="false" ht="15.6" hidden="false" customHeight="false" outlineLevel="0" collapsed="false">
      <c r="A67" s="18" t="n">
        <v>35</v>
      </c>
      <c r="B67" s="27"/>
      <c r="C67" s="9" t="s">
        <v>411</v>
      </c>
      <c r="D67" s="9" t="s">
        <v>366</v>
      </c>
      <c r="E67" s="16" t="s">
        <v>412</v>
      </c>
      <c r="F67" s="17" t="n">
        <v>2</v>
      </c>
      <c r="G67" s="11" t="s">
        <v>413</v>
      </c>
      <c r="H67" s="12" t="n">
        <v>1</v>
      </c>
      <c r="I67" s="18" t="s">
        <v>414</v>
      </c>
      <c r="J67" s="19" t="s">
        <v>415</v>
      </c>
      <c r="K67" s="19" t="s">
        <v>416</v>
      </c>
      <c r="L67" s="19" t="s">
        <v>301</v>
      </c>
      <c r="M67" s="17" t="n">
        <f aca="false">ROUND((L67/3),2)</f>
        <v>67.14</v>
      </c>
      <c r="N67" s="23"/>
      <c r="O67" s="24" t="n">
        <v>67.14</v>
      </c>
      <c r="P67" s="20" t="n">
        <f aca="false">O67*0.4</f>
        <v>26.856</v>
      </c>
      <c r="Q67" s="20" t="n">
        <v>83.2</v>
      </c>
      <c r="R67" s="20" t="n">
        <f aca="false">Q67*0.6</f>
        <v>49.92</v>
      </c>
      <c r="S67" s="20" t="n">
        <f aca="false">P67+R67</f>
        <v>76.776</v>
      </c>
      <c r="T67" s="25"/>
    </row>
    <row r="68" customFormat="false" ht="15.6" hidden="false" customHeight="false" outlineLevel="0" collapsed="false">
      <c r="A68" s="18"/>
      <c r="B68" s="27"/>
      <c r="C68" s="9" t="s">
        <v>411</v>
      </c>
      <c r="D68" s="9" t="s">
        <v>366</v>
      </c>
      <c r="E68" s="16" t="s">
        <v>412</v>
      </c>
      <c r="F68" s="17"/>
      <c r="G68" s="11" t="s">
        <v>417</v>
      </c>
      <c r="H68" s="12" t="n">
        <v>2</v>
      </c>
      <c r="I68" s="18" t="s">
        <v>418</v>
      </c>
      <c r="J68" s="19" t="s">
        <v>419</v>
      </c>
      <c r="K68" s="19" t="s">
        <v>168</v>
      </c>
      <c r="L68" s="19" t="s">
        <v>420</v>
      </c>
      <c r="M68" s="17" t="n">
        <f aca="false">ROUND((L68/3),2)</f>
        <v>65.83</v>
      </c>
      <c r="N68" s="23"/>
      <c r="O68" s="24" t="n">
        <v>65.83</v>
      </c>
      <c r="P68" s="20" t="n">
        <f aca="false">O68*0.4</f>
        <v>26.332</v>
      </c>
      <c r="Q68" s="20" t="n">
        <v>82</v>
      </c>
      <c r="R68" s="20" t="n">
        <f aca="false">Q68*0.6</f>
        <v>49.2</v>
      </c>
      <c r="S68" s="20" t="n">
        <f aca="false">P68+R68</f>
        <v>75.532</v>
      </c>
      <c r="T68" s="25"/>
    </row>
    <row r="69" customFormat="false" ht="15.6" hidden="false" customHeight="false" outlineLevel="0" collapsed="false">
      <c r="A69" s="18" t="n">
        <v>36</v>
      </c>
      <c r="B69" s="27"/>
      <c r="C69" s="9" t="s">
        <v>421</v>
      </c>
      <c r="D69" s="9" t="s">
        <v>366</v>
      </c>
      <c r="E69" s="16" t="s">
        <v>422</v>
      </c>
      <c r="F69" s="17" t="n">
        <v>1</v>
      </c>
      <c r="G69" s="11" t="s">
        <v>423</v>
      </c>
      <c r="H69" s="12" t="n">
        <v>1</v>
      </c>
      <c r="I69" s="18" t="s">
        <v>424</v>
      </c>
      <c r="J69" s="19" t="s">
        <v>425</v>
      </c>
      <c r="K69" s="19" t="s">
        <v>426</v>
      </c>
      <c r="L69" s="19" t="s">
        <v>427</v>
      </c>
      <c r="M69" s="17" t="n">
        <f aca="false">ROUND((L69/3),2)</f>
        <v>52.38</v>
      </c>
      <c r="N69" s="23"/>
      <c r="O69" s="24" t="n">
        <v>52.38</v>
      </c>
      <c r="P69" s="20" t="n">
        <f aca="false">O69*0.4</f>
        <v>20.952</v>
      </c>
      <c r="Q69" s="20" t="n">
        <v>82.6</v>
      </c>
      <c r="R69" s="20" t="n">
        <f aca="false">Q69*0.6</f>
        <v>49.56</v>
      </c>
      <c r="S69" s="20" t="n">
        <f aca="false">P69+R69</f>
        <v>70.512</v>
      </c>
      <c r="T69" s="25"/>
    </row>
    <row r="70" customFormat="false" ht="15.6" hidden="false" customHeight="false" outlineLevel="0" collapsed="false">
      <c r="A70" s="18" t="n">
        <v>37</v>
      </c>
      <c r="B70" s="27"/>
      <c r="C70" s="9" t="s">
        <v>421</v>
      </c>
      <c r="D70" s="9" t="s">
        <v>351</v>
      </c>
      <c r="E70" s="16" t="s">
        <v>428</v>
      </c>
      <c r="F70" s="17" t="n">
        <v>1</v>
      </c>
      <c r="G70" s="11" t="s">
        <v>429</v>
      </c>
      <c r="H70" s="12" t="n">
        <v>1</v>
      </c>
      <c r="I70" s="18" t="s">
        <v>430</v>
      </c>
      <c r="J70" s="19" t="s">
        <v>431</v>
      </c>
      <c r="K70" s="19" t="s">
        <v>432</v>
      </c>
      <c r="L70" s="19" t="s">
        <v>433</v>
      </c>
      <c r="M70" s="17" t="n">
        <f aca="false">ROUND((L70/3),2)</f>
        <v>68.19</v>
      </c>
      <c r="N70" s="23"/>
      <c r="O70" s="24" t="n">
        <v>68.19</v>
      </c>
      <c r="P70" s="20" t="n">
        <f aca="false">O70*0.4</f>
        <v>27.276</v>
      </c>
      <c r="Q70" s="20" t="n">
        <v>81</v>
      </c>
      <c r="R70" s="20" t="n">
        <f aca="false">Q70*0.6</f>
        <v>48.6</v>
      </c>
      <c r="S70" s="20" t="n">
        <f aca="false">P70+R70</f>
        <v>75.876</v>
      </c>
      <c r="T70" s="25"/>
    </row>
    <row r="71" customFormat="false" ht="15.6" hidden="false" customHeight="false" outlineLevel="0" collapsed="false">
      <c r="A71" s="18" t="n">
        <v>38</v>
      </c>
      <c r="B71" s="27"/>
      <c r="C71" s="9" t="s">
        <v>421</v>
      </c>
      <c r="D71" s="9" t="s">
        <v>434</v>
      </c>
      <c r="E71" s="16" t="s">
        <v>435</v>
      </c>
      <c r="F71" s="17" t="n">
        <v>1</v>
      </c>
      <c r="G71" s="11" t="s">
        <v>436</v>
      </c>
      <c r="H71" s="12" t="n">
        <v>1</v>
      </c>
      <c r="I71" s="18" t="s">
        <v>437</v>
      </c>
      <c r="J71" s="19" t="s">
        <v>438</v>
      </c>
      <c r="K71" s="19" t="s">
        <v>43</v>
      </c>
      <c r="L71" s="19" t="s">
        <v>439</v>
      </c>
      <c r="M71" s="17" t="n">
        <f aca="false">ROUND((L71/3),2)</f>
        <v>59.99</v>
      </c>
      <c r="N71" s="23"/>
      <c r="O71" s="24" t="n">
        <v>59.99</v>
      </c>
      <c r="P71" s="20" t="n">
        <f aca="false">O71*0.4</f>
        <v>23.996</v>
      </c>
      <c r="Q71" s="20" t="n">
        <v>84.4</v>
      </c>
      <c r="R71" s="20" t="n">
        <f aca="false">Q71*0.6</f>
        <v>50.64</v>
      </c>
      <c r="S71" s="20" t="n">
        <f aca="false">P71+R71</f>
        <v>74.636</v>
      </c>
      <c r="T71" s="25"/>
    </row>
    <row r="72" customFormat="false" ht="15.6" hidden="false" customHeight="true" outlineLevel="0" collapsed="false">
      <c r="A72" s="18" t="n">
        <v>39</v>
      </c>
      <c r="B72" s="8" t="s">
        <v>440</v>
      </c>
      <c r="C72" s="9" t="s">
        <v>441</v>
      </c>
      <c r="D72" s="9" t="s">
        <v>22</v>
      </c>
      <c r="E72" s="16" t="s">
        <v>442</v>
      </c>
      <c r="F72" s="17" t="n">
        <v>1</v>
      </c>
      <c r="G72" s="11" t="s">
        <v>443</v>
      </c>
      <c r="H72" s="12" t="n">
        <v>1</v>
      </c>
      <c r="I72" s="18" t="s">
        <v>444</v>
      </c>
      <c r="J72" s="19" t="s">
        <v>445</v>
      </c>
      <c r="K72" s="19" t="s">
        <v>136</v>
      </c>
      <c r="L72" s="19" t="s">
        <v>446</v>
      </c>
      <c r="M72" s="17" t="n">
        <f aca="false">ROUND((L72/3),2)</f>
        <v>62.43</v>
      </c>
      <c r="N72" s="23"/>
      <c r="O72" s="24" t="n">
        <v>62.43</v>
      </c>
      <c r="P72" s="20" t="n">
        <f aca="false">O72*0.4</f>
        <v>24.972</v>
      </c>
      <c r="Q72" s="20" t="n">
        <v>88.5</v>
      </c>
      <c r="R72" s="20" t="n">
        <f aca="false">Q72*0.6</f>
        <v>53.1</v>
      </c>
      <c r="S72" s="20" t="n">
        <f aca="false">P72+R72</f>
        <v>78.072</v>
      </c>
      <c r="T72" s="25"/>
    </row>
    <row r="73" customFormat="false" ht="15.6" hidden="false" customHeight="false" outlineLevel="0" collapsed="false">
      <c r="A73" s="18" t="n">
        <v>40</v>
      </c>
      <c r="B73" s="8"/>
      <c r="C73" s="9" t="s">
        <v>447</v>
      </c>
      <c r="D73" s="9" t="s">
        <v>22</v>
      </c>
      <c r="E73" s="16" t="s">
        <v>448</v>
      </c>
      <c r="F73" s="17" t="n">
        <v>1</v>
      </c>
      <c r="G73" s="11" t="s">
        <v>449</v>
      </c>
      <c r="H73" s="12" t="n">
        <v>1</v>
      </c>
      <c r="I73" s="18" t="s">
        <v>450</v>
      </c>
      <c r="J73" s="19" t="s">
        <v>451</v>
      </c>
      <c r="K73" s="19" t="s">
        <v>121</v>
      </c>
      <c r="L73" s="19" t="s">
        <v>452</v>
      </c>
      <c r="M73" s="17" t="n">
        <f aca="false">ROUND((L73/3),2)</f>
        <v>64.39</v>
      </c>
      <c r="N73" s="23"/>
      <c r="O73" s="24" t="n">
        <v>64.39</v>
      </c>
      <c r="P73" s="20" t="n">
        <f aca="false">O73*0.4</f>
        <v>25.756</v>
      </c>
      <c r="Q73" s="20" t="n">
        <v>88</v>
      </c>
      <c r="R73" s="20" t="n">
        <f aca="false">Q73*0.6</f>
        <v>52.8</v>
      </c>
      <c r="S73" s="20" t="n">
        <f aca="false">P73+R73</f>
        <v>78.556</v>
      </c>
      <c r="T73" s="25"/>
    </row>
    <row r="74" customFormat="false" ht="15.6" hidden="false" customHeight="false" outlineLevel="0" collapsed="false">
      <c r="A74" s="18" t="n">
        <v>41</v>
      </c>
      <c r="B74" s="8"/>
      <c r="C74" s="9" t="s">
        <v>453</v>
      </c>
      <c r="D74" s="9" t="s">
        <v>22</v>
      </c>
      <c r="E74" s="16" t="s">
        <v>454</v>
      </c>
      <c r="F74" s="17" t="n">
        <v>1</v>
      </c>
      <c r="G74" s="11" t="s">
        <v>455</v>
      </c>
      <c r="H74" s="12" t="n">
        <v>1</v>
      </c>
      <c r="I74" s="18" t="s">
        <v>456</v>
      </c>
      <c r="J74" s="19" t="s">
        <v>457</v>
      </c>
      <c r="K74" s="19" t="s">
        <v>458</v>
      </c>
      <c r="L74" s="19" t="s">
        <v>459</v>
      </c>
      <c r="M74" s="17" t="n">
        <f aca="false">ROUND((L74/3),2)</f>
        <v>68.97</v>
      </c>
      <c r="N74" s="23"/>
      <c r="O74" s="24" t="n">
        <v>68.97</v>
      </c>
      <c r="P74" s="20" t="n">
        <f aca="false">O74*0.4</f>
        <v>27.588</v>
      </c>
      <c r="Q74" s="20" t="n">
        <v>84.2</v>
      </c>
      <c r="R74" s="20" t="n">
        <f aca="false">Q74*0.6</f>
        <v>50.52</v>
      </c>
      <c r="S74" s="20" t="n">
        <f aca="false">P74+R74</f>
        <v>78.108</v>
      </c>
      <c r="T74" s="25"/>
    </row>
    <row r="75" customFormat="false" ht="15.6" hidden="false" customHeight="false" outlineLevel="0" collapsed="false">
      <c r="A75" s="18" t="n">
        <v>42</v>
      </c>
      <c r="B75" s="8"/>
      <c r="C75" s="9" t="s">
        <v>460</v>
      </c>
      <c r="D75" s="9" t="s">
        <v>22</v>
      </c>
      <c r="E75" s="16" t="s">
        <v>461</v>
      </c>
      <c r="F75" s="17" t="n">
        <v>2</v>
      </c>
      <c r="G75" s="11" t="s">
        <v>462</v>
      </c>
      <c r="H75" s="12" t="n">
        <v>1</v>
      </c>
      <c r="I75" s="18" t="s">
        <v>463</v>
      </c>
      <c r="J75" s="19" t="s">
        <v>464</v>
      </c>
      <c r="K75" s="19" t="s">
        <v>465</v>
      </c>
      <c r="L75" s="19" t="s">
        <v>466</v>
      </c>
      <c r="M75" s="17" t="n">
        <f aca="false">ROUND((L75/3),2)</f>
        <v>69.76</v>
      </c>
      <c r="N75" s="23"/>
      <c r="O75" s="24" t="n">
        <v>69.76</v>
      </c>
      <c r="P75" s="20" t="n">
        <f aca="false">O75*0.4</f>
        <v>27.904</v>
      </c>
      <c r="Q75" s="20" t="n">
        <v>86.4</v>
      </c>
      <c r="R75" s="20" t="n">
        <f aca="false">Q75*0.6</f>
        <v>51.84</v>
      </c>
      <c r="S75" s="20" t="n">
        <f aca="false">P75+R75</f>
        <v>79.744</v>
      </c>
      <c r="T75" s="25"/>
    </row>
    <row r="76" customFormat="false" ht="15.6" hidden="false" customHeight="false" outlineLevel="0" collapsed="false">
      <c r="A76" s="18"/>
      <c r="B76" s="18"/>
      <c r="C76" s="9" t="s">
        <v>460</v>
      </c>
      <c r="D76" s="9" t="s">
        <v>22</v>
      </c>
      <c r="E76" s="16" t="s">
        <v>461</v>
      </c>
      <c r="F76" s="17"/>
      <c r="G76" s="11" t="s">
        <v>467</v>
      </c>
      <c r="H76" s="12" t="n">
        <v>2</v>
      </c>
      <c r="I76" s="18" t="s">
        <v>468</v>
      </c>
      <c r="J76" s="19" t="s">
        <v>469</v>
      </c>
      <c r="K76" s="19" t="s">
        <v>300</v>
      </c>
      <c r="L76" s="19" t="s">
        <v>470</v>
      </c>
      <c r="M76" s="17" t="n">
        <f aca="false">ROUND((L76/3),2)</f>
        <v>68</v>
      </c>
      <c r="N76" s="23"/>
      <c r="O76" s="24" t="n">
        <v>68</v>
      </c>
      <c r="P76" s="20" t="n">
        <f aca="false">O76*0.4</f>
        <v>27.2</v>
      </c>
      <c r="Q76" s="20" t="n">
        <v>85.6</v>
      </c>
      <c r="R76" s="20" t="n">
        <f aca="false">Q76*0.6</f>
        <v>51.36</v>
      </c>
      <c r="S76" s="20" t="n">
        <f aca="false">P76+R76</f>
        <v>78.56</v>
      </c>
      <c r="T76" s="25"/>
    </row>
    <row r="77" customFormat="false" ht="15.6" hidden="false" customHeight="false" outlineLevel="0" collapsed="false">
      <c r="A77" s="18" t="n">
        <v>43</v>
      </c>
      <c r="B77" s="8"/>
      <c r="C77" s="9" t="s">
        <v>471</v>
      </c>
      <c r="D77" s="9" t="s">
        <v>22</v>
      </c>
      <c r="E77" s="16" t="s">
        <v>472</v>
      </c>
      <c r="F77" s="17" t="n">
        <v>1</v>
      </c>
      <c r="G77" s="11" t="s">
        <v>473</v>
      </c>
      <c r="H77" s="12" t="n">
        <v>1</v>
      </c>
      <c r="I77" s="18" t="s">
        <v>474</v>
      </c>
      <c r="J77" s="19" t="s">
        <v>475</v>
      </c>
      <c r="K77" s="19" t="s">
        <v>268</v>
      </c>
      <c r="L77" s="19" t="s">
        <v>476</v>
      </c>
      <c r="M77" s="17" t="n">
        <f aca="false">ROUND((L77/3),2)</f>
        <v>67.75</v>
      </c>
      <c r="N77" s="23"/>
      <c r="O77" s="24" t="n">
        <v>67.75</v>
      </c>
      <c r="P77" s="20" t="n">
        <f aca="false">O77*0.4</f>
        <v>27.1</v>
      </c>
      <c r="Q77" s="20" t="n">
        <v>80.2</v>
      </c>
      <c r="R77" s="20" t="n">
        <f aca="false">Q77*0.6</f>
        <v>48.12</v>
      </c>
      <c r="S77" s="20" t="n">
        <f aca="false">P77+R77</f>
        <v>75.22</v>
      </c>
      <c r="T77" s="25"/>
    </row>
    <row r="78" customFormat="false" ht="15.6" hidden="false" customHeight="true" outlineLevel="0" collapsed="false">
      <c r="A78" s="18" t="n">
        <v>44</v>
      </c>
      <c r="B78" s="8" t="s">
        <v>477</v>
      </c>
      <c r="C78" s="9" t="s">
        <v>478</v>
      </c>
      <c r="D78" s="9" t="s">
        <v>22</v>
      </c>
      <c r="E78" s="16" t="s">
        <v>479</v>
      </c>
      <c r="F78" s="17" t="n">
        <v>1</v>
      </c>
      <c r="G78" s="11" t="s">
        <v>480</v>
      </c>
      <c r="H78" s="12" t="n">
        <v>1</v>
      </c>
      <c r="I78" s="18" t="s">
        <v>481</v>
      </c>
      <c r="J78" s="19" t="s">
        <v>482</v>
      </c>
      <c r="K78" s="19" t="s">
        <v>483</v>
      </c>
      <c r="L78" s="19" t="s">
        <v>484</v>
      </c>
      <c r="M78" s="17" t="n">
        <f aca="false">ROUND((L78/3),2)</f>
        <v>63.03</v>
      </c>
      <c r="N78" s="23"/>
      <c r="O78" s="24" t="n">
        <v>63.03</v>
      </c>
      <c r="P78" s="20" t="n">
        <f aca="false">O78*0.4</f>
        <v>25.212</v>
      </c>
      <c r="Q78" s="20" t="n">
        <v>79.8</v>
      </c>
      <c r="R78" s="20" t="n">
        <f aca="false">Q78*0.6</f>
        <v>47.88</v>
      </c>
      <c r="S78" s="20" t="n">
        <f aca="false">P78+R78</f>
        <v>73.092</v>
      </c>
      <c r="T78" s="25"/>
    </row>
    <row r="79" customFormat="false" ht="15.6" hidden="false" customHeight="false" outlineLevel="0" collapsed="false">
      <c r="A79" s="18" t="n">
        <v>45</v>
      </c>
      <c r="B79" s="8"/>
      <c r="C79" s="9" t="s">
        <v>478</v>
      </c>
      <c r="D79" s="9" t="s">
        <v>22</v>
      </c>
      <c r="E79" s="16" t="s">
        <v>485</v>
      </c>
      <c r="F79" s="17" t="n">
        <v>1</v>
      </c>
      <c r="G79" s="11" t="s">
        <v>486</v>
      </c>
      <c r="H79" s="12" t="n">
        <v>1</v>
      </c>
      <c r="I79" s="18" t="s">
        <v>487</v>
      </c>
      <c r="J79" s="19" t="s">
        <v>488</v>
      </c>
      <c r="K79" s="19" t="s">
        <v>489</v>
      </c>
      <c r="L79" s="19" t="s">
        <v>490</v>
      </c>
      <c r="M79" s="17" t="n">
        <f aca="false">ROUND((L79/3),2)</f>
        <v>65.74</v>
      </c>
      <c r="N79" s="23"/>
      <c r="O79" s="24" t="n">
        <v>65.74</v>
      </c>
      <c r="P79" s="20" t="n">
        <f aca="false">O79*0.4</f>
        <v>26.296</v>
      </c>
      <c r="Q79" s="20" t="n">
        <v>81.2</v>
      </c>
      <c r="R79" s="20" t="n">
        <f aca="false">Q79*0.6</f>
        <v>48.72</v>
      </c>
      <c r="S79" s="20" t="n">
        <f aca="false">P79+R79</f>
        <v>75.016</v>
      </c>
      <c r="T79" s="25"/>
    </row>
    <row r="80" customFormat="false" ht="15.6" hidden="false" customHeight="true" outlineLevel="0" collapsed="false">
      <c r="A80" s="18" t="n">
        <v>46</v>
      </c>
      <c r="B80" s="8" t="s">
        <v>491</v>
      </c>
      <c r="C80" s="9" t="s">
        <v>492</v>
      </c>
      <c r="D80" s="9" t="s">
        <v>22</v>
      </c>
      <c r="E80" s="16" t="s">
        <v>493</v>
      </c>
      <c r="F80" s="17" t="n">
        <v>2</v>
      </c>
      <c r="G80" s="11" t="s">
        <v>494</v>
      </c>
      <c r="H80" s="12" t="n">
        <v>1</v>
      </c>
      <c r="I80" s="18" t="s">
        <v>495</v>
      </c>
      <c r="J80" s="19" t="s">
        <v>496</v>
      </c>
      <c r="K80" s="19" t="s">
        <v>497</v>
      </c>
      <c r="L80" s="19" t="s">
        <v>498</v>
      </c>
      <c r="M80" s="17" t="n">
        <f aca="false">ROUND((L80/3),2)</f>
        <v>60.51</v>
      </c>
      <c r="N80" s="23"/>
      <c r="O80" s="24" t="n">
        <v>60.51</v>
      </c>
      <c r="P80" s="20" t="n">
        <f aca="false">O80*0.4</f>
        <v>24.204</v>
      </c>
      <c r="Q80" s="20" t="n">
        <v>86.7</v>
      </c>
      <c r="R80" s="20" t="n">
        <f aca="false">Q80*0.6</f>
        <v>52.02</v>
      </c>
      <c r="S80" s="20" t="n">
        <f aca="false">P80+R80</f>
        <v>76.224</v>
      </c>
      <c r="T80" s="25"/>
    </row>
    <row r="81" customFormat="false" ht="15.6" hidden="false" customHeight="false" outlineLevel="0" collapsed="false">
      <c r="A81" s="18"/>
      <c r="B81" s="18"/>
      <c r="C81" s="9" t="s">
        <v>492</v>
      </c>
      <c r="D81" s="9" t="s">
        <v>22</v>
      </c>
      <c r="E81" s="16" t="s">
        <v>493</v>
      </c>
      <c r="F81" s="17"/>
      <c r="G81" s="11" t="s">
        <v>499</v>
      </c>
      <c r="H81" s="12" t="n">
        <v>2</v>
      </c>
      <c r="I81" s="18" t="s">
        <v>500</v>
      </c>
      <c r="J81" s="19" t="s">
        <v>501</v>
      </c>
      <c r="K81" s="19" t="s">
        <v>502</v>
      </c>
      <c r="L81" s="19" t="s">
        <v>503</v>
      </c>
      <c r="M81" s="17" t="n">
        <f aca="false">ROUND((L81/3),2)</f>
        <v>57.34</v>
      </c>
      <c r="N81" s="23"/>
      <c r="O81" s="24" t="n">
        <v>57.34</v>
      </c>
      <c r="P81" s="20" t="n">
        <f aca="false">O81*0.4</f>
        <v>22.936</v>
      </c>
      <c r="Q81" s="20" t="n">
        <v>88.8</v>
      </c>
      <c r="R81" s="20" t="n">
        <f aca="false">Q81*0.6</f>
        <v>53.28</v>
      </c>
      <c r="S81" s="20" t="n">
        <f aca="false">P81+R81</f>
        <v>76.216</v>
      </c>
      <c r="T81" s="25"/>
    </row>
    <row r="82" customFormat="false" ht="15.6" hidden="false" customHeight="false" outlineLevel="0" collapsed="false">
      <c r="A82" s="18" t="n">
        <v>47</v>
      </c>
      <c r="B82" s="8" t="s">
        <v>504</v>
      </c>
      <c r="C82" s="9" t="s">
        <v>505</v>
      </c>
      <c r="D82" s="9" t="s">
        <v>506</v>
      </c>
      <c r="E82" s="16" t="s">
        <v>507</v>
      </c>
      <c r="F82" s="17" t="n">
        <v>1</v>
      </c>
      <c r="G82" s="11" t="s">
        <v>508</v>
      </c>
      <c r="H82" s="12" t="n">
        <v>1</v>
      </c>
      <c r="I82" s="18" t="s">
        <v>509</v>
      </c>
      <c r="J82" s="19" t="s">
        <v>510</v>
      </c>
      <c r="K82" s="19" t="s">
        <v>511</v>
      </c>
      <c r="L82" s="19" t="s">
        <v>512</v>
      </c>
      <c r="M82" s="17" t="n">
        <f aca="false">ROUND((L82/3),2)</f>
        <v>67.79</v>
      </c>
      <c r="N82" s="23"/>
      <c r="O82" s="24" t="n">
        <v>67.79</v>
      </c>
      <c r="P82" s="20" t="n">
        <f aca="false">O82*0.4</f>
        <v>27.116</v>
      </c>
      <c r="Q82" s="20" t="n">
        <v>85.5</v>
      </c>
      <c r="R82" s="20" t="n">
        <f aca="false">Q82*0.6</f>
        <v>51.3</v>
      </c>
      <c r="S82" s="20" t="n">
        <f aca="false">P82+R82</f>
        <v>78.416</v>
      </c>
      <c r="T82" s="25"/>
    </row>
    <row r="83" customFormat="false" ht="31.2" hidden="false" customHeight="false" outlineLevel="0" collapsed="false">
      <c r="A83" s="18" t="n">
        <v>48</v>
      </c>
      <c r="B83" s="8" t="s">
        <v>513</v>
      </c>
      <c r="C83" s="9" t="s">
        <v>514</v>
      </c>
      <c r="D83" s="9" t="s">
        <v>366</v>
      </c>
      <c r="E83" s="16" t="s">
        <v>515</v>
      </c>
      <c r="F83" s="17" t="n">
        <v>1</v>
      </c>
      <c r="G83" s="11" t="s">
        <v>516</v>
      </c>
      <c r="H83" s="12" t="n">
        <v>1</v>
      </c>
      <c r="I83" s="18" t="s">
        <v>517</v>
      </c>
      <c r="J83" s="19" t="s">
        <v>518</v>
      </c>
      <c r="K83" s="19" t="s">
        <v>200</v>
      </c>
      <c r="L83" s="19" t="s">
        <v>519</v>
      </c>
      <c r="M83" s="20" t="n">
        <v>67.04</v>
      </c>
      <c r="N83" s="21"/>
      <c r="O83" s="17" t="n">
        <f aca="false">ROUND((L83/3),2)</f>
        <v>67.04</v>
      </c>
      <c r="P83" s="20" t="n">
        <f aca="false">O83*0.4</f>
        <v>26.816</v>
      </c>
      <c r="Q83" s="22" t="n">
        <v>86.1</v>
      </c>
      <c r="R83" s="20" t="n">
        <f aca="false">Q83*0.6</f>
        <v>51.66</v>
      </c>
      <c r="S83" s="20" t="n">
        <f aca="false">P83+R83</f>
        <v>78.476</v>
      </c>
      <c r="T83" s="23"/>
    </row>
    <row r="84" customFormat="false" ht="15.6" hidden="false" customHeight="true" outlineLevel="0" collapsed="false">
      <c r="A84" s="18" t="n">
        <v>70</v>
      </c>
      <c r="B84" s="8" t="s">
        <v>520</v>
      </c>
      <c r="C84" s="9" t="s">
        <v>520</v>
      </c>
      <c r="D84" s="9" t="s">
        <v>521</v>
      </c>
      <c r="E84" s="16" t="s">
        <v>522</v>
      </c>
      <c r="F84" s="17" t="n">
        <v>1</v>
      </c>
      <c r="G84" s="11" t="s">
        <v>523</v>
      </c>
      <c r="H84" s="12" t="n">
        <v>1</v>
      </c>
      <c r="I84" s="18" t="s">
        <v>524</v>
      </c>
      <c r="J84" s="19" t="s">
        <v>525</v>
      </c>
      <c r="K84" s="19" t="s">
        <v>526</v>
      </c>
      <c r="L84" s="19" t="s">
        <v>527</v>
      </c>
      <c r="M84" s="17" t="n">
        <f aca="false">ROUND((L84/3),2)</f>
        <v>56.88</v>
      </c>
      <c r="N84" s="23"/>
      <c r="O84" s="24" t="n">
        <v>56.88</v>
      </c>
      <c r="P84" s="20" t="n">
        <f aca="false">O84*0.4</f>
        <v>22.752</v>
      </c>
      <c r="Q84" s="20" t="n">
        <v>85.2</v>
      </c>
      <c r="R84" s="20" t="n">
        <f aca="false">Q84*0.6</f>
        <v>51.12</v>
      </c>
      <c r="S84" s="20" t="n">
        <f aca="false">P84+R84</f>
        <v>73.872</v>
      </c>
      <c r="T84" s="25"/>
    </row>
    <row r="85" customFormat="false" ht="15.6" hidden="false" customHeight="false" outlineLevel="0" collapsed="false">
      <c r="A85" s="18" t="n">
        <v>71</v>
      </c>
      <c r="B85" s="8"/>
      <c r="C85" s="9" t="s">
        <v>520</v>
      </c>
      <c r="D85" s="9" t="s">
        <v>528</v>
      </c>
      <c r="E85" s="16" t="s">
        <v>529</v>
      </c>
      <c r="F85" s="17" t="n">
        <v>1</v>
      </c>
      <c r="G85" s="11" t="s">
        <v>530</v>
      </c>
      <c r="H85" s="12" t="n">
        <v>1</v>
      </c>
      <c r="I85" s="18" t="s">
        <v>531</v>
      </c>
      <c r="J85" s="19" t="s">
        <v>532</v>
      </c>
      <c r="K85" s="19" t="s">
        <v>533</v>
      </c>
      <c r="L85" s="19" t="s">
        <v>534</v>
      </c>
      <c r="M85" s="17" t="n">
        <f aca="false">ROUND((L85/3),2)</f>
        <v>53.64</v>
      </c>
      <c r="N85" s="23"/>
      <c r="O85" s="24" t="n">
        <v>53.64</v>
      </c>
      <c r="P85" s="20" t="n">
        <f aca="false">O85*0.4</f>
        <v>21.456</v>
      </c>
      <c r="Q85" s="20" t="n">
        <v>79.2</v>
      </c>
      <c r="R85" s="20" t="n">
        <f aca="false">Q85*0.6</f>
        <v>47.52</v>
      </c>
      <c r="S85" s="20" t="n">
        <f aca="false">P85+R85</f>
        <v>68.976</v>
      </c>
      <c r="T85" s="25"/>
    </row>
    <row r="86" customFormat="false" ht="15.6" hidden="false" customHeight="false" outlineLevel="0" collapsed="false">
      <c r="A86" s="8" t="n">
        <v>72</v>
      </c>
      <c r="B86" s="8"/>
      <c r="C86" s="9" t="s">
        <v>520</v>
      </c>
      <c r="D86" s="9" t="s">
        <v>535</v>
      </c>
      <c r="E86" s="16" t="s">
        <v>536</v>
      </c>
      <c r="F86" s="17" t="n">
        <v>5</v>
      </c>
      <c r="G86" s="11" t="s">
        <v>537</v>
      </c>
      <c r="H86" s="12" t="n">
        <v>1</v>
      </c>
      <c r="I86" s="18" t="s">
        <v>538</v>
      </c>
      <c r="J86" s="19" t="s">
        <v>539</v>
      </c>
      <c r="K86" s="19" t="s">
        <v>131</v>
      </c>
      <c r="L86" s="19" t="s">
        <v>540</v>
      </c>
      <c r="M86" s="17" t="n">
        <f aca="false">ROUND((L86/3),2)</f>
        <v>63.04</v>
      </c>
      <c r="N86" s="23"/>
      <c r="O86" s="24" t="n">
        <v>63.04</v>
      </c>
      <c r="P86" s="20" t="n">
        <f aca="false">O86*0.4</f>
        <v>25.216</v>
      </c>
      <c r="Q86" s="20" t="n">
        <v>86.2</v>
      </c>
      <c r="R86" s="20" t="n">
        <f aca="false">Q86*0.6</f>
        <v>51.72</v>
      </c>
      <c r="S86" s="20" t="n">
        <f aca="false">P86+R86</f>
        <v>76.936</v>
      </c>
      <c r="T86" s="25"/>
    </row>
    <row r="87" customFormat="false" ht="15.6" hidden="false" customHeight="false" outlineLevel="0" collapsed="false">
      <c r="A87" s="8"/>
      <c r="B87" s="8"/>
      <c r="C87" s="9" t="s">
        <v>520</v>
      </c>
      <c r="D87" s="9" t="s">
        <v>535</v>
      </c>
      <c r="E87" s="16" t="s">
        <v>536</v>
      </c>
      <c r="F87" s="17"/>
      <c r="G87" s="11" t="s">
        <v>541</v>
      </c>
      <c r="H87" s="12" t="n">
        <v>2</v>
      </c>
      <c r="I87" s="18" t="s">
        <v>542</v>
      </c>
      <c r="J87" s="19" t="s">
        <v>543</v>
      </c>
      <c r="K87" s="19" t="s">
        <v>163</v>
      </c>
      <c r="L87" s="19" t="s">
        <v>544</v>
      </c>
      <c r="M87" s="17" t="n">
        <f aca="false">ROUND((L87/3),2)</f>
        <v>56.68</v>
      </c>
      <c r="N87" s="23"/>
      <c r="O87" s="24" t="n">
        <v>56.68</v>
      </c>
      <c r="P87" s="20" t="n">
        <f aca="false">O87*0.4</f>
        <v>22.672</v>
      </c>
      <c r="Q87" s="20" t="n">
        <v>86</v>
      </c>
      <c r="R87" s="20" t="n">
        <f aca="false">Q87*0.6</f>
        <v>51.6</v>
      </c>
      <c r="S87" s="20" t="n">
        <f aca="false">P87+R87</f>
        <v>74.272</v>
      </c>
      <c r="T87" s="25"/>
    </row>
    <row r="88" customFormat="false" ht="15.6" hidden="false" customHeight="false" outlineLevel="0" collapsed="false">
      <c r="A88" s="8"/>
      <c r="B88" s="8"/>
      <c r="C88" s="9" t="s">
        <v>520</v>
      </c>
      <c r="D88" s="9" t="s">
        <v>535</v>
      </c>
      <c r="E88" s="16" t="s">
        <v>536</v>
      </c>
      <c r="F88" s="17"/>
      <c r="G88" s="11" t="s">
        <v>545</v>
      </c>
      <c r="H88" s="12" t="n">
        <v>3</v>
      </c>
      <c r="I88" s="18" t="s">
        <v>546</v>
      </c>
      <c r="J88" s="19" t="s">
        <v>547</v>
      </c>
      <c r="K88" s="19" t="s">
        <v>371</v>
      </c>
      <c r="L88" s="19" t="s">
        <v>548</v>
      </c>
      <c r="M88" s="17" t="n">
        <f aca="false">ROUND((L88/3),2)</f>
        <v>64.23</v>
      </c>
      <c r="N88" s="23"/>
      <c r="O88" s="24" t="n">
        <v>64.23</v>
      </c>
      <c r="P88" s="20" t="n">
        <f aca="false">O88*0.4</f>
        <v>25.692</v>
      </c>
      <c r="Q88" s="20" t="n">
        <v>78.8</v>
      </c>
      <c r="R88" s="20" t="n">
        <f aca="false">Q88*0.6</f>
        <v>47.28</v>
      </c>
      <c r="S88" s="20" t="n">
        <f aca="false">P88+R88</f>
        <v>72.972</v>
      </c>
      <c r="T88" s="25"/>
    </row>
    <row r="89" customFormat="false" ht="15.6" hidden="false" customHeight="false" outlineLevel="0" collapsed="false">
      <c r="A89" s="8"/>
      <c r="B89" s="8"/>
      <c r="C89" s="9" t="s">
        <v>520</v>
      </c>
      <c r="D89" s="9" t="s">
        <v>535</v>
      </c>
      <c r="E89" s="16" t="s">
        <v>536</v>
      </c>
      <c r="F89" s="17"/>
      <c r="G89" s="11" t="s">
        <v>549</v>
      </c>
      <c r="H89" s="12" t="n">
        <v>4</v>
      </c>
      <c r="I89" s="18" t="s">
        <v>550</v>
      </c>
      <c r="J89" s="19" t="s">
        <v>551</v>
      </c>
      <c r="K89" s="19" t="s">
        <v>195</v>
      </c>
      <c r="L89" s="19" t="s">
        <v>552</v>
      </c>
      <c r="M89" s="17" t="n">
        <f aca="false">ROUND((L89/3),2)</f>
        <v>58.1</v>
      </c>
      <c r="N89" s="23"/>
      <c r="O89" s="24" t="n">
        <v>58.1</v>
      </c>
      <c r="P89" s="20" t="n">
        <f aca="false">O89*0.4</f>
        <v>23.24</v>
      </c>
      <c r="Q89" s="20" t="n">
        <v>80.4</v>
      </c>
      <c r="R89" s="20" t="n">
        <f aca="false">Q89*0.6</f>
        <v>48.24</v>
      </c>
      <c r="S89" s="20" t="n">
        <f aca="false">P89+R89</f>
        <v>71.48</v>
      </c>
      <c r="T89" s="25"/>
    </row>
    <row r="90" customFormat="false" ht="15.6" hidden="false" customHeight="false" outlineLevel="0" collapsed="false">
      <c r="A90" s="8"/>
      <c r="B90" s="8"/>
      <c r="C90" s="9" t="s">
        <v>520</v>
      </c>
      <c r="D90" s="9" t="s">
        <v>535</v>
      </c>
      <c r="E90" s="16" t="s">
        <v>536</v>
      </c>
      <c r="F90" s="17"/>
      <c r="G90" s="11" t="s">
        <v>553</v>
      </c>
      <c r="H90" s="12" t="n">
        <v>5</v>
      </c>
      <c r="I90" s="18" t="s">
        <v>554</v>
      </c>
      <c r="J90" s="19" t="s">
        <v>555</v>
      </c>
      <c r="K90" s="19" t="s">
        <v>556</v>
      </c>
      <c r="L90" s="19" t="s">
        <v>557</v>
      </c>
      <c r="M90" s="17" t="n">
        <f aca="false">ROUND((L90/3),2)</f>
        <v>57.43</v>
      </c>
      <c r="N90" s="23"/>
      <c r="O90" s="24" t="n">
        <v>57.43</v>
      </c>
      <c r="P90" s="20" t="n">
        <f aca="false">O90*0.4</f>
        <v>22.972</v>
      </c>
      <c r="Q90" s="20" t="n">
        <v>79.6</v>
      </c>
      <c r="R90" s="20" t="n">
        <f aca="false">Q90*0.6</f>
        <v>47.76</v>
      </c>
      <c r="S90" s="20" t="n">
        <f aca="false">P90+R90</f>
        <v>70.732</v>
      </c>
      <c r="T90" s="25"/>
    </row>
    <row r="91" customFormat="false" ht="15.6" hidden="false" customHeight="false" outlineLevel="0" collapsed="false">
      <c r="A91" s="18" t="n">
        <v>73</v>
      </c>
      <c r="B91" s="8"/>
      <c r="C91" s="9" t="s">
        <v>520</v>
      </c>
      <c r="D91" s="9" t="s">
        <v>558</v>
      </c>
      <c r="E91" s="16" t="s">
        <v>559</v>
      </c>
      <c r="F91" s="17" t="n">
        <v>2</v>
      </c>
      <c r="G91" s="11" t="s">
        <v>560</v>
      </c>
      <c r="H91" s="12" t="n">
        <v>1</v>
      </c>
      <c r="I91" s="18" t="s">
        <v>561</v>
      </c>
      <c r="J91" s="19" t="s">
        <v>562</v>
      </c>
      <c r="K91" s="19" t="s">
        <v>250</v>
      </c>
      <c r="L91" s="19" t="s">
        <v>563</v>
      </c>
      <c r="M91" s="17" t="n">
        <f aca="false">ROUND((L91/3),2)</f>
        <v>66.38</v>
      </c>
      <c r="N91" s="23"/>
      <c r="O91" s="24" t="n">
        <v>66.38</v>
      </c>
      <c r="P91" s="20" t="n">
        <f aca="false">O91*0.4</f>
        <v>26.552</v>
      </c>
      <c r="Q91" s="20" t="n">
        <v>81</v>
      </c>
      <c r="R91" s="20" t="n">
        <f aca="false">Q91*0.6</f>
        <v>48.6</v>
      </c>
      <c r="S91" s="20" t="n">
        <f aca="false">P91+R91</f>
        <v>75.152</v>
      </c>
      <c r="T91" s="25"/>
    </row>
    <row r="92" customFormat="false" ht="15.6" hidden="false" customHeight="false" outlineLevel="0" collapsed="false">
      <c r="A92" s="18"/>
      <c r="B92" s="18"/>
      <c r="C92" s="9" t="s">
        <v>520</v>
      </c>
      <c r="D92" s="9" t="s">
        <v>558</v>
      </c>
      <c r="E92" s="16" t="s">
        <v>559</v>
      </c>
      <c r="F92" s="17"/>
      <c r="G92" s="11" t="s">
        <v>564</v>
      </c>
      <c r="H92" s="12" t="n">
        <v>2</v>
      </c>
      <c r="I92" s="18" t="s">
        <v>565</v>
      </c>
      <c r="J92" s="19" t="s">
        <v>566</v>
      </c>
      <c r="K92" s="19" t="s">
        <v>567</v>
      </c>
      <c r="L92" s="19" t="s">
        <v>568</v>
      </c>
      <c r="M92" s="17" t="n">
        <f aca="false">ROUND((L92/3),2)</f>
        <v>63.35</v>
      </c>
      <c r="N92" s="23"/>
      <c r="O92" s="24" t="n">
        <v>63.35</v>
      </c>
      <c r="P92" s="20" t="n">
        <f aca="false">O92*0.4</f>
        <v>25.34</v>
      </c>
      <c r="Q92" s="20" t="n">
        <v>82.6</v>
      </c>
      <c r="R92" s="20" t="n">
        <f aca="false">Q92*0.6</f>
        <v>49.56</v>
      </c>
      <c r="S92" s="20" t="n">
        <f aca="false">P92+R92</f>
        <v>74.9</v>
      </c>
      <c r="T92" s="25"/>
    </row>
    <row r="93" customFormat="false" ht="15.6" hidden="false" customHeight="false" outlineLevel="0" collapsed="false">
      <c r="A93" s="18" t="n">
        <v>74</v>
      </c>
      <c r="B93" s="8"/>
      <c r="C93" s="9" t="s">
        <v>520</v>
      </c>
      <c r="D93" s="9" t="s">
        <v>569</v>
      </c>
      <c r="E93" s="16" t="s">
        <v>570</v>
      </c>
      <c r="F93" s="17" t="n">
        <v>1</v>
      </c>
      <c r="G93" s="11" t="s">
        <v>571</v>
      </c>
      <c r="H93" s="12" t="n">
        <v>1</v>
      </c>
      <c r="I93" s="18" t="s">
        <v>572</v>
      </c>
      <c r="J93" s="19" t="s">
        <v>573</v>
      </c>
      <c r="K93" s="19" t="s">
        <v>35</v>
      </c>
      <c r="L93" s="19" t="s">
        <v>574</v>
      </c>
      <c r="M93" s="17" t="n">
        <f aca="false">ROUND((L93/3),2)</f>
        <v>67.09</v>
      </c>
      <c r="N93" s="23"/>
      <c r="O93" s="24" t="n">
        <v>67.09</v>
      </c>
      <c r="P93" s="20" t="n">
        <f aca="false">O93*0.4</f>
        <v>26.836</v>
      </c>
      <c r="Q93" s="20" t="n">
        <v>85</v>
      </c>
      <c r="R93" s="20" t="n">
        <f aca="false">Q93*0.6</f>
        <v>51</v>
      </c>
      <c r="S93" s="20" t="n">
        <f aca="false">P93+R93</f>
        <v>77.836</v>
      </c>
      <c r="T93" s="25"/>
    </row>
    <row r="94" customFormat="false" ht="15.6" hidden="false" customHeight="true" outlineLevel="0" collapsed="false">
      <c r="A94" s="18" t="n">
        <v>75</v>
      </c>
      <c r="B94" s="8" t="s">
        <v>575</v>
      </c>
      <c r="C94" s="9" t="s">
        <v>576</v>
      </c>
      <c r="D94" s="9" t="s">
        <v>577</v>
      </c>
      <c r="E94" s="16" t="s">
        <v>578</v>
      </c>
      <c r="F94" s="17" t="n">
        <v>1</v>
      </c>
      <c r="G94" s="11" t="s">
        <v>579</v>
      </c>
      <c r="H94" s="12" t="n">
        <v>1</v>
      </c>
      <c r="I94" s="18" t="s">
        <v>580</v>
      </c>
      <c r="J94" s="19" t="s">
        <v>581</v>
      </c>
      <c r="K94" s="19" t="s">
        <v>327</v>
      </c>
      <c r="L94" s="19" t="s">
        <v>582</v>
      </c>
      <c r="M94" s="17" t="n">
        <f aca="false">ROUND((L94/3),2)</f>
        <v>63.12</v>
      </c>
      <c r="N94" s="23"/>
      <c r="O94" s="24" t="n">
        <v>63.12</v>
      </c>
      <c r="P94" s="20" t="n">
        <f aca="false">O94*0.4</f>
        <v>25.248</v>
      </c>
      <c r="Q94" s="20" t="n">
        <v>78</v>
      </c>
      <c r="R94" s="20" t="n">
        <f aca="false">Q94*0.6</f>
        <v>46.8</v>
      </c>
      <c r="S94" s="20" t="n">
        <f aca="false">P94+R94</f>
        <v>72.048</v>
      </c>
      <c r="T94" s="25"/>
    </row>
    <row r="95" customFormat="false" ht="15.6" hidden="false" customHeight="false" outlineLevel="0" collapsed="false">
      <c r="A95" s="18" t="n">
        <v>76</v>
      </c>
      <c r="B95" s="8"/>
      <c r="C95" s="9" t="s">
        <v>583</v>
      </c>
      <c r="D95" s="9" t="s">
        <v>22</v>
      </c>
      <c r="E95" s="16" t="s">
        <v>584</v>
      </c>
      <c r="F95" s="17" t="n">
        <v>1</v>
      </c>
      <c r="G95" s="11" t="s">
        <v>585</v>
      </c>
      <c r="H95" s="12" t="n">
        <v>1</v>
      </c>
      <c r="I95" s="18" t="s">
        <v>586</v>
      </c>
      <c r="J95" s="19" t="s">
        <v>587</v>
      </c>
      <c r="K95" s="19" t="s">
        <v>327</v>
      </c>
      <c r="L95" s="19" t="s">
        <v>588</v>
      </c>
      <c r="M95" s="17" t="n">
        <f aca="false">ROUND((L95/3),2)</f>
        <v>69.68</v>
      </c>
      <c r="N95" s="23"/>
      <c r="O95" s="24" t="n">
        <v>69.68</v>
      </c>
      <c r="P95" s="20" t="n">
        <f aca="false">O95*0.4</f>
        <v>27.872</v>
      </c>
      <c r="Q95" s="20" t="n">
        <v>79</v>
      </c>
      <c r="R95" s="20" t="n">
        <f aca="false">Q95*0.6</f>
        <v>47.4</v>
      </c>
      <c r="S95" s="20" t="n">
        <f aca="false">P95+R95</f>
        <v>75.272</v>
      </c>
      <c r="T95" s="25"/>
    </row>
    <row r="96" customFormat="false" ht="15.6" hidden="false" customHeight="false" outlineLevel="0" collapsed="false">
      <c r="A96" s="18" t="n">
        <v>77</v>
      </c>
      <c r="B96" s="8"/>
      <c r="C96" s="9" t="s">
        <v>583</v>
      </c>
      <c r="D96" s="9" t="s">
        <v>22</v>
      </c>
      <c r="E96" s="16" t="s">
        <v>589</v>
      </c>
      <c r="F96" s="17" t="n">
        <v>1</v>
      </c>
      <c r="G96" s="11" t="s">
        <v>590</v>
      </c>
      <c r="H96" s="12" t="n">
        <v>1</v>
      </c>
      <c r="I96" s="18" t="s">
        <v>591</v>
      </c>
      <c r="J96" s="19" t="s">
        <v>592</v>
      </c>
      <c r="K96" s="19" t="s">
        <v>356</v>
      </c>
      <c r="L96" s="19" t="s">
        <v>593</v>
      </c>
      <c r="M96" s="20" t="n">
        <v>53.82</v>
      </c>
      <c r="N96" s="21"/>
      <c r="O96" s="17" t="n">
        <f aca="false">ROUND((L96/3),2)</f>
        <v>53.82</v>
      </c>
      <c r="P96" s="20" t="n">
        <f aca="false">O96*0.4</f>
        <v>21.528</v>
      </c>
      <c r="Q96" s="22" t="n">
        <v>84.2</v>
      </c>
      <c r="R96" s="20" t="n">
        <f aca="false">Q96*0.6</f>
        <v>50.52</v>
      </c>
      <c r="S96" s="20" t="n">
        <f aca="false">P96+R96</f>
        <v>72.048</v>
      </c>
      <c r="T96" s="23"/>
    </row>
    <row r="97" customFormat="false" ht="15.6" hidden="false" customHeight="false" outlineLevel="0" collapsed="false">
      <c r="A97" s="18" t="n">
        <v>78</v>
      </c>
      <c r="B97" s="8"/>
      <c r="C97" s="9" t="s">
        <v>583</v>
      </c>
      <c r="D97" s="9" t="s">
        <v>22</v>
      </c>
      <c r="E97" s="16" t="s">
        <v>594</v>
      </c>
      <c r="F97" s="17" t="n">
        <v>1</v>
      </c>
      <c r="G97" s="11" t="s">
        <v>595</v>
      </c>
      <c r="H97" s="12" t="n">
        <v>1</v>
      </c>
      <c r="I97" s="18" t="s">
        <v>596</v>
      </c>
      <c r="J97" s="19" t="s">
        <v>597</v>
      </c>
      <c r="K97" s="19" t="s">
        <v>168</v>
      </c>
      <c r="L97" s="19" t="s">
        <v>598</v>
      </c>
      <c r="M97" s="17" t="n">
        <f aca="false">ROUND((L97/3),2)</f>
        <v>69.4</v>
      </c>
      <c r="N97" s="23"/>
      <c r="O97" s="24" t="n">
        <v>69.4</v>
      </c>
      <c r="P97" s="20" t="n">
        <f aca="false">O97*0.4</f>
        <v>27.76</v>
      </c>
      <c r="Q97" s="20" t="n">
        <v>83</v>
      </c>
      <c r="R97" s="20" t="n">
        <f aca="false">Q97*0.6</f>
        <v>49.8</v>
      </c>
      <c r="S97" s="20" t="n">
        <f aca="false">P97+R97</f>
        <v>77.56</v>
      </c>
      <c r="T97" s="25"/>
    </row>
    <row r="98" customFormat="false" ht="15.6" hidden="false" customHeight="false" outlineLevel="0" collapsed="false">
      <c r="A98" s="18" t="n">
        <v>79</v>
      </c>
      <c r="B98" s="8"/>
      <c r="C98" s="9" t="s">
        <v>599</v>
      </c>
      <c r="D98" s="9" t="s">
        <v>22</v>
      </c>
      <c r="E98" s="16" t="s">
        <v>600</v>
      </c>
      <c r="F98" s="17" t="n">
        <v>1</v>
      </c>
      <c r="G98" s="11" t="s">
        <v>601</v>
      </c>
      <c r="H98" s="12" t="n">
        <v>1</v>
      </c>
      <c r="I98" s="18" t="s">
        <v>602</v>
      </c>
      <c r="J98" s="19" t="s">
        <v>603</v>
      </c>
      <c r="K98" s="19" t="s">
        <v>416</v>
      </c>
      <c r="L98" s="19" t="s">
        <v>604</v>
      </c>
      <c r="M98" s="17" t="n">
        <f aca="false">ROUND((L98/3),2)</f>
        <v>64.83</v>
      </c>
      <c r="N98" s="23"/>
      <c r="O98" s="24" t="n">
        <v>64.83</v>
      </c>
      <c r="P98" s="20" t="n">
        <f aca="false">O98*0.4</f>
        <v>25.932</v>
      </c>
      <c r="Q98" s="20" t="n">
        <v>86.8</v>
      </c>
      <c r="R98" s="20" t="n">
        <f aca="false">Q98*0.6</f>
        <v>52.08</v>
      </c>
      <c r="S98" s="20" t="n">
        <f aca="false">P98+R98</f>
        <v>78.012</v>
      </c>
      <c r="T98" s="25"/>
    </row>
    <row r="99" customFormat="false" ht="15.6" hidden="false" customHeight="true" outlineLevel="0" collapsed="false">
      <c r="A99" s="18" t="n">
        <v>80</v>
      </c>
      <c r="B99" s="8" t="s">
        <v>605</v>
      </c>
      <c r="C99" s="9" t="s">
        <v>606</v>
      </c>
      <c r="D99" s="9" t="s">
        <v>22</v>
      </c>
      <c r="E99" s="16" t="s">
        <v>607</v>
      </c>
      <c r="F99" s="17" t="n">
        <v>2</v>
      </c>
      <c r="G99" s="11" t="s">
        <v>608</v>
      </c>
      <c r="H99" s="12" t="n">
        <v>1</v>
      </c>
      <c r="I99" s="18" t="s">
        <v>609</v>
      </c>
      <c r="J99" s="19" t="s">
        <v>610</v>
      </c>
      <c r="K99" s="19" t="s">
        <v>611</v>
      </c>
      <c r="L99" s="19" t="s">
        <v>612</v>
      </c>
      <c r="M99" s="17" t="n">
        <f aca="false">ROUND((L99/3),2)</f>
        <v>71.62</v>
      </c>
      <c r="N99" s="23"/>
      <c r="O99" s="24" t="n">
        <v>71.62</v>
      </c>
      <c r="P99" s="20" t="n">
        <f aca="false">O99*0.4</f>
        <v>28.648</v>
      </c>
      <c r="Q99" s="20" t="n">
        <v>82.2</v>
      </c>
      <c r="R99" s="20" t="n">
        <f aca="false">Q99*0.6</f>
        <v>49.32</v>
      </c>
      <c r="S99" s="20" t="n">
        <f aca="false">P99+R99</f>
        <v>77.968</v>
      </c>
      <c r="T99" s="25"/>
    </row>
    <row r="100" customFormat="false" ht="15.6" hidden="false" customHeight="false" outlineLevel="0" collapsed="false">
      <c r="A100" s="18"/>
      <c r="B100" s="18"/>
      <c r="C100" s="9" t="s">
        <v>606</v>
      </c>
      <c r="D100" s="9" t="s">
        <v>22</v>
      </c>
      <c r="E100" s="16" t="s">
        <v>607</v>
      </c>
      <c r="F100" s="17"/>
      <c r="G100" s="11" t="s">
        <v>613</v>
      </c>
      <c r="H100" s="12" t="n">
        <v>2</v>
      </c>
      <c r="I100" s="18" t="s">
        <v>614</v>
      </c>
      <c r="J100" s="19" t="s">
        <v>615</v>
      </c>
      <c r="K100" s="19" t="s">
        <v>116</v>
      </c>
      <c r="L100" s="19" t="s">
        <v>372</v>
      </c>
      <c r="M100" s="17" t="n">
        <f aca="false">ROUND((L100/3),2)</f>
        <v>67.31</v>
      </c>
      <c r="N100" s="23"/>
      <c r="O100" s="24" t="n">
        <v>67.31</v>
      </c>
      <c r="P100" s="20" t="n">
        <f aca="false">O100*0.4</f>
        <v>26.924</v>
      </c>
      <c r="Q100" s="20" t="n">
        <v>83.2</v>
      </c>
      <c r="R100" s="20" t="n">
        <f aca="false">Q100*0.6</f>
        <v>49.92</v>
      </c>
      <c r="S100" s="20" t="n">
        <f aca="false">P100+R100</f>
        <v>76.844</v>
      </c>
      <c r="T100" s="25"/>
    </row>
    <row r="101" customFormat="false" ht="15.6" hidden="false" customHeight="true" outlineLevel="0" collapsed="false">
      <c r="A101" s="18" t="n">
        <v>81</v>
      </c>
      <c r="B101" s="8" t="s">
        <v>616</v>
      </c>
      <c r="C101" s="9" t="s">
        <v>617</v>
      </c>
      <c r="D101" s="9" t="s">
        <v>22</v>
      </c>
      <c r="E101" s="16" t="s">
        <v>618</v>
      </c>
      <c r="F101" s="17" t="n">
        <v>1</v>
      </c>
      <c r="G101" s="11" t="s">
        <v>619</v>
      </c>
      <c r="H101" s="12" t="n">
        <v>1</v>
      </c>
      <c r="I101" s="18" t="s">
        <v>620</v>
      </c>
      <c r="J101" s="19" t="s">
        <v>621</v>
      </c>
      <c r="K101" s="19" t="s">
        <v>622</v>
      </c>
      <c r="L101" s="19" t="s">
        <v>623</v>
      </c>
      <c r="M101" s="17" t="n">
        <f aca="false">ROUND((L101/3),2)</f>
        <v>66.87</v>
      </c>
      <c r="N101" s="23"/>
      <c r="O101" s="24" t="n">
        <v>66.87</v>
      </c>
      <c r="P101" s="20" t="n">
        <f aca="false">O101*0.4</f>
        <v>26.748</v>
      </c>
      <c r="Q101" s="20" t="n">
        <v>87</v>
      </c>
      <c r="R101" s="20" t="n">
        <f aca="false">Q101*0.6</f>
        <v>52.2</v>
      </c>
      <c r="S101" s="20" t="n">
        <f aca="false">P101+R101</f>
        <v>78.948</v>
      </c>
      <c r="T101" s="25"/>
    </row>
    <row r="102" customFormat="false" ht="15.6" hidden="false" customHeight="false" outlineLevel="0" collapsed="false">
      <c r="A102" s="18" t="n">
        <v>82</v>
      </c>
      <c r="B102" s="8"/>
      <c r="C102" s="9" t="s">
        <v>617</v>
      </c>
      <c r="D102" s="9" t="s">
        <v>22</v>
      </c>
      <c r="E102" s="16" t="s">
        <v>624</v>
      </c>
      <c r="F102" s="17" t="n">
        <v>1</v>
      </c>
      <c r="G102" s="11" t="s">
        <v>625</v>
      </c>
      <c r="H102" s="12" t="n">
        <v>1</v>
      </c>
      <c r="I102" s="18" t="s">
        <v>626</v>
      </c>
      <c r="J102" s="19" t="s">
        <v>627</v>
      </c>
      <c r="K102" s="19" t="s">
        <v>173</v>
      </c>
      <c r="L102" s="19" t="s">
        <v>628</v>
      </c>
      <c r="M102" s="17" t="n">
        <f aca="false">ROUND((L102/3),2)</f>
        <v>68.24</v>
      </c>
      <c r="N102" s="23"/>
      <c r="O102" s="24" t="n">
        <v>68.24</v>
      </c>
      <c r="P102" s="20" t="n">
        <f aca="false">O102*0.4</f>
        <v>27.296</v>
      </c>
      <c r="Q102" s="20" t="n">
        <v>86.8</v>
      </c>
      <c r="R102" s="20" t="n">
        <f aca="false">Q102*0.6</f>
        <v>52.08</v>
      </c>
      <c r="S102" s="20" t="n">
        <f aca="false">P102+R102</f>
        <v>79.376</v>
      </c>
      <c r="T102" s="25"/>
    </row>
    <row r="103" customFormat="false" ht="15.6" hidden="false" customHeight="false" outlineLevel="0" collapsed="false">
      <c r="A103" s="18" t="n">
        <v>83</v>
      </c>
      <c r="B103" s="8" t="s">
        <v>629</v>
      </c>
      <c r="C103" s="9" t="s">
        <v>630</v>
      </c>
      <c r="D103" s="9" t="s">
        <v>22</v>
      </c>
      <c r="E103" s="16" t="s">
        <v>631</v>
      </c>
      <c r="F103" s="17" t="n">
        <v>1</v>
      </c>
      <c r="G103" s="11" t="s">
        <v>632</v>
      </c>
      <c r="H103" s="12" t="n">
        <v>1</v>
      </c>
      <c r="I103" s="18" t="s">
        <v>633</v>
      </c>
      <c r="J103" s="19" t="s">
        <v>634</v>
      </c>
      <c r="K103" s="19" t="s">
        <v>426</v>
      </c>
      <c r="L103" s="19" t="s">
        <v>635</v>
      </c>
      <c r="M103" s="17" t="n">
        <f aca="false">ROUND((L103/3),2)</f>
        <v>61.38</v>
      </c>
      <c r="N103" s="23"/>
      <c r="O103" s="24" t="n">
        <v>61.38</v>
      </c>
      <c r="P103" s="20" t="n">
        <f aca="false">O103*0.4</f>
        <v>24.552</v>
      </c>
      <c r="Q103" s="20" t="n">
        <v>81.1</v>
      </c>
      <c r="R103" s="20" t="n">
        <f aca="false">Q103*0.6</f>
        <v>48.66</v>
      </c>
      <c r="S103" s="20" t="n">
        <f aca="false">P103+R103</f>
        <v>73.212</v>
      </c>
      <c r="T103" s="25"/>
    </row>
    <row r="104" customFormat="false" ht="15.6" hidden="false" customHeight="false" outlineLevel="0" collapsed="false">
      <c r="A104" s="18" t="n">
        <v>84</v>
      </c>
      <c r="B104" s="8" t="s">
        <v>636</v>
      </c>
      <c r="C104" s="9" t="s">
        <v>637</v>
      </c>
      <c r="D104" s="9" t="s">
        <v>22</v>
      </c>
      <c r="E104" s="16" t="s">
        <v>638</v>
      </c>
      <c r="F104" s="17" t="n">
        <v>1</v>
      </c>
      <c r="G104" s="11" t="s">
        <v>639</v>
      </c>
      <c r="H104" s="12" t="n">
        <v>1</v>
      </c>
      <c r="I104" s="18" t="s">
        <v>640</v>
      </c>
      <c r="J104" s="19" t="s">
        <v>641</v>
      </c>
      <c r="K104" s="19" t="s">
        <v>533</v>
      </c>
      <c r="L104" s="19" t="s">
        <v>642</v>
      </c>
      <c r="M104" s="17" t="n">
        <f aca="false">ROUND((L104/3),2)</f>
        <v>61.75</v>
      </c>
      <c r="N104" s="23" t="n">
        <v>5</v>
      </c>
      <c r="O104" s="24" t="n">
        <v>66.75</v>
      </c>
      <c r="P104" s="20" t="n">
        <f aca="false">O104*0.4</f>
        <v>26.7</v>
      </c>
      <c r="Q104" s="20" t="n">
        <v>79.8</v>
      </c>
      <c r="R104" s="20" t="n">
        <f aca="false">Q104*0.6</f>
        <v>47.88</v>
      </c>
      <c r="S104" s="20" t="n">
        <f aca="false">P104+R104</f>
        <v>74.58</v>
      </c>
      <c r="T104" s="17"/>
    </row>
    <row r="105" customFormat="false" ht="15.6" hidden="false" customHeight="true" outlineLevel="0" collapsed="false">
      <c r="A105" s="18" t="n">
        <v>85</v>
      </c>
      <c r="B105" s="8" t="s">
        <v>643</v>
      </c>
      <c r="C105" s="9" t="s">
        <v>644</v>
      </c>
      <c r="D105" s="9" t="s">
        <v>22</v>
      </c>
      <c r="E105" s="16" t="s">
        <v>645</v>
      </c>
      <c r="F105" s="17" t="n">
        <v>2</v>
      </c>
      <c r="G105" s="11" t="s">
        <v>646</v>
      </c>
      <c r="H105" s="12" t="n">
        <v>1</v>
      </c>
      <c r="I105" s="18" t="s">
        <v>647</v>
      </c>
      <c r="J105" s="19" t="s">
        <v>648</v>
      </c>
      <c r="K105" s="19" t="s">
        <v>458</v>
      </c>
      <c r="L105" s="19" t="s">
        <v>649</v>
      </c>
      <c r="M105" s="17" t="n">
        <f aca="false">ROUND((L105/3),2)</f>
        <v>69.16</v>
      </c>
      <c r="N105" s="23"/>
      <c r="O105" s="24" t="n">
        <v>69.16</v>
      </c>
      <c r="P105" s="20" t="n">
        <f aca="false">O105*0.4</f>
        <v>27.664</v>
      </c>
      <c r="Q105" s="20" t="n">
        <v>85.4</v>
      </c>
      <c r="R105" s="20" t="n">
        <f aca="false">Q105*0.6</f>
        <v>51.24</v>
      </c>
      <c r="S105" s="20" t="n">
        <f aca="false">P105+R105</f>
        <v>78.904</v>
      </c>
      <c r="T105" s="25"/>
    </row>
    <row r="106" customFormat="false" ht="15.6" hidden="false" customHeight="false" outlineLevel="0" collapsed="false">
      <c r="A106" s="18"/>
      <c r="B106" s="18"/>
      <c r="C106" s="9" t="s">
        <v>644</v>
      </c>
      <c r="D106" s="9" t="s">
        <v>22</v>
      </c>
      <c r="E106" s="16" t="s">
        <v>645</v>
      </c>
      <c r="F106" s="17"/>
      <c r="G106" s="11" t="s">
        <v>650</v>
      </c>
      <c r="H106" s="12" t="n">
        <v>2</v>
      </c>
      <c r="I106" s="18" t="s">
        <v>651</v>
      </c>
      <c r="J106" s="19" t="s">
        <v>652</v>
      </c>
      <c r="K106" s="19" t="s">
        <v>653</v>
      </c>
      <c r="L106" s="19" t="s">
        <v>654</v>
      </c>
      <c r="M106" s="17" t="n">
        <f aca="false">ROUND((L106/3),2)</f>
        <v>63.86</v>
      </c>
      <c r="N106" s="23"/>
      <c r="O106" s="24" t="n">
        <v>63.86</v>
      </c>
      <c r="P106" s="20" t="n">
        <f aca="false">O106*0.4</f>
        <v>25.544</v>
      </c>
      <c r="Q106" s="20" t="n">
        <v>87</v>
      </c>
      <c r="R106" s="20" t="n">
        <f aca="false">Q106*0.6</f>
        <v>52.2</v>
      </c>
      <c r="S106" s="20" t="n">
        <f aca="false">P106+R106</f>
        <v>77.744</v>
      </c>
      <c r="T106" s="25"/>
    </row>
    <row r="107" customFormat="false" ht="15.6" hidden="false" customHeight="true" outlineLevel="0" collapsed="false">
      <c r="A107" s="18" t="n">
        <v>86</v>
      </c>
      <c r="B107" s="8" t="s">
        <v>655</v>
      </c>
      <c r="C107" s="9" t="s">
        <v>656</v>
      </c>
      <c r="D107" s="9" t="s">
        <v>22</v>
      </c>
      <c r="E107" s="16" t="s">
        <v>657</v>
      </c>
      <c r="F107" s="17" t="n">
        <v>2</v>
      </c>
      <c r="G107" s="11" t="s">
        <v>658</v>
      </c>
      <c r="H107" s="12" t="n">
        <v>1</v>
      </c>
      <c r="I107" s="18" t="s">
        <v>659</v>
      </c>
      <c r="J107" s="19" t="s">
        <v>660</v>
      </c>
      <c r="K107" s="19" t="s">
        <v>661</v>
      </c>
      <c r="L107" s="19" t="s">
        <v>662</v>
      </c>
      <c r="M107" s="17" t="n">
        <f aca="false">ROUND((L107/3),2)</f>
        <v>59.91</v>
      </c>
      <c r="N107" s="23"/>
      <c r="O107" s="24" t="n">
        <v>59.91</v>
      </c>
      <c r="P107" s="20" t="n">
        <f aca="false">O107*0.4</f>
        <v>23.964</v>
      </c>
      <c r="Q107" s="20" t="n">
        <v>88.1</v>
      </c>
      <c r="R107" s="20" t="n">
        <f aca="false">Q107*0.6</f>
        <v>52.86</v>
      </c>
      <c r="S107" s="20" t="n">
        <f aca="false">P107+R107</f>
        <v>76.824</v>
      </c>
      <c r="T107" s="25"/>
    </row>
    <row r="108" customFormat="false" ht="15.6" hidden="false" customHeight="false" outlineLevel="0" collapsed="false">
      <c r="A108" s="18"/>
      <c r="B108" s="18"/>
      <c r="C108" s="9" t="s">
        <v>656</v>
      </c>
      <c r="D108" s="9" t="s">
        <v>22</v>
      </c>
      <c r="E108" s="16" t="s">
        <v>657</v>
      </c>
      <c r="F108" s="17"/>
      <c r="G108" s="11" t="s">
        <v>663</v>
      </c>
      <c r="H108" s="12" t="n">
        <v>2</v>
      </c>
      <c r="I108" s="18" t="s">
        <v>664</v>
      </c>
      <c r="J108" s="19" t="s">
        <v>665</v>
      </c>
      <c r="K108" s="19" t="s">
        <v>405</v>
      </c>
      <c r="L108" s="19" t="s">
        <v>666</v>
      </c>
      <c r="M108" s="17" t="n">
        <f aca="false">ROUND((L108/3),2)</f>
        <v>66.74</v>
      </c>
      <c r="N108" s="23"/>
      <c r="O108" s="24" t="n">
        <v>66.74</v>
      </c>
      <c r="P108" s="20" t="n">
        <f aca="false">O108*0.4</f>
        <v>26.696</v>
      </c>
      <c r="Q108" s="20" t="n">
        <v>83</v>
      </c>
      <c r="R108" s="20" t="n">
        <f aca="false">Q108*0.6</f>
        <v>49.8</v>
      </c>
      <c r="S108" s="20" t="n">
        <f aca="false">P108+R108</f>
        <v>76.496</v>
      </c>
      <c r="T108" s="25"/>
    </row>
    <row r="109" customFormat="false" ht="15.6" hidden="false" customHeight="false" outlineLevel="0" collapsed="false">
      <c r="A109" s="18" t="n">
        <v>87</v>
      </c>
      <c r="B109" s="8"/>
      <c r="C109" s="9" t="s">
        <v>667</v>
      </c>
      <c r="D109" s="9" t="s">
        <v>22</v>
      </c>
      <c r="E109" s="16" t="s">
        <v>668</v>
      </c>
      <c r="F109" s="17" t="n">
        <v>2</v>
      </c>
      <c r="G109" s="11" t="s">
        <v>669</v>
      </c>
      <c r="H109" s="12" t="n">
        <v>1</v>
      </c>
      <c r="I109" s="18" t="s">
        <v>670</v>
      </c>
      <c r="J109" s="19" t="s">
        <v>671</v>
      </c>
      <c r="K109" s="19" t="s">
        <v>672</v>
      </c>
      <c r="L109" s="19" t="s">
        <v>673</v>
      </c>
      <c r="M109" s="17" t="n">
        <f aca="false">ROUND((L109/3),2)</f>
        <v>64.56</v>
      </c>
      <c r="N109" s="23"/>
      <c r="O109" s="24" t="n">
        <v>64.56</v>
      </c>
      <c r="P109" s="20" t="n">
        <f aca="false">O109*0.4</f>
        <v>25.824</v>
      </c>
      <c r="Q109" s="20" t="n">
        <v>81.8</v>
      </c>
      <c r="R109" s="20" t="n">
        <f aca="false">Q109*0.6</f>
        <v>49.08</v>
      </c>
      <c r="S109" s="20" t="n">
        <f aca="false">P109+R109</f>
        <v>74.904</v>
      </c>
      <c r="T109" s="25"/>
    </row>
    <row r="110" customFormat="false" ht="15.6" hidden="false" customHeight="false" outlineLevel="0" collapsed="false">
      <c r="A110" s="18"/>
      <c r="B110" s="18"/>
      <c r="C110" s="9" t="s">
        <v>667</v>
      </c>
      <c r="D110" s="9" t="s">
        <v>22</v>
      </c>
      <c r="E110" s="16" t="s">
        <v>668</v>
      </c>
      <c r="F110" s="17"/>
      <c r="G110" s="11" t="s">
        <v>674</v>
      </c>
      <c r="H110" s="12" t="n">
        <v>2</v>
      </c>
      <c r="I110" s="18" t="s">
        <v>675</v>
      </c>
      <c r="J110" s="19" t="s">
        <v>676</v>
      </c>
      <c r="K110" s="19" t="s">
        <v>677</v>
      </c>
      <c r="L110" s="19" t="s">
        <v>678</v>
      </c>
      <c r="M110" s="17" t="n">
        <f aca="false">ROUND((L110/3),2)</f>
        <v>69.53</v>
      </c>
      <c r="N110" s="23"/>
      <c r="O110" s="24" t="n">
        <v>69.53</v>
      </c>
      <c r="P110" s="20" t="n">
        <f aca="false">O110*0.4</f>
        <v>27.812</v>
      </c>
      <c r="Q110" s="20" t="n">
        <v>78.2</v>
      </c>
      <c r="R110" s="20" t="n">
        <f aca="false">Q110*0.6</f>
        <v>46.92</v>
      </c>
      <c r="S110" s="20" t="n">
        <f aca="false">P110+R110</f>
        <v>74.732</v>
      </c>
      <c r="T110" s="25"/>
    </row>
    <row r="111" customFormat="false" ht="15.6" hidden="false" customHeight="true" outlineLevel="0" collapsed="false">
      <c r="A111" s="18" t="n">
        <v>88</v>
      </c>
      <c r="B111" s="8" t="s">
        <v>679</v>
      </c>
      <c r="C111" s="9" t="s">
        <v>680</v>
      </c>
      <c r="D111" s="9" t="s">
        <v>22</v>
      </c>
      <c r="E111" s="16" t="s">
        <v>681</v>
      </c>
      <c r="F111" s="17" t="n">
        <v>2</v>
      </c>
      <c r="G111" s="11" t="s">
        <v>682</v>
      </c>
      <c r="H111" s="12" t="n">
        <v>1</v>
      </c>
      <c r="I111" s="18" t="s">
        <v>683</v>
      </c>
      <c r="J111" s="19" t="s">
        <v>684</v>
      </c>
      <c r="K111" s="19" t="s">
        <v>215</v>
      </c>
      <c r="L111" s="19" t="s">
        <v>685</v>
      </c>
      <c r="M111" s="17" t="n">
        <f aca="false">ROUND((L111/3),2)</f>
        <v>62.46</v>
      </c>
      <c r="N111" s="23"/>
      <c r="O111" s="24" t="n">
        <v>62.46</v>
      </c>
      <c r="P111" s="20" t="n">
        <f aca="false">O111*0.4</f>
        <v>24.984</v>
      </c>
      <c r="Q111" s="20" t="n">
        <v>84.2</v>
      </c>
      <c r="R111" s="20" t="n">
        <f aca="false">Q111*0.6</f>
        <v>50.52</v>
      </c>
      <c r="S111" s="20" t="n">
        <f aca="false">P111+R111</f>
        <v>75.504</v>
      </c>
      <c r="T111" s="25"/>
    </row>
    <row r="112" customFormat="false" ht="15.6" hidden="false" customHeight="false" outlineLevel="0" collapsed="false">
      <c r="A112" s="18"/>
      <c r="B112" s="18"/>
      <c r="C112" s="9" t="s">
        <v>680</v>
      </c>
      <c r="D112" s="9" t="s">
        <v>22</v>
      </c>
      <c r="E112" s="16" t="s">
        <v>681</v>
      </c>
      <c r="F112" s="17"/>
      <c r="G112" s="11" t="s">
        <v>686</v>
      </c>
      <c r="H112" s="12" t="n">
        <v>2</v>
      </c>
      <c r="I112" s="18" t="s">
        <v>687</v>
      </c>
      <c r="J112" s="19" t="s">
        <v>688</v>
      </c>
      <c r="K112" s="19" t="s">
        <v>336</v>
      </c>
      <c r="L112" s="19" t="s">
        <v>689</v>
      </c>
      <c r="M112" s="17" t="n">
        <f aca="false">ROUND((L112/3),2)</f>
        <v>68.05</v>
      </c>
      <c r="N112" s="23"/>
      <c r="O112" s="24" t="n">
        <v>68.05</v>
      </c>
      <c r="P112" s="20" t="n">
        <f aca="false">O112*0.4</f>
        <v>27.22</v>
      </c>
      <c r="Q112" s="20" t="n">
        <v>79.4</v>
      </c>
      <c r="R112" s="20" t="n">
        <f aca="false">Q112*0.6</f>
        <v>47.64</v>
      </c>
      <c r="S112" s="20" t="n">
        <f aca="false">P112+R112</f>
        <v>74.86</v>
      </c>
      <c r="T112" s="25"/>
    </row>
    <row r="113" customFormat="false" ht="15.6" hidden="false" customHeight="false" outlineLevel="0" collapsed="false">
      <c r="A113" s="18" t="n">
        <v>89</v>
      </c>
      <c r="B113" s="8"/>
      <c r="C113" s="9" t="s">
        <v>680</v>
      </c>
      <c r="D113" s="9" t="s">
        <v>22</v>
      </c>
      <c r="E113" s="16" t="s">
        <v>690</v>
      </c>
      <c r="F113" s="17" t="n">
        <v>2</v>
      </c>
      <c r="G113" s="11" t="s">
        <v>691</v>
      </c>
      <c r="H113" s="12" t="n">
        <v>1</v>
      </c>
      <c r="I113" s="18" t="s">
        <v>692</v>
      </c>
      <c r="J113" s="19" t="s">
        <v>693</v>
      </c>
      <c r="K113" s="19" t="s">
        <v>694</v>
      </c>
      <c r="L113" s="19" t="s">
        <v>695</v>
      </c>
      <c r="M113" s="17" t="n">
        <f aca="false">ROUND((L113/3),2)</f>
        <v>63.66</v>
      </c>
      <c r="N113" s="23" t="n">
        <v>5</v>
      </c>
      <c r="O113" s="24" t="n">
        <v>68.66</v>
      </c>
      <c r="P113" s="20" t="n">
        <f aca="false">O113*0.4</f>
        <v>27.464</v>
      </c>
      <c r="Q113" s="20" t="n">
        <v>84.8</v>
      </c>
      <c r="R113" s="20" t="n">
        <f aca="false">Q113*0.6</f>
        <v>50.88</v>
      </c>
      <c r="S113" s="20" t="n">
        <f aca="false">P113+R113</f>
        <v>78.344</v>
      </c>
      <c r="T113" s="25"/>
    </row>
    <row r="114" customFormat="false" ht="15.6" hidden="false" customHeight="false" outlineLevel="0" collapsed="false">
      <c r="A114" s="18"/>
      <c r="B114" s="18"/>
      <c r="C114" s="9" t="s">
        <v>680</v>
      </c>
      <c r="D114" s="9" t="s">
        <v>22</v>
      </c>
      <c r="E114" s="16" t="s">
        <v>690</v>
      </c>
      <c r="F114" s="17"/>
      <c r="G114" s="11" t="s">
        <v>696</v>
      </c>
      <c r="H114" s="12" t="n">
        <v>2</v>
      </c>
      <c r="I114" s="18" t="s">
        <v>697</v>
      </c>
      <c r="J114" s="19" t="s">
        <v>698</v>
      </c>
      <c r="K114" s="19" t="s">
        <v>699</v>
      </c>
      <c r="L114" s="19" t="s">
        <v>700</v>
      </c>
      <c r="M114" s="17" t="n">
        <f aca="false">ROUND((L114/3),2)</f>
        <v>62.52</v>
      </c>
      <c r="N114" s="23"/>
      <c r="O114" s="24" t="n">
        <v>62.52</v>
      </c>
      <c r="P114" s="20" t="n">
        <f aca="false">O114*0.4</f>
        <v>25.008</v>
      </c>
      <c r="Q114" s="20" t="n">
        <v>84.4</v>
      </c>
      <c r="R114" s="20" t="n">
        <f aca="false">Q114*0.6</f>
        <v>50.64</v>
      </c>
      <c r="S114" s="20" t="n">
        <f aca="false">P114+R114</f>
        <v>75.648</v>
      </c>
      <c r="T114" s="25"/>
    </row>
    <row r="115" customFormat="false" ht="15.6" hidden="false" customHeight="false" outlineLevel="0" collapsed="false">
      <c r="A115" s="18" t="n">
        <v>90</v>
      </c>
      <c r="B115" s="8"/>
      <c r="C115" s="9" t="s">
        <v>680</v>
      </c>
      <c r="D115" s="9" t="s">
        <v>22</v>
      </c>
      <c r="E115" s="16" t="s">
        <v>701</v>
      </c>
      <c r="F115" s="17" t="n">
        <v>1</v>
      </c>
      <c r="G115" s="11" t="s">
        <v>702</v>
      </c>
      <c r="H115" s="12" t="n">
        <v>1</v>
      </c>
      <c r="I115" s="18" t="s">
        <v>703</v>
      </c>
      <c r="J115" s="19" t="s">
        <v>704</v>
      </c>
      <c r="K115" s="19" t="s">
        <v>186</v>
      </c>
      <c r="L115" s="19" t="s">
        <v>705</v>
      </c>
      <c r="M115" s="17" t="n">
        <f aca="false">ROUND((L115/3),2)</f>
        <v>55.06</v>
      </c>
      <c r="N115" s="23"/>
      <c r="O115" s="24" t="n">
        <v>55.06</v>
      </c>
      <c r="P115" s="20" t="n">
        <f aca="false">O115*0.4</f>
        <v>22.024</v>
      </c>
      <c r="Q115" s="20" t="n">
        <v>82.3</v>
      </c>
      <c r="R115" s="20" t="n">
        <f aca="false">Q115*0.6</f>
        <v>49.38</v>
      </c>
      <c r="S115" s="20" t="n">
        <f aca="false">P115+R115</f>
        <v>71.404</v>
      </c>
      <c r="T115" s="25"/>
    </row>
    <row r="116" customFormat="false" ht="15.6" hidden="false" customHeight="false" outlineLevel="0" collapsed="false">
      <c r="A116" s="18" t="n">
        <v>91</v>
      </c>
      <c r="B116" s="8"/>
      <c r="C116" s="9" t="s">
        <v>706</v>
      </c>
      <c r="D116" s="9" t="s">
        <v>22</v>
      </c>
      <c r="E116" s="16" t="s">
        <v>707</v>
      </c>
      <c r="F116" s="17" t="n">
        <v>2</v>
      </c>
      <c r="G116" s="11" t="s">
        <v>708</v>
      </c>
      <c r="H116" s="12" t="n">
        <v>1</v>
      </c>
      <c r="I116" s="18" t="s">
        <v>709</v>
      </c>
      <c r="J116" s="19" t="s">
        <v>710</v>
      </c>
      <c r="K116" s="19" t="s">
        <v>288</v>
      </c>
      <c r="L116" s="19" t="s">
        <v>711</v>
      </c>
      <c r="M116" s="17" t="n">
        <f aca="false">ROUND((L116/3),2)</f>
        <v>68.18</v>
      </c>
      <c r="N116" s="23"/>
      <c r="O116" s="24" t="n">
        <v>68.18</v>
      </c>
      <c r="P116" s="20" t="n">
        <f aca="false">O116*0.4</f>
        <v>27.272</v>
      </c>
      <c r="Q116" s="20" t="n">
        <v>83.2</v>
      </c>
      <c r="R116" s="20" t="n">
        <f aca="false">Q116*0.6</f>
        <v>49.92</v>
      </c>
      <c r="S116" s="20" t="n">
        <f aca="false">P116+R116</f>
        <v>77.192</v>
      </c>
      <c r="T116" s="25"/>
    </row>
    <row r="117" customFormat="false" ht="15.6" hidden="false" customHeight="false" outlineLevel="0" collapsed="false">
      <c r="A117" s="18"/>
      <c r="B117" s="18"/>
      <c r="C117" s="9" t="s">
        <v>706</v>
      </c>
      <c r="D117" s="9" t="s">
        <v>22</v>
      </c>
      <c r="E117" s="16" t="s">
        <v>707</v>
      </c>
      <c r="F117" s="17"/>
      <c r="G117" s="11" t="s">
        <v>712</v>
      </c>
      <c r="H117" s="12" t="n">
        <v>2</v>
      </c>
      <c r="I117" s="18" t="s">
        <v>713</v>
      </c>
      <c r="J117" s="19" t="s">
        <v>714</v>
      </c>
      <c r="K117" s="19" t="s">
        <v>715</v>
      </c>
      <c r="L117" s="19" t="s">
        <v>716</v>
      </c>
      <c r="M117" s="17" t="n">
        <f aca="false">ROUND((L117/3),2)</f>
        <v>65.6</v>
      </c>
      <c r="N117" s="23"/>
      <c r="O117" s="24" t="n">
        <v>65.6</v>
      </c>
      <c r="P117" s="20" t="n">
        <f aca="false">O117*0.4</f>
        <v>26.24</v>
      </c>
      <c r="Q117" s="20" t="n">
        <v>81.2</v>
      </c>
      <c r="R117" s="20" t="n">
        <f aca="false">Q117*0.6</f>
        <v>48.72</v>
      </c>
      <c r="S117" s="20" t="n">
        <f aca="false">P117+R117</f>
        <v>74.96</v>
      </c>
      <c r="T117" s="25"/>
    </row>
    <row r="118" customFormat="false" ht="15.6" hidden="false" customHeight="false" outlineLevel="0" collapsed="false">
      <c r="A118" s="18" t="n">
        <v>92</v>
      </c>
      <c r="B118" s="8"/>
      <c r="C118" s="9" t="s">
        <v>706</v>
      </c>
      <c r="D118" s="9" t="s">
        <v>22</v>
      </c>
      <c r="E118" s="16" t="s">
        <v>717</v>
      </c>
      <c r="F118" s="17" t="n">
        <v>1</v>
      </c>
      <c r="G118" s="11" t="s">
        <v>718</v>
      </c>
      <c r="H118" s="12" t="n">
        <v>1</v>
      </c>
      <c r="I118" s="18" t="s">
        <v>719</v>
      </c>
      <c r="J118" s="19" t="s">
        <v>720</v>
      </c>
      <c r="K118" s="19" t="s">
        <v>121</v>
      </c>
      <c r="L118" s="19" t="s">
        <v>721</v>
      </c>
      <c r="M118" s="17" t="n">
        <f aca="false">ROUND((L118/3),2)</f>
        <v>68.35</v>
      </c>
      <c r="N118" s="23"/>
      <c r="O118" s="24" t="n">
        <v>68.35</v>
      </c>
      <c r="P118" s="20" t="n">
        <f aca="false">O118*0.4</f>
        <v>27.34</v>
      </c>
      <c r="Q118" s="20" t="n">
        <v>84</v>
      </c>
      <c r="R118" s="20" t="n">
        <f aca="false">Q118*0.6</f>
        <v>50.4</v>
      </c>
      <c r="S118" s="20" t="n">
        <f aca="false">P118+R118</f>
        <v>77.74</v>
      </c>
      <c r="T118" s="25"/>
    </row>
    <row r="119" customFormat="false" ht="31.2" hidden="false" customHeight="false" outlineLevel="0" collapsed="false">
      <c r="A119" s="18" t="n">
        <v>93</v>
      </c>
      <c r="B119" s="8" t="s">
        <v>722</v>
      </c>
      <c r="C119" s="9" t="s">
        <v>723</v>
      </c>
      <c r="D119" s="9" t="s">
        <v>22</v>
      </c>
      <c r="E119" s="16" t="s">
        <v>724</v>
      </c>
      <c r="F119" s="17" t="n">
        <v>1</v>
      </c>
      <c r="G119" s="11" t="s">
        <v>725</v>
      </c>
      <c r="H119" s="12" t="n">
        <v>1</v>
      </c>
      <c r="I119" s="18" t="s">
        <v>726</v>
      </c>
      <c r="J119" s="19" t="s">
        <v>727</v>
      </c>
      <c r="K119" s="19" t="s">
        <v>728</v>
      </c>
      <c r="L119" s="19" t="s">
        <v>729</v>
      </c>
      <c r="M119" s="17" t="n">
        <f aca="false">ROUND((L119/3),2)</f>
        <v>68.16</v>
      </c>
      <c r="N119" s="23"/>
      <c r="O119" s="24" t="n">
        <v>68.16</v>
      </c>
      <c r="P119" s="20" t="n">
        <f aca="false">O119*0.4</f>
        <v>27.264</v>
      </c>
      <c r="Q119" s="20" t="n">
        <v>82.2</v>
      </c>
      <c r="R119" s="20" t="n">
        <f aca="false">Q119*0.6</f>
        <v>49.32</v>
      </c>
      <c r="S119" s="20" t="n">
        <f aca="false">P119+R119</f>
        <v>76.584</v>
      </c>
      <c r="T119" s="25"/>
    </row>
    <row r="120" customFormat="false" ht="15.6" hidden="false" customHeight="true" outlineLevel="0" collapsed="false">
      <c r="A120" s="18" t="n">
        <v>94</v>
      </c>
      <c r="B120" s="8" t="s">
        <v>730</v>
      </c>
      <c r="C120" s="9" t="s">
        <v>730</v>
      </c>
      <c r="D120" s="9" t="s">
        <v>22</v>
      </c>
      <c r="E120" s="16" t="s">
        <v>731</v>
      </c>
      <c r="F120" s="17" t="n">
        <v>2</v>
      </c>
      <c r="G120" s="11" t="s">
        <v>732</v>
      </c>
      <c r="H120" s="12" t="n">
        <v>1</v>
      </c>
      <c r="I120" s="18" t="s">
        <v>733</v>
      </c>
      <c r="J120" s="19" t="s">
        <v>734</v>
      </c>
      <c r="K120" s="19" t="s">
        <v>186</v>
      </c>
      <c r="L120" s="19" t="s">
        <v>735</v>
      </c>
      <c r="M120" s="17" t="n">
        <f aca="false">ROUND((L120/3),2)</f>
        <v>64.41</v>
      </c>
      <c r="N120" s="23"/>
      <c r="O120" s="24" t="n">
        <v>64.41</v>
      </c>
      <c r="P120" s="20" t="n">
        <f aca="false">O120*0.4</f>
        <v>25.764</v>
      </c>
      <c r="Q120" s="20" t="n">
        <v>79.2</v>
      </c>
      <c r="R120" s="20" t="n">
        <f aca="false">Q120*0.6</f>
        <v>47.52</v>
      </c>
      <c r="S120" s="20" t="n">
        <f aca="false">P120+R120</f>
        <v>73.284</v>
      </c>
      <c r="T120" s="25"/>
    </row>
    <row r="121" customFormat="false" ht="15.6" hidden="false" customHeight="false" outlineLevel="0" collapsed="false">
      <c r="A121" s="18"/>
      <c r="B121" s="18"/>
      <c r="C121" s="9" t="s">
        <v>730</v>
      </c>
      <c r="D121" s="9" t="s">
        <v>22</v>
      </c>
      <c r="E121" s="16" t="s">
        <v>731</v>
      </c>
      <c r="F121" s="17"/>
      <c r="G121" s="11" t="s">
        <v>736</v>
      </c>
      <c r="H121" s="12" t="n">
        <v>2</v>
      </c>
      <c r="I121" s="18" t="s">
        <v>737</v>
      </c>
      <c r="J121" s="19" t="s">
        <v>738</v>
      </c>
      <c r="K121" s="19" t="s">
        <v>739</v>
      </c>
      <c r="L121" s="19" t="s">
        <v>740</v>
      </c>
      <c r="M121" s="17" t="n">
        <f aca="false">ROUND((L121/3),2)</f>
        <v>54.67</v>
      </c>
      <c r="N121" s="23"/>
      <c r="O121" s="24" t="n">
        <v>54.67</v>
      </c>
      <c r="P121" s="20" t="n">
        <f aca="false">O121*0.4</f>
        <v>21.868</v>
      </c>
      <c r="Q121" s="20" t="n">
        <v>73.2</v>
      </c>
      <c r="R121" s="20" t="n">
        <f aca="false">Q121*0.6</f>
        <v>43.92</v>
      </c>
      <c r="S121" s="20" t="n">
        <f aca="false">P121+R121</f>
        <v>65.788</v>
      </c>
      <c r="T121" s="25"/>
    </row>
    <row r="122" customFormat="false" ht="15.6" hidden="false" customHeight="false" outlineLevel="0" collapsed="false">
      <c r="A122" s="18" t="n">
        <v>95</v>
      </c>
      <c r="B122" s="8"/>
      <c r="C122" s="9" t="s">
        <v>730</v>
      </c>
      <c r="D122" s="9" t="s">
        <v>22</v>
      </c>
      <c r="E122" s="16" t="s">
        <v>741</v>
      </c>
      <c r="F122" s="17" t="n">
        <v>1</v>
      </c>
      <c r="G122" s="11" t="s">
        <v>742</v>
      </c>
      <c r="H122" s="12" t="n">
        <v>1</v>
      </c>
      <c r="I122" s="18" t="s">
        <v>743</v>
      </c>
      <c r="J122" s="19" t="s">
        <v>744</v>
      </c>
      <c r="K122" s="19" t="s">
        <v>146</v>
      </c>
      <c r="L122" s="19" t="s">
        <v>745</v>
      </c>
      <c r="M122" s="17" t="n">
        <f aca="false">ROUND((L122/3),2)</f>
        <v>67.23</v>
      </c>
      <c r="N122" s="23"/>
      <c r="O122" s="24" t="n">
        <v>67.23</v>
      </c>
      <c r="P122" s="20" t="n">
        <f aca="false">O122*0.4</f>
        <v>26.892</v>
      </c>
      <c r="Q122" s="20" t="n">
        <v>80.2</v>
      </c>
      <c r="R122" s="20" t="n">
        <f aca="false">Q122*0.6</f>
        <v>48.12</v>
      </c>
      <c r="S122" s="20" t="n">
        <f aca="false">P122+R122</f>
        <v>75.012</v>
      </c>
      <c r="T122" s="25"/>
    </row>
    <row r="123" customFormat="false" ht="15.6" hidden="false" customHeight="false" outlineLevel="0" collapsed="false">
      <c r="A123" s="18" t="n">
        <v>96</v>
      </c>
      <c r="B123" s="8"/>
      <c r="C123" s="9" t="s">
        <v>730</v>
      </c>
      <c r="D123" s="9" t="s">
        <v>22</v>
      </c>
      <c r="E123" s="16" t="s">
        <v>746</v>
      </c>
      <c r="F123" s="17" t="n">
        <v>1</v>
      </c>
      <c r="G123" s="11" t="s">
        <v>747</v>
      </c>
      <c r="H123" s="12" t="n">
        <v>1</v>
      </c>
      <c r="I123" s="18" t="s">
        <v>748</v>
      </c>
      <c r="J123" s="19" t="s">
        <v>749</v>
      </c>
      <c r="K123" s="19" t="s">
        <v>715</v>
      </c>
      <c r="L123" s="19" t="s">
        <v>750</v>
      </c>
      <c r="M123" s="17" t="n">
        <f aca="false">ROUND((L123/3),2)</f>
        <v>64.62</v>
      </c>
      <c r="N123" s="23"/>
      <c r="O123" s="24" t="n">
        <v>64.62</v>
      </c>
      <c r="P123" s="20" t="n">
        <f aca="false">O123*0.4</f>
        <v>25.848</v>
      </c>
      <c r="Q123" s="20" t="n">
        <v>81.4</v>
      </c>
      <c r="R123" s="20" t="n">
        <f aca="false">Q123*0.6</f>
        <v>48.84</v>
      </c>
      <c r="S123" s="20" t="n">
        <f aca="false">P123+R123</f>
        <v>74.688</v>
      </c>
      <c r="T123" s="25"/>
    </row>
    <row r="124" customFormat="false" ht="15.6" hidden="false" customHeight="false" outlineLevel="0" collapsed="false">
      <c r="A124" s="18" t="n">
        <v>97</v>
      </c>
      <c r="B124" s="8"/>
      <c r="C124" s="9" t="s">
        <v>751</v>
      </c>
      <c r="D124" s="9" t="s">
        <v>22</v>
      </c>
      <c r="E124" s="16" t="s">
        <v>752</v>
      </c>
      <c r="F124" s="17" t="n">
        <v>1</v>
      </c>
      <c r="G124" s="11" t="s">
        <v>753</v>
      </c>
      <c r="H124" s="12" t="n">
        <v>1</v>
      </c>
      <c r="I124" s="18" t="s">
        <v>754</v>
      </c>
      <c r="J124" s="19" t="s">
        <v>755</v>
      </c>
      <c r="K124" s="19" t="s">
        <v>526</v>
      </c>
      <c r="L124" s="19" t="s">
        <v>756</v>
      </c>
      <c r="M124" s="17" t="n">
        <f aca="false">ROUND((L124/3),2)</f>
        <v>59.76</v>
      </c>
      <c r="N124" s="23"/>
      <c r="O124" s="24" t="n">
        <v>59.76</v>
      </c>
      <c r="P124" s="20" t="n">
        <f aca="false">O124*0.4</f>
        <v>23.904</v>
      </c>
      <c r="Q124" s="20" t="n">
        <v>85.2</v>
      </c>
      <c r="R124" s="20" t="n">
        <f aca="false">Q124*0.6</f>
        <v>51.12</v>
      </c>
      <c r="S124" s="20" t="n">
        <f aca="false">P124+R124</f>
        <v>75.024</v>
      </c>
      <c r="T124" s="25"/>
    </row>
  </sheetData>
  <mergeCells count="66">
    <mergeCell ref="A1:T1"/>
    <mergeCell ref="B7:B9"/>
    <mergeCell ref="B10:B12"/>
    <mergeCell ref="A13:A22"/>
    <mergeCell ref="B13:B36"/>
    <mergeCell ref="F13:F22"/>
    <mergeCell ref="A23:A32"/>
    <mergeCell ref="F23:F32"/>
    <mergeCell ref="A33:A36"/>
    <mergeCell ref="F33:F36"/>
    <mergeCell ref="B37:B41"/>
    <mergeCell ref="A39:A41"/>
    <mergeCell ref="F39:F41"/>
    <mergeCell ref="A42:A43"/>
    <mergeCell ref="B42:B45"/>
    <mergeCell ref="F42:F43"/>
    <mergeCell ref="A44:A45"/>
    <mergeCell ref="F44:F45"/>
    <mergeCell ref="B46:B50"/>
    <mergeCell ref="A47:A48"/>
    <mergeCell ref="F47:F48"/>
    <mergeCell ref="B51:B53"/>
    <mergeCell ref="B54:B71"/>
    <mergeCell ref="A59:A60"/>
    <mergeCell ref="F59:F60"/>
    <mergeCell ref="A62:A63"/>
    <mergeCell ref="F62:F63"/>
    <mergeCell ref="A64:A66"/>
    <mergeCell ref="F64:F66"/>
    <mergeCell ref="A67:A68"/>
    <mergeCell ref="F67:F68"/>
    <mergeCell ref="B72:B77"/>
    <mergeCell ref="A75:A76"/>
    <mergeCell ref="F75:F76"/>
    <mergeCell ref="B78:B79"/>
    <mergeCell ref="A80:A81"/>
    <mergeCell ref="B80:B81"/>
    <mergeCell ref="F80:F81"/>
    <mergeCell ref="B84:B93"/>
    <mergeCell ref="A86:A90"/>
    <mergeCell ref="F86:F90"/>
    <mergeCell ref="A91:A92"/>
    <mergeCell ref="F91:F92"/>
    <mergeCell ref="B94:B98"/>
    <mergeCell ref="A99:A100"/>
    <mergeCell ref="B99:B100"/>
    <mergeCell ref="F99:F100"/>
    <mergeCell ref="B101:B102"/>
    <mergeCell ref="A105:A106"/>
    <mergeCell ref="B105:B106"/>
    <mergeCell ref="F105:F106"/>
    <mergeCell ref="A107:A108"/>
    <mergeCell ref="B107:B110"/>
    <mergeCell ref="F107:F108"/>
    <mergeCell ref="A109:A110"/>
    <mergeCell ref="F109:F110"/>
    <mergeCell ref="A111:A112"/>
    <mergeCell ref="B111:B118"/>
    <mergeCell ref="F111:F112"/>
    <mergeCell ref="A113:A114"/>
    <mergeCell ref="F113:F114"/>
    <mergeCell ref="A116:A117"/>
    <mergeCell ref="F116:F117"/>
    <mergeCell ref="A120:A121"/>
    <mergeCell ref="B120:B124"/>
    <mergeCell ref="F120:F121"/>
  </mergeCells>
  <printOptions headings="false" gridLines="false" gridLinesSet="true" horizontalCentered="true" verticalCentered="false"/>
  <pageMargins left="0.109722222222222" right="0.109722222222222" top="0.161111111111111" bottom="0.161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4Z</dcterms:created>
  <dc:creator>Dell</dc:creator>
  <dc:description/>
  <dc:language>en-US</dc:language>
  <cp:lastModifiedBy>傻啦吧唧i</cp:lastModifiedBy>
  <dcterms:modified xsi:type="dcterms:W3CDTF">2023-06-26T01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81A8B366C438082613C38DAF8ABBD_13</vt:lpwstr>
  </property>
  <property fmtid="{D5CDD505-2E9C-101B-9397-08002B2CF9AE}" pid="3" name="KSOProductBuildVer">
    <vt:lpwstr>2052-11.1.0.14036</vt:lpwstr>
  </property>
</Properties>
</file>