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0" sheetId="1" state="hidden" r:id="rId2"/>
    <sheet name="良种补贴资金（分配明细表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8">
  <si>
    <t xml:space="preserve">良种（水稻、棉花）补贴资金分配明细表</t>
  </si>
  <si>
    <t xml:space="preserve">               单位：万元</t>
  </si>
  <si>
    <t xml:space="preserve">编号</t>
  </si>
  <si>
    <t xml:space="preserve">年度</t>
  </si>
  <si>
    <t xml:space="preserve">拨付单位</t>
  </si>
  <si>
    <t xml:space="preserve">拨付对象</t>
  </si>
  <si>
    <t xml:space="preserve">分配金额</t>
  </si>
  <si>
    <t xml:space="preserve">本级配套</t>
  </si>
  <si>
    <t xml:space="preserve">拨付金额</t>
  </si>
  <si>
    <t xml:space="preserve">拨付时间</t>
  </si>
  <si>
    <t xml:space="preserve">备注</t>
  </si>
  <si>
    <t xml:space="preserve">区划简码</t>
  </si>
  <si>
    <t xml:space="preserve">多宝镇财政所</t>
  </si>
  <si>
    <t xml:space="preserve">多宝镇江汉村</t>
  </si>
  <si>
    <t xml:space="preserve">429006040200</t>
  </si>
  <si>
    <t xml:space="preserve">多宝镇明星村</t>
  </si>
  <si>
    <t xml:space="preserve">429006040300</t>
  </si>
  <si>
    <t xml:space="preserve">多宝镇边湾村</t>
  </si>
  <si>
    <t xml:space="preserve">429006040400</t>
  </si>
  <si>
    <t xml:space="preserve">多宝镇罗垸村</t>
  </si>
  <si>
    <t xml:space="preserve">429006040500</t>
  </si>
  <si>
    <t xml:space="preserve">多宝镇汉景村</t>
  </si>
  <si>
    <t xml:space="preserve">429006040600</t>
  </si>
  <si>
    <t xml:space="preserve">多宝镇雷锋村</t>
  </si>
  <si>
    <t xml:space="preserve">429006040700</t>
  </si>
  <si>
    <t xml:space="preserve">多宝镇双桥村</t>
  </si>
  <si>
    <t xml:space="preserve">429006040800</t>
  </si>
  <si>
    <t xml:space="preserve">多宝镇四房村</t>
  </si>
  <si>
    <t xml:space="preserve">429006040900</t>
  </si>
  <si>
    <t xml:space="preserve">多宝镇中原村</t>
  </si>
  <si>
    <t xml:space="preserve">429006041000</t>
  </si>
  <si>
    <t xml:space="preserve">多宝镇罗汉村</t>
  </si>
  <si>
    <t xml:space="preserve">429006041100</t>
  </si>
  <si>
    <t xml:space="preserve">多宝镇团结村</t>
  </si>
  <si>
    <t xml:space="preserve">429006041200</t>
  </si>
  <si>
    <t xml:space="preserve">多宝镇郑场村</t>
  </si>
  <si>
    <t xml:space="preserve">429006041300</t>
  </si>
  <si>
    <t xml:space="preserve">多宝镇张李村</t>
  </si>
  <si>
    <t xml:space="preserve">429006041400</t>
  </si>
  <si>
    <t xml:space="preserve">多宝镇文湖村</t>
  </si>
  <si>
    <t xml:space="preserve">429006041500</t>
  </si>
  <si>
    <t xml:space="preserve">多宝镇甘露村</t>
  </si>
  <si>
    <t xml:space="preserve">429006041600</t>
  </si>
  <si>
    <t xml:space="preserve">多宝镇革新村</t>
  </si>
  <si>
    <t xml:space="preserve">429006041700</t>
  </si>
  <si>
    <t xml:space="preserve">多宝镇农队村</t>
  </si>
  <si>
    <t xml:space="preserve">429006043800</t>
  </si>
  <si>
    <t xml:space="preserve">多宝镇三峡村</t>
  </si>
  <si>
    <t xml:space="preserve">429006044000</t>
  </si>
  <si>
    <t xml:space="preserve">多宝镇曾岭村</t>
  </si>
  <si>
    <t xml:space="preserve">429006041800</t>
  </si>
  <si>
    <t xml:space="preserve">多宝镇沈场村</t>
  </si>
  <si>
    <t xml:space="preserve">429006041900</t>
  </si>
  <si>
    <t xml:space="preserve">多宝镇庙湾村</t>
  </si>
  <si>
    <t xml:space="preserve">429006042000</t>
  </si>
  <si>
    <t xml:space="preserve">多宝镇公益村</t>
  </si>
  <si>
    <t xml:space="preserve">429006042100</t>
  </si>
  <si>
    <t xml:space="preserve">多宝镇聂桥村</t>
  </si>
  <si>
    <t xml:space="preserve">429006042200</t>
  </si>
  <si>
    <t xml:space="preserve">多宝镇刘夏村</t>
  </si>
  <si>
    <t xml:space="preserve">429006042300</t>
  </si>
  <si>
    <t xml:space="preserve">多宝镇杨湾村</t>
  </si>
  <si>
    <t xml:space="preserve">429006042400</t>
  </si>
  <si>
    <t xml:space="preserve">多宝镇田垸村</t>
  </si>
  <si>
    <t xml:space="preserve">429006042500</t>
  </si>
  <si>
    <t xml:space="preserve">多宝镇向湾村</t>
  </si>
  <si>
    <t xml:space="preserve">429006042600</t>
  </si>
  <si>
    <t xml:space="preserve">多宝镇张场村</t>
  </si>
  <si>
    <t xml:space="preserve">429006042700</t>
  </si>
  <si>
    <t xml:space="preserve">多宝镇江雄村</t>
  </si>
  <si>
    <t xml:space="preserve">429006042800</t>
  </si>
  <si>
    <t xml:space="preserve">多宝镇彭场村</t>
  </si>
  <si>
    <t xml:space="preserve">429006042900</t>
  </si>
  <si>
    <t xml:space="preserve">多宝镇严老村</t>
  </si>
  <si>
    <t xml:space="preserve">429006043000</t>
  </si>
  <si>
    <t xml:space="preserve">多宝镇李花村</t>
  </si>
  <si>
    <t xml:space="preserve">429006043100</t>
  </si>
  <si>
    <t xml:space="preserve">多宝镇聂场村</t>
  </si>
  <si>
    <t xml:space="preserve">429006043200</t>
  </si>
  <si>
    <t xml:space="preserve">多宝镇新滩村</t>
  </si>
  <si>
    <t xml:space="preserve">429006043300</t>
  </si>
  <si>
    <t xml:space="preserve">多宝镇乔王村</t>
  </si>
  <si>
    <t xml:space="preserve">429006043400</t>
  </si>
  <si>
    <t xml:space="preserve">多宝镇鲍咀村</t>
  </si>
  <si>
    <t xml:space="preserve">429006043500</t>
  </si>
  <si>
    <t xml:space="preserve">多宝镇兴场村</t>
  </si>
  <si>
    <t xml:space="preserve">429006043600</t>
  </si>
  <si>
    <t xml:space="preserve">多宝镇红土村</t>
  </si>
  <si>
    <t xml:space="preserve">429006043700</t>
  </si>
  <si>
    <t xml:space="preserve">多宝镇渔场村</t>
  </si>
  <si>
    <t xml:space="preserve">429006043900</t>
  </si>
  <si>
    <t xml:space="preserve">多宝镇土台新村</t>
  </si>
  <si>
    <t xml:space="preserve">429006044100</t>
  </si>
  <si>
    <t xml:space="preserve">多宝镇石鼓新村</t>
  </si>
  <si>
    <t xml:space="preserve">429006044200</t>
  </si>
  <si>
    <t xml:space="preserve">多宝镇凉水河新村</t>
  </si>
  <si>
    <t xml:space="preserve">429006044300</t>
  </si>
  <si>
    <t xml:space="preserve">多宝镇兴隆新村</t>
  </si>
  <si>
    <t xml:space="preserve">429006044400</t>
  </si>
  <si>
    <t xml:space="preserve">多宝镇白龙泉新村</t>
  </si>
  <si>
    <t xml:space="preserve">429006044500</t>
  </si>
  <si>
    <t xml:space="preserve">多宝镇二道河新村</t>
  </si>
  <si>
    <t xml:space="preserve">429006044600</t>
  </si>
  <si>
    <t xml:space="preserve">多宝镇饶祖铺新村</t>
  </si>
  <si>
    <t xml:space="preserve">429006044700</t>
  </si>
  <si>
    <t xml:space="preserve">多宝镇铜架山新村</t>
  </si>
  <si>
    <t xml:space="preserve">429006044800</t>
  </si>
  <si>
    <t xml:space="preserve">注：此表反映良种（水稻及棉花）补贴资金到村分配情况，两项资金合并填报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_ "/>
    <numFmt numFmtId="166" formatCode="[$-409]m/d/yyyy"/>
    <numFmt numFmtId="167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Times New Roman"/>
      <family val="1"/>
    </font>
    <font>
      <sz val="10"/>
      <color rgb="FFFF0000"/>
      <name val="Noto Sans"/>
      <family val="2"/>
    </font>
    <font>
      <sz val="10"/>
      <color rgb="FF00000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4.62"/>
    <col collapsed="false" customWidth="true" hidden="false" outlineLevel="0" max="3" min="3" style="1" width="14.62"/>
    <col collapsed="false" customWidth="true" hidden="false" outlineLevel="0" max="4" min="4" style="1" width="20.12"/>
    <col collapsed="false" customWidth="true" hidden="false" outlineLevel="0" max="5" min="5" style="1" width="15.5"/>
    <col collapsed="false" customWidth="true" hidden="false" outlineLevel="0" max="7" min="6" style="1" width="17.62"/>
    <col collapsed="false" customWidth="true" hidden="false" outlineLevel="0" max="8" min="8" style="1" width="14.62"/>
    <col collapsed="false" customWidth="true" hidden="false" outlineLevel="0" max="9" min="9" style="1" width="15.24"/>
    <col collapsed="false" customWidth="true" hidden="false" outlineLevel="0" max="10" min="10" style="1" width="14.87"/>
    <col collapsed="false" customWidth="false" hidden="false" outlineLevel="0" max="257" min="11" style="1" width="8.99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.75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</v>
      </c>
      <c r="I2" s="4"/>
      <c r="J2" s="4"/>
    </row>
    <row r="3" s="7" customFormat="true" ht="29.2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6" t="s">
        <v>11</v>
      </c>
    </row>
    <row r="4" s="7" customFormat="true" ht="20.1" hidden="false" customHeight="true" outlineLevel="0" collapsed="false">
      <c r="A4" s="6" t="n">
        <v>1</v>
      </c>
      <c r="B4" s="6" t="n">
        <v>2012</v>
      </c>
      <c r="C4" s="6" t="s">
        <v>12</v>
      </c>
      <c r="D4" s="5" t="s">
        <v>13</v>
      </c>
      <c r="E4" s="8" t="n">
        <v>0.83775</v>
      </c>
      <c r="F4" s="6"/>
      <c r="G4" s="8" t="n">
        <v>0.83775</v>
      </c>
      <c r="H4" s="9" t="n">
        <v>41061</v>
      </c>
      <c r="I4" s="6"/>
      <c r="J4" s="10" t="s">
        <v>14</v>
      </c>
    </row>
    <row r="5" s="7" customFormat="true" ht="20.1" hidden="false" customHeight="true" outlineLevel="0" collapsed="false">
      <c r="A5" s="6" t="n">
        <v>2</v>
      </c>
      <c r="B5" s="6" t="n">
        <v>2012</v>
      </c>
      <c r="C5" s="6" t="s">
        <v>12</v>
      </c>
      <c r="D5" s="5" t="s">
        <v>15</v>
      </c>
      <c r="E5" s="8" t="n">
        <v>0.90033</v>
      </c>
      <c r="F5" s="6"/>
      <c r="G5" s="8" t="n">
        <v>0.90033</v>
      </c>
      <c r="H5" s="9" t="n">
        <v>41061</v>
      </c>
      <c r="I5" s="6"/>
      <c r="J5" s="10" t="s">
        <v>16</v>
      </c>
    </row>
    <row r="6" s="7" customFormat="true" ht="20.1" hidden="false" customHeight="true" outlineLevel="0" collapsed="false">
      <c r="A6" s="6" t="n">
        <v>3</v>
      </c>
      <c r="B6" s="6" t="n">
        <v>2012</v>
      </c>
      <c r="C6" s="6" t="s">
        <v>12</v>
      </c>
      <c r="D6" s="5" t="s">
        <v>17</v>
      </c>
      <c r="E6" s="8" t="n">
        <v>3.0705</v>
      </c>
      <c r="F6" s="6"/>
      <c r="G6" s="8" t="n">
        <v>3.0705</v>
      </c>
      <c r="H6" s="9" t="n">
        <v>41061</v>
      </c>
      <c r="I6" s="6"/>
      <c r="J6" s="10" t="s">
        <v>18</v>
      </c>
    </row>
    <row r="7" s="7" customFormat="true" ht="20.1" hidden="false" customHeight="true" outlineLevel="0" collapsed="false">
      <c r="A7" s="6" t="n">
        <v>4</v>
      </c>
      <c r="B7" s="6" t="n">
        <v>2012</v>
      </c>
      <c r="C7" s="6" t="s">
        <v>12</v>
      </c>
      <c r="D7" s="5" t="s">
        <v>19</v>
      </c>
      <c r="E7" s="8" t="n">
        <v>2.861745</v>
      </c>
      <c r="F7" s="6"/>
      <c r="G7" s="8" t="n">
        <v>2.861745</v>
      </c>
      <c r="H7" s="9" t="n">
        <v>41061</v>
      </c>
      <c r="I7" s="6"/>
      <c r="J7" s="10" t="s">
        <v>20</v>
      </c>
    </row>
    <row r="8" s="7" customFormat="true" ht="20.1" hidden="false" customHeight="true" outlineLevel="0" collapsed="false">
      <c r="A8" s="6" t="n">
        <v>5</v>
      </c>
      <c r="B8" s="6" t="n">
        <v>2012</v>
      </c>
      <c r="C8" s="6" t="s">
        <v>12</v>
      </c>
      <c r="D8" s="5" t="s">
        <v>21</v>
      </c>
      <c r="E8" s="8" t="n">
        <v>2.811015</v>
      </c>
      <c r="F8" s="6"/>
      <c r="G8" s="8" t="n">
        <v>2.811015</v>
      </c>
      <c r="H8" s="9" t="n">
        <v>41061</v>
      </c>
      <c r="I8" s="6"/>
      <c r="J8" s="10" t="s">
        <v>22</v>
      </c>
    </row>
    <row r="9" s="7" customFormat="true" ht="20.1" hidden="false" customHeight="true" outlineLevel="0" collapsed="false">
      <c r="A9" s="6" t="n">
        <v>6</v>
      </c>
      <c r="B9" s="6" t="n">
        <v>2012</v>
      </c>
      <c r="C9" s="6" t="s">
        <v>12</v>
      </c>
      <c r="D9" s="5" t="s">
        <v>23</v>
      </c>
      <c r="E9" s="8" t="n">
        <v>3.34422</v>
      </c>
      <c r="F9" s="6"/>
      <c r="G9" s="8" t="n">
        <v>3.34422</v>
      </c>
      <c r="H9" s="9" t="n">
        <v>41061</v>
      </c>
      <c r="I9" s="6"/>
      <c r="J9" s="10" t="s">
        <v>24</v>
      </c>
    </row>
    <row r="10" s="7" customFormat="true" ht="20.1" hidden="false" customHeight="true" outlineLevel="0" collapsed="false">
      <c r="A10" s="6" t="n">
        <v>7</v>
      </c>
      <c r="B10" s="6" t="n">
        <v>2012</v>
      </c>
      <c r="C10" s="6" t="s">
        <v>12</v>
      </c>
      <c r="D10" s="5" t="s">
        <v>25</v>
      </c>
      <c r="E10" s="8" t="n">
        <v>4.579155</v>
      </c>
      <c r="F10" s="6"/>
      <c r="G10" s="8" t="n">
        <v>4.579155</v>
      </c>
      <c r="H10" s="9" t="n">
        <v>41061</v>
      </c>
      <c r="I10" s="6"/>
      <c r="J10" s="10" t="s">
        <v>26</v>
      </c>
    </row>
    <row r="11" s="7" customFormat="true" ht="20.1" hidden="false" customHeight="true" outlineLevel="0" collapsed="false">
      <c r="A11" s="6" t="n">
        <v>8</v>
      </c>
      <c r="B11" s="6" t="n">
        <v>2012</v>
      </c>
      <c r="C11" s="6" t="s">
        <v>12</v>
      </c>
      <c r="D11" s="5" t="s">
        <v>27</v>
      </c>
      <c r="E11" s="8" t="n">
        <v>2.730165</v>
      </c>
      <c r="F11" s="6"/>
      <c r="G11" s="8" t="n">
        <v>2.730165</v>
      </c>
      <c r="H11" s="9" t="n">
        <v>41061</v>
      </c>
      <c r="I11" s="6"/>
      <c r="J11" s="10" t="s">
        <v>28</v>
      </c>
    </row>
    <row r="12" s="7" customFormat="true" ht="20.1" hidden="false" customHeight="true" outlineLevel="0" collapsed="false">
      <c r="A12" s="6" t="n">
        <v>9</v>
      </c>
      <c r="B12" s="6" t="n">
        <v>2012</v>
      </c>
      <c r="C12" s="6" t="s">
        <v>12</v>
      </c>
      <c r="D12" s="5" t="s">
        <v>29</v>
      </c>
      <c r="E12" s="8" t="n">
        <v>3.997065</v>
      </c>
      <c r="F12" s="6"/>
      <c r="G12" s="8" t="n">
        <v>3.997065</v>
      </c>
      <c r="H12" s="9" t="n">
        <v>41061</v>
      </c>
      <c r="I12" s="6"/>
      <c r="J12" s="10" t="s">
        <v>30</v>
      </c>
    </row>
    <row r="13" s="7" customFormat="true" ht="20.1" hidden="false" customHeight="true" outlineLevel="0" collapsed="false">
      <c r="A13" s="6" t="n">
        <v>10</v>
      </c>
      <c r="B13" s="6" t="n">
        <v>2012</v>
      </c>
      <c r="C13" s="6" t="s">
        <v>12</v>
      </c>
      <c r="D13" s="5" t="s">
        <v>31</v>
      </c>
      <c r="E13" s="8" t="n">
        <v>2.35209</v>
      </c>
      <c r="F13" s="6"/>
      <c r="G13" s="8" t="n">
        <v>2.35209</v>
      </c>
      <c r="H13" s="9" t="n">
        <v>41061</v>
      </c>
      <c r="I13" s="6"/>
      <c r="J13" s="10" t="s">
        <v>32</v>
      </c>
    </row>
    <row r="14" s="7" customFormat="true" ht="20.1" hidden="false" customHeight="true" outlineLevel="0" collapsed="false">
      <c r="A14" s="6" t="n">
        <v>11</v>
      </c>
      <c r="B14" s="6" t="n">
        <v>2012</v>
      </c>
      <c r="C14" s="6" t="s">
        <v>12</v>
      </c>
      <c r="D14" s="5" t="s">
        <v>33</v>
      </c>
      <c r="E14" s="8" t="n">
        <v>2.792745</v>
      </c>
      <c r="F14" s="6"/>
      <c r="G14" s="8" t="n">
        <v>2.792745</v>
      </c>
      <c r="H14" s="9" t="n">
        <v>41061</v>
      </c>
      <c r="I14" s="6"/>
      <c r="J14" s="10" t="s">
        <v>34</v>
      </c>
    </row>
    <row r="15" s="7" customFormat="true" ht="20.1" hidden="false" customHeight="true" outlineLevel="0" collapsed="false">
      <c r="A15" s="6" t="n">
        <v>12</v>
      </c>
      <c r="B15" s="6" t="n">
        <v>2012</v>
      </c>
      <c r="C15" s="6" t="s">
        <v>12</v>
      </c>
      <c r="D15" s="5" t="s">
        <v>35</v>
      </c>
      <c r="E15" s="8" t="n">
        <v>5.29974</v>
      </c>
      <c r="F15" s="6"/>
      <c r="G15" s="8" t="n">
        <v>5.29974</v>
      </c>
      <c r="H15" s="9" t="n">
        <v>41061</v>
      </c>
      <c r="I15" s="6"/>
      <c r="J15" s="10" t="s">
        <v>36</v>
      </c>
    </row>
    <row r="16" s="7" customFormat="true" ht="20.1" hidden="false" customHeight="true" outlineLevel="0" collapsed="false">
      <c r="A16" s="6" t="n">
        <v>13</v>
      </c>
      <c r="B16" s="6" t="n">
        <v>2012</v>
      </c>
      <c r="C16" s="6" t="s">
        <v>12</v>
      </c>
      <c r="D16" s="5" t="s">
        <v>37</v>
      </c>
      <c r="E16" s="8" t="n">
        <v>4.093965</v>
      </c>
      <c r="F16" s="6"/>
      <c r="G16" s="8" t="n">
        <v>4.093965</v>
      </c>
      <c r="H16" s="9" t="n">
        <v>41061</v>
      </c>
      <c r="I16" s="6"/>
      <c r="J16" s="10" t="s">
        <v>38</v>
      </c>
    </row>
    <row r="17" s="7" customFormat="true" ht="20.1" hidden="false" customHeight="true" outlineLevel="0" collapsed="false">
      <c r="A17" s="6" t="n">
        <v>14</v>
      </c>
      <c r="B17" s="6" t="n">
        <v>2012</v>
      </c>
      <c r="C17" s="6" t="s">
        <v>12</v>
      </c>
      <c r="D17" s="5" t="s">
        <v>39</v>
      </c>
      <c r="E17" s="8" t="n">
        <v>5.383005</v>
      </c>
      <c r="F17" s="6"/>
      <c r="G17" s="8" t="n">
        <v>5.383005</v>
      </c>
      <c r="H17" s="9" t="n">
        <v>41061</v>
      </c>
      <c r="I17" s="6"/>
      <c r="J17" s="10" t="s">
        <v>40</v>
      </c>
    </row>
    <row r="18" s="7" customFormat="true" ht="20.1" hidden="false" customHeight="true" outlineLevel="0" collapsed="false">
      <c r="A18" s="6" t="n">
        <v>15</v>
      </c>
      <c r="B18" s="6" t="n">
        <v>2012</v>
      </c>
      <c r="C18" s="6" t="s">
        <v>12</v>
      </c>
      <c r="D18" s="5" t="s">
        <v>41</v>
      </c>
      <c r="E18" s="8" t="n">
        <v>5.481135</v>
      </c>
      <c r="F18" s="6"/>
      <c r="G18" s="8" t="n">
        <v>5.481135</v>
      </c>
      <c r="H18" s="9" t="n">
        <v>41061</v>
      </c>
      <c r="I18" s="6"/>
      <c r="J18" s="10" t="s">
        <v>42</v>
      </c>
    </row>
    <row r="19" s="7" customFormat="true" ht="20.1" hidden="false" customHeight="true" outlineLevel="0" collapsed="false">
      <c r="A19" s="6" t="n">
        <v>16</v>
      </c>
      <c r="B19" s="6" t="n">
        <v>2012</v>
      </c>
      <c r="C19" s="6" t="s">
        <v>12</v>
      </c>
      <c r="D19" s="5" t="s">
        <v>43</v>
      </c>
      <c r="E19" s="8" t="n">
        <v>5.398725</v>
      </c>
      <c r="F19" s="6"/>
      <c r="G19" s="8" t="n">
        <v>5.398725</v>
      </c>
      <c r="H19" s="9" t="n">
        <v>41061</v>
      </c>
      <c r="I19" s="6"/>
      <c r="J19" s="10" t="s">
        <v>44</v>
      </c>
    </row>
    <row r="20" s="7" customFormat="true" ht="20.1" hidden="false" customHeight="true" outlineLevel="0" collapsed="false">
      <c r="A20" s="6" t="n">
        <v>17</v>
      </c>
      <c r="B20" s="6" t="n">
        <v>2012</v>
      </c>
      <c r="C20" s="6" t="s">
        <v>12</v>
      </c>
      <c r="D20" s="5" t="s">
        <v>45</v>
      </c>
      <c r="E20" s="8" t="n">
        <v>0.652575</v>
      </c>
      <c r="F20" s="6"/>
      <c r="G20" s="8" t="n">
        <v>0.652575</v>
      </c>
      <c r="H20" s="9" t="n">
        <v>41061</v>
      </c>
      <c r="I20" s="6"/>
      <c r="J20" s="10" t="s">
        <v>46</v>
      </c>
    </row>
    <row r="21" s="7" customFormat="true" ht="20.1" hidden="false" customHeight="true" outlineLevel="0" collapsed="false">
      <c r="A21" s="6" t="n">
        <v>18</v>
      </c>
      <c r="B21" s="6" t="n">
        <v>2012</v>
      </c>
      <c r="C21" s="6" t="s">
        <v>12</v>
      </c>
      <c r="D21" s="5" t="s">
        <v>47</v>
      </c>
      <c r="E21" s="8" t="n">
        <v>1.40766</v>
      </c>
      <c r="F21" s="6"/>
      <c r="G21" s="8" t="n">
        <v>1.40766</v>
      </c>
      <c r="H21" s="9" t="n">
        <v>41061</v>
      </c>
      <c r="I21" s="6"/>
      <c r="J21" s="10" t="s">
        <v>48</v>
      </c>
    </row>
    <row r="22" s="7" customFormat="true" ht="20.1" hidden="false" customHeight="true" outlineLevel="0" collapsed="false">
      <c r="A22" s="6" t="n">
        <v>19</v>
      </c>
      <c r="B22" s="6" t="n">
        <v>2012</v>
      </c>
      <c r="C22" s="6" t="s">
        <v>12</v>
      </c>
      <c r="D22" s="5" t="s">
        <v>49</v>
      </c>
      <c r="E22" s="8" t="n">
        <v>4.89459</v>
      </c>
      <c r="F22" s="6"/>
      <c r="G22" s="8" t="n">
        <v>4.89459</v>
      </c>
      <c r="H22" s="9" t="n">
        <v>41061</v>
      </c>
      <c r="I22" s="6"/>
      <c r="J22" s="10" t="s">
        <v>50</v>
      </c>
    </row>
    <row r="23" s="7" customFormat="true" ht="20.1" hidden="false" customHeight="true" outlineLevel="0" collapsed="false">
      <c r="A23" s="6" t="n">
        <v>20</v>
      </c>
      <c r="B23" s="6" t="n">
        <v>2012</v>
      </c>
      <c r="C23" s="6" t="s">
        <v>12</v>
      </c>
      <c r="D23" s="5" t="s">
        <v>51</v>
      </c>
      <c r="E23" s="8" t="n">
        <v>4.43157</v>
      </c>
      <c r="F23" s="6"/>
      <c r="G23" s="8" t="n">
        <v>4.43157</v>
      </c>
      <c r="H23" s="9" t="n">
        <v>41061</v>
      </c>
      <c r="I23" s="6"/>
      <c r="J23" s="10" t="s">
        <v>52</v>
      </c>
    </row>
    <row r="24" s="7" customFormat="true" ht="20.1" hidden="false" customHeight="true" outlineLevel="0" collapsed="false">
      <c r="A24" s="6" t="n">
        <v>21</v>
      </c>
      <c r="B24" s="6" t="n">
        <v>2012</v>
      </c>
      <c r="C24" s="6" t="s">
        <v>12</v>
      </c>
      <c r="D24" s="5" t="s">
        <v>53</v>
      </c>
      <c r="E24" s="8" t="n">
        <v>5.7345</v>
      </c>
      <c r="F24" s="6"/>
      <c r="G24" s="8" t="n">
        <v>5.7345</v>
      </c>
      <c r="H24" s="9" t="n">
        <v>41061</v>
      </c>
      <c r="I24" s="6"/>
      <c r="J24" s="10" t="s">
        <v>54</v>
      </c>
    </row>
    <row r="25" s="7" customFormat="true" ht="20.1" hidden="false" customHeight="true" outlineLevel="0" collapsed="false">
      <c r="A25" s="6" t="n">
        <v>22</v>
      </c>
      <c r="B25" s="6" t="n">
        <v>2012</v>
      </c>
      <c r="C25" s="6" t="s">
        <v>12</v>
      </c>
      <c r="D25" s="11" t="s">
        <v>55</v>
      </c>
      <c r="E25" s="8" t="n">
        <v>2.245395</v>
      </c>
      <c r="F25" s="6"/>
      <c r="G25" s="8" t="n">
        <v>2.245395</v>
      </c>
      <c r="H25" s="9" t="n">
        <v>41061</v>
      </c>
      <c r="I25" s="6"/>
      <c r="J25" s="10" t="s">
        <v>56</v>
      </c>
    </row>
    <row r="26" s="7" customFormat="true" ht="20.1" hidden="false" customHeight="true" outlineLevel="0" collapsed="false">
      <c r="A26" s="6" t="n">
        <v>23</v>
      </c>
      <c r="B26" s="6" t="n">
        <v>2012</v>
      </c>
      <c r="C26" s="6" t="s">
        <v>12</v>
      </c>
      <c r="D26" s="5" t="s">
        <v>57</v>
      </c>
      <c r="E26" s="8" t="n">
        <v>1.518645</v>
      </c>
      <c r="F26" s="6"/>
      <c r="G26" s="8" t="n">
        <v>1.518645</v>
      </c>
      <c r="H26" s="9" t="n">
        <v>41061</v>
      </c>
      <c r="I26" s="6"/>
      <c r="J26" s="10" t="s">
        <v>58</v>
      </c>
    </row>
    <row r="27" s="7" customFormat="true" ht="20.1" hidden="false" customHeight="true" outlineLevel="0" collapsed="false">
      <c r="A27" s="6" t="n">
        <v>24</v>
      </c>
      <c r="B27" s="6" t="n">
        <v>2012</v>
      </c>
      <c r="C27" s="6" t="s">
        <v>12</v>
      </c>
      <c r="D27" s="5" t="s">
        <v>59</v>
      </c>
      <c r="E27" s="8" t="n">
        <v>6.785415</v>
      </c>
      <c r="F27" s="6"/>
      <c r="G27" s="8" t="n">
        <v>6.785415</v>
      </c>
      <c r="H27" s="9" t="n">
        <v>41061</v>
      </c>
      <c r="I27" s="6"/>
      <c r="J27" s="10" t="s">
        <v>60</v>
      </c>
    </row>
    <row r="28" s="7" customFormat="true" ht="20.1" hidden="false" customHeight="true" outlineLevel="0" collapsed="false">
      <c r="A28" s="6" t="n">
        <v>25</v>
      </c>
      <c r="B28" s="6" t="n">
        <v>2012</v>
      </c>
      <c r="C28" s="6" t="s">
        <v>12</v>
      </c>
      <c r="D28" s="5" t="s">
        <v>61</v>
      </c>
      <c r="E28" s="8" t="n">
        <v>3.52065</v>
      </c>
      <c r="F28" s="6"/>
      <c r="G28" s="8" t="n">
        <v>3.52065</v>
      </c>
      <c r="H28" s="9" t="n">
        <v>41061</v>
      </c>
      <c r="I28" s="6"/>
      <c r="J28" s="10" t="s">
        <v>62</v>
      </c>
    </row>
    <row r="29" s="7" customFormat="true" ht="20.1" hidden="false" customHeight="true" outlineLevel="0" collapsed="false">
      <c r="A29" s="6" t="n">
        <v>26</v>
      </c>
      <c r="B29" s="6" t="n">
        <v>2012</v>
      </c>
      <c r="C29" s="6" t="s">
        <v>12</v>
      </c>
      <c r="D29" s="12" t="s">
        <v>63</v>
      </c>
      <c r="E29" s="8" t="n">
        <v>2.97999</v>
      </c>
      <c r="F29" s="6"/>
      <c r="G29" s="8" t="n">
        <v>2.97999</v>
      </c>
      <c r="H29" s="9" t="n">
        <v>41061</v>
      </c>
      <c r="I29" s="6"/>
      <c r="J29" s="10" t="s">
        <v>64</v>
      </c>
    </row>
    <row r="30" s="7" customFormat="true" ht="20.1" hidden="false" customHeight="true" outlineLevel="0" collapsed="false">
      <c r="A30" s="6" t="n">
        <v>27</v>
      </c>
      <c r="B30" s="6" t="n">
        <v>2012</v>
      </c>
      <c r="C30" s="6" t="s">
        <v>12</v>
      </c>
      <c r="D30" s="5" t="s">
        <v>65</v>
      </c>
      <c r="E30" s="8" t="n">
        <v>4.14561</v>
      </c>
      <c r="F30" s="6"/>
      <c r="G30" s="8" t="n">
        <v>4.14561</v>
      </c>
      <c r="H30" s="9" t="n">
        <v>41061</v>
      </c>
      <c r="I30" s="6"/>
      <c r="J30" s="10" t="s">
        <v>66</v>
      </c>
    </row>
    <row r="31" s="7" customFormat="true" ht="20.1" hidden="false" customHeight="true" outlineLevel="0" collapsed="false">
      <c r="A31" s="6" t="n">
        <v>28</v>
      </c>
      <c r="B31" s="6" t="n">
        <v>2012</v>
      </c>
      <c r="C31" s="6" t="s">
        <v>12</v>
      </c>
      <c r="D31" s="5" t="s">
        <v>67</v>
      </c>
      <c r="E31" s="8" t="n">
        <v>3.680535</v>
      </c>
      <c r="F31" s="6"/>
      <c r="G31" s="8" t="n">
        <v>3.680535</v>
      </c>
      <c r="H31" s="9" t="n">
        <v>41061</v>
      </c>
      <c r="I31" s="6"/>
      <c r="J31" s="10" t="s">
        <v>68</v>
      </c>
    </row>
    <row r="32" s="7" customFormat="true" ht="20.1" hidden="false" customHeight="true" outlineLevel="0" collapsed="false">
      <c r="A32" s="6" t="n">
        <v>29</v>
      </c>
      <c r="B32" s="6" t="n">
        <v>2012</v>
      </c>
      <c r="C32" s="6" t="s">
        <v>12</v>
      </c>
      <c r="D32" s="5" t="s">
        <v>69</v>
      </c>
      <c r="E32" s="8" t="n">
        <v>2.00871</v>
      </c>
      <c r="F32" s="6"/>
      <c r="G32" s="8" t="n">
        <v>2.00871</v>
      </c>
      <c r="H32" s="9" t="n">
        <v>41061</v>
      </c>
      <c r="I32" s="6"/>
      <c r="J32" s="10" t="s">
        <v>70</v>
      </c>
    </row>
    <row r="33" s="7" customFormat="true" ht="20.1" hidden="false" customHeight="true" outlineLevel="0" collapsed="false">
      <c r="A33" s="6" t="n">
        <v>30</v>
      </c>
      <c r="B33" s="6" t="n">
        <v>2012</v>
      </c>
      <c r="C33" s="6" t="s">
        <v>12</v>
      </c>
      <c r="D33" s="5" t="s">
        <v>71</v>
      </c>
      <c r="E33" s="8" t="n">
        <v>3.684555</v>
      </c>
      <c r="F33" s="6"/>
      <c r="G33" s="8" t="n">
        <v>3.684555</v>
      </c>
      <c r="H33" s="9" t="n">
        <v>41061</v>
      </c>
      <c r="I33" s="6"/>
      <c r="J33" s="10" t="s">
        <v>72</v>
      </c>
    </row>
    <row r="34" s="7" customFormat="true" ht="20.1" hidden="false" customHeight="true" outlineLevel="0" collapsed="false">
      <c r="A34" s="6" t="n">
        <v>31</v>
      </c>
      <c r="B34" s="6" t="n">
        <v>2012</v>
      </c>
      <c r="C34" s="6" t="s">
        <v>12</v>
      </c>
      <c r="D34" s="5" t="s">
        <v>73</v>
      </c>
      <c r="E34" s="8" t="n">
        <v>1.66893</v>
      </c>
      <c r="F34" s="6"/>
      <c r="G34" s="8" t="n">
        <v>1.66893</v>
      </c>
      <c r="H34" s="9" t="n">
        <v>41061</v>
      </c>
      <c r="I34" s="6"/>
      <c r="J34" s="10" t="s">
        <v>74</v>
      </c>
    </row>
    <row r="35" s="7" customFormat="true" ht="20.1" hidden="false" customHeight="true" outlineLevel="0" collapsed="false">
      <c r="A35" s="6" t="n">
        <v>32</v>
      </c>
      <c r="B35" s="6" t="n">
        <v>2012</v>
      </c>
      <c r="C35" s="6" t="s">
        <v>12</v>
      </c>
      <c r="D35" s="5" t="s">
        <v>75</v>
      </c>
      <c r="E35" s="8" t="n">
        <v>4.0575</v>
      </c>
      <c r="F35" s="6"/>
      <c r="G35" s="8" t="n">
        <v>4.0575</v>
      </c>
      <c r="H35" s="9" t="n">
        <v>41061</v>
      </c>
      <c r="I35" s="6"/>
      <c r="J35" s="10" t="s">
        <v>76</v>
      </c>
    </row>
    <row r="36" s="7" customFormat="true" ht="20.1" hidden="false" customHeight="true" outlineLevel="0" collapsed="false">
      <c r="A36" s="6" t="n">
        <v>33</v>
      </c>
      <c r="B36" s="6" t="n">
        <v>2012</v>
      </c>
      <c r="C36" s="6" t="s">
        <v>12</v>
      </c>
      <c r="D36" s="5" t="s">
        <v>77</v>
      </c>
      <c r="E36" s="8" t="n">
        <v>2.84247</v>
      </c>
      <c r="F36" s="6"/>
      <c r="G36" s="8" t="n">
        <v>2.84247</v>
      </c>
      <c r="H36" s="9" t="n">
        <v>41061</v>
      </c>
      <c r="I36" s="6"/>
      <c r="J36" s="10" t="s">
        <v>78</v>
      </c>
    </row>
    <row r="37" s="7" customFormat="true" ht="20.1" hidden="false" customHeight="true" outlineLevel="0" collapsed="false">
      <c r="A37" s="6" t="n">
        <v>34</v>
      </c>
      <c r="B37" s="6" t="n">
        <v>2012</v>
      </c>
      <c r="C37" s="6" t="s">
        <v>12</v>
      </c>
      <c r="D37" s="5" t="s">
        <v>79</v>
      </c>
      <c r="E37" s="8" t="n">
        <v>1.44285</v>
      </c>
      <c r="F37" s="6"/>
      <c r="G37" s="8" t="n">
        <v>1.44285</v>
      </c>
      <c r="H37" s="9" t="n">
        <v>41061</v>
      </c>
      <c r="I37" s="6"/>
      <c r="J37" s="10" t="s">
        <v>80</v>
      </c>
    </row>
    <row r="38" s="7" customFormat="true" ht="20.1" hidden="false" customHeight="true" outlineLevel="0" collapsed="false">
      <c r="A38" s="6" t="n">
        <v>35</v>
      </c>
      <c r="B38" s="6" t="n">
        <v>2012</v>
      </c>
      <c r="C38" s="6" t="s">
        <v>12</v>
      </c>
      <c r="D38" s="5" t="s">
        <v>81</v>
      </c>
      <c r="E38" s="8" t="n">
        <v>1.50948</v>
      </c>
      <c r="F38" s="6"/>
      <c r="G38" s="8" t="n">
        <v>1.50948</v>
      </c>
      <c r="H38" s="9" t="n">
        <v>41061</v>
      </c>
      <c r="I38" s="6"/>
      <c r="J38" s="10" t="s">
        <v>82</v>
      </c>
    </row>
    <row r="39" s="7" customFormat="true" ht="20.1" hidden="false" customHeight="true" outlineLevel="0" collapsed="false">
      <c r="A39" s="6" t="n">
        <v>36</v>
      </c>
      <c r="B39" s="6" t="n">
        <v>2012</v>
      </c>
      <c r="C39" s="6" t="s">
        <v>12</v>
      </c>
      <c r="D39" s="11" t="s">
        <v>83</v>
      </c>
      <c r="E39" s="8" t="n">
        <v>1.66473</v>
      </c>
      <c r="F39" s="6"/>
      <c r="G39" s="8" t="n">
        <v>1.66473</v>
      </c>
      <c r="H39" s="9" t="n">
        <v>41061</v>
      </c>
      <c r="I39" s="6"/>
      <c r="J39" s="10" t="s">
        <v>84</v>
      </c>
    </row>
    <row r="40" s="7" customFormat="true" ht="20.1" hidden="false" customHeight="true" outlineLevel="0" collapsed="false">
      <c r="A40" s="6" t="n">
        <v>37</v>
      </c>
      <c r="B40" s="6" t="n">
        <v>2012</v>
      </c>
      <c r="C40" s="6" t="s">
        <v>12</v>
      </c>
      <c r="D40" s="5" t="s">
        <v>85</v>
      </c>
      <c r="E40" s="8" t="n">
        <v>2.165565</v>
      </c>
      <c r="F40" s="6"/>
      <c r="G40" s="8" t="n">
        <v>2.165565</v>
      </c>
      <c r="H40" s="9" t="n">
        <v>41061</v>
      </c>
      <c r="I40" s="6"/>
      <c r="J40" s="10" t="s">
        <v>86</v>
      </c>
    </row>
    <row r="41" s="7" customFormat="true" ht="20.1" hidden="false" customHeight="true" outlineLevel="0" collapsed="false">
      <c r="A41" s="6" t="n">
        <v>38</v>
      </c>
      <c r="B41" s="6" t="n">
        <v>2012</v>
      </c>
      <c r="C41" s="6" t="s">
        <v>12</v>
      </c>
      <c r="D41" s="5" t="s">
        <v>87</v>
      </c>
      <c r="E41" s="8" t="n">
        <v>1.59</v>
      </c>
      <c r="F41" s="6"/>
      <c r="G41" s="8" t="n">
        <v>1.59</v>
      </c>
      <c r="H41" s="9" t="n">
        <v>41061</v>
      </c>
      <c r="I41" s="6"/>
      <c r="J41" s="10" t="s">
        <v>88</v>
      </c>
    </row>
    <row r="42" s="7" customFormat="true" ht="20.1" hidden="false" customHeight="true" outlineLevel="0" collapsed="false">
      <c r="A42" s="6" t="n">
        <v>39</v>
      </c>
      <c r="B42" s="6" t="n">
        <v>2012</v>
      </c>
      <c r="C42" s="6" t="s">
        <v>12</v>
      </c>
      <c r="D42" s="5" t="s">
        <v>89</v>
      </c>
      <c r="E42" s="8" t="n">
        <v>0.108735</v>
      </c>
      <c r="F42" s="6"/>
      <c r="G42" s="8" t="n">
        <v>0.108735</v>
      </c>
      <c r="H42" s="9" t="n">
        <v>41061</v>
      </c>
      <c r="I42" s="6"/>
      <c r="J42" s="13" t="s">
        <v>90</v>
      </c>
    </row>
    <row r="43" s="7" customFormat="true" ht="20.1" hidden="false" customHeight="true" outlineLevel="0" collapsed="false">
      <c r="A43" s="6" t="n">
        <v>40</v>
      </c>
      <c r="B43" s="6" t="n">
        <v>2012</v>
      </c>
      <c r="C43" s="6" t="s">
        <v>12</v>
      </c>
      <c r="D43" s="5" t="s">
        <v>91</v>
      </c>
      <c r="E43" s="8" t="n">
        <v>4.4262</v>
      </c>
      <c r="F43" s="6"/>
      <c r="G43" s="8" t="n">
        <v>4.4262</v>
      </c>
      <c r="H43" s="9" t="n">
        <v>41061</v>
      </c>
      <c r="I43" s="6"/>
      <c r="J43" s="10" t="s">
        <v>92</v>
      </c>
    </row>
    <row r="44" s="7" customFormat="true" ht="20.1" hidden="false" customHeight="true" outlineLevel="0" collapsed="false">
      <c r="A44" s="6" t="n">
        <v>41</v>
      </c>
      <c r="B44" s="6" t="n">
        <v>2012</v>
      </c>
      <c r="C44" s="6" t="s">
        <v>12</v>
      </c>
      <c r="D44" s="5" t="s">
        <v>93</v>
      </c>
      <c r="E44" s="8" t="n">
        <v>5.4879</v>
      </c>
      <c r="F44" s="6"/>
      <c r="G44" s="8" t="n">
        <v>5.4879</v>
      </c>
      <c r="H44" s="9" t="n">
        <v>41061</v>
      </c>
      <c r="I44" s="6"/>
      <c r="J44" s="10" t="s">
        <v>94</v>
      </c>
    </row>
    <row r="45" s="7" customFormat="true" ht="20.1" hidden="false" customHeight="true" outlineLevel="0" collapsed="false">
      <c r="A45" s="6" t="n">
        <v>42</v>
      </c>
      <c r="B45" s="6" t="n">
        <v>2012</v>
      </c>
      <c r="C45" s="6" t="s">
        <v>12</v>
      </c>
      <c r="D45" s="5" t="s">
        <v>95</v>
      </c>
      <c r="E45" s="8" t="n">
        <v>2.11845</v>
      </c>
      <c r="F45" s="6"/>
      <c r="G45" s="8" t="n">
        <v>2.11845</v>
      </c>
      <c r="H45" s="9" t="n">
        <v>41061</v>
      </c>
      <c r="I45" s="6"/>
      <c r="J45" s="10" t="s">
        <v>96</v>
      </c>
    </row>
    <row r="46" s="7" customFormat="true" ht="20.1" hidden="false" customHeight="true" outlineLevel="0" collapsed="false">
      <c r="A46" s="6" t="n">
        <v>43</v>
      </c>
      <c r="B46" s="6" t="n">
        <v>2012</v>
      </c>
      <c r="C46" s="6" t="s">
        <v>12</v>
      </c>
      <c r="D46" s="5" t="s">
        <v>97</v>
      </c>
      <c r="E46" s="8" t="n">
        <v>3.9</v>
      </c>
      <c r="F46" s="6"/>
      <c r="G46" s="8" t="n">
        <v>3.9</v>
      </c>
      <c r="H46" s="9" t="n">
        <v>41061</v>
      </c>
      <c r="I46" s="6"/>
      <c r="J46" s="10" t="s">
        <v>98</v>
      </c>
    </row>
    <row r="47" s="7" customFormat="true" ht="20.1" hidden="false" customHeight="true" outlineLevel="0" collapsed="false">
      <c r="A47" s="6" t="n">
        <v>44</v>
      </c>
      <c r="B47" s="6" t="n">
        <v>2012</v>
      </c>
      <c r="C47" s="6" t="s">
        <v>12</v>
      </c>
      <c r="D47" s="5" t="s">
        <v>99</v>
      </c>
      <c r="E47" s="8" t="n">
        <v>3.183</v>
      </c>
      <c r="F47" s="6"/>
      <c r="G47" s="8" t="n">
        <v>3.183</v>
      </c>
      <c r="H47" s="9" t="n">
        <v>41061</v>
      </c>
      <c r="I47" s="6"/>
      <c r="J47" s="10" t="s">
        <v>100</v>
      </c>
    </row>
    <row r="48" s="7" customFormat="true" ht="20.1" hidden="false" customHeight="true" outlineLevel="0" collapsed="false">
      <c r="A48" s="6" t="n">
        <v>45</v>
      </c>
      <c r="B48" s="6" t="n">
        <v>2012</v>
      </c>
      <c r="C48" s="6" t="s">
        <v>12</v>
      </c>
      <c r="D48" s="5" t="s">
        <v>101</v>
      </c>
      <c r="E48" s="8" t="n">
        <v>1.881</v>
      </c>
      <c r="F48" s="6"/>
      <c r="G48" s="8" t="n">
        <v>1.881</v>
      </c>
      <c r="H48" s="9" t="n">
        <v>41061</v>
      </c>
      <c r="I48" s="6"/>
      <c r="J48" s="10" t="s">
        <v>102</v>
      </c>
    </row>
    <row r="49" s="7" customFormat="true" ht="20.1" hidden="false" customHeight="true" outlineLevel="0" collapsed="false">
      <c r="A49" s="6" t="n">
        <v>46</v>
      </c>
      <c r="B49" s="6" t="n">
        <v>2012</v>
      </c>
      <c r="C49" s="6" t="s">
        <v>12</v>
      </c>
      <c r="D49" s="5" t="s">
        <v>103</v>
      </c>
      <c r="E49" s="8" t="n">
        <v>1.34805</v>
      </c>
      <c r="F49" s="6"/>
      <c r="G49" s="8" t="n">
        <v>1.34805</v>
      </c>
      <c r="H49" s="9" t="n">
        <v>41061</v>
      </c>
      <c r="I49" s="6"/>
      <c r="J49" s="10" t="s">
        <v>104</v>
      </c>
    </row>
    <row r="50" s="7" customFormat="true" ht="20.1" hidden="false" customHeight="true" outlineLevel="0" collapsed="false">
      <c r="A50" s="6" t="n">
        <v>47</v>
      </c>
      <c r="B50" s="6" t="n">
        <v>2012</v>
      </c>
      <c r="C50" s="6" t="s">
        <v>12</v>
      </c>
      <c r="D50" s="5" t="s">
        <v>105</v>
      </c>
      <c r="E50" s="8" t="n">
        <v>3.9915</v>
      </c>
      <c r="F50" s="6"/>
      <c r="G50" s="8" t="n">
        <v>3.9915</v>
      </c>
      <c r="H50" s="9" t="n">
        <v>41061</v>
      </c>
      <c r="I50" s="6"/>
      <c r="J50" s="10" t="s">
        <v>106</v>
      </c>
    </row>
    <row r="51" s="7" customFormat="true" ht="20.1" hidden="false" customHeight="tru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</row>
    <row r="52" s="7" customFormat="true" ht="20.1" hidden="false" customHeight="true" outlineLevel="0" collapsed="false">
      <c r="A52" s="6"/>
      <c r="B52" s="6"/>
      <c r="C52" s="6"/>
      <c r="D52" s="6"/>
      <c r="E52" s="8" t="n">
        <f aca="false">SUM(E4:E51)</f>
        <v>147.01011</v>
      </c>
      <c r="F52" s="6"/>
      <c r="G52" s="6"/>
      <c r="H52" s="6"/>
      <c r="I52" s="6"/>
      <c r="J52" s="6"/>
    </row>
    <row r="53" s="7" customFormat="true" ht="20.1" hidden="false" customHeight="tru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</row>
    <row r="54" s="7" customFormat="true" ht="20.1" hidden="false" customHeight="tru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</row>
    <row r="55" s="14" customFormat="true" ht="29.25" hidden="false" customHeight="true" outlineLevel="0" collapsed="false"/>
    <row r="56" s="7" customFormat="true" ht="29.25" hidden="false" customHeight="true" outlineLevel="0" collapsed="false">
      <c r="A56" s="15" t="s">
        <v>107</v>
      </c>
      <c r="B56" s="15"/>
      <c r="C56" s="15"/>
      <c r="D56" s="15"/>
      <c r="E56" s="15"/>
      <c r="F56" s="15"/>
      <c r="G56" s="15"/>
      <c r="H56" s="15"/>
      <c r="I56" s="15"/>
      <c r="J56" s="15"/>
    </row>
  </sheetData>
  <mergeCells count="3">
    <mergeCell ref="A1:J1"/>
    <mergeCell ref="H2:J2"/>
    <mergeCell ref="A56:J5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05:02:45Z</dcterms:created>
  <dc:creator>微软用户</dc:creator>
  <dc:description/>
  <dc:language>en-US</dc:language>
  <cp:lastModifiedBy>微软用户</cp:lastModifiedBy>
  <cp:lastPrinted>2012-03-22T07:09:26Z</cp:lastPrinted>
  <dcterms:modified xsi:type="dcterms:W3CDTF">2012-07-23T06:41:09Z</dcterms:modified>
  <cp:revision>0</cp:revision>
  <dc:subject/>
  <dc:title/>
</cp:coreProperties>
</file>