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866">
  <si>
    <t xml:space="preserve">朱店社区耕地地力保护补贴公示表</t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刘亚红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付国举</t>
  </si>
  <si>
    <t xml:space="preserve">3</t>
  </si>
  <si>
    <t xml:space="preserve">田培珍</t>
  </si>
  <si>
    <t xml:space="preserve">4</t>
  </si>
  <si>
    <t xml:space="preserve">刘志超</t>
  </si>
  <si>
    <t xml:space="preserve">5</t>
  </si>
  <si>
    <t xml:space="preserve">金辉</t>
  </si>
  <si>
    <t xml:space="preserve">6</t>
  </si>
  <si>
    <t xml:space="preserve">金祥中</t>
  </si>
  <si>
    <t xml:space="preserve">7</t>
  </si>
  <si>
    <t xml:space="preserve">李刚</t>
  </si>
  <si>
    <t xml:space="preserve">8</t>
  </si>
  <si>
    <t xml:space="preserve">严明宏</t>
  </si>
  <si>
    <t xml:space="preserve">9</t>
  </si>
  <si>
    <t xml:space="preserve">吴军豹</t>
  </si>
  <si>
    <t xml:space="preserve">10</t>
  </si>
  <si>
    <t xml:space="preserve">徐亏二</t>
  </si>
  <si>
    <t xml:space="preserve">11</t>
  </si>
  <si>
    <t xml:space="preserve">费义娥</t>
  </si>
  <si>
    <t xml:space="preserve">12</t>
  </si>
  <si>
    <t xml:space="preserve">涂刚平</t>
  </si>
  <si>
    <t xml:space="preserve">13</t>
  </si>
  <si>
    <t xml:space="preserve">饶大华</t>
  </si>
  <si>
    <t xml:space="preserve">14</t>
  </si>
  <si>
    <t xml:space="preserve">黄志凯</t>
  </si>
  <si>
    <t xml:space="preserve">15</t>
  </si>
  <si>
    <t xml:space="preserve">黄四明</t>
  </si>
  <si>
    <t xml:space="preserve">16</t>
  </si>
  <si>
    <t xml:space="preserve">涂少法</t>
  </si>
  <si>
    <t xml:space="preserve">17</t>
  </si>
  <si>
    <t xml:space="preserve">涂兰庭</t>
  </si>
  <si>
    <t xml:space="preserve">18</t>
  </si>
  <si>
    <t xml:space="preserve">刘红发</t>
  </si>
  <si>
    <t xml:space="preserve">19</t>
  </si>
  <si>
    <t xml:space="preserve">刘祖宏</t>
  </si>
  <si>
    <t xml:space="preserve">20</t>
  </si>
  <si>
    <t xml:space="preserve">金树林</t>
  </si>
  <si>
    <t xml:space="preserve">21</t>
  </si>
  <si>
    <t xml:space="preserve">饶明星</t>
  </si>
  <si>
    <t xml:space="preserve">22</t>
  </si>
  <si>
    <t xml:space="preserve">胡四军</t>
  </si>
  <si>
    <t xml:space="preserve">23</t>
  </si>
  <si>
    <t xml:space="preserve">熊宝华</t>
  </si>
  <si>
    <t xml:space="preserve">24</t>
  </si>
  <si>
    <t xml:space="preserve">伍炎中</t>
  </si>
  <si>
    <t xml:space="preserve">25</t>
  </si>
  <si>
    <t xml:space="preserve">伍前忠</t>
  </si>
  <si>
    <t xml:space="preserve">26</t>
  </si>
  <si>
    <t xml:space="preserve">李新庭</t>
  </si>
  <si>
    <t xml:space="preserve">27</t>
  </si>
  <si>
    <t xml:space="preserve">刘传林</t>
  </si>
  <si>
    <t xml:space="preserve">28</t>
  </si>
  <si>
    <t xml:space="preserve">徐光明</t>
  </si>
  <si>
    <t xml:space="preserve">29</t>
  </si>
  <si>
    <t xml:space="preserve">徐其林</t>
  </si>
  <si>
    <t xml:space="preserve">30</t>
  </si>
  <si>
    <t xml:space="preserve">徐大保</t>
  </si>
  <si>
    <t xml:space="preserve">31</t>
  </si>
  <si>
    <t xml:space="preserve">熊和平</t>
  </si>
  <si>
    <t xml:space="preserve">32</t>
  </si>
  <si>
    <t xml:space="preserve">熊柏树</t>
  </si>
  <si>
    <t xml:space="preserve">33</t>
  </si>
  <si>
    <t xml:space="preserve">黄永红</t>
  </si>
  <si>
    <t xml:space="preserve">34</t>
  </si>
  <si>
    <t xml:space="preserve">张正爽</t>
  </si>
  <si>
    <t xml:space="preserve">35</t>
  </si>
  <si>
    <t xml:space="preserve">张正州</t>
  </si>
  <si>
    <t xml:space="preserve">36</t>
  </si>
  <si>
    <t xml:space="preserve">熊祥红</t>
  </si>
  <si>
    <t xml:space="preserve">37</t>
  </si>
  <si>
    <t xml:space="preserve">涂志会</t>
  </si>
  <si>
    <t xml:space="preserve">38</t>
  </si>
  <si>
    <t xml:space="preserve">黄威</t>
  </si>
  <si>
    <t xml:space="preserve">39</t>
  </si>
  <si>
    <t xml:space="preserve">黄志雄</t>
  </si>
  <si>
    <t xml:space="preserve">40</t>
  </si>
  <si>
    <t xml:space="preserve">张落新</t>
  </si>
  <si>
    <t xml:space="preserve">41</t>
  </si>
  <si>
    <t xml:space="preserve">刘木法</t>
  </si>
  <si>
    <t xml:space="preserve">42</t>
  </si>
  <si>
    <t xml:space="preserve">熊中华</t>
  </si>
  <si>
    <t xml:space="preserve">43</t>
  </si>
  <si>
    <t xml:space="preserve">熊红平</t>
  </si>
  <si>
    <t xml:space="preserve">44</t>
  </si>
  <si>
    <t xml:space="preserve">徐四明</t>
  </si>
  <si>
    <t xml:space="preserve">45</t>
  </si>
  <si>
    <t xml:space="preserve">伍继中</t>
  </si>
  <si>
    <t xml:space="preserve">46</t>
  </si>
  <si>
    <t xml:space="preserve">吴君华</t>
  </si>
  <si>
    <t xml:space="preserve">47</t>
  </si>
  <si>
    <t xml:space="preserve">涂汝山</t>
  </si>
  <si>
    <t xml:space="preserve">48</t>
  </si>
  <si>
    <t xml:space="preserve">李稳二</t>
  </si>
  <si>
    <t xml:space="preserve">49</t>
  </si>
  <si>
    <t xml:space="preserve">熊光荣</t>
  </si>
  <si>
    <t xml:space="preserve">50</t>
  </si>
  <si>
    <t xml:space="preserve">熊仲平</t>
  </si>
  <si>
    <t xml:space="preserve">51</t>
  </si>
  <si>
    <t xml:space="preserve">徐云朋</t>
  </si>
  <si>
    <t xml:space="preserve">52</t>
  </si>
  <si>
    <t xml:space="preserve">伍耀中</t>
  </si>
  <si>
    <t xml:space="preserve">53</t>
  </si>
  <si>
    <t xml:space="preserve">涂孝廷</t>
  </si>
  <si>
    <t xml:space="preserve">54</t>
  </si>
  <si>
    <t xml:space="preserve">金祥顺</t>
  </si>
  <si>
    <t xml:space="preserve">55</t>
  </si>
  <si>
    <t xml:space="preserve">张正树</t>
  </si>
  <si>
    <t xml:space="preserve">56</t>
  </si>
  <si>
    <t xml:space="preserve">李民娥</t>
  </si>
  <si>
    <t xml:space="preserve">57</t>
  </si>
  <si>
    <t xml:space="preserve">吴佳勤</t>
  </si>
  <si>
    <t xml:space="preserve">58</t>
  </si>
  <si>
    <t xml:space="preserve">熊光玉</t>
  </si>
  <si>
    <t xml:space="preserve">59</t>
  </si>
  <si>
    <t xml:space="preserve">熊光耀</t>
  </si>
  <si>
    <t xml:space="preserve">60</t>
  </si>
  <si>
    <t xml:space="preserve">周领先</t>
  </si>
  <si>
    <t xml:space="preserve">61</t>
  </si>
  <si>
    <t xml:space="preserve">程先平</t>
  </si>
  <si>
    <t xml:space="preserve">62</t>
  </si>
  <si>
    <t xml:space="preserve">刘三宏</t>
  </si>
  <si>
    <t xml:space="preserve">63</t>
  </si>
  <si>
    <t xml:space="preserve">李屯二</t>
  </si>
  <si>
    <t xml:space="preserve">64</t>
  </si>
  <si>
    <t xml:space="preserve">涂圣庭</t>
  </si>
  <si>
    <t xml:space="preserve">65</t>
  </si>
  <si>
    <t xml:space="preserve">罗立容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66</t>
  </si>
  <si>
    <t xml:space="preserve">田进平</t>
  </si>
  <si>
    <t xml:space="preserve">67</t>
  </si>
  <si>
    <t xml:space="preserve">徐礼中</t>
  </si>
  <si>
    <t xml:space="preserve">68</t>
  </si>
  <si>
    <t xml:space="preserve">徐礼平</t>
  </si>
  <si>
    <t xml:space="preserve">69</t>
  </si>
  <si>
    <t xml:space="preserve">常平仿</t>
  </si>
  <si>
    <t xml:space="preserve">70</t>
  </si>
  <si>
    <t xml:space="preserve">常四平</t>
  </si>
  <si>
    <t xml:space="preserve">71</t>
  </si>
  <si>
    <t xml:space="preserve">姚高平</t>
  </si>
  <si>
    <t xml:space="preserve">72</t>
  </si>
  <si>
    <t xml:space="preserve">蒋银平</t>
  </si>
  <si>
    <t xml:space="preserve">73</t>
  </si>
  <si>
    <t xml:space="preserve">熊西川</t>
  </si>
  <si>
    <t xml:space="preserve">74</t>
  </si>
  <si>
    <t xml:space="preserve">杨国红</t>
  </si>
  <si>
    <t xml:space="preserve">75</t>
  </si>
  <si>
    <t xml:space="preserve">常启仿</t>
  </si>
  <si>
    <t xml:space="preserve">76</t>
  </si>
  <si>
    <t xml:space="preserve">蒋汉平</t>
  </si>
  <si>
    <t xml:space="preserve">77</t>
  </si>
  <si>
    <t xml:space="preserve">常赛</t>
  </si>
  <si>
    <t xml:space="preserve">78</t>
  </si>
  <si>
    <t xml:space="preserve">杨明州</t>
  </si>
  <si>
    <t xml:space="preserve">79</t>
  </si>
  <si>
    <t xml:space="preserve">杨永红</t>
  </si>
  <si>
    <t xml:space="preserve">80</t>
  </si>
  <si>
    <t xml:space="preserve">杨兵清</t>
  </si>
  <si>
    <t xml:space="preserve">81</t>
  </si>
  <si>
    <t xml:space="preserve">杨建军</t>
  </si>
  <si>
    <t xml:space="preserve">82</t>
  </si>
  <si>
    <t xml:space="preserve">徐中华</t>
  </si>
  <si>
    <t xml:space="preserve">83</t>
  </si>
  <si>
    <t xml:space="preserve">杨启红</t>
  </si>
  <si>
    <t xml:space="preserve">84</t>
  </si>
  <si>
    <t xml:space="preserve">杨艳鹏</t>
  </si>
  <si>
    <t xml:space="preserve">85</t>
  </si>
  <si>
    <t xml:space="preserve">徐强忠</t>
  </si>
  <si>
    <t xml:space="preserve">86</t>
  </si>
  <si>
    <t xml:space="preserve">熊小林</t>
  </si>
  <si>
    <t xml:space="preserve">87</t>
  </si>
  <si>
    <t xml:space="preserve">88</t>
  </si>
  <si>
    <t xml:space="preserve">钟孺宏</t>
  </si>
  <si>
    <t xml:space="preserve">89</t>
  </si>
  <si>
    <t xml:space="preserve">田加生</t>
  </si>
  <si>
    <t xml:space="preserve">90</t>
  </si>
  <si>
    <t xml:space="preserve">李小义</t>
  </si>
  <si>
    <t xml:space="preserve">91</t>
  </si>
  <si>
    <t xml:space="preserve">李新二</t>
  </si>
  <si>
    <t xml:space="preserve">92</t>
  </si>
  <si>
    <t xml:space="preserve">何月二</t>
  </si>
  <si>
    <t xml:space="preserve">93</t>
  </si>
  <si>
    <t xml:space="preserve">田加美</t>
  </si>
  <si>
    <t xml:space="preserve">94</t>
  </si>
  <si>
    <t xml:space="preserve">徐在喜</t>
  </si>
  <si>
    <t xml:space="preserve">95</t>
  </si>
  <si>
    <t xml:space="preserve">熊前进</t>
  </si>
  <si>
    <t xml:space="preserve">96</t>
  </si>
  <si>
    <t xml:space="preserve">蒋若平</t>
  </si>
  <si>
    <t xml:space="preserve">97</t>
  </si>
  <si>
    <t xml:space="preserve">蒋想平</t>
  </si>
  <si>
    <t xml:space="preserve">98</t>
  </si>
  <si>
    <t xml:space="preserve">余中平</t>
  </si>
  <si>
    <t xml:space="preserve">99</t>
  </si>
  <si>
    <t xml:space="preserve">余中祥</t>
  </si>
  <si>
    <t xml:space="preserve">100</t>
  </si>
  <si>
    <t xml:space="preserve">杨广发</t>
  </si>
  <si>
    <t xml:space="preserve">101</t>
  </si>
  <si>
    <t xml:space="preserve">田志舫</t>
  </si>
  <si>
    <t xml:space="preserve">102</t>
  </si>
  <si>
    <t xml:space="preserve">姚志强</t>
  </si>
  <si>
    <t xml:space="preserve">103</t>
  </si>
  <si>
    <t xml:space="preserve">姚志雄</t>
  </si>
  <si>
    <t xml:space="preserve">104</t>
  </si>
  <si>
    <t xml:space="preserve">姚双华</t>
  </si>
  <si>
    <t xml:space="preserve">105</t>
  </si>
  <si>
    <t xml:space="preserve">熊新林</t>
  </si>
  <si>
    <t xml:space="preserve">106</t>
  </si>
  <si>
    <t xml:space="preserve">田启平</t>
  </si>
  <si>
    <t xml:space="preserve">107</t>
  </si>
  <si>
    <t xml:space="preserve">田国华</t>
  </si>
  <si>
    <t xml:space="preserve">108</t>
  </si>
  <si>
    <t xml:space="preserve">常三平</t>
  </si>
  <si>
    <t xml:space="preserve">109</t>
  </si>
  <si>
    <t xml:space="preserve">杨启容</t>
  </si>
  <si>
    <t xml:space="preserve">110</t>
  </si>
  <si>
    <t xml:space="preserve">姚华</t>
  </si>
  <si>
    <t xml:space="preserve">111</t>
  </si>
  <si>
    <t xml:space="preserve">魏国安</t>
  </si>
  <si>
    <t xml:space="preserve">112</t>
  </si>
  <si>
    <t xml:space="preserve">周少兵</t>
  </si>
  <si>
    <t xml:space="preserve">113</t>
  </si>
  <si>
    <t xml:space="preserve">王小香</t>
  </si>
  <si>
    <t xml:space="preserve">114</t>
  </si>
  <si>
    <t xml:space="preserve">曹少华</t>
  </si>
  <si>
    <t xml:space="preserve">115</t>
  </si>
  <si>
    <t xml:space="preserve">田启容</t>
  </si>
  <si>
    <t xml:space="preserve">116</t>
  </si>
  <si>
    <t xml:space="preserve">姚志高</t>
  </si>
  <si>
    <t xml:space="preserve">117</t>
  </si>
  <si>
    <t xml:space="preserve">杨广才</t>
  </si>
  <si>
    <t xml:space="preserve">118</t>
  </si>
  <si>
    <t xml:space="preserve">杨广兵</t>
  </si>
  <si>
    <t xml:space="preserve">119</t>
  </si>
  <si>
    <t xml:space="preserve">魏国二</t>
  </si>
  <si>
    <t xml:space="preserve">120</t>
  </si>
  <si>
    <t xml:space="preserve">周华</t>
  </si>
  <si>
    <t xml:space="preserve">121</t>
  </si>
  <si>
    <t xml:space="preserve">周振兵</t>
  </si>
  <si>
    <t xml:space="preserve">122</t>
  </si>
  <si>
    <t xml:space="preserve">熊学平</t>
  </si>
  <si>
    <t xml:space="preserve">123</t>
  </si>
  <si>
    <t xml:space="preserve">田加祥</t>
  </si>
  <si>
    <t xml:space="preserve">124</t>
  </si>
  <si>
    <t xml:space="preserve">熊焕中</t>
  </si>
  <si>
    <t xml:space="preserve">125</t>
  </si>
  <si>
    <t xml:space="preserve">杨先容</t>
  </si>
  <si>
    <t xml:space="preserve">126</t>
  </si>
  <si>
    <t xml:space="preserve">黄群姣</t>
  </si>
  <si>
    <t xml:space="preserve">127</t>
  </si>
  <si>
    <t xml:space="preserve">汪凤娥</t>
  </si>
  <si>
    <t xml:space="preserve">128</t>
  </si>
  <si>
    <t xml:space="preserve">张桃二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129</t>
  </si>
  <si>
    <t xml:space="preserve">邹金梅</t>
  </si>
  <si>
    <t xml:space="preserve">130</t>
  </si>
  <si>
    <t xml:space="preserve">桂利容</t>
  </si>
  <si>
    <t xml:space="preserve">131</t>
  </si>
  <si>
    <t xml:space="preserve">张良军</t>
  </si>
  <si>
    <t xml:space="preserve">132</t>
  </si>
  <si>
    <t xml:space="preserve">张良学</t>
  </si>
  <si>
    <t xml:space="preserve">133</t>
  </si>
  <si>
    <t xml:space="preserve">蒋国平</t>
  </si>
  <si>
    <t xml:space="preserve">134</t>
  </si>
  <si>
    <t xml:space="preserve">毛中华</t>
  </si>
  <si>
    <t xml:space="preserve">135</t>
  </si>
  <si>
    <t xml:space="preserve">张银虎</t>
  </si>
  <si>
    <t xml:space="preserve">136</t>
  </si>
  <si>
    <t xml:space="preserve">彭伟 </t>
  </si>
  <si>
    <t xml:space="preserve">137</t>
  </si>
  <si>
    <t xml:space="preserve">汪明建</t>
  </si>
  <si>
    <t xml:space="preserve">138</t>
  </si>
  <si>
    <t xml:space="preserve">余兵</t>
  </si>
  <si>
    <t xml:space="preserve">139</t>
  </si>
  <si>
    <t xml:space="preserve">孙又华</t>
  </si>
  <si>
    <t xml:space="preserve">140</t>
  </si>
  <si>
    <t xml:space="preserve">代铁汉</t>
  </si>
  <si>
    <t xml:space="preserve">141</t>
  </si>
  <si>
    <t xml:space="preserve">余四兵</t>
  </si>
  <si>
    <t xml:space="preserve">142</t>
  </si>
  <si>
    <t xml:space="preserve">彭国义</t>
  </si>
  <si>
    <t xml:space="preserve">143</t>
  </si>
  <si>
    <t xml:space="preserve">张国富</t>
  </si>
  <si>
    <t xml:space="preserve">144</t>
  </si>
  <si>
    <t xml:space="preserve">贺祥松</t>
  </si>
  <si>
    <t xml:space="preserve">145</t>
  </si>
  <si>
    <t xml:space="preserve">陈巧二</t>
  </si>
  <si>
    <t xml:space="preserve">146</t>
  </si>
  <si>
    <t xml:space="preserve">王忠才</t>
  </si>
  <si>
    <t xml:space="preserve">147</t>
  </si>
  <si>
    <t xml:space="preserve">郭文武</t>
  </si>
  <si>
    <t xml:space="preserve">148</t>
  </si>
  <si>
    <t xml:space="preserve">王仿才</t>
  </si>
  <si>
    <t xml:space="preserve">149</t>
  </si>
  <si>
    <t xml:space="preserve">杨国清</t>
  </si>
  <si>
    <t xml:space="preserve">150</t>
  </si>
  <si>
    <t xml:space="preserve">张银川</t>
  </si>
  <si>
    <t xml:space="preserve">151</t>
  </si>
  <si>
    <t xml:space="preserve">张忠祥</t>
  </si>
  <si>
    <t xml:space="preserve">152</t>
  </si>
  <si>
    <t xml:space="preserve">毛启华</t>
  </si>
  <si>
    <t xml:space="preserve">153</t>
  </si>
  <si>
    <t xml:space="preserve">周文</t>
  </si>
  <si>
    <t xml:space="preserve">154</t>
  </si>
  <si>
    <t xml:space="preserve">周春红</t>
  </si>
  <si>
    <t xml:space="preserve">155</t>
  </si>
  <si>
    <t xml:space="preserve">孙晓华</t>
  </si>
  <si>
    <t xml:space="preserve">156</t>
  </si>
  <si>
    <t xml:space="preserve">孙启平</t>
  </si>
  <si>
    <t xml:space="preserve">157</t>
  </si>
  <si>
    <t xml:space="preserve">汪三蛮</t>
  </si>
  <si>
    <t xml:space="preserve">158</t>
  </si>
  <si>
    <t xml:space="preserve">张增祥</t>
  </si>
  <si>
    <t xml:space="preserve">159</t>
  </si>
  <si>
    <t xml:space="preserve">代汉平</t>
  </si>
  <si>
    <t xml:space="preserve">160</t>
  </si>
  <si>
    <t xml:space="preserve">张永祥</t>
  </si>
  <si>
    <t xml:space="preserve">161</t>
  </si>
  <si>
    <t xml:space="preserve">孙良军</t>
  </si>
  <si>
    <t xml:space="preserve">162</t>
  </si>
  <si>
    <t xml:space="preserve">马顺娥</t>
  </si>
  <si>
    <t xml:space="preserve">163</t>
  </si>
  <si>
    <t xml:space="preserve">张少学</t>
  </si>
  <si>
    <t xml:space="preserve">164</t>
  </si>
  <si>
    <t xml:space="preserve">周运年</t>
  </si>
  <si>
    <t xml:space="preserve">165</t>
  </si>
  <si>
    <t xml:space="preserve">孙和平</t>
  </si>
  <si>
    <t xml:space="preserve">166</t>
  </si>
  <si>
    <t xml:space="preserve">张银龙</t>
  </si>
  <si>
    <t xml:space="preserve">167</t>
  </si>
  <si>
    <t xml:space="preserve">秦玉霞</t>
  </si>
  <si>
    <t xml:space="preserve">168</t>
  </si>
  <si>
    <t xml:space="preserve">彭勃</t>
  </si>
  <si>
    <t xml:space="preserve">169</t>
  </si>
  <si>
    <t xml:space="preserve">张浩</t>
  </si>
  <si>
    <t xml:space="preserve">170</t>
  </si>
  <si>
    <t xml:space="preserve">彭定平</t>
  </si>
  <si>
    <t xml:space="preserve">171</t>
  </si>
  <si>
    <t xml:space="preserve">彭义成</t>
  </si>
  <si>
    <t xml:space="preserve">172</t>
  </si>
  <si>
    <t xml:space="preserve">陈巧君</t>
  </si>
  <si>
    <t xml:space="preserve">173</t>
  </si>
  <si>
    <t xml:space="preserve">贺军波</t>
  </si>
  <si>
    <t xml:space="preserve">174</t>
  </si>
  <si>
    <t xml:space="preserve">向琴涛</t>
  </si>
  <si>
    <t xml:space="preserve">175</t>
  </si>
  <si>
    <t xml:space="preserve">严中兰</t>
  </si>
  <si>
    <t xml:space="preserve">176</t>
  </si>
  <si>
    <t xml:space="preserve">彭涛</t>
  </si>
  <si>
    <t xml:space="preserve">177</t>
  </si>
  <si>
    <t xml:space="preserve">毛学兵</t>
  </si>
  <si>
    <t xml:space="preserve">178</t>
  </si>
  <si>
    <t xml:space="preserve">毛小兵</t>
  </si>
  <si>
    <t xml:space="preserve">179</t>
  </si>
  <si>
    <t xml:space="preserve">毛稳兵</t>
  </si>
  <si>
    <t xml:space="preserve">180</t>
  </si>
  <si>
    <t xml:space="preserve">毛兆兵</t>
  </si>
  <si>
    <t xml:space="preserve">181</t>
  </si>
  <si>
    <t xml:space="preserve">王克进</t>
  </si>
  <si>
    <t xml:space="preserve">182</t>
  </si>
  <si>
    <t xml:space="preserve">石小容</t>
  </si>
  <si>
    <t xml:space="preserve">183</t>
  </si>
  <si>
    <t xml:space="preserve">叶子姑</t>
  </si>
  <si>
    <t xml:space="preserve">184</t>
  </si>
  <si>
    <t xml:space="preserve">张四元</t>
  </si>
  <si>
    <t xml:space="preserve">185</t>
  </si>
  <si>
    <t xml:space="preserve">余和平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186</t>
  </si>
  <si>
    <t xml:space="preserve">余四红</t>
  </si>
  <si>
    <t xml:space="preserve">187</t>
  </si>
  <si>
    <t xml:space="preserve">罗木香</t>
  </si>
  <si>
    <t xml:space="preserve">188</t>
  </si>
  <si>
    <t xml:space="preserve">肖正刚</t>
  </si>
  <si>
    <t xml:space="preserve">189</t>
  </si>
  <si>
    <t xml:space="preserve">高团员</t>
  </si>
  <si>
    <t xml:space="preserve">190</t>
  </si>
  <si>
    <t xml:space="preserve">薜从兵</t>
  </si>
  <si>
    <t xml:space="preserve">191</t>
  </si>
  <si>
    <t xml:space="preserve">罗立玉</t>
  </si>
  <si>
    <t xml:space="preserve">192</t>
  </si>
  <si>
    <t xml:space="preserve">李运秀</t>
  </si>
  <si>
    <t xml:space="preserve">193</t>
  </si>
  <si>
    <t xml:space="preserve">李良浩</t>
  </si>
  <si>
    <t xml:space="preserve">194</t>
  </si>
  <si>
    <t xml:space="preserve">罗怀玉</t>
  </si>
  <si>
    <t xml:space="preserve">195</t>
  </si>
  <si>
    <t xml:space="preserve">罗水香</t>
  </si>
  <si>
    <t xml:space="preserve">196</t>
  </si>
  <si>
    <t xml:space="preserve">余少平</t>
  </si>
  <si>
    <t xml:space="preserve">197</t>
  </si>
  <si>
    <t xml:space="preserve">范四平</t>
  </si>
  <si>
    <t xml:space="preserve">198</t>
  </si>
  <si>
    <t xml:space="preserve">肖贵未</t>
  </si>
  <si>
    <t xml:space="preserve">199</t>
  </si>
  <si>
    <t xml:space="preserve">甘云龙</t>
  </si>
  <si>
    <t xml:space="preserve">200</t>
  </si>
  <si>
    <t xml:space="preserve">高文武</t>
  </si>
  <si>
    <t xml:space="preserve">201</t>
  </si>
  <si>
    <t xml:space="preserve">倪军涛</t>
  </si>
  <si>
    <t xml:space="preserve">202</t>
  </si>
  <si>
    <t xml:space="preserve">倪艾二</t>
  </si>
  <si>
    <t xml:space="preserve">203</t>
  </si>
  <si>
    <t xml:space="preserve">肖安怀</t>
  </si>
  <si>
    <t xml:space="preserve">204</t>
  </si>
  <si>
    <t xml:space="preserve">肖凡平</t>
  </si>
  <si>
    <t xml:space="preserve">205</t>
  </si>
  <si>
    <t xml:space="preserve">薛力兵</t>
  </si>
  <si>
    <t xml:space="preserve">206</t>
  </si>
  <si>
    <t xml:space="preserve">肖国平</t>
  </si>
  <si>
    <t xml:space="preserve">207</t>
  </si>
  <si>
    <t xml:space="preserve">肖安主</t>
  </si>
  <si>
    <t xml:space="preserve">208</t>
  </si>
  <si>
    <t xml:space="preserve">周运枝</t>
  </si>
  <si>
    <t xml:space="preserve">209</t>
  </si>
  <si>
    <t xml:space="preserve">邵双喜</t>
  </si>
  <si>
    <t xml:space="preserve">210</t>
  </si>
  <si>
    <t xml:space="preserve">邵又喜</t>
  </si>
  <si>
    <t xml:space="preserve">211</t>
  </si>
  <si>
    <t xml:space="preserve">程金山</t>
  </si>
  <si>
    <t xml:space="preserve">212</t>
  </si>
  <si>
    <t xml:space="preserve">余义兵</t>
  </si>
  <si>
    <t xml:space="preserve">213</t>
  </si>
  <si>
    <t xml:space="preserve">高友元</t>
  </si>
  <si>
    <t xml:space="preserve">214</t>
  </si>
  <si>
    <t xml:space="preserve">何群霞</t>
  </si>
  <si>
    <t xml:space="preserve">215</t>
  </si>
  <si>
    <t xml:space="preserve">余刚雄</t>
  </si>
  <si>
    <t xml:space="preserve">216</t>
  </si>
  <si>
    <t xml:space="preserve">罗会香</t>
  </si>
  <si>
    <t xml:space="preserve">217</t>
  </si>
  <si>
    <t xml:space="preserve">范中平</t>
  </si>
  <si>
    <t xml:space="preserve">218</t>
  </si>
  <si>
    <t xml:space="preserve">程怀清</t>
  </si>
  <si>
    <t xml:space="preserve">219</t>
  </si>
  <si>
    <t xml:space="preserve">余中义</t>
  </si>
  <si>
    <t xml:space="preserve">220</t>
  </si>
  <si>
    <t xml:space="preserve">薛从平</t>
  </si>
  <si>
    <t xml:space="preserve">221</t>
  </si>
  <si>
    <t xml:space="preserve">余正喜</t>
  </si>
  <si>
    <t xml:space="preserve">222</t>
  </si>
  <si>
    <t xml:space="preserve">程柏清</t>
  </si>
  <si>
    <t xml:space="preserve">223</t>
  </si>
  <si>
    <t xml:space="preserve">薛华兵</t>
  </si>
  <si>
    <t xml:space="preserve">224</t>
  </si>
  <si>
    <t xml:space="preserve">余四军</t>
  </si>
  <si>
    <t xml:space="preserve">225</t>
  </si>
  <si>
    <t xml:space="preserve">詹胜军</t>
  </si>
  <si>
    <t xml:space="preserve">226</t>
  </si>
  <si>
    <t xml:space="preserve">程红山</t>
  </si>
  <si>
    <t xml:space="preserve">227</t>
  </si>
  <si>
    <t xml:space="preserve">程会敏</t>
  </si>
  <si>
    <t xml:space="preserve">228</t>
  </si>
  <si>
    <t xml:space="preserve">吴银娥</t>
  </si>
  <si>
    <t xml:space="preserve">229</t>
  </si>
  <si>
    <t xml:space="preserve">程平</t>
  </si>
  <si>
    <t xml:space="preserve">230</t>
  </si>
  <si>
    <t xml:space="preserve">范新平</t>
  </si>
  <si>
    <t xml:space="preserve">231</t>
  </si>
  <si>
    <t xml:space="preserve">范远波</t>
  </si>
  <si>
    <t xml:space="preserve">232</t>
  </si>
  <si>
    <t xml:space="preserve">罗会枝</t>
  </si>
  <si>
    <t xml:space="preserve">233</t>
  </si>
  <si>
    <t xml:space="preserve">余永平</t>
  </si>
  <si>
    <t xml:space="preserve">234</t>
  </si>
  <si>
    <t xml:space="preserve">余占雄</t>
  </si>
  <si>
    <t xml:space="preserve">235</t>
  </si>
  <si>
    <t xml:space="preserve">金晶</t>
  </si>
  <si>
    <t xml:space="preserve">236</t>
  </si>
  <si>
    <t xml:space="preserve">甘亚军</t>
  </si>
  <si>
    <t xml:space="preserve">237</t>
  </si>
  <si>
    <t xml:space="preserve">程为祖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238</t>
  </si>
  <si>
    <t xml:space="preserve">周心平</t>
  </si>
  <si>
    <t xml:space="preserve">239</t>
  </si>
  <si>
    <t xml:space="preserve">代又平</t>
  </si>
  <si>
    <t xml:space="preserve">240</t>
  </si>
  <si>
    <t xml:space="preserve">程小红</t>
  </si>
  <si>
    <t xml:space="preserve">241</t>
  </si>
  <si>
    <t xml:space="preserve">程为红</t>
  </si>
  <si>
    <t xml:space="preserve">242</t>
  </si>
  <si>
    <t xml:space="preserve">程群力</t>
  </si>
  <si>
    <t xml:space="preserve">243</t>
  </si>
  <si>
    <t xml:space="preserve">邹如军</t>
  </si>
  <si>
    <t xml:space="preserve">244</t>
  </si>
  <si>
    <t xml:space="preserve">邹守青</t>
  </si>
  <si>
    <t xml:space="preserve">245</t>
  </si>
  <si>
    <t xml:space="preserve">邹毛字</t>
  </si>
  <si>
    <t xml:space="preserve">246</t>
  </si>
  <si>
    <t xml:space="preserve">邹华方</t>
  </si>
  <si>
    <t xml:space="preserve">247</t>
  </si>
  <si>
    <t xml:space="preserve">程为刚</t>
  </si>
  <si>
    <t xml:space="preserve">248</t>
  </si>
  <si>
    <t xml:space="preserve">程为虎</t>
  </si>
  <si>
    <t xml:space="preserve">249</t>
  </si>
  <si>
    <t xml:space="preserve">代守堂</t>
  </si>
  <si>
    <t xml:space="preserve">250</t>
  </si>
  <si>
    <t xml:space="preserve">邹波</t>
  </si>
  <si>
    <t xml:space="preserve">251</t>
  </si>
  <si>
    <t xml:space="preserve">代金平</t>
  </si>
  <si>
    <t xml:space="preserve">252</t>
  </si>
  <si>
    <t xml:space="preserve">邹如兵</t>
  </si>
  <si>
    <t xml:space="preserve">253</t>
  </si>
  <si>
    <t xml:space="preserve">邹义清</t>
  </si>
  <si>
    <t xml:space="preserve">254</t>
  </si>
  <si>
    <t xml:space="preserve">代又堂</t>
  </si>
  <si>
    <t xml:space="preserve">255</t>
  </si>
  <si>
    <t xml:space="preserve">邹怀玉</t>
  </si>
  <si>
    <t xml:space="preserve">256</t>
  </si>
  <si>
    <t xml:space="preserve">邹得选</t>
  </si>
  <si>
    <t xml:space="preserve">257</t>
  </si>
  <si>
    <t xml:space="preserve">聂桃香</t>
  </si>
  <si>
    <t xml:space="preserve">258</t>
  </si>
  <si>
    <t xml:space="preserve">文明娥</t>
  </si>
  <si>
    <t xml:space="preserve">259</t>
  </si>
  <si>
    <t xml:space="preserve">邹得主</t>
  </si>
  <si>
    <t xml:space="preserve">260</t>
  </si>
  <si>
    <t xml:space="preserve">邹末保</t>
  </si>
  <si>
    <t xml:space="preserve">261</t>
  </si>
  <si>
    <t xml:space="preserve">邹士清</t>
  </si>
  <si>
    <t xml:space="preserve">262</t>
  </si>
  <si>
    <t xml:space="preserve">邹西方</t>
  </si>
  <si>
    <t xml:space="preserve">263</t>
  </si>
  <si>
    <t xml:space="preserve">王万洪</t>
  </si>
  <si>
    <t xml:space="preserve">264</t>
  </si>
  <si>
    <t xml:space="preserve">李兆林</t>
  </si>
  <si>
    <t xml:space="preserve">265</t>
  </si>
  <si>
    <t xml:space="preserve">邹振兵</t>
  </si>
  <si>
    <t xml:space="preserve">266</t>
  </si>
  <si>
    <t xml:space="preserve">程为军</t>
  </si>
  <si>
    <t xml:space="preserve">267</t>
  </si>
  <si>
    <t xml:space="preserve">程柱二</t>
  </si>
  <si>
    <t xml:space="preserve">268</t>
  </si>
  <si>
    <t xml:space="preserve">刘爱清</t>
  </si>
  <si>
    <t xml:space="preserve">269</t>
  </si>
  <si>
    <t xml:space="preserve">刘中清</t>
  </si>
  <si>
    <t xml:space="preserve">270</t>
  </si>
  <si>
    <t xml:space="preserve">刘为青</t>
  </si>
  <si>
    <t xml:space="preserve">271</t>
  </si>
  <si>
    <t xml:space="preserve">周和平</t>
  </si>
  <si>
    <t xml:space="preserve">272</t>
  </si>
  <si>
    <t xml:space="preserve">邹北树</t>
  </si>
  <si>
    <t xml:space="preserve">273</t>
  </si>
  <si>
    <t xml:space="preserve">邹从青</t>
  </si>
  <si>
    <t xml:space="preserve">274</t>
  </si>
  <si>
    <t xml:space="preserve">刘三青</t>
  </si>
  <si>
    <t xml:space="preserve">275</t>
  </si>
  <si>
    <t xml:space="preserve">程青二</t>
  </si>
  <si>
    <t xml:space="preserve">276</t>
  </si>
  <si>
    <t xml:space="preserve">程为彪</t>
  </si>
  <si>
    <t xml:space="preserve">277</t>
  </si>
  <si>
    <t xml:space="preserve">程为祥</t>
  </si>
  <si>
    <t xml:space="preserve">278</t>
  </si>
  <si>
    <t xml:space="preserve">程中力</t>
  </si>
  <si>
    <t xml:space="preserve">279</t>
  </si>
  <si>
    <t xml:space="preserve">程为力</t>
  </si>
  <si>
    <t xml:space="preserve">280</t>
  </si>
  <si>
    <t xml:space="preserve">张顺香</t>
  </si>
  <si>
    <t xml:space="preserve">281</t>
  </si>
  <si>
    <t xml:space="preserve">程得林</t>
  </si>
  <si>
    <t xml:space="preserve">282</t>
  </si>
  <si>
    <t xml:space="preserve">程为龙</t>
  </si>
  <si>
    <t xml:space="preserve">283</t>
  </si>
  <si>
    <t xml:space="preserve">周毅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284</t>
  </si>
  <si>
    <t xml:space="preserve">周汉二</t>
  </si>
  <si>
    <t xml:space="preserve">285</t>
  </si>
  <si>
    <t xml:space="preserve">梁木林</t>
  </si>
  <si>
    <t xml:space="preserve">286</t>
  </si>
  <si>
    <t xml:space="preserve">胡天平</t>
  </si>
  <si>
    <t xml:space="preserve">287</t>
  </si>
  <si>
    <t xml:space="preserve">何纯红</t>
  </si>
  <si>
    <t xml:space="preserve">288</t>
  </si>
  <si>
    <t xml:space="preserve">何西舫</t>
  </si>
  <si>
    <t xml:space="preserve">289</t>
  </si>
  <si>
    <t xml:space="preserve">崔红琼</t>
  </si>
  <si>
    <t xml:space="preserve">290</t>
  </si>
  <si>
    <t xml:space="preserve">汪娥</t>
  </si>
  <si>
    <t xml:space="preserve">291</t>
  </si>
  <si>
    <t xml:space="preserve">叶红翠</t>
  </si>
  <si>
    <t xml:space="preserve">292</t>
  </si>
  <si>
    <t xml:space="preserve">叶铁平</t>
  </si>
  <si>
    <t xml:space="preserve">293</t>
  </si>
  <si>
    <t xml:space="preserve">叶红平</t>
  </si>
  <si>
    <t xml:space="preserve">294</t>
  </si>
  <si>
    <t xml:space="preserve">叶丑平</t>
  </si>
  <si>
    <t xml:space="preserve">295</t>
  </si>
  <si>
    <t xml:space="preserve">张中义</t>
  </si>
  <si>
    <t xml:space="preserve">296</t>
  </si>
  <si>
    <t xml:space="preserve">何铁红</t>
  </si>
  <si>
    <t xml:space="preserve">297</t>
  </si>
  <si>
    <t xml:space="preserve">何应中</t>
  </si>
  <si>
    <t xml:space="preserve">298</t>
  </si>
  <si>
    <t xml:space="preserve">张德平</t>
  </si>
  <si>
    <t xml:space="preserve">299</t>
  </si>
  <si>
    <t xml:space="preserve">何应红</t>
  </si>
  <si>
    <t xml:space="preserve">300</t>
  </si>
  <si>
    <t xml:space="preserve">梁马老</t>
  </si>
  <si>
    <t xml:space="preserve">301</t>
  </si>
  <si>
    <t xml:space="preserve">梁想平</t>
  </si>
  <si>
    <t xml:space="preserve">302</t>
  </si>
  <si>
    <t xml:space="preserve">胡东平</t>
  </si>
  <si>
    <t xml:space="preserve">303</t>
  </si>
  <si>
    <t xml:space="preserve">叶水平</t>
  </si>
  <si>
    <t xml:space="preserve">304</t>
  </si>
  <si>
    <t xml:space="preserve">周传忠</t>
  </si>
  <si>
    <t xml:space="preserve">305</t>
  </si>
  <si>
    <t xml:space="preserve">何华舫</t>
  </si>
  <si>
    <t xml:space="preserve">306</t>
  </si>
  <si>
    <t xml:space="preserve">何跃红</t>
  </si>
  <si>
    <t xml:space="preserve">307</t>
  </si>
  <si>
    <t xml:space="preserve">杨君华</t>
  </si>
  <si>
    <t xml:space="preserve">308</t>
  </si>
  <si>
    <t xml:space="preserve">何仪红</t>
  </si>
  <si>
    <t xml:space="preserve">309</t>
  </si>
  <si>
    <t xml:space="preserve">杨军树</t>
  </si>
  <si>
    <t xml:space="preserve">310</t>
  </si>
  <si>
    <t xml:space="preserve">叶小红</t>
  </si>
  <si>
    <t xml:space="preserve">311</t>
  </si>
  <si>
    <t xml:space="preserve">姚梅娥</t>
  </si>
  <si>
    <t xml:space="preserve">312</t>
  </si>
  <si>
    <t xml:space="preserve">叶飞</t>
  </si>
  <si>
    <t xml:space="preserve">313</t>
  </si>
  <si>
    <t xml:space="preserve">叶银平</t>
  </si>
  <si>
    <t xml:space="preserve">314</t>
  </si>
  <si>
    <t xml:space="preserve">姚严美</t>
  </si>
  <si>
    <t xml:space="preserve">315</t>
  </si>
  <si>
    <t xml:space="preserve">周小平</t>
  </si>
  <si>
    <t xml:space="preserve">316</t>
  </si>
  <si>
    <t xml:space="preserve">周艾平</t>
  </si>
  <si>
    <t xml:space="preserve">317</t>
  </si>
  <si>
    <t xml:space="preserve">王翠华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318</t>
  </si>
  <si>
    <t xml:space="preserve">何社发</t>
  </si>
  <si>
    <t xml:space="preserve">319</t>
  </si>
  <si>
    <t xml:space="preserve">谢天才</t>
  </si>
  <si>
    <t xml:space="preserve">320</t>
  </si>
  <si>
    <t xml:space="preserve">王德中</t>
  </si>
  <si>
    <t xml:space="preserve">321</t>
  </si>
  <si>
    <t xml:space="preserve">王新龙</t>
  </si>
  <si>
    <t xml:space="preserve">322</t>
  </si>
  <si>
    <t xml:space="preserve">王永昌</t>
  </si>
  <si>
    <t xml:space="preserve">323</t>
  </si>
  <si>
    <t xml:space="preserve">何定力</t>
  </si>
  <si>
    <t xml:space="preserve">324</t>
  </si>
  <si>
    <t xml:space="preserve">何定华</t>
  </si>
  <si>
    <t xml:space="preserve">325</t>
  </si>
  <si>
    <t xml:space="preserve">何明学</t>
  </si>
  <si>
    <t xml:space="preserve">326</t>
  </si>
  <si>
    <t xml:space="preserve">何民主</t>
  </si>
  <si>
    <t xml:space="preserve">327</t>
  </si>
  <si>
    <t xml:space="preserve">黄祖文</t>
  </si>
  <si>
    <t xml:space="preserve">328</t>
  </si>
  <si>
    <t xml:space="preserve">何如义</t>
  </si>
  <si>
    <t xml:space="preserve">329</t>
  </si>
  <si>
    <t xml:space="preserve">叶寿娥</t>
  </si>
  <si>
    <t xml:space="preserve">330</t>
  </si>
  <si>
    <t xml:space="preserve">袁水成</t>
  </si>
  <si>
    <t xml:space="preserve">331</t>
  </si>
  <si>
    <t xml:space="preserve">周高潮</t>
  </si>
  <si>
    <t xml:space="preserve">332</t>
  </si>
  <si>
    <t xml:space="preserve">何定洪</t>
  </si>
  <si>
    <t xml:space="preserve">333</t>
  </si>
  <si>
    <t xml:space="preserve">何国平</t>
  </si>
  <si>
    <t xml:space="preserve">334</t>
  </si>
  <si>
    <t xml:space="preserve">周从发</t>
  </si>
  <si>
    <t xml:space="preserve">335</t>
  </si>
  <si>
    <t xml:space="preserve">姜山</t>
  </si>
  <si>
    <t xml:space="preserve">336</t>
  </si>
  <si>
    <t xml:space="preserve">周红祥</t>
  </si>
  <si>
    <t xml:space="preserve">337</t>
  </si>
  <si>
    <t xml:space="preserve">周运国</t>
  </si>
  <si>
    <t xml:space="preserve">338</t>
  </si>
  <si>
    <t xml:space="preserve">周亮发</t>
  </si>
  <si>
    <t xml:space="preserve">339</t>
  </si>
  <si>
    <t xml:space="preserve">周得二</t>
  </si>
  <si>
    <t xml:space="preserve">340</t>
  </si>
  <si>
    <t xml:space="preserve">郭琼二</t>
  </si>
  <si>
    <t xml:space="preserve">341</t>
  </si>
  <si>
    <t xml:space="preserve">何作华</t>
  </si>
  <si>
    <t xml:space="preserve">342</t>
  </si>
  <si>
    <t xml:space="preserve">何群力</t>
  </si>
  <si>
    <t xml:space="preserve">343</t>
  </si>
  <si>
    <t xml:space="preserve">何定平</t>
  </si>
  <si>
    <t xml:space="preserve">344</t>
  </si>
  <si>
    <t xml:space="preserve">何为兵</t>
  </si>
  <si>
    <t xml:space="preserve">345</t>
  </si>
  <si>
    <t xml:space="preserve">周毛二</t>
  </si>
  <si>
    <t xml:space="preserve">346</t>
  </si>
  <si>
    <t xml:space="preserve">周想堂</t>
  </si>
  <si>
    <t xml:space="preserve">347</t>
  </si>
  <si>
    <t xml:space="preserve">何顺义</t>
  </si>
  <si>
    <t xml:space="preserve">348</t>
  </si>
  <si>
    <t xml:space="preserve">何明华</t>
  </si>
  <si>
    <t xml:space="preserve">349</t>
  </si>
  <si>
    <t xml:space="preserve">王天寿</t>
  </si>
  <si>
    <t xml:space="preserve">350</t>
  </si>
  <si>
    <t xml:space="preserve">程琼先</t>
  </si>
  <si>
    <t xml:space="preserve">351</t>
  </si>
  <si>
    <t xml:space="preserve">何定龙</t>
  </si>
  <si>
    <t xml:space="preserve">352</t>
  </si>
  <si>
    <t xml:space="preserve">王公平</t>
  </si>
  <si>
    <t xml:space="preserve">353</t>
  </si>
  <si>
    <t xml:space="preserve">王刚</t>
  </si>
  <si>
    <t xml:space="preserve">354</t>
  </si>
  <si>
    <t xml:space="preserve">何帮勇</t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</si>
  <si>
    <t xml:space="preserve">355</t>
  </si>
  <si>
    <t xml:space="preserve">何建军</t>
  </si>
  <si>
    <t xml:space="preserve">356</t>
  </si>
  <si>
    <t xml:space="preserve">周毛志</t>
  </si>
  <si>
    <t xml:space="preserve">357</t>
  </si>
  <si>
    <t xml:space="preserve">何志刚</t>
  </si>
  <si>
    <t xml:space="preserve">358</t>
  </si>
  <si>
    <t xml:space="preserve">何志朋</t>
  </si>
  <si>
    <t xml:space="preserve">359</t>
  </si>
  <si>
    <t xml:space="preserve">汪水林</t>
  </si>
  <si>
    <t xml:space="preserve">360</t>
  </si>
  <si>
    <t xml:space="preserve">刘又平</t>
  </si>
  <si>
    <t xml:space="preserve">361</t>
  </si>
  <si>
    <t xml:space="preserve">何正良</t>
  </si>
  <si>
    <t xml:space="preserve">362</t>
  </si>
  <si>
    <t xml:space="preserve">何前进</t>
  </si>
  <si>
    <t xml:space="preserve">363</t>
  </si>
  <si>
    <t xml:space="preserve">刘平 </t>
  </si>
  <si>
    <t xml:space="preserve">364</t>
  </si>
  <si>
    <t xml:space="preserve">何汝廷</t>
  </si>
  <si>
    <t xml:space="preserve">365</t>
  </si>
  <si>
    <t xml:space="preserve">周云祥</t>
  </si>
  <si>
    <t xml:space="preserve">366</t>
  </si>
  <si>
    <t xml:space="preserve">陈君莉</t>
  </si>
  <si>
    <t xml:space="preserve">367</t>
  </si>
  <si>
    <t xml:space="preserve">王杰</t>
  </si>
  <si>
    <t xml:space="preserve">368</t>
  </si>
  <si>
    <t xml:space="preserve">王国云</t>
  </si>
  <si>
    <t xml:space="preserve">369</t>
  </si>
  <si>
    <t xml:space="preserve">何立二</t>
  </si>
  <si>
    <t xml:space="preserve">370</t>
  </si>
  <si>
    <t xml:space="preserve">何前平</t>
  </si>
  <si>
    <t xml:space="preserve">371</t>
  </si>
  <si>
    <t xml:space="preserve">李吉英</t>
  </si>
  <si>
    <t xml:space="preserve">372</t>
  </si>
  <si>
    <t xml:space="preserve">张小汉</t>
  </si>
  <si>
    <t xml:space="preserve">373</t>
  </si>
  <si>
    <t xml:space="preserve">汪水成</t>
  </si>
  <si>
    <t xml:space="preserve">374</t>
  </si>
  <si>
    <t xml:space="preserve">何永胜</t>
  </si>
  <si>
    <t xml:space="preserve">375</t>
  </si>
  <si>
    <t xml:space="preserve">何爱红</t>
  </si>
  <si>
    <t xml:space="preserve">376</t>
  </si>
  <si>
    <t xml:space="preserve">王小云</t>
  </si>
  <si>
    <t xml:space="preserve">377</t>
  </si>
  <si>
    <t xml:space="preserve">378</t>
  </si>
  <si>
    <t xml:space="preserve">何雄</t>
  </si>
  <si>
    <t xml:space="preserve">379</t>
  </si>
  <si>
    <t xml:space="preserve">李维</t>
  </si>
  <si>
    <t xml:space="preserve">380</t>
  </si>
  <si>
    <t xml:space="preserve">何少兵</t>
  </si>
  <si>
    <t xml:space="preserve">381</t>
  </si>
  <si>
    <t xml:space="preserve">何满堂</t>
  </si>
  <si>
    <t xml:space="preserve">382</t>
  </si>
  <si>
    <t xml:space="preserve">何金美</t>
  </si>
  <si>
    <t xml:space="preserve">383</t>
  </si>
  <si>
    <t xml:space="preserve">何建昌</t>
  </si>
  <si>
    <t xml:space="preserve">384</t>
  </si>
  <si>
    <t xml:space="preserve">何新廷</t>
  </si>
  <si>
    <t xml:space="preserve">385</t>
  </si>
  <si>
    <t xml:space="preserve">何文华</t>
  </si>
  <si>
    <t xml:space="preserve">386</t>
  </si>
  <si>
    <t xml:space="preserve">何忠新</t>
  </si>
  <si>
    <t xml:space="preserve">387</t>
  </si>
  <si>
    <t xml:space="preserve">何进二</t>
  </si>
  <si>
    <t xml:space="preserve">388</t>
  </si>
  <si>
    <t xml:space="preserve">何前兵</t>
  </si>
  <si>
    <t xml:space="preserve">389</t>
  </si>
  <si>
    <t xml:space="preserve">周均祥</t>
  </si>
  <si>
    <t xml:space="preserve">390</t>
  </si>
  <si>
    <t xml:space="preserve">周同祥</t>
  </si>
  <si>
    <t xml:space="preserve">391</t>
  </si>
  <si>
    <t xml:space="preserve">何原军</t>
  </si>
  <si>
    <t xml:space="preserve">392</t>
  </si>
  <si>
    <t xml:space="preserve">何佑廷</t>
  </si>
  <si>
    <t xml:space="preserve">393</t>
  </si>
  <si>
    <t xml:space="preserve">何红洲</t>
  </si>
  <si>
    <t xml:space="preserve">394</t>
  </si>
  <si>
    <t xml:space="preserve">何永红</t>
  </si>
  <si>
    <t xml:space="preserve">395</t>
  </si>
  <si>
    <t xml:space="preserve">周国祥</t>
  </si>
  <si>
    <t xml:space="preserve">396</t>
  </si>
  <si>
    <t xml:space="preserve">何国雄</t>
  </si>
  <si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组</t>
    </r>
  </si>
  <si>
    <t xml:space="preserve">397</t>
  </si>
  <si>
    <t xml:space="preserve">徐四容</t>
  </si>
  <si>
    <t xml:space="preserve">398</t>
  </si>
  <si>
    <t xml:space="preserve">何国祥</t>
  </si>
  <si>
    <t xml:space="preserve">399</t>
  </si>
  <si>
    <t xml:space="preserve">何云仿</t>
  </si>
  <si>
    <t xml:space="preserve">400</t>
  </si>
  <si>
    <t xml:space="preserve">何仲平</t>
  </si>
  <si>
    <t xml:space="preserve">401</t>
  </si>
  <si>
    <t xml:space="preserve">何卫雄</t>
  </si>
  <si>
    <t xml:space="preserve">402</t>
  </si>
  <si>
    <t xml:space="preserve">周小国</t>
  </si>
  <si>
    <t xml:space="preserve">403</t>
  </si>
  <si>
    <t xml:space="preserve">何亚红</t>
  </si>
  <si>
    <t xml:space="preserve">404</t>
  </si>
  <si>
    <t xml:space="preserve">何进红</t>
  </si>
  <si>
    <t xml:space="preserve">405</t>
  </si>
  <si>
    <t xml:space="preserve">何选舫</t>
  </si>
  <si>
    <t xml:space="preserve">406</t>
  </si>
  <si>
    <t xml:space="preserve">何金华</t>
  </si>
  <si>
    <t xml:space="preserve">407</t>
  </si>
  <si>
    <t xml:space="preserve">何学武</t>
  </si>
  <si>
    <t xml:space="preserve">408</t>
  </si>
  <si>
    <t xml:space="preserve">何仲成</t>
  </si>
  <si>
    <t xml:space="preserve">409</t>
  </si>
  <si>
    <t xml:space="preserve">何志平</t>
  </si>
  <si>
    <t xml:space="preserve">410</t>
  </si>
  <si>
    <t xml:space="preserve">何石头</t>
  </si>
  <si>
    <t xml:space="preserve">411</t>
  </si>
  <si>
    <t xml:space="preserve">何双勤</t>
  </si>
  <si>
    <t xml:space="preserve">412</t>
  </si>
  <si>
    <t xml:space="preserve">何平雄</t>
  </si>
  <si>
    <t xml:space="preserve">413</t>
  </si>
  <si>
    <t xml:space="preserve">何帮远</t>
  </si>
  <si>
    <t xml:space="preserve">414</t>
  </si>
  <si>
    <t xml:space="preserve">周新国</t>
  </si>
  <si>
    <t xml:space="preserve">415</t>
  </si>
  <si>
    <t xml:space="preserve">胡太平</t>
  </si>
  <si>
    <t xml:space="preserve">416</t>
  </si>
  <si>
    <t xml:space="preserve">何明山</t>
  </si>
  <si>
    <t xml:space="preserve">417</t>
  </si>
  <si>
    <t xml:space="preserve">胡军平</t>
  </si>
  <si>
    <t xml:space="preserve">418</t>
  </si>
  <si>
    <t xml:space="preserve">何成洪</t>
  </si>
  <si>
    <t xml:space="preserve">419</t>
  </si>
  <si>
    <t xml:space="preserve">何四洪</t>
  </si>
  <si>
    <t xml:space="preserve">420</t>
  </si>
  <si>
    <t xml:space="preserve">何小洪</t>
  </si>
  <si>
    <t xml:space="preserve">421</t>
  </si>
  <si>
    <t xml:space="preserve">何光红</t>
  </si>
  <si>
    <t xml:space="preserve">422</t>
  </si>
  <si>
    <t xml:space="preserve">何水宏</t>
  </si>
  <si>
    <t xml:space="preserve">423</t>
  </si>
  <si>
    <t xml:space="preserve">何必洪</t>
  </si>
  <si>
    <t xml:space="preserve">424</t>
  </si>
  <si>
    <t xml:space="preserve">何启宏</t>
  </si>
  <si>
    <t xml:space="preserve">425</t>
  </si>
  <si>
    <t xml:space="preserve">何石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6" min="4" style="1" width="10.28"/>
    <col collapsed="false" customWidth="true" hidden="false" outlineLevel="0" max="7" min="7" style="0" width="17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</row>
    <row r="4" customFormat="false" ht="35.1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8</v>
      </c>
      <c r="G4" s="5"/>
    </row>
    <row r="5" customFormat="false" ht="21.95" hidden="false" customHeight="true" outlineLevel="0" collapsed="false">
      <c r="A5" s="6" t="s">
        <v>9</v>
      </c>
      <c r="B5" s="3" t="s">
        <v>10</v>
      </c>
      <c r="C5" s="6" t="s">
        <v>11</v>
      </c>
      <c r="D5" s="7" t="n">
        <v>6.84</v>
      </c>
      <c r="E5" s="7" t="n">
        <v>72.35</v>
      </c>
      <c r="F5" s="7" t="n">
        <f aca="false">D5*E5</f>
        <v>494.874</v>
      </c>
      <c r="G5" s="8"/>
    </row>
    <row r="6" customFormat="false" ht="21.95" hidden="false" customHeight="true" outlineLevel="0" collapsed="false">
      <c r="A6" s="6" t="s">
        <v>12</v>
      </c>
      <c r="B6" s="3" t="s">
        <v>13</v>
      </c>
      <c r="C6" s="6" t="s">
        <v>11</v>
      </c>
      <c r="D6" s="7" t="n">
        <v>3.8</v>
      </c>
      <c r="E6" s="7" t="n">
        <v>72.35</v>
      </c>
      <c r="F6" s="7" t="n">
        <f aca="false">D6*E6</f>
        <v>274.93</v>
      </c>
      <c r="G6" s="8"/>
    </row>
    <row r="7" customFormat="false" ht="21.95" hidden="false" customHeight="true" outlineLevel="0" collapsed="false">
      <c r="A7" s="6" t="s">
        <v>14</v>
      </c>
      <c r="B7" s="3" t="s">
        <v>15</v>
      </c>
      <c r="C7" s="6" t="s">
        <v>11</v>
      </c>
      <c r="D7" s="7" t="n">
        <v>3.8</v>
      </c>
      <c r="E7" s="7" t="n">
        <v>72.35</v>
      </c>
      <c r="F7" s="7" t="n">
        <f aca="false">D7*E7</f>
        <v>274.93</v>
      </c>
      <c r="G7" s="8"/>
    </row>
    <row r="8" customFormat="false" ht="21.95" hidden="false" customHeight="true" outlineLevel="0" collapsed="false">
      <c r="A8" s="6" t="s">
        <v>16</v>
      </c>
      <c r="B8" s="3" t="s">
        <v>17</v>
      </c>
      <c r="C8" s="6" t="s">
        <v>11</v>
      </c>
      <c r="D8" s="7" t="n">
        <v>4.56</v>
      </c>
      <c r="E8" s="7" t="n">
        <v>72.35</v>
      </c>
      <c r="F8" s="7" t="n">
        <f aca="false">D8*E8</f>
        <v>329.916</v>
      </c>
      <c r="G8" s="8"/>
    </row>
    <row r="9" customFormat="false" ht="21.95" hidden="false" customHeight="true" outlineLevel="0" collapsed="false">
      <c r="A9" s="6" t="s">
        <v>18</v>
      </c>
      <c r="B9" s="3" t="s">
        <v>19</v>
      </c>
      <c r="C9" s="6" t="s">
        <v>11</v>
      </c>
      <c r="D9" s="7" t="n">
        <v>3.04</v>
      </c>
      <c r="E9" s="7" t="n">
        <v>72.35</v>
      </c>
      <c r="F9" s="7" t="n">
        <f aca="false">D9*E9</f>
        <v>219.944</v>
      </c>
      <c r="G9" s="8"/>
    </row>
    <row r="10" customFormat="false" ht="21.95" hidden="false" customHeight="true" outlineLevel="0" collapsed="false">
      <c r="A10" s="6" t="s">
        <v>20</v>
      </c>
      <c r="B10" s="3" t="s">
        <v>21</v>
      </c>
      <c r="C10" s="6" t="s">
        <v>11</v>
      </c>
      <c r="D10" s="7" t="n">
        <v>2.28</v>
      </c>
      <c r="E10" s="7" t="n">
        <v>72.35</v>
      </c>
      <c r="F10" s="7" t="n">
        <f aca="false">D10*E10</f>
        <v>164.958</v>
      </c>
      <c r="G10" s="8"/>
    </row>
    <row r="11" customFormat="false" ht="21.95" hidden="false" customHeight="true" outlineLevel="0" collapsed="false">
      <c r="A11" s="6" t="s">
        <v>22</v>
      </c>
      <c r="B11" s="3" t="s">
        <v>23</v>
      </c>
      <c r="C11" s="6" t="s">
        <v>11</v>
      </c>
      <c r="D11" s="7" t="n">
        <v>3.8</v>
      </c>
      <c r="E11" s="7" t="n">
        <v>72.35</v>
      </c>
      <c r="F11" s="7" t="n">
        <f aca="false">D11*E11</f>
        <v>274.93</v>
      </c>
      <c r="G11" s="8"/>
    </row>
    <row r="12" customFormat="false" ht="21.95" hidden="false" customHeight="true" outlineLevel="0" collapsed="false">
      <c r="A12" s="6" t="s">
        <v>24</v>
      </c>
      <c r="B12" s="3" t="s">
        <v>25</v>
      </c>
      <c r="C12" s="6" t="s">
        <v>11</v>
      </c>
      <c r="D12" s="7" t="n">
        <v>3.8</v>
      </c>
      <c r="E12" s="7" t="n">
        <v>72.35</v>
      </c>
      <c r="F12" s="7" t="n">
        <f aca="false">D12*E12</f>
        <v>274.93</v>
      </c>
      <c r="G12" s="8"/>
    </row>
    <row r="13" customFormat="false" ht="21.95" hidden="false" customHeight="true" outlineLevel="0" collapsed="false">
      <c r="A13" s="6" t="s">
        <v>26</v>
      </c>
      <c r="B13" s="3" t="s">
        <v>27</v>
      </c>
      <c r="C13" s="6" t="s">
        <v>11</v>
      </c>
      <c r="D13" s="7" t="n">
        <v>3.04</v>
      </c>
      <c r="E13" s="7" t="n">
        <v>72.35</v>
      </c>
      <c r="F13" s="7" t="n">
        <f aca="false">D13*E13</f>
        <v>219.944</v>
      </c>
      <c r="G13" s="8"/>
    </row>
    <row r="14" customFormat="false" ht="21.95" hidden="false" customHeight="true" outlineLevel="0" collapsed="false">
      <c r="A14" s="6" t="s">
        <v>28</v>
      </c>
      <c r="B14" s="3" t="s">
        <v>29</v>
      </c>
      <c r="C14" s="6" t="s">
        <v>11</v>
      </c>
      <c r="D14" s="7" t="n">
        <v>6.08</v>
      </c>
      <c r="E14" s="7" t="n">
        <v>72.35</v>
      </c>
      <c r="F14" s="7" t="n">
        <f aca="false">D14*E14</f>
        <v>439.888</v>
      </c>
      <c r="G14" s="8"/>
    </row>
    <row r="15" customFormat="false" ht="21.95" hidden="false" customHeight="true" outlineLevel="0" collapsed="false">
      <c r="A15" s="6" t="s">
        <v>30</v>
      </c>
      <c r="B15" s="3" t="s">
        <v>31</v>
      </c>
      <c r="C15" s="6" t="s">
        <v>11</v>
      </c>
      <c r="D15" s="7" t="n">
        <v>2.28</v>
      </c>
      <c r="E15" s="7" t="n">
        <v>72.35</v>
      </c>
      <c r="F15" s="7" t="n">
        <f aca="false">D15*E15</f>
        <v>164.958</v>
      </c>
      <c r="G15" s="8"/>
    </row>
    <row r="16" customFormat="false" ht="21.95" hidden="false" customHeight="true" outlineLevel="0" collapsed="false">
      <c r="A16" s="6" t="s">
        <v>32</v>
      </c>
      <c r="B16" s="3" t="s">
        <v>33</v>
      </c>
      <c r="C16" s="6" t="s">
        <v>11</v>
      </c>
      <c r="D16" s="7" t="n">
        <v>3.04</v>
      </c>
      <c r="E16" s="7" t="n">
        <v>72.35</v>
      </c>
      <c r="F16" s="7" t="n">
        <f aca="false">D16*E16</f>
        <v>219.944</v>
      </c>
      <c r="G16" s="8"/>
    </row>
    <row r="17" customFormat="false" ht="21.95" hidden="false" customHeight="true" outlineLevel="0" collapsed="false">
      <c r="A17" s="6" t="s">
        <v>34</v>
      </c>
      <c r="B17" s="3" t="s">
        <v>35</v>
      </c>
      <c r="C17" s="6" t="s">
        <v>11</v>
      </c>
      <c r="D17" s="7" t="n">
        <v>4.56</v>
      </c>
      <c r="E17" s="7" t="n">
        <v>72.35</v>
      </c>
      <c r="F17" s="7" t="n">
        <f aca="false">D17*E17</f>
        <v>329.916</v>
      </c>
      <c r="G17" s="8"/>
    </row>
    <row r="18" customFormat="false" ht="21.95" hidden="false" customHeight="true" outlineLevel="0" collapsed="false">
      <c r="A18" s="6" t="s">
        <v>36</v>
      </c>
      <c r="B18" s="3" t="s">
        <v>37</v>
      </c>
      <c r="C18" s="6" t="s">
        <v>11</v>
      </c>
      <c r="D18" s="7" t="n">
        <v>3.8</v>
      </c>
      <c r="E18" s="7" t="n">
        <v>72.35</v>
      </c>
      <c r="F18" s="7" t="n">
        <f aca="false">D18*E18</f>
        <v>274.93</v>
      </c>
      <c r="G18" s="8"/>
    </row>
    <row r="19" customFormat="false" ht="21.95" hidden="false" customHeight="true" outlineLevel="0" collapsed="false">
      <c r="A19" s="6" t="s">
        <v>38</v>
      </c>
      <c r="B19" s="3" t="s">
        <v>39</v>
      </c>
      <c r="C19" s="6" t="s">
        <v>11</v>
      </c>
      <c r="D19" s="7" t="n">
        <v>5.32</v>
      </c>
      <c r="E19" s="7" t="n">
        <v>72.35</v>
      </c>
      <c r="F19" s="7" t="n">
        <f aca="false">D19*E19</f>
        <v>384.902</v>
      </c>
      <c r="G19" s="8"/>
    </row>
    <row r="20" customFormat="false" ht="21.95" hidden="false" customHeight="true" outlineLevel="0" collapsed="false">
      <c r="A20" s="6" t="s">
        <v>40</v>
      </c>
      <c r="B20" s="3" t="s">
        <v>41</v>
      </c>
      <c r="C20" s="6" t="s">
        <v>11</v>
      </c>
      <c r="D20" s="7" t="n">
        <v>3.04</v>
      </c>
      <c r="E20" s="7" t="n">
        <v>72.35</v>
      </c>
      <c r="F20" s="7" t="n">
        <f aca="false">D20*E20</f>
        <v>219.944</v>
      </c>
      <c r="G20" s="8"/>
    </row>
    <row r="21" customFormat="false" ht="21.95" hidden="false" customHeight="true" outlineLevel="0" collapsed="false">
      <c r="A21" s="6" t="s">
        <v>42</v>
      </c>
      <c r="B21" s="3" t="s">
        <v>43</v>
      </c>
      <c r="C21" s="6" t="s">
        <v>11</v>
      </c>
      <c r="D21" s="7" t="n">
        <v>6.84</v>
      </c>
      <c r="E21" s="7" t="n">
        <v>72.35</v>
      </c>
      <c r="F21" s="7" t="n">
        <f aca="false">D21*E21</f>
        <v>494.874</v>
      </c>
      <c r="G21" s="8"/>
    </row>
    <row r="22" customFormat="false" ht="21.95" hidden="false" customHeight="true" outlineLevel="0" collapsed="false">
      <c r="A22" s="6" t="s">
        <v>44</v>
      </c>
      <c r="B22" s="3" t="s">
        <v>45</v>
      </c>
      <c r="C22" s="6" t="s">
        <v>11</v>
      </c>
      <c r="D22" s="7" t="n">
        <v>4.56</v>
      </c>
      <c r="E22" s="7" t="n">
        <v>72.35</v>
      </c>
      <c r="F22" s="7" t="n">
        <f aca="false">D22*E22</f>
        <v>329.916</v>
      </c>
      <c r="G22" s="8"/>
    </row>
    <row r="23" customFormat="false" ht="21.95" hidden="false" customHeight="true" outlineLevel="0" collapsed="false">
      <c r="A23" s="6" t="s">
        <v>46</v>
      </c>
      <c r="B23" s="3" t="s">
        <v>47</v>
      </c>
      <c r="C23" s="6" t="s">
        <v>11</v>
      </c>
      <c r="D23" s="7" t="n">
        <v>2.28</v>
      </c>
      <c r="E23" s="7" t="n">
        <v>72.35</v>
      </c>
      <c r="F23" s="7" t="n">
        <f aca="false">D23*E23</f>
        <v>164.958</v>
      </c>
      <c r="G23" s="8"/>
    </row>
    <row r="24" customFormat="false" ht="21.95" hidden="false" customHeight="true" outlineLevel="0" collapsed="false">
      <c r="A24" s="6" t="s">
        <v>48</v>
      </c>
      <c r="B24" s="3" t="s">
        <v>49</v>
      </c>
      <c r="C24" s="6" t="s">
        <v>11</v>
      </c>
      <c r="D24" s="7" t="n">
        <v>4.56</v>
      </c>
      <c r="E24" s="7" t="n">
        <v>72.35</v>
      </c>
      <c r="F24" s="7" t="n">
        <f aca="false">D24*E24</f>
        <v>329.916</v>
      </c>
      <c r="G24" s="8"/>
    </row>
    <row r="25" customFormat="false" ht="21.95" hidden="false" customHeight="true" outlineLevel="0" collapsed="false">
      <c r="A25" s="6" t="s">
        <v>50</v>
      </c>
      <c r="B25" s="3" t="s">
        <v>51</v>
      </c>
      <c r="C25" s="6" t="s">
        <v>11</v>
      </c>
      <c r="D25" s="7" t="n">
        <v>3.8</v>
      </c>
      <c r="E25" s="7" t="n">
        <v>72.35</v>
      </c>
      <c r="F25" s="7" t="n">
        <f aca="false">D25*E25</f>
        <v>274.93</v>
      </c>
      <c r="G25" s="8"/>
    </row>
    <row r="26" customFormat="false" ht="21.95" hidden="false" customHeight="true" outlineLevel="0" collapsed="false">
      <c r="A26" s="6" t="s">
        <v>52</v>
      </c>
      <c r="B26" s="3" t="s">
        <v>53</v>
      </c>
      <c r="C26" s="6" t="s">
        <v>11</v>
      </c>
      <c r="D26" s="7" t="n">
        <v>3.04</v>
      </c>
      <c r="E26" s="7" t="n">
        <v>72.35</v>
      </c>
      <c r="F26" s="7" t="n">
        <f aca="false">D26*E26</f>
        <v>219.944</v>
      </c>
      <c r="G26" s="8"/>
    </row>
    <row r="27" customFormat="false" ht="21.95" hidden="false" customHeight="true" outlineLevel="0" collapsed="false">
      <c r="A27" s="6" t="s">
        <v>54</v>
      </c>
      <c r="B27" s="3" t="s">
        <v>55</v>
      </c>
      <c r="C27" s="6" t="s">
        <v>11</v>
      </c>
      <c r="D27" s="7" t="n">
        <v>3.8</v>
      </c>
      <c r="E27" s="7" t="n">
        <v>72.35</v>
      </c>
      <c r="F27" s="7" t="n">
        <f aca="false">D27*E27</f>
        <v>274.93</v>
      </c>
      <c r="G27" s="8"/>
    </row>
    <row r="28" customFormat="false" ht="21.95" hidden="false" customHeight="true" outlineLevel="0" collapsed="false">
      <c r="A28" s="6" t="s">
        <v>56</v>
      </c>
      <c r="B28" s="3" t="s">
        <v>57</v>
      </c>
      <c r="C28" s="6" t="s">
        <v>11</v>
      </c>
      <c r="D28" s="7" t="n">
        <v>4.56</v>
      </c>
      <c r="E28" s="7" t="n">
        <v>72.35</v>
      </c>
      <c r="F28" s="7" t="n">
        <f aca="false">D28*E28</f>
        <v>329.916</v>
      </c>
      <c r="G28" s="8"/>
    </row>
    <row r="29" customFormat="false" ht="21.95" hidden="false" customHeight="true" outlineLevel="0" collapsed="false">
      <c r="A29" s="6" t="s">
        <v>58</v>
      </c>
      <c r="B29" s="3" t="s">
        <v>59</v>
      </c>
      <c r="C29" s="6" t="s">
        <v>11</v>
      </c>
      <c r="D29" s="7" t="n">
        <v>3.8</v>
      </c>
      <c r="E29" s="7" t="n">
        <v>72.35</v>
      </c>
      <c r="F29" s="7" t="n">
        <f aca="false">D29*E29</f>
        <v>274.93</v>
      </c>
      <c r="G29" s="8"/>
    </row>
    <row r="30" customFormat="false" ht="21.95" hidden="false" customHeight="true" outlineLevel="0" collapsed="false">
      <c r="A30" s="6" t="s">
        <v>60</v>
      </c>
      <c r="B30" s="3" t="s">
        <v>61</v>
      </c>
      <c r="C30" s="6" t="s">
        <v>11</v>
      </c>
      <c r="D30" s="7" t="n">
        <v>3.8</v>
      </c>
      <c r="E30" s="7" t="n">
        <v>72.35</v>
      </c>
      <c r="F30" s="7" t="n">
        <f aca="false">D30*E30</f>
        <v>274.93</v>
      </c>
      <c r="G30" s="8"/>
    </row>
    <row r="31" customFormat="false" ht="21.95" hidden="false" customHeight="true" outlineLevel="0" collapsed="false">
      <c r="A31" s="6" t="s">
        <v>62</v>
      </c>
      <c r="B31" s="3" t="s">
        <v>63</v>
      </c>
      <c r="C31" s="6" t="s">
        <v>11</v>
      </c>
      <c r="D31" s="7" t="n">
        <v>3.8</v>
      </c>
      <c r="E31" s="7" t="n">
        <v>72.35</v>
      </c>
      <c r="F31" s="7" t="n">
        <f aca="false">D31*E31</f>
        <v>274.93</v>
      </c>
      <c r="G31" s="8"/>
    </row>
    <row r="32" customFormat="false" ht="21.95" hidden="false" customHeight="true" outlineLevel="0" collapsed="false">
      <c r="A32" s="6" t="s">
        <v>64</v>
      </c>
      <c r="B32" s="3" t="s">
        <v>65</v>
      </c>
      <c r="C32" s="6" t="s">
        <v>11</v>
      </c>
      <c r="D32" s="7" t="n">
        <v>2.28</v>
      </c>
      <c r="E32" s="7" t="n">
        <v>72.35</v>
      </c>
      <c r="F32" s="7" t="n">
        <f aca="false">D32*E32</f>
        <v>164.958</v>
      </c>
      <c r="G32" s="8"/>
    </row>
    <row r="33" customFormat="false" ht="21.95" hidden="false" customHeight="true" outlineLevel="0" collapsed="false">
      <c r="A33" s="6" t="s">
        <v>66</v>
      </c>
      <c r="B33" s="3" t="s">
        <v>67</v>
      </c>
      <c r="C33" s="6" t="s">
        <v>11</v>
      </c>
      <c r="D33" s="7" t="n">
        <v>1.52</v>
      </c>
      <c r="E33" s="7" t="n">
        <v>72.35</v>
      </c>
      <c r="F33" s="7" t="n">
        <f aca="false">D33*E33</f>
        <v>109.972</v>
      </c>
      <c r="G33" s="8"/>
    </row>
    <row r="34" customFormat="false" ht="21.95" hidden="false" customHeight="true" outlineLevel="0" collapsed="false">
      <c r="A34" s="6" t="s">
        <v>68</v>
      </c>
      <c r="B34" s="3" t="s">
        <v>69</v>
      </c>
      <c r="C34" s="6" t="s">
        <v>11</v>
      </c>
      <c r="D34" s="7" t="n">
        <v>4.56</v>
      </c>
      <c r="E34" s="7" t="n">
        <v>72.35</v>
      </c>
      <c r="F34" s="7" t="n">
        <f aca="false">D34*E34</f>
        <v>329.916</v>
      </c>
      <c r="G34" s="8"/>
    </row>
    <row r="35" customFormat="false" ht="21.95" hidden="false" customHeight="true" outlineLevel="0" collapsed="false">
      <c r="A35" s="6" t="s">
        <v>70</v>
      </c>
      <c r="B35" s="3" t="s">
        <v>71</v>
      </c>
      <c r="C35" s="6" t="s">
        <v>11</v>
      </c>
      <c r="D35" s="7" t="n">
        <v>3.04</v>
      </c>
      <c r="E35" s="7" t="n">
        <v>72.35</v>
      </c>
      <c r="F35" s="7" t="n">
        <f aca="false">D35*E35</f>
        <v>219.944</v>
      </c>
      <c r="G35" s="8"/>
    </row>
    <row r="36" customFormat="false" ht="21.95" hidden="false" customHeight="true" outlineLevel="0" collapsed="false">
      <c r="A36" s="6" t="s">
        <v>72</v>
      </c>
      <c r="B36" s="3" t="s">
        <v>73</v>
      </c>
      <c r="C36" s="6" t="s">
        <v>11</v>
      </c>
      <c r="D36" s="7" t="n">
        <v>1.52</v>
      </c>
      <c r="E36" s="7" t="n">
        <v>72.35</v>
      </c>
      <c r="F36" s="7" t="n">
        <f aca="false">D36*E36</f>
        <v>109.972</v>
      </c>
      <c r="G36" s="8"/>
    </row>
    <row r="37" customFormat="false" ht="21.95" hidden="false" customHeight="true" outlineLevel="0" collapsed="false">
      <c r="A37" s="6" t="s">
        <v>74</v>
      </c>
      <c r="B37" s="3" t="s">
        <v>75</v>
      </c>
      <c r="C37" s="6" t="s">
        <v>11</v>
      </c>
      <c r="D37" s="7" t="n">
        <v>3.8</v>
      </c>
      <c r="E37" s="7" t="n">
        <v>72.35</v>
      </c>
      <c r="F37" s="7" t="n">
        <f aca="false">D37*E37</f>
        <v>274.93</v>
      </c>
      <c r="G37" s="8"/>
    </row>
    <row r="38" customFormat="false" ht="21.95" hidden="false" customHeight="true" outlineLevel="0" collapsed="false">
      <c r="A38" s="6" t="s">
        <v>76</v>
      </c>
      <c r="B38" s="3" t="s">
        <v>77</v>
      </c>
      <c r="C38" s="6" t="s">
        <v>11</v>
      </c>
      <c r="D38" s="7" t="n">
        <v>3.04</v>
      </c>
      <c r="E38" s="7" t="n">
        <v>72.35</v>
      </c>
      <c r="F38" s="7" t="n">
        <f aca="false">D38*E38</f>
        <v>219.944</v>
      </c>
      <c r="G38" s="8"/>
    </row>
    <row r="39" customFormat="false" ht="21.95" hidden="false" customHeight="true" outlineLevel="0" collapsed="false">
      <c r="A39" s="6" t="s">
        <v>78</v>
      </c>
      <c r="B39" s="3" t="s">
        <v>79</v>
      </c>
      <c r="C39" s="6" t="s">
        <v>11</v>
      </c>
      <c r="D39" s="7" t="n">
        <v>4.56</v>
      </c>
      <c r="E39" s="7" t="n">
        <v>72.35</v>
      </c>
      <c r="F39" s="7" t="n">
        <f aca="false">D39*E39</f>
        <v>329.916</v>
      </c>
      <c r="G39" s="8"/>
    </row>
    <row r="40" customFormat="false" ht="21.95" hidden="false" customHeight="true" outlineLevel="0" collapsed="false">
      <c r="A40" s="6" t="s">
        <v>80</v>
      </c>
      <c r="B40" s="3" t="s">
        <v>81</v>
      </c>
      <c r="C40" s="6" t="s">
        <v>11</v>
      </c>
      <c r="D40" s="7" t="n">
        <v>3.04</v>
      </c>
      <c r="E40" s="7" t="n">
        <v>72.35</v>
      </c>
      <c r="F40" s="7" t="n">
        <f aca="false">D40*E40</f>
        <v>219.944</v>
      </c>
      <c r="G40" s="8"/>
    </row>
    <row r="41" customFormat="false" ht="21.95" hidden="false" customHeight="true" outlineLevel="0" collapsed="false">
      <c r="A41" s="6" t="s">
        <v>82</v>
      </c>
      <c r="B41" s="3" t="s">
        <v>83</v>
      </c>
      <c r="C41" s="6" t="s">
        <v>11</v>
      </c>
      <c r="D41" s="7" t="n">
        <v>2.28</v>
      </c>
      <c r="E41" s="7" t="n">
        <v>72.35</v>
      </c>
      <c r="F41" s="7" t="n">
        <f aca="false">D41*E41</f>
        <v>164.958</v>
      </c>
      <c r="G41" s="8"/>
    </row>
    <row r="42" customFormat="false" ht="21.95" hidden="false" customHeight="true" outlineLevel="0" collapsed="false">
      <c r="A42" s="6" t="s">
        <v>84</v>
      </c>
      <c r="B42" s="3" t="s">
        <v>85</v>
      </c>
      <c r="C42" s="6" t="s">
        <v>11</v>
      </c>
      <c r="D42" s="7" t="n">
        <v>1.52</v>
      </c>
      <c r="E42" s="7" t="n">
        <v>72.35</v>
      </c>
      <c r="F42" s="7" t="n">
        <f aca="false">D42*E42</f>
        <v>109.972</v>
      </c>
      <c r="G42" s="8"/>
    </row>
    <row r="43" customFormat="false" ht="21.95" hidden="false" customHeight="true" outlineLevel="0" collapsed="false">
      <c r="A43" s="6" t="s">
        <v>86</v>
      </c>
      <c r="B43" s="3" t="s">
        <v>87</v>
      </c>
      <c r="C43" s="6" t="s">
        <v>11</v>
      </c>
      <c r="D43" s="7" t="n">
        <v>4.56</v>
      </c>
      <c r="E43" s="7" t="n">
        <v>72.35</v>
      </c>
      <c r="F43" s="7" t="n">
        <f aca="false">D43*E43</f>
        <v>329.916</v>
      </c>
      <c r="G43" s="8"/>
    </row>
    <row r="44" customFormat="false" ht="21.95" hidden="false" customHeight="true" outlineLevel="0" collapsed="false">
      <c r="A44" s="6" t="s">
        <v>88</v>
      </c>
      <c r="B44" s="3" t="s">
        <v>89</v>
      </c>
      <c r="C44" s="6" t="s">
        <v>11</v>
      </c>
      <c r="D44" s="7" t="n">
        <v>3.04</v>
      </c>
      <c r="E44" s="7" t="n">
        <v>72.35</v>
      </c>
      <c r="F44" s="7" t="n">
        <f aca="false">D44*E44</f>
        <v>219.944</v>
      </c>
      <c r="G44" s="8"/>
    </row>
    <row r="45" customFormat="false" ht="21.95" hidden="false" customHeight="true" outlineLevel="0" collapsed="false">
      <c r="A45" s="6" t="s">
        <v>90</v>
      </c>
      <c r="B45" s="3" t="s">
        <v>91</v>
      </c>
      <c r="C45" s="6" t="s">
        <v>11</v>
      </c>
      <c r="D45" s="7" t="n">
        <v>3.8</v>
      </c>
      <c r="E45" s="7" t="n">
        <v>72.35</v>
      </c>
      <c r="F45" s="7" t="n">
        <f aca="false">D45*E45</f>
        <v>274.93</v>
      </c>
      <c r="G45" s="8"/>
    </row>
    <row r="46" customFormat="false" ht="21.95" hidden="false" customHeight="true" outlineLevel="0" collapsed="false">
      <c r="A46" s="6" t="s">
        <v>92</v>
      </c>
      <c r="B46" s="3" t="s">
        <v>93</v>
      </c>
      <c r="C46" s="6" t="s">
        <v>11</v>
      </c>
      <c r="D46" s="7" t="n">
        <v>1.52</v>
      </c>
      <c r="E46" s="7" t="n">
        <v>72.35</v>
      </c>
      <c r="F46" s="7" t="n">
        <f aca="false">D46*E46</f>
        <v>109.972</v>
      </c>
      <c r="G46" s="8"/>
    </row>
    <row r="47" customFormat="false" ht="21.95" hidden="false" customHeight="true" outlineLevel="0" collapsed="false">
      <c r="A47" s="6" t="s">
        <v>94</v>
      </c>
      <c r="B47" s="3" t="s">
        <v>95</v>
      </c>
      <c r="C47" s="6" t="s">
        <v>11</v>
      </c>
      <c r="D47" s="7" t="n">
        <v>3.8</v>
      </c>
      <c r="E47" s="7" t="n">
        <v>72.35</v>
      </c>
      <c r="F47" s="7" t="n">
        <f aca="false">D47*E47</f>
        <v>274.93</v>
      </c>
      <c r="G47" s="8"/>
    </row>
    <row r="48" customFormat="false" ht="21.95" hidden="false" customHeight="true" outlineLevel="0" collapsed="false">
      <c r="A48" s="6" t="s">
        <v>96</v>
      </c>
      <c r="B48" s="3" t="s">
        <v>97</v>
      </c>
      <c r="C48" s="6" t="s">
        <v>11</v>
      </c>
      <c r="D48" s="7" t="n">
        <v>3.8</v>
      </c>
      <c r="E48" s="7" t="n">
        <v>72.35</v>
      </c>
      <c r="F48" s="7" t="n">
        <f aca="false">D48*E48</f>
        <v>274.93</v>
      </c>
      <c r="G48" s="8"/>
    </row>
    <row r="49" customFormat="false" ht="21.95" hidden="false" customHeight="true" outlineLevel="0" collapsed="false">
      <c r="A49" s="6" t="s">
        <v>98</v>
      </c>
      <c r="B49" s="3" t="s">
        <v>99</v>
      </c>
      <c r="C49" s="6" t="s">
        <v>11</v>
      </c>
      <c r="D49" s="7" t="n">
        <v>2.28</v>
      </c>
      <c r="E49" s="7" t="n">
        <v>72.35</v>
      </c>
      <c r="F49" s="7" t="n">
        <f aca="false">D49*E49</f>
        <v>164.958</v>
      </c>
      <c r="G49" s="8"/>
    </row>
    <row r="50" customFormat="false" ht="21.95" hidden="false" customHeight="true" outlineLevel="0" collapsed="false">
      <c r="A50" s="6" t="s">
        <v>100</v>
      </c>
      <c r="B50" s="3" t="s">
        <v>101</v>
      </c>
      <c r="C50" s="6" t="s">
        <v>11</v>
      </c>
      <c r="D50" s="7" t="n">
        <v>4.56</v>
      </c>
      <c r="E50" s="7" t="n">
        <v>72.35</v>
      </c>
      <c r="F50" s="7" t="n">
        <f aca="false">D50*E50</f>
        <v>329.916</v>
      </c>
      <c r="G50" s="8"/>
    </row>
    <row r="51" customFormat="false" ht="21.95" hidden="false" customHeight="true" outlineLevel="0" collapsed="false">
      <c r="A51" s="6" t="s">
        <v>102</v>
      </c>
      <c r="B51" s="3" t="s">
        <v>103</v>
      </c>
      <c r="C51" s="6" t="s">
        <v>11</v>
      </c>
      <c r="D51" s="7" t="n">
        <v>6.84</v>
      </c>
      <c r="E51" s="7" t="n">
        <v>72.35</v>
      </c>
      <c r="F51" s="7" t="n">
        <f aca="false">D51*E51</f>
        <v>494.874</v>
      </c>
      <c r="G51" s="8"/>
    </row>
    <row r="52" customFormat="false" ht="21.95" hidden="false" customHeight="true" outlineLevel="0" collapsed="false">
      <c r="A52" s="6" t="s">
        <v>104</v>
      </c>
      <c r="B52" s="3" t="s">
        <v>105</v>
      </c>
      <c r="C52" s="6" t="s">
        <v>11</v>
      </c>
      <c r="D52" s="7" t="n">
        <v>5.32</v>
      </c>
      <c r="E52" s="7" t="n">
        <v>72.35</v>
      </c>
      <c r="F52" s="7" t="n">
        <f aca="false">D52*E52</f>
        <v>384.902</v>
      </c>
      <c r="G52" s="8"/>
    </row>
    <row r="53" customFormat="false" ht="21.95" hidden="false" customHeight="true" outlineLevel="0" collapsed="false">
      <c r="A53" s="6" t="s">
        <v>106</v>
      </c>
      <c r="B53" s="3" t="s">
        <v>107</v>
      </c>
      <c r="C53" s="6" t="s">
        <v>11</v>
      </c>
      <c r="D53" s="7" t="n">
        <v>6.08</v>
      </c>
      <c r="E53" s="7" t="n">
        <v>72.35</v>
      </c>
      <c r="F53" s="7" t="n">
        <f aca="false">D53*E53</f>
        <v>439.888</v>
      </c>
      <c r="G53" s="8"/>
    </row>
    <row r="54" customFormat="false" ht="21.95" hidden="false" customHeight="true" outlineLevel="0" collapsed="false">
      <c r="A54" s="6" t="s">
        <v>108</v>
      </c>
      <c r="B54" s="3" t="s">
        <v>109</v>
      </c>
      <c r="C54" s="6" t="s">
        <v>11</v>
      </c>
      <c r="D54" s="7" t="n">
        <v>2.28</v>
      </c>
      <c r="E54" s="7" t="n">
        <v>72.35</v>
      </c>
      <c r="F54" s="7" t="n">
        <f aca="false">D54*E54</f>
        <v>164.958</v>
      </c>
      <c r="G54" s="8"/>
    </row>
    <row r="55" customFormat="false" ht="21.95" hidden="false" customHeight="true" outlineLevel="0" collapsed="false">
      <c r="A55" s="6" t="s">
        <v>110</v>
      </c>
      <c r="B55" s="3" t="s">
        <v>111</v>
      </c>
      <c r="C55" s="6" t="s">
        <v>11</v>
      </c>
      <c r="D55" s="7" t="n">
        <v>3.8</v>
      </c>
      <c r="E55" s="7" t="n">
        <v>72.35</v>
      </c>
      <c r="F55" s="7" t="n">
        <f aca="false">D55*E55</f>
        <v>274.93</v>
      </c>
      <c r="G55" s="8"/>
    </row>
    <row r="56" customFormat="false" ht="21.95" hidden="false" customHeight="true" outlineLevel="0" collapsed="false">
      <c r="A56" s="6" t="s">
        <v>112</v>
      </c>
      <c r="B56" s="3" t="s">
        <v>113</v>
      </c>
      <c r="C56" s="6" t="s">
        <v>11</v>
      </c>
      <c r="D56" s="7" t="n">
        <v>3.04</v>
      </c>
      <c r="E56" s="7" t="n">
        <v>72.35</v>
      </c>
      <c r="F56" s="7" t="n">
        <f aca="false">D56*E56</f>
        <v>219.944</v>
      </c>
      <c r="G56" s="8"/>
    </row>
    <row r="57" customFormat="false" ht="21.95" hidden="false" customHeight="true" outlineLevel="0" collapsed="false">
      <c r="A57" s="6" t="s">
        <v>114</v>
      </c>
      <c r="B57" s="3" t="s">
        <v>115</v>
      </c>
      <c r="C57" s="6" t="s">
        <v>11</v>
      </c>
      <c r="D57" s="7" t="n">
        <v>3.04</v>
      </c>
      <c r="E57" s="7" t="n">
        <v>72.35</v>
      </c>
      <c r="F57" s="7" t="n">
        <f aca="false">D57*E57</f>
        <v>219.944</v>
      </c>
      <c r="G57" s="8"/>
    </row>
    <row r="58" customFormat="false" ht="21.95" hidden="false" customHeight="true" outlineLevel="0" collapsed="false">
      <c r="A58" s="6" t="s">
        <v>116</v>
      </c>
      <c r="B58" s="3" t="s">
        <v>117</v>
      </c>
      <c r="C58" s="6" t="s">
        <v>11</v>
      </c>
      <c r="D58" s="7" t="n">
        <v>4.56</v>
      </c>
      <c r="E58" s="7" t="n">
        <v>72.35</v>
      </c>
      <c r="F58" s="7" t="n">
        <f aca="false">D58*E58</f>
        <v>329.916</v>
      </c>
      <c r="G58" s="8"/>
    </row>
    <row r="59" customFormat="false" ht="21.95" hidden="false" customHeight="true" outlineLevel="0" collapsed="false">
      <c r="A59" s="6" t="s">
        <v>118</v>
      </c>
      <c r="B59" s="3" t="s">
        <v>119</v>
      </c>
      <c r="C59" s="6" t="s">
        <v>11</v>
      </c>
      <c r="D59" s="7" t="n">
        <v>6.84</v>
      </c>
      <c r="E59" s="7" t="n">
        <v>72.35</v>
      </c>
      <c r="F59" s="7" t="n">
        <f aca="false">D59*E59</f>
        <v>494.874</v>
      </c>
      <c r="G59" s="8"/>
    </row>
    <row r="60" customFormat="false" ht="21.95" hidden="false" customHeight="true" outlineLevel="0" collapsed="false">
      <c r="A60" s="6" t="s">
        <v>120</v>
      </c>
      <c r="B60" s="3" t="s">
        <v>121</v>
      </c>
      <c r="C60" s="6" t="s">
        <v>11</v>
      </c>
      <c r="D60" s="7" t="n">
        <v>6.84</v>
      </c>
      <c r="E60" s="7" t="n">
        <v>72.35</v>
      </c>
      <c r="F60" s="7" t="n">
        <f aca="false">D60*E60</f>
        <v>494.874</v>
      </c>
      <c r="G60" s="8"/>
    </row>
    <row r="61" customFormat="false" ht="21.95" hidden="false" customHeight="true" outlineLevel="0" collapsed="false">
      <c r="A61" s="6" t="s">
        <v>122</v>
      </c>
      <c r="B61" s="3" t="s">
        <v>123</v>
      </c>
      <c r="C61" s="6" t="s">
        <v>11</v>
      </c>
      <c r="D61" s="7" t="n">
        <v>2.28</v>
      </c>
      <c r="E61" s="7" t="n">
        <v>72.35</v>
      </c>
      <c r="F61" s="7" t="n">
        <f aca="false">D61*E61</f>
        <v>164.958</v>
      </c>
      <c r="G61" s="8"/>
    </row>
    <row r="62" customFormat="false" ht="21.95" hidden="false" customHeight="true" outlineLevel="0" collapsed="false">
      <c r="A62" s="6" t="s">
        <v>124</v>
      </c>
      <c r="B62" s="3" t="s">
        <v>125</v>
      </c>
      <c r="C62" s="6" t="s">
        <v>11</v>
      </c>
      <c r="D62" s="7" t="n">
        <v>5.32</v>
      </c>
      <c r="E62" s="7" t="n">
        <v>72.35</v>
      </c>
      <c r="F62" s="7" t="n">
        <f aca="false">D62*E62</f>
        <v>384.902</v>
      </c>
      <c r="G62" s="8"/>
    </row>
    <row r="63" customFormat="false" ht="21.95" hidden="false" customHeight="true" outlineLevel="0" collapsed="false">
      <c r="A63" s="6" t="s">
        <v>126</v>
      </c>
      <c r="B63" s="3" t="s">
        <v>127</v>
      </c>
      <c r="C63" s="6" t="s">
        <v>11</v>
      </c>
      <c r="D63" s="7" t="n">
        <v>4.56</v>
      </c>
      <c r="E63" s="7" t="n">
        <v>72.35</v>
      </c>
      <c r="F63" s="7" t="n">
        <f aca="false">D63*E63</f>
        <v>329.916</v>
      </c>
      <c r="G63" s="8"/>
    </row>
    <row r="64" customFormat="false" ht="21.95" hidden="false" customHeight="true" outlineLevel="0" collapsed="false">
      <c r="A64" s="6" t="s">
        <v>128</v>
      </c>
      <c r="B64" s="3" t="s">
        <v>129</v>
      </c>
      <c r="C64" s="6" t="s">
        <v>11</v>
      </c>
      <c r="D64" s="7" t="n">
        <v>2.28</v>
      </c>
      <c r="E64" s="7" t="n">
        <v>72.35</v>
      </c>
      <c r="F64" s="7" t="n">
        <f aca="false">D64*E64</f>
        <v>164.958</v>
      </c>
      <c r="G64" s="8"/>
    </row>
    <row r="65" customFormat="false" ht="21.95" hidden="false" customHeight="true" outlineLevel="0" collapsed="false">
      <c r="A65" s="6" t="s">
        <v>130</v>
      </c>
      <c r="B65" s="3" t="s">
        <v>131</v>
      </c>
      <c r="C65" s="6" t="s">
        <v>11</v>
      </c>
      <c r="D65" s="7" t="n">
        <v>2.28</v>
      </c>
      <c r="E65" s="7" t="n">
        <v>72.35</v>
      </c>
      <c r="F65" s="7" t="n">
        <f aca="false">D65*E65</f>
        <v>164.958</v>
      </c>
      <c r="G65" s="8"/>
    </row>
    <row r="66" customFormat="false" ht="21.95" hidden="false" customHeight="true" outlineLevel="0" collapsed="false">
      <c r="A66" s="6" t="s">
        <v>132</v>
      </c>
      <c r="B66" s="3" t="s">
        <v>133</v>
      </c>
      <c r="C66" s="6" t="s">
        <v>11</v>
      </c>
      <c r="D66" s="7" t="n">
        <v>2.31</v>
      </c>
      <c r="E66" s="7" t="n">
        <v>72.35</v>
      </c>
      <c r="F66" s="7" t="n">
        <f aca="false">D66*E66</f>
        <v>167.1285</v>
      </c>
      <c r="G66" s="8"/>
    </row>
    <row r="67" customFormat="false" ht="21.95" hidden="false" customHeight="true" outlineLevel="0" collapsed="false">
      <c r="A67" s="6" t="s">
        <v>134</v>
      </c>
      <c r="B67" s="3" t="s">
        <v>135</v>
      </c>
      <c r="C67" s="6" t="s">
        <v>11</v>
      </c>
      <c r="D67" s="7" t="n">
        <v>2.28</v>
      </c>
      <c r="E67" s="7" t="n">
        <v>72.35</v>
      </c>
      <c r="F67" s="7" t="n">
        <f aca="false">D67*E67</f>
        <v>164.958</v>
      </c>
      <c r="G67" s="8"/>
    </row>
    <row r="68" customFormat="false" ht="21.95" hidden="false" customHeight="true" outlineLevel="0" collapsed="false">
      <c r="A68" s="6" t="s">
        <v>136</v>
      </c>
      <c r="B68" s="3" t="s">
        <v>137</v>
      </c>
      <c r="C68" s="6" t="s">
        <v>11</v>
      </c>
      <c r="D68" s="7" t="n">
        <v>3.8</v>
      </c>
      <c r="E68" s="7" t="n">
        <v>72.35</v>
      </c>
      <c r="F68" s="7" t="n">
        <f aca="false">D68*E68</f>
        <v>274.93</v>
      </c>
      <c r="G68" s="8"/>
    </row>
    <row r="69" customFormat="false" ht="21.95" hidden="false" customHeight="true" outlineLevel="0" collapsed="false">
      <c r="A69" s="6" t="s">
        <v>138</v>
      </c>
      <c r="B69" s="3" t="s">
        <v>139</v>
      </c>
      <c r="C69" s="6" t="s">
        <v>140</v>
      </c>
      <c r="D69" s="7" t="n">
        <v>4.26</v>
      </c>
      <c r="E69" s="7" t="n">
        <v>72.35</v>
      </c>
      <c r="F69" s="7" t="n">
        <f aca="false">D69*E69</f>
        <v>308.211</v>
      </c>
      <c r="G69" s="8"/>
    </row>
    <row r="70" customFormat="false" ht="21.95" hidden="false" customHeight="true" outlineLevel="0" collapsed="false">
      <c r="A70" s="6" t="s">
        <v>141</v>
      </c>
      <c r="B70" s="3" t="s">
        <v>142</v>
      </c>
      <c r="C70" s="6" t="s">
        <v>140</v>
      </c>
      <c r="D70" s="7" t="n">
        <v>5.12</v>
      </c>
      <c r="E70" s="7" t="n">
        <v>72.35</v>
      </c>
      <c r="F70" s="7" t="n">
        <f aca="false">D70*E70</f>
        <v>370.432</v>
      </c>
      <c r="G70" s="8"/>
    </row>
    <row r="71" customFormat="false" ht="21.95" hidden="false" customHeight="true" outlineLevel="0" collapsed="false">
      <c r="A71" s="6" t="s">
        <v>143</v>
      </c>
      <c r="B71" s="3" t="s">
        <v>144</v>
      </c>
      <c r="C71" s="6" t="s">
        <v>140</v>
      </c>
      <c r="D71" s="7" t="n">
        <v>6.79</v>
      </c>
      <c r="E71" s="7" t="n">
        <v>72.35</v>
      </c>
      <c r="F71" s="7" t="n">
        <f aca="false">D71*E71</f>
        <v>491.2565</v>
      </c>
      <c r="G71" s="8"/>
    </row>
    <row r="72" customFormat="false" ht="21.95" hidden="false" customHeight="true" outlineLevel="0" collapsed="false">
      <c r="A72" s="6" t="s">
        <v>145</v>
      </c>
      <c r="B72" s="3" t="s">
        <v>146</v>
      </c>
      <c r="C72" s="6" t="s">
        <v>140</v>
      </c>
      <c r="D72" s="7" t="n">
        <v>2.56</v>
      </c>
      <c r="E72" s="7" t="n">
        <v>72.35</v>
      </c>
      <c r="F72" s="7" t="n">
        <f aca="false">D72*E72</f>
        <v>185.216</v>
      </c>
      <c r="G72" s="8"/>
    </row>
    <row r="73" customFormat="false" ht="21.95" hidden="false" customHeight="true" outlineLevel="0" collapsed="false">
      <c r="A73" s="6" t="s">
        <v>147</v>
      </c>
      <c r="B73" s="3" t="s">
        <v>148</v>
      </c>
      <c r="C73" s="6" t="s">
        <v>140</v>
      </c>
      <c r="D73" s="7" t="n">
        <v>1.71</v>
      </c>
      <c r="E73" s="7" t="n">
        <v>72.35</v>
      </c>
      <c r="F73" s="7" t="n">
        <f aca="false">D73*E73</f>
        <v>123.7185</v>
      </c>
      <c r="G73" s="8"/>
    </row>
    <row r="74" customFormat="false" ht="21.95" hidden="false" customHeight="true" outlineLevel="0" collapsed="false">
      <c r="A74" s="6" t="s">
        <v>149</v>
      </c>
      <c r="B74" s="3" t="s">
        <v>150</v>
      </c>
      <c r="C74" s="6" t="s">
        <v>140</v>
      </c>
      <c r="D74" s="7" t="n">
        <v>2.56</v>
      </c>
      <c r="E74" s="7" t="n">
        <v>72.35</v>
      </c>
      <c r="F74" s="7" t="n">
        <f aca="false">D74*E74</f>
        <v>185.216</v>
      </c>
      <c r="G74" s="8"/>
    </row>
    <row r="75" customFormat="false" ht="21.95" hidden="false" customHeight="true" outlineLevel="0" collapsed="false">
      <c r="A75" s="6" t="s">
        <v>151</v>
      </c>
      <c r="B75" s="3" t="s">
        <v>152</v>
      </c>
      <c r="C75" s="6" t="s">
        <v>140</v>
      </c>
      <c r="D75" s="7" t="n">
        <v>2.56</v>
      </c>
      <c r="E75" s="7" t="n">
        <v>72.35</v>
      </c>
      <c r="F75" s="7" t="n">
        <f aca="false">D75*E75</f>
        <v>185.216</v>
      </c>
      <c r="G75" s="8"/>
    </row>
    <row r="76" customFormat="false" ht="21.95" hidden="false" customHeight="true" outlineLevel="0" collapsed="false">
      <c r="A76" s="6" t="s">
        <v>153</v>
      </c>
      <c r="B76" s="3" t="s">
        <v>154</v>
      </c>
      <c r="C76" s="6" t="s">
        <v>140</v>
      </c>
      <c r="D76" s="7" t="n">
        <v>4.26</v>
      </c>
      <c r="E76" s="7" t="n">
        <v>72.35</v>
      </c>
      <c r="F76" s="7" t="n">
        <f aca="false">D76*E76</f>
        <v>308.211</v>
      </c>
      <c r="G76" s="8"/>
    </row>
    <row r="77" customFormat="false" ht="21.95" hidden="false" customHeight="true" outlineLevel="0" collapsed="false">
      <c r="A77" s="6" t="s">
        <v>155</v>
      </c>
      <c r="B77" s="3" t="s">
        <v>156</v>
      </c>
      <c r="C77" s="6" t="s">
        <v>140</v>
      </c>
      <c r="D77" s="7" t="n">
        <v>4.26</v>
      </c>
      <c r="E77" s="7" t="n">
        <v>72.35</v>
      </c>
      <c r="F77" s="7" t="n">
        <f aca="false">D77*E77</f>
        <v>308.211</v>
      </c>
      <c r="G77" s="8"/>
    </row>
    <row r="78" customFormat="false" ht="21.95" hidden="false" customHeight="true" outlineLevel="0" collapsed="false">
      <c r="A78" s="6" t="s">
        <v>157</v>
      </c>
      <c r="B78" s="3" t="s">
        <v>158</v>
      </c>
      <c r="C78" s="6" t="s">
        <v>140</v>
      </c>
      <c r="D78" s="7" t="n">
        <v>3.41</v>
      </c>
      <c r="E78" s="7" t="n">
        <v>72.35</v>
      </c>
      <c r="F78" s="7" t="n">
        <f aca="false">D78*E78</f>
        <v>246.7135</v>
      </c>
      <c r="G78" s="8"/>
    </row>
    <row r="79" customFormat="false" ht="21.95" hidden="false" customHeight="true" outlineLevel="0" collapsed="false">
      <c r="A79" s="6" t="s">
        <v>159</v>
      </c>
      <c r="B79" s="3" t="s">
        <v>160</v>
      </c>
      <c r="C79" s="6" t="s">
        <v>140</v>
      </c>
      <c r="D79" s="7" t="n">
        <v>5.12</v>
      </c>
      <c r="E79" s="7" t="n">
        <v>72.35</v>
      </c>
      <c r="F79" s="7" t="n">
        <f aca="false">D79*E79</f>
        <v>370.432</v>
      </c>
      <c r="G79" s="8"/>
    </row>
    <row r="80" customFormat="false" ht="21.95" hidden="false" customHeight="true" outlineLevel="0" collapsed="false">
      <c r="A80" s="6" t="s">
        <v>161</v>
      </c>
      <c r="B80" s="3" t="s">
        <v>162</v>
      </c>
      <c r="C80" s="6" t="s">
        <v>140</v>
      </c>
      <c r="D80" s="7" t="n">
        <v>5.12</v>
      </c>
      <c r="E80" s="7" t="n">
        <v>72.35</v>
      </c>
      <c r="F80" s="7" t="n">
        <f aca="false">D80*E80</f>
        <v>370.432</v>
      </c>
      <c r="G80" s="8"/>
    </row>
    <row r="81" customFormat="false" ht="21.95" hidden="false" customHeight="true" outlineLevel="0" collapsed="false">
      <c r="A81" s="6" t="s">
        <v>163</v>
      </c>
      <c r="B81" s="3" t="s">
        <v>164</v>
      </c>
      <c r="C81" s="6" t="s">
        <v>140</v>
      </c>
      <c r="D81" s="7" t="n">
        <v>3.41</v>
      </c>
      <c r="E81" s="7" t="n">
        <v>72.35</v>
      </c>
      <c r="F81" s="7" t="n">
        <f aca="false">D81*E81</f>
        <v>246.7135</v>
      </c>
      <c r="G81" s="8"/>
    </row>
    <row r="82" customFormat="false" ht="21.95" hidden="false" customHeight="true" outlineLevel="0" collapsed="false">
      <c r="A82" s="6" t="s">
        <v>165</v>
      </c>
      <c r="B82" s="3" t="s">
        <v>166</v>
      </c>
      <c r="C82" s="6" t="s">
        <v>140</v>
      </c>
      <c r="D82" s="7" t="n">
        <v>0.85</v>
      </c>
      <c r="E82" s="7" t="n">
        <v>72.35</v>
      </c>
      <c r="F82" s="7" t="n">
        <f aca="false">D82*E82</f>
        <v>61.4975</v>
      </c>
      <c r="G82" s="8"/>
    </row>
    <row r="83" customFormat="false" ht="21.95" hidden="false" customHeight="true" outlineLevel="0" collapsed="false">
      <c r="A83" s="6" t="s">
        <v>167</v>
      </c>
      <c r="B83" s="3" t="s">
        <v>168</v>
      </c>
      <c r="C83" s="6" t="s">
        <v>140</v>
      </c>
      <c r="D83" s="7" t="n">
        <v>2.56</v>
      </c>
      <c r="E83" s="7" t="n">
        <v>72.35</v>
      </c>
      <c r="F83" s="7" t="n">
        <f aca="false">D83*E83</f>
        <v>185.216</v>
      </c>
      <c r="G83" s="8"/>
    </row>
    <row r="84" customFormat="false" ht="21.95" hidden="false" customHeight="true" outlineLevel="0" collapsed="false">
      <c r="A84" s="6" t="s">
        <v>169</v>
      </c>
      <c r="B84" s="3" t="s">
        <v>170</v>
      </c>
      <c r="C84" s="6" t="s">
        <v>140</v>
      </c>
      <c r="D84" s="7" t="n">
        <v>1.71</v>
      </c>
      <c r="E84" s="7" t="n">
        <v>72.35</v>
      </c>
      <c r="F84" s="7" t="n">
        <f aca="false">D84*E84</f>
        <v>123.7185</v>
      </c>
      <c r="G84" s="8"/>
    </row>
    <row r="85" customFormat="false" ht="21.95" hidden="false" customHeight="true" outlineLevel="0" collapsed="false">
      <c r="A85" s="6" t="s">
        <v>171</v>
      </c>
      <c r="B85" s="3" t="s">
        <v>172</v>
      </c>
      <c r="C85" s="6" t="s">
        <v>140</v>
      </c>
      <c r="D85" s="7" t="n">
        <v>2.56</v>
      </c>
      <c r="E85" s="7" t="n">
        <v>72.35</v>
      </c>
      <c r="F85" s="7" t="n">
        <f aca="false">D85*E85</f>
        <v>185.216</v>
      </c>
      <c r="G85" s="8"/>
    </row>
    <row r="86" customFormat="false" ht="21.95" hidden="false" customHeight="true" outlineLevel="0" collapsed="false">
      <c r="A86" s="6" t="s">
        <v>173</v>
      </c>
      <c r="B86" s="3" t="s">
        <v>174</v>
      </c>
      <c r="C86" s="6" t="s">
        <v>140</v>
      </c>
      <c r="D86" s="7" t="n">
        <v>3.41</v>
      </c>
      <c r="E86" s="7" t="n">
        <v>72.35</v>
      </c>
      <c r="F86" s="7" t="n">
        <f aca="false">D86*E86</f>
        <v>246.7135</v>
      </c>
      <c r="G86" s="8"/>
    </row>
    <row r="87" customFormat="false" ht="21.95" hidden="false" customHeight="true" outlineLevel="0" collapsed="false">
      <c r="A87" s="6" t="s">
        <v>175</v>
      </c>
      <c r="B87" s="3" t="s">
        <v>176</v>
      </c>
      <c r="C87" s="6" t="s">
        <v>140</v>
      </c>
      <c r="D87" s="7" t="n">
        <v>4.26</v>
      </c>
      <c r="E87" s="7" t="n">
        <v>72.35</v>
      </c>
      <c r="F87" s="7" t="n">
        <f aca="false">D87*E87</f>
        <v>308.211</v>
      </c>
      <c r="G87" s="8"/>
    </row>
    <row r="88" customFormat="false" ht="21.95" hidden="false" customHeight="true" outlineLevel="0" collapsed="false">
      <c r="A88" s="6" t="s">
        <v>177</v>
      </c>
      <c r="B88" s="3" t="s">
        <v>178</v>
      </c>
      <c r="C88" s="6" t="s">
        <v>140</v>
      </c>
      <c r="D88" s="7" t="n">
        <v>5.97</v>
      </c>
      <c r="E88" s="7" t="n">
        <v>72.35</v>
      </c>
      <c r="F88" s="7" t="n">
        <f aca="false">D88*E88</f>
        <v>431.9295</v>
      </c>
      <c r="G88" s="8"/>
    </row>
    <row r="89" customFormat="false" ht="21.95" hidden="false" customHeight="true" outlineLevel="0" collapsed="false">
      <c r="A89" s="6" t="s">
        <v>179</v>
      </c>
      <c r="B89" s="3" t="s">
        <v>180</v>
      </c>
      <c r="C89" s="6" t="s">
        <v>140</v>
      </c>
      <c r="D89" s="7" t="n">
        <v>3.41</v>
      </c>
      <c r="E89" s="7" t="n">
        <v>72.35</v>
      </c>
      <c r="F89" s="7" t="n">
        <f aca="false">D89*E89</f>
        <v>246.7135</v>
      </c>
      <c r="G89" s="8"/>
    </row>
    <row r="90" customFormat="false" ht="21.95" hidden="false" customHeight="true" outlineLevel="0" collapsed="false">
      <c r="A90" s="6" t="s">
        <v>181</v>
      </c>
      <c r="B90" s="3" t="s">
        <v>182</v>
      </c>
      <c r="C90" s="6" t="s">
        <v>140</v>
      </c>
      <c r="D90" s="7" t="n">
        <v>1.71</v>
      </c>
      <c r="E90" s="7" t="n">
        <v>72.35</v>
      </c>
      <c r="F90" s="7" t="n">
        <f aca="false">D90*E90</f>
        <v>123.7185</v>
      </c>
      <c r="G90" s="8"/>
    </row>
    <row r="91" customFormat="false" ht="21.95" hidden="false" customHeight="true" outlineLevel="0" collapsed="false">
      <c r="A91" s="6" t="s">
        <v>183</v>
      </c>
      <c r="B91" s="3" t="s">
        <v>71</v>
      </c>
      <c r="C91" s="6" t="s">
        <v>140</v>
      </c>
      <c r="D91" s="7" t="n">
        <v>4.26</v>
      </c>
      <c r="E91" s="7" t="n">
        <v>72.35</v>
      </c>
      <c r="F91" s="7" t="n">
        <f aca="false">D91*E91</f>
        <v>308.211</v>
      </c>
      <c r="G91" s="8"/>
    </row>
    <row r="92" customFormat="false" ht="21.95" hidden="false" customHeight="true" outlineLevel="0" collapsed="false">
      <c r="A92" s="6" t="s">
        <v>184</v>
      </c>
      <c r="B92" s="3" t="s">
        <v>185</v>
      </c>
      <c r="C92" s="6" t="s">
        <v>140</v>
      </c>
      <c r="D92" s="7" t="n">
        <v>4.26</v>
      </c>
      <c r="E92" s="7" t="n">
        <v>72.35</v>
      </c>
      <c r="F92" s="7" t="n">
        <f aca="false">D92*E92</f>
        <v>308.211</v>
      </c>
      <c r="G92" s="8"/>
    </row>
    <row r="93" customFormat="false" ht="21.95" hidden="false" customHeight="true" outlineLevel="0" collapsed="false">
      <c r="A93" s="6" t="s">
        <v>186</v>
      </c>
      <c r="B93" s="3" t="s">
        <v>187</v>
      </c>
      <c r="C93" s="6" t="s">
        <v>140</v>
      </c>
      <c r="D93" s="7" t="n">
        <v>4.26</v>
      </c>
      <c r="E93" s="7" t="n">
        <v>72.35</v>
      </c>
      <c r="F93" s="7" t="n">
        <f aca="false">D93*E93</f>
        <v>308.211</v>
      </c>
      <c r="G93" s="8"/>
    </row>
    <row r="94" customFormat="false" ht="21.95" hidden="false" customHeight="true" outlineLevel="0" collapsed="false">
      <c r="A94" s="6" t="s">
        <v>188</v>
      </c>
      <c r="B94" s="3" t="s">
        <v>189</v>
      </c>
      <c r="C94" s="6" t="s">
        <v>140</v>
      </c>
      <c r="D94" s="7" t="n">
        <v>5.97</v>
      </c>
      <c r="E94" s="7" t="n">
        <v>72.35</v>
      </c>
      <c r="F94" s="7" t="n">
        <f aca="false">D94*E94</f>
        <v>431.9295</v>
      </c>
      <c r="G94" s="8"/>
    </row>
    <row r="95" customFormat="false" ht="21.95" hidden="false" customHeight="true" outlineLevel="0" collapsed="false">
      <c r="A95" s="6" t="s">
        <v>190</v>
      </c>
      <c r="B95" s="3" t="s">
        <v>191</v>
      </c>
      <c r="C95" s="6" t="s">
        <v>140</v>
      </c>
      <c r="D95" s="7" t="n">
        <v>3.41</v>
      </c>
      <c r="E95" s="7" t="n">
        <v>72.35</v>
      </c>
      <c r="F95" s="7" t="n">
        <f aca="false">D95*E95</f>
        <v>246.7135</v>
      </c>
      <c r="G95" s="8"/>
    </row>
    <row r="96" customFormat="false" ht="21.95" hidden="false" customHeight="true" outlineLevel="0" collapsed="false">
      <c r="A96" s="6" t="s">
        <v>192</v>
      </c>
      <c r="B96" s="3" t="s">
        <v>193</v>
      </c>
      <c r="C96" s="6" t="s">
        <v>140</v>
      </c>
      <c r="D96" s="7" t="n">
        <v>0.85</v>
      </c>
      <c r="E96" s="7" t="n">
        <v>72.35</v>
      </c>
      <c r="F96" s="7" t="n">
        <f aca="false">D96*E96</f>
        <v>61.4975</v>
      </c>
      <c r="G96" s="8"/>
    </row>
    <row r="97" customFormat="false" ht="21.95" hidden="false" customHeight="true" outlineLevel="0" collapsed="false">
      <c r="A97" s="6" t="s">
        <v>194</v>
      </c>
      <c r="B97" s="3" t="s">
        <v>195</v>
      </c>
      <c r="C97" s="6" t="s">
        <v>140</v>
      </c>
      <c r="D97" s="7" t="n">
        <v>9.38</v>
      </c>
      <c r="E97" s="7" t="n">
        <v>72.35</v>
      </c>
      <c r="F97" s="7" t="n">
        <f aca="false">D97*E97</f>
        <v>678.643</v>
      </c>
      <c r="G97" s="8"/>
    </row>
    <row r="98" customFormat="false" ht="21.95" hidden="false" customHeight="true" outlineLevel="0" collapsed="false">
      <c r="A98" s="6" t="s">
        <v>196</v>
      </c>
      <c r="B98" s="3" t="s">
        <v>197</v>
      </c>
      <c r="C98" s="6" t="s">
        <v>140</v>
      </c>
      <c r="D98" s="7" t="n">
        <v>3.41</v>
      </c>
      <c r="E98" s="7" t="n">
        <v>72.35</v>
      </c>
      <c r="F98" s="7" t="n">
        <f aca="false">D98*E98</f>
        <v>246.7135</v>
      </c>
      <c r="G98" s="8"/>
    </row>
    <row r="99" customFormat="false" ht="21.95" hidden="false" customHeight="true" outlineLevel="0" collapsed="false">
      <c r="A99" s="6" t="s">
        <v>198</v>
      </c>
      <c r="B99" s="3" t="s">
        <v>199</v>
      </c>
      <c r="C99" s="6" t="s">
        <v>140</v>
      </c>
      <c r="D99" s="7" t="n">
        <v>3.41</v>
      </c>
      <c r="E99" s="7" t="n">
        <v>72.35</v>
      </c>
      <c r="F99" s="7" t="n">
        <f aca="false">D99*E99</f>
        <v>246.7135</v>
      </c>
      <c r="G99" s="8"/>
    </row>
    <row r="100" customFormat="false" ht="21.95" hidden="false" customHeight="true" outlineLevel="0" collapsed="false">
      <c r="A100" s="6" t="s">
        <v>200</v>
      </c>
      <c r="B100" s="3" t="s">
        <v>201</v>
      </c>
      <c r="C100" s="6" t="s">
        <v>140</v>
      </c>
      <c r="D100" s="7" t="n">
        <v>2.56</v>
      </c>
      <c r="E100" s="7" t="n">
        <v>72.35</v>
      </c>
      <c r="F100" s="7" t="n">
        <f aca="false">D100*E100</f>
        <v>185.216</v>
      </c>
      <c r="G100" s="8"/>
    </row>
    <row r="101" customFormat="false" ht="21.95" hidden="false" customHeight="true" outlineLevel="0" collapsed="false">
      <c r="A101" s="6" t="s">
        <v>202</v>
      </c>
      <c r="B101" s="3" t="s">
        <v>203</v>
      </c>
      <c r="C101" s="6" t="s">
        <v>140</v>
      </c>
      <c r="D101" s="7" t="n">
        <v>1.71</v>
      </c>
      <c r="E101" s="7" t="n">
        <v>72.35</v>
      </c>
      <c r="F101" s="7" t="n">
        <f aca="false">D101*E101</f>
        <v>123.7185</v>
      </c>
      <c r="G101" s="8"/>
    </row>
    <row r="102" customFormat="false" ht="21.95" hidden="false" customHeight="true" outlineLevel="0" collapsed="false">
      <c r="A102" s="6" t="s">
        <v>204</v>
      </c>
      <c r="B102" s="3" t="s">
        <v>205</v>
      </c>
      <c r="C102" s="6" t="s">
        <v>140</v>
      </c>
      <c r="D102" s="7" t="n">
        <v>2.56</v>
      </c>
      <c r="E102" s="7" t="n">
        <v>72.35</v>
      </c>
      <c r="F102" s="7" t="n">
        <f aca="false">D102*E102</f>
        <v>185.216</v>
      </c>
      <c r="G102" s="8"/>
    </row>
    <row r="103" customFormat="false" ht="21.95" hidden="false" customHeight="true" outlineLevel="0" collapsed="false">
      <c r="A103" s="6" t="s">
        <v>206</v>
      </c>
      <c r="B103" s="3" t="s">
        <v>207</v>
      </c>
      <c r="C103" s="6" t="s">
        <v>140</v>
      </c>
      <c r="D103" s="7" t="n">
        <v>6.82</v>
      </c>
      <c r="E103" s="7" t="n">
        <v>72.35</v>
      </c>
      <c r="F103" s="7" t="n">
        <f aca="false">D103*E103</f>
        <v>493.427</v>
      </c>
      <c r="G103" s="8"/>
    </row>
    <row r="104" customFormat="false" ht="21.95" hidden="false" customHeight="true" outlineLevel="0" collapsed="false">
      <c r="A104" s="6" t="s">
        <v>208</v>
      </c>
      <c r="B104" s="3" t="s">
        <v>209</v>
      </c>
      <c r="C104" s="6" t="s">
        <v>140</v>
      </c>
      <c r="D104" s="7" t="n">
        <v>5.12</v>
      </c>
      <c r="E104" s="7" t="n">
        <v>72.35</v>
      </c>
      <c r="F104" s="7" t="n">
        <f aca="false">D104*E104</f>
        <v>370.432</v>
      </c>
      <c r="G104" s="8"/>
    </row>
    <row r="105" customFormat="false" ht="21.95" hidden="false" customHeight="true" outlineLevel="0" collapsed="false">
      <c r="A105" s="6" t="s">
        <v>210</v>
      </c>
      <c r="B105" s="3" t="s">
        <v>211</v>
      </c>
      <c r="C105" s="6" t="s">
        <v>140</v>
      </c>
      <c r="D105" s="7" t="n">
        <v>1.71</v>
      </c>
      <c r="E105" s="7" t="n">
        <v>72.35</v>
      </c>
      <c r="F105" s="7" t="n">
        <f aca="false">D105*E105</f>
        <v>123.7185</v>
      </c>
      <c r="G105" s="8"/>
    </row>
    <row r="106" customFormat="false" ht="21.95" hidden="false" customHeight="true" outlineLevel="0" collapsed="false">
      <c r="A106" s="6" t="s">
        <v>212</v>
      </c>
      <c r="B106" s="3" t="s">
        <v>213</v>
      </c>
      <c r="C106" s="6" t="s">
        <v>140</v>
      </c>
      <c r="D106" s="7" t="n">
        <v>5.97</v>
      </c>
      <c r="E106" s="7" t="n">
        <v>72.35</v>
      </c>
      <c r="F106" s="7" t="n">
        <f aca="false">D106*E106</f>
        <v>431.9295</v>
      </c>
      <c r="G106" s="8"/>
    </row>
    <row r="107" customFormat="false" ht="21.95" hidden="false" customHeight="true" outlineLevel="0" collapsed="false">
      <c r="A107" s="6" t="s">
        <v>214</v>
      </c>
      <c r="B107" s="3" t="s">
        <v>215</v>
      </c>
      <c r="C107" s="6" t="s">
        <v>140</v>
      </c>
      <c r="D107" s="7" t="n">
        <v>2.56</v>
      </c>
      <c r="E107" s="7" t="n">
        <v>72.35</v>
      </c>
      <c r="F107" s="7" t="n">
        <f aca="false">D107*E107</f>
        <v>185.216</v>
      </c>
      <c r="G107" s="8"/>
    </row>
    <row r="108" customFormat="false" ht="21.95" hidden="false" customHeight="true" outlineLevel="0" collapsed="false">
      <c r="A108" s="6" t="s">
        <v>216</v>
      </c>
      <c r="B108" s="3" t="s">
        <v>217</v>
      </c>
      <c r="C108" s="6" t="s">
        <v>140</v>
      </c>
      <c r="D108" s="7" t="n">
        <v>5.12</v>
      </c>
      <c r="E108" s="7" t="n">
        <v>72.35</v>
      </c>
      <c r="F108" s="7" t="n">
        <f aca="false">D108*E108</f>
        <v>370.432</v>
      </c>
      <c r="G108" s="8"/>
    </row>
    <row r="109" customFormat="false" ht="21.95" hidden="false" customHeight="true" outlineLevel="0" collapsed="false">
      <c r="A109" s="6" t="s">
        <v>218</v>
      </c>
      <c r="B109" s="3" t="s">
        <v>219</v>
      </c>
      <c r="C109" s="6" t="s">
        <v>140</v>
      </c>
      <c r="D109" s="7" t="n">
        <v>1.71</v>
      </c>
      <c r="E109" s="7" t="n">
        <v>72.35</v>
      </c>
      <c r="F109" s="7" t="n">
        <f aca="false">D109*E109</f>
        <v>123.7185</v>
      </c>
      <c r="G109" s="8"/>
    </row>
    <row r="110" customFormat="false" ht="21.95" hidden="false" customHeight="true" outlineLevel="0" collapsed="false">
      <c r="A110" s="6" t="s">
        <v>220</v>
      </c>
      <c r="B110" s="3" t="s">
        <v>221</v>
      </c>
      <c r="C110" s="6" t="s">
        <v>140</v>
      </c>
      <c r="D110" s="7" t="n">
        <v>5.12</v>
      </c>
      <c r="E110" s="7" t="n">
        <v>72.35</v>
      </c>
      <c r="F110" s="7" t="n">
        <f aca="false">D110*E110</f>
        <v>370.432</v>
      </c>
      <c r="G110" s="8"/>
    </row>
    <row r="111" customFormat="false" ht="21.95" hidden="false" customHeight="true" outlineLevel="0" collapsed="false">
      <c r="A111" s="6" t="s">
        <v>222</v>
      </c>
      <c r="B111" s="3" t="s">
        <v>223</v>
      </c>
      <c r="C111" s="6" t="s">
        <v>140</v>
      </c>
      <c r="D111" s="7" t="n">
        <v>3.41</v>
      </c>
      <c r="E111" s="7" t="n">
        <v>72.35</v>
      </c>
      <c r="F111" s="7" t="n">
        <f aca="false">D111*E111</f>
        <v>246.7135</v>
      </c>
      <c r="G111" s="8"/>
    </row>
    <row r="112" customFormat="false" ht="21.95" hidden="false" customHeight="true" outlineLevel="0" collapsed="false">
      <c r="A112" s="6" t="s">
        <v>224</v>
      </c>
      <c r="B112" s="3" t="s">
        <v>225</v>
      </c>
      <c r="C112" s="6" t="s">
        <v>140</v>
      </c>
      <c r="D112" s="7" t="n">
        <v>2.56</v>
      </c>
      <c r="E112" s="7" t="n">
        <v>72.35</v>
      </c>
      <c r="F112" s="7" t="n">
        <f aca="false">D112*E112</f>
        <v>185.216</v>
      </c>
      <c r="G112" s="8"/>
    </row>
    <row r="113" customFormat="false" ht="21.95" hidden="false" customHeight="true" outlineLevel="0" collapsed="false">
      <c r="A113" s="6" t="s">
        <v>226</v>
      </c>
      <c r="B113" s="3" t="s">
        <v>227</v>
      </c>
      <c r="C113" s="6" t="s">
        <v>140</v>
      </c>
      <c r="D113" s="7" t="n">
        <v>4.26</v>
      </c>
      <c r="E113" s="7" t="n">
        <v>72.35</v>
      </c>
      <c r="F113" s="7" t="n">
        <f aca="false">D113*E113</f>
        <v>308.211</v>
      </c>
      <c r="G113" s="8"/>
    </row>
    <row r="114" customFormat="false" ht="21.95" hidden="false" customHeight="true" outlineLevel="0" collapsed="false">
      <c r="A114" s="6" t="s">
        <v>228</v>
      </c>
      <c r="B114" s="3" t="s">
        <v>229</v>
      </c>
      <c r="C114" s="6" t="s">
        <v>140</v>
      </c>
      <c r="D114" s="7" t="n">
        <v>3.41</v>
      </c>
      <c r="E114" s="7" t="n">
        <v>72.35</v>
      </c>
      <c r="F114" s="7" t="n">
        <f aca="false">D114*E114</f>
        <v>246.7135</v>
      </c>
      <c r="G114" s="8"/>
    </row>
    <row r="115" customFormat="false" ht="21.95" hidden="false" customHeight="true" outlineLevel="0" collapsed="false">
      <c r="A115" s="6" t="s">
        <v>230</v>
      </c>
      <c r="B115" s="3" t="s">
        <v>231</v>
      </c>
      <c r="C115" s="6" t="s">
        <v>140</v>
      </c>
      <c r="D115" s="7" t="n">
        <v>4.26</v>
      </c>
      <c r="E115" s="7" t="n">
        <v>72.35</v>
      </c>
      <c r="F115" s="7" t="n">
        <f aca="false">D115*E115</f>
        <v>308.211</v>
      </c>
      <c r="G115" s="8"/>
    </row>
    <row r="116" customFormat="false" ht="21.95" hidden="false" customHeight="true" outlineLevel="0" collapsed="false">
      <c r="A116" s="6" t="s">
        <v>232</v>
      </c>
      <c r="B116" s="3" t="s">
        <v>233</v>
      </c>
      <c r="C116" s="6" t="s">
        <v>140</v>
      </c>
      <c r="D116" s="7" t="n">
        <v>4.26</v>
      </c>
      <c r="E116" s="7" t="n">
        <v>72.35</v>
      </c>
      <c r="F116" s="7" t="n">
        <f aca="false">D116*E116</f>
        <v>308.211</v>
      </c>
      <c r="G116" s="8"/>
    </row>
    <row r="117" customFormat="false" ht="21.95" hidden="false" customHeight="true" outlineLevel="0" collapsed="false">
      <c r="A117" s="6" t="s">
        <v>234</v>
      </c>
      <c r="B117" s="3" t="s">
        <v>235</v>
      </c>
      <c r="C117" s="6" t="s">
        <v>140</v>
      </c>
      <c r="D117" s="7" t="n">
        <v>5.12</v>
      </c>
      <c r="E117" s="7" t="n">
        <v>72.35</v>
      </c>
      <c r="F117" s="7" t="n">
        <f aca="false">D117*E117</f>
        <v>370.432</v>
      </c>
      <c r="G117" s="8"/>
    </row>
    <row r="118" customFormat="false" ht="21.95" hidden="false" customHeight="true" outlineLevel="0" collapsed="false">
      <c r="A118" s="6" t="s">
        <v>236</v>
      </c>
      <c r="B118" s="3" t="s">
        <v>237</v>
      </c>
      <c r="C118" s="6" t="s">
        <v>140</v>
      </c>
      <c r="D118" s="7" t="n">
        <v>2.56</v>
      </c>
      <c r="E118" s="7" t="n">
        <v>72.35</v>
      </c>
      <c r="F118" s="7" t="n">
        <f aca="false">D118*E118</f>
        <v>185.216</v>
      </c>
      <c r="G118" s="8"/>
    </row>
    <row r="119" customFormat="false" ht="21.95" hidden="false" customHeight="true" outlineLevel="0" collapsed="false">
      <c r="A119" s="6" t="s">
        <v>238</v>
      </c>
      <c r="B119" s="3" t="s">
        <v>239</v>
      </c>
      <c r="C119" s="6" t="s">
        <v>140</v>
      </c>
      <c r="D119" s="7" t="n">
        <v>3.41</v>
      </c>
      <c r="E119" s="7" t="n">
        <v>72.35</v>
      </c>
      <c r="F119" s="7" t="n">
        <f aca="false">D119*E119</f>
        <v>246.7135</v>
      </c>
      <c r="G119" s="8"/>
    </row>
    <row r="120" customFormat="false" ht="21.95" hidden="false" customHeight="true" outlineLevel="0" collapsed="false">
      <c r="A120" s="6" t="s">
        <v>240</v>
      </c>
      <c r="B120" s="3" t="s">
        <v>241</v>
      </c>
      <c r="C120" s="6" t="s">
        <v>140</v>
      </c>
      <c r="D120" s="7" t="n">
        <v>2.56</v>
      </c>
      <c r="E120" s="7" t="n">
        <v>72.35</v>
      </c>
      <c r="F120" s="7" t="n">
        <f aca="false">D120*E120</f>
        <v>185.216</v>
      </c>
      <c r="G120" s="8"/>
    </row>
    <row r="121" customFormat="false" ht="21.95" hidden="false" customHeight="true" outlineLevel="0" collapsed="false">
      <c r="A121" s="6" t="s">
        <v>242</v>
      </c>
      <c r="B121" s="3" t="s">
        <v>243</v>
      </c>
      <c r="C121" s="6" t="s">
        <v>140</v>
      </c>
      <c r="D121" s="7" t="n">
        <v>4.26</v>
      </c>
      <c r="E121" s="7" t="n">
        <v>72.35</v>
      </c>
      <c r="F121" s="7" t="n">
        <f aca="false">D121*E121</f>
        <v>308.211</v>
      </c>
      <c r="G121" s="8"/>
    </row>
    <row r="122" customFormat="false" ht="21.95" hidden="false" customHeight="true" outlineLevel="0" collapsed="false">
      <c r="A122" s="6" t="s">
        <v>244</v>
      </c>
      <c r="B122" s="3" t="s">
        <v>245</v>
      </c>
      <c r="C122" s="6" t="s">
        <v>140</v>
      </c>
      <c r="D122" s="7" t="n">
        <v>5.97</v>
      </c>
      <c r="E122" s="7" t="n">
        <v>72.35</v>
      </c>
      <c r="F122" s="7" t="n">
        <f aca="false">D122*E122</f>
        <v>431.9295</v>
      </c>
      <c r="G122" s="8"/>
    </row>
    <row r="123" customFormat="false" ht="21.95" hidden="false" customHeight="true" outlineLevel="0" collapsed="false">
      <c r="A123" s="6" t="s">
        <v>246</v>
      </c>
      <c r="B123" s="3" t="s">
        <v>247</v>
      </c>
      <c r="C123" s="6" t="s">
        <v>140</v>
      </c>
      <c r="D123" s="7" t="n">
        <v>4.26</v>
      </c>
      <c r="E123" s="7" t="n">
        <v>72.35</v>
      </c>
      <c r="F123" s="7" t="n">
        <f aca="false">D123*E123</f>
        <v>308.211</v>
      </c>
      <c r="G123" s="8"/>
    </row>
    <row r="124" customFormat="false" ht="21.95" hidden="false" customHeight="true" outlineLevel="0" collapsed="false">
      <c r="A124" s="6" t="s">
        <v>248</v>
      </c>
      <c r="B124" s="3" t="s">
        <v>249</v>
      </c>
      <c r="C124" s="6" t="s">
        <v>140</v>
      </c>
      <c r="D124" s="7" t="n">
        <v>5.12</v>
      </c>
      <c r="E124" s="7" t="n">
        <v>72.35</v>
      </c>
      <c r="F124" s="7" t="n">
        <f aca="false">D124*E124</f>
        <v>370.432</v>
      </c>
      <c r="G124" s="8"/>
    </row>
    <row r="125" customFormat="false" ht="21.95" hidden="false" customHeight="true" outlineLevel="0" collapsed="false">
      <c r="A125" s="6" t="s">
        <v>250</v>
      </c>
      <c r="B125" s="3" t="s">
        <v>251</v>
      </c>
      <c r="C125" s="6" t="s">
        <v>140</v>
      </c>
      <c r="D125" s="7" t="n">
        <v>5.12</v>
      </c>
      <c r="E125" s="7" t="n">
        <v>72.35</v>
      </c>
      <c r="F125" s="7" t="n">
        <f aca="false">D125*E125</f>
        <v>370.432</v>
      </c>
      <c r="G125" s="8"/>
    </row>
    <row r="126" customFormat="false" ht="21.95" hidden="false" customHeight="true" outlineLevel="0" collapsed="false">
      <c r="A126" s="6" t="s">
        <v>252</v>
      </c>
      <c r="B126" s="3" t="s">
        <v>253</v>
      </c>
      <c r="C126" s="6" t="s">
        <v>140</v>
      </c>
      <c r="D126" s="7" t="n">
        <v>3.41</v>
      </c>
      <c r="E126" s="7" t="n">
        <v>72.35</v>
      </c>
      <c r="F126" s="7" t="n">
        <f aca="false">D126*E126</f>
        <v>246.7135</v>
      </c>
      <c r="G126" s="8"/>
    </row>
    <row r="127" customFormat="false" ht="21.95" hidden="false" customHeight="true" outlineLevel="0" collapsed="false">
      <c r="A127" s="6" t="s">
        <v>254</v>
      </c>
      <c r="B127" s="3" t="s">
        <v>255</v>
      </c>
      <c r="C127" s="6" t="s">
        <v>140</v>
      </c>
      <c r="D127" s="7" t="n">
        <v>5.12</v>
      </c>
      <c r="E127" s="7" t="n">
        <v>72.35</v>
      </c>
      <c r="F127" s="7" t="n">
        <f aca="false">D127*E127</f>
        <v>370.432</v>
      </c>
      <c r="G127" s="8"/>
    </row>
    <row r="128" customFormat="false" ht="21.95" hidden="false" customHeight="true" outlineLevel="0" collapsed="false">
      <c r="A128" s="6" t="s">
        <v>256</v>
      </c>
      <c r="B128" s="3" t="s">
        <v>257</v>
      </c>
      <c r="C128" s="6" t="s">
        <v>140</v>
      </c>
      <c r="D128" s="7" t="n">
        <v>0.85</v>
      </c>
      <c r="E128" s="7" t="n">
        <v>72.35</v>
      </c>
      <c r="F128" s="7" t="n">
        <f aca="false">D128*E128</f>
        <v>61.4975</v>
      </c>
      <c r="G128" s="8"/>
    </row>
    <row r="129" customFormat="false" ht="21.95" hidden="false" customHeight="true" outlineLevel="0" collapsed="false">
      <c r="A129" s="6" t="s">
        <v>258</v>
      </c>
      <c r="B129" s="3" t="s">
        <v>259</v>
      </c>
      <c r="C129" s="6" t="s">
        <v>140</v>
      </c>
      <c r="D129" s="7" t="n">
        <v>2.56</v>
      </c>
      <c r="E129" s="7" t="n">
        <v>72.35</v>
      </c>
      <c r="F129" s="7" t="n">
        <f aca="false">D129*E129</f>
        <v>185.216</v>
      </c>
      <c r="G129" s="8"/>
    </row>
    <row r="130" customFormat="false" ht="21.95" hidden="false" customHeight="true" outlineLevel="0" collapsed="false">
      <c r="A130" s="6" t="s">
        <v>260</v>
      </c>
      <c r="B130" s="3" t="s">
        <v>261</v>
      </c>
      <c r="C130" s="6" t="s">
        <v>140</v>
      </c>
      <c r="D130" s="7" t="n">
        <v>4.26</v>
      </c>
      <c r="E130" s="7" t="n">
        <v>72.35</v>
      </c>
      <c r="F130" s="7" t="n">
        <f aca="false">D130*E130</f>
        <v>308.211</v>
      </c>
      <c r="G130" s="8"/>
    </row>
    <row r="131" customFormat="false" ht="21.95" hidden="false" customHeight="true" outlineLevel="0" collapsed="false">
      <c r="A131" s="6" t="s">
        <v>262</v>
      </c>
      <c r="B131" s="3" t="s">
        <v>263</v>
      </c>
      <c r="C131" s="6" t="s">
        <v>140</v>
      </c>
      <c r="D131" s="7" t="n">
        <v>3.41</v>
      </c>
      <c r="E131" s="7" t="n">
        <v>72.35</v>
      </c>
      <c r="F131" s="7" t="n">
        <f aca="false">D131*E131</f>
        <v>246.7135</v>
      </c>
      <c r="G131" s="8"/>
    </row>
    <row r="132" customFormat="false" ht="21.95" hidden="false" customHeight="true" outlineLevel="0" collapsed="false">
      <c r="A132" s="6" t="s">
        <v>264</v>
      </c>
      <c r="B132" s="3" t="s">
        <v>265</v>
      </c>
      <c r="C132" s="6" t="s">
        <v>266</v>
      </c>
      <c r="D132" s="7" t="n">
        <v>4.05</v>
      </c>
      <c r="E132" s="7" t="n">
        <v>72.35</v>
      </c>
      <c r="F132" s="7" t="n">
        <f aca="false">D132*E132</f>
        <v>293.0175</v>
      </c>
      <c r="G132" s="8"/>
    </row>
    <row r="133" customFormat="false" ht="21.95" hidden="false" customHeight="true" outlineLevel="0" collapsed="false">
      <c r="A133" s="6" t="s">
        <v>267</v>
      </c>
      <c r="B133" s="3" t="s">
        <v>268</v>
      </c>
      <c r="C133" s="6" t="s">
        <v>266</v>
      </c>
      <c r="D133" s="7" t="n">
        <v>2.7</v>
      </c>
      <c r="E133" s="7" t="n">
        <v>72.35</v>
      </c>
      <c r="F133" s="7" t="n">
        <f aca="false">D133*E133</f>
        <v>195.345</v>
      </c>
      <c r="G133" s="8"/>
    </row>
    <row r="134" customFormat="false" ht="21.95" hidden="false" customHeight="true" outlineLevel="0" collapsed="false">
      <c r="A134" s="6" t="s">
        <v>269</v>
      </c>
      <c r="B134" s="3" t="s">
        <v>270</v>
      </c>
      <c r="C134" s="6" t="s">
        <v>266</v>
      </c>
      <c r="D134" s="7" t="n">
        <v>3.38</v>
      </c>
      <c r="E134" s="7" t="n">
        <v>72.35</v>
      </c>
      <c r="F134" s="7" t="n">
        <f aca="false">D134*E134</f>
        <v>244.543</v>
      </c>
      <c r="G134" s="8"/>
    </row>
    <row r="135" customFormat="false" ht="21.95" hidden="false" customHeight="true" outlineLevel="0" collapsed="false">
      <c r="A135" s="6" t="s">
        <v>271</v>
      </c>
      <c r="B135" s="3" t="s">
        <v>272</v>
      </c>
      <c r="C135" s="6" t="s">
        <v>266</v>
      </c>
      <c r="D135" s="7" t="n">
        <v>3.38</v>
      </c>
      <c r="E135" s="7" t="n">
        <v>72.35</v>
      </c>
      <c r="F135" s="7" t="n">
        <f aca="false">D135*E135</f>
        <v>244.543</v>
      </c>
      <c r="G135" s="8"/>
    </row>
    <row r="136" customFormat="false" ht="21.95" hidden="false" customHeight="true" outlineLevel="0" collapsed="false">
      <c r="A136" s="6" t="s">
        <v>273</v>
      </c>
      <c r="B136" s="3" t="s">
        <v>274</v>
      </c>
      <c r="C136" s="6" t="s">
        <v>266</v>
      </c>
      <c r="D136" s="7" t="n">
        <v>3.38</v>
      </c>
      <c r="E136" s="7" t="n">
        <v>72.35</v>
      </c>
      <c r="F136" s="7" t="n">
        <f aca="false">D136*E136</f>
        <v>244.543</v>
      </c>
      <c r="G136" s="8"/>
    </row>
    <row r="137" customFormat="false" ht="21.95" hidden="false" customHeight="true" outlineLevel="0" collapsed="false">
      <c r="A137" s="6" t="s">
        <v>275</v>
      </c>
      <c r="B137" s="3" t="s">
        <v>276</v>
      </c>
      <c r="C137" s="6" t="s">
        <v>266</v>
      </c>
      <c r="D137" s="7" t="n">
        <v>4.05</v>
      </c>
      <c r="E137" s="7" t="n">
        <v>72.35</v>
      </c>
      <c r="F137" s="7" t="n">
        <f aca="false">D137*E137</f>
        <v>293.0175</v>
      </c>
      <c r="G137" s="8"/>
    </row>
    <row r="138" customFormat="false" ht="21.95" hidden="false" customHeight="true" outlineLevel="0" collapsed="false">
      <c r="A138" s="6" t="s">
        <v>277</v>
      </c>
      <c r="B138" s="3" t="s">
        <v>278</v>
      </c>
      <c r="C138" s="6" t="s">
        <v>266</v>
      </c>
      <c r="D138" s="7" t="n">
        <v>4.73</v>
      </c>
      <c r="E138" s="7" t="n">
        <v>72.35</v>
      </c>
      <c r="F138" s="7" t="n">
        <f aca="false">D138*E138</f>
        <v>342.2155</v>
      </c>
      <c r="G138" s="8"/>
    </row>
    <row r="139" customFormat="false" ht="21.95" hidden="false" customHeight="true" outlineLevel="0" collapsed="false">
      <c r="A139" s="6" t="s">
        <v>279</v>
      </c>
      <c r="B139" s="3" t="s">
        <v>280</v>
      </c>
      <c r="C139" s="6" t="s">
        <v>266</v>
      </c>
      <c r="D139" s="7" t="n">
        <v>2.03</v>
      </c>
      <c r="E139" s="7" t="n">
        <v>72.35</v>
      </c>
      <c r="F139" s="7" t="n">
        <f aca="false">D139*E139</f>
        <v>146.8705</v>
      </c>
      <c r="G139" s="8"/>
    </row>
    <row r="140" customFormat="false" ht="21.95" hidden="false" customHeight="true" outlineLevel="0" collapsed="false">
      <c r="A140" s="6" t="s">
        <v>281</v>
      </c>
      <c r="B140" s="3" t="s">
        <v>282</v>
      </c>
      <c r="C140" s="6" t="s">
        <v>266</v>
      </c>
      <c r="D140" s="7" t="n">
        <v>2.03</v>
      </c>
      <c r="E140" s="7" t="n">
        <v>72.35</v>
      </c>
      <c r="F140" s="7" t="n">
        <f aca="false">D140*E140</f>
        <v>146.8705</v>
      </c>
      <c r="G140" s="8"/>
    </row>
    <row r="141" customFormat="false" ht="21.95" hidden="false" customHeight="true" outlineLevel="0" collapsed="false">
      <c r="A141" s="6" t="s">
        <v>283</v>
      </c>
      <c r="B141" s="3" t="s">
        <v>284</v>
      </c>
      <c r="C141" s="6" t="s">
        <v>266</v>
      </c>
      <c r="D141" s="7" t="n">
        <v>4.05</v>
      </c>
      <c r="E141" s="7" t="n">
        <v>72.35</v>
      </c>
      <c r="F141" s="7" t="n">
        <f aca="false">D141*E141</f>
        <v>293.0175</v>
      </c>
      <c r="G141" s="8"/>
    </row>
    <row r="142" customFormat="false" ht="21.95" hidden="false" customHeight="true" outlineLevel="0" collapsed="false">
      <c r="A142" s="6" t="s">
        <v>285</v>
      </c>
      <c r="B142" s="3" t="s">
        <v>286</v>
      </c>
      <c r="C142" s="6" t="s">
        <v>266</v>
      </c>
      <c r="D142" s="7" t="n">
        <v>3.38</v>
      </c>
      <c r="E142" s="7" t="n">
        <v>72.35</v>
      </c>
      <c r="F142" s="7" t="n">
        <f aca="false">D142*E142</f>
        <v>244.543</v>
      </c>
      <c r="G142" s="8"/>
    </row>
    <row r="143" customFormat="false" ht="21.95" hidden="false" customHeight="true" outlineLevel="0" collapsed="false">
      <c r="A143" s="6" t="s">
        <v>287</v>
      </c>
      <c r="B143" s="3" t="s">
        <v>288</v>
      </c>
      <c r="C143" s="6" t="s">
        <v>266</v>
      </c>
      <c r="D143" s="7" t="n">
        <v>4.05</v>
      </c>
      <c r="E143" s="7" t="n">
        <v>72.35</v>
      </c>
      <c r="F143" s="7" t="n">
        <f aca="false">D143*E143</f>
        <v>293.0175</v>
      </c>
      <c r="G143" s="8"/>
    </row>
    <row r="144" customFormat="false" ht="21.95" hidden="false" customHeight="true" outlineLevel="0" collapsed="false">
      <c r="A144" s="6" t="s">
        <v>289</v>
      </c>
      <c r="B144" s="3" t="s">
        <v>290</v>
      </c>
      <c r="C144" s="6" t="s">
        <v>266</v>
      </c>
      <c r="D144" s="7" t="n">
        <v>4.05</v>
      </c>
      <c r="E144" s="7" t="n">
        <v>72.35</v>
      </c>
      <c r="F144" s="7" t="n">
        <f aca="false">D144*E144</f>
        <v>293.0175</v>
      </c>
      <c r="G144" s="8"/>
    </row>
    <row r="145" customFormat="false" ht="21.95" hidden="false" customHeight="true" outlineLevel="0" collapsed="false">
      <c r="A145" s="6" t="s">
        <v>291</v>
      </c>
      <c r="B145" s="3" t="s">
        <v>292</v>
      </c>
      <c r="C145" s="6" t="s">
        <v>266</v>
      </c>
      <c r="D145" s="7" t="n">
        <v>2.7</v>
      </c>
      <c r="E145" s="7" t="n">
        <v>72.35</v>
      </c>
      <c r="F145" s="7" t="n">
        <f aca="false">D145*E145</f>
        <v>195.345</v>
      </c>
      <c r="G145" s="8"/>
    </row>
    <row r="146" customFormat="false" ht="21.95" hidden="false" customHeight="true" outlineLevel="0" collapsed="false">
      <c r="A146" s="6" t="s">
        <v>293</v>
      </c>
      <c r="B146" s="3" t="s">
        <v>294</v>
      </c>
      <c r="C146" s="6" t="s">
        <v>266</v>
      </c>
      <c r="D146" s="7" t="n">
        <v>1.35</v>
      </c>
      <c r="E146" s="7" t="n">
        <v>72.35</v>
      </c>
      <c r="F146" s="7" t="n">
        <f aca="false">D146*E146</f>
        <v>97.6725</v>
      </c>
      <c r="G146" s="8"/>
    </row>
    <row r="147" customFormat="false" ht="21.95" hidden="false" customHeight="true" outlineLevel="0" collapsed="false">
      <c r="A147" s="6" t="s">
        <v>295</v>
      </c>
      <c r="B147" s="3" t="s">
        <v>296</v>
      </c>
      <c r="C147" s="6" t="s">
        <v>266</v>
      </c>
      <c r="D147" s="7" t="n">
        <v>3.38</v>
      </c>
      <c r="E147" s="7" t="n">
        <v>72.35</v>
      </c>
      <c r="F147" s="7" t="n">
        <f aca="false">D147*E147</f>
        <v>244.543</v>
      </c>
      <c r="G147" s="8"/>
    </row>
    <row r="148" customFormat="false" ht="21.95" hidden="false" customHeight="true" outlineLevel="0" collapsed="false">
      <c r="A148" s="6" t="s">
        <v>297</v>
      </c>
      <c r="B148" s="3" t="s">
        <v>298</v>
      </c>
      <c r="C148" s="6" t="s">
        <v>266</v>
      </c>
      <c r="D148" s="7" t="n">
        <v>3.38</v>
      </c>
      <c r="E148" s="7" t="n">
        <v>72.35</v>
      </c>
      <c r="F148" s="7" t="n">
        <f aca="false">D148*E148</f>
        <v>244.543</v>
      </c>
      <c r="G148" s="8"/>
    </row>
    <row r="149" customFormat="false" ht="21.95" hidden="false" customHeight="true" outlineLevel="0" collapsed="false">
      <c r="A149" s="6" t="s">
        <v>299</v>
      </c>
      <c r="B149" s="3" t="s">
        <v>300</v>
      </c>
      <c r="C149" s="6" t="s">
        <v>266</v>
      </c>
      <c r="D149" s="7" t="n">
        <v>2.03</v>
      </c>
      <c r="E149" s="7" t="n">
        <v>72.35</v>
      </c>
      <c r="F149" s="7" t="n">
        <f aca="false">D149*E149</f>
        <v>146.8705</v>
      </c>
      <c r="G149" s="8"/>
    </row>
    <row r="150" customFormat="false" ht="21.95" hidden="false" customHeight="true" outlineLevel="0" collapsed="false">
      <c r="A150" s="6" t="s">
        <v>301</v>
      </c>
      <c r="B150" s="3" t="s">
        <v>302</v>
      </c>
      <c r="C150" s="6" t="s">
        <v>266</v>
      </c>
      <c r="D150" s="7" t="n">
        <v>6.08</v>
      </c>
      <c r="E150" s="7" t="n">
        <v>72.35</v>
      </c>
      <c r="F150" s="7" t="n">
        <f aca="false">D150*E150</f>
        <v>439.888</v>
      </c>
      <c r="G150" s="8"/>
    </row>
    <row r="151" customFormat="false" ht="21.95" hidden="false" customHeight="true" outlineLevel="0" collapsed="false">
      <c r="A151" s="6" t="s">
        <v>303</v>
      </c>
      <c r="B151" s="3" t="s">
        <v>304</v>
      </c>
      <c r="C151" s="6" t="s">
        <v>266</v>
      </c>
      <c r="D151" s="7" t="n">
        <v>6.08</v>
      </c>
      <c r="E151" s="7" t="n">
        <v>72.35</v>
      </c>
      <c r="F151" s="7" t="n">
        <f aca="false">D151*E151</f>
        <v>439.888</v>
      </c>
      <c r="G151" s="8"/>
    </row>
    <row r="152" customFormat="false" ht="21.95" hidden="false" customHeight="true" outlineLevel="0" collapsed="false">
      <c r="A152" s="6" t="s">
        <v>305</v>
      </c>
      <c r="B152" s="3" t="s">
        <v>306</v>
      </c>
      <c r="C152" s="6" t="s">
        <v>266</v>
      </c>
      <c r="D152" s="7" t="n">
        <v>4.05</v>
      </c>
      <c r="E152" s="7" t="n">
        <v>72.35</v>
      </c>
      <c r="F152" s="7" t="n">
        <f aca="false">D152*E152</f>
        <v>293.0175</v>
      </c>
      <c r="G152" s="8"/>
    </row>
    <row r="153" customFormat="false" ht="21.95" hidden="false" customHeight="true" outlineLevel="0" collapsed="false">
      <c r="A153" s="6" t="s">
        <v>307</v>
      </c>
      <c r="B153" s="3" t="s">
        <v>308</v>
      </c>
      <c r="C153" s="6" t="s">
        <v>266</v>
      </c>
      <c r="D153" s="7" t="n">
        <v>4.05</v>
      </c>
      <c r="E153" s="7" t="n">
        <v>72.35</v>
      </c>
      <c r="F153" s="7" t="n">
        <f aca="false">D153*E153</f>
        <v>293.0175</v>
      </c>
      <c r="G153" s="8"/>
    </row>
    <row r="154" customFormat="false" ht="21.95" hidden="false" customHeight="true" outlineLevel="0" collapsed="false">
      <c r="A154" s="6" t="s">
        <v>309</v>
      </c>
      <c r="B154" s="3" t="s">
        <v>310</v>
      </c>
      <c r="C154" s="6" t="s">
        <v>266</v>
      </c>
      <c r="D154" s="7" t="n">
        <v>6.08</v>
      </c>
      <c r="E154" s="7" t="n">
        <v>72.35</v>
      </c>
      <c r="F154" s="7" t="n">
        <f aca="false">D154*E154</f>
        <v>439.888</v>
      </c>
      <c r="G154" s="8"/>
    </row>
    <row r="155" customFormat="false" ht="21.95" hidden="false" customHeight="true" outlineLevel="0" collapsed="false">
      <c r="A155" s="6" t="s">
        <v>311</v>
      </c>
      <c r="B155" s="3" t="s">
        <v>312</v>
      </c>
      <c r="C155" s="6" t="s">
        <v>266</v>
      </c>
      <c r="D155" s="7" t="n">
        <v>4.73</v>
      </c>
      <c r="E155" s="7" t="n">
        <v>72.35</v>
      </c>
      <c r="F155" s="7" t="n">
        <f aca="false">D155*E155</f>
        <v>342.2155</v>
      </c>
      <c r="G155" s="8"/>
    </row>
    <row r="156" customFormat="false" ht="21.95" hidden="false" customHeight="true" outlineLevel="0" collapsed="false">
      <c r="A156" s="6" t="s">
        <v>313</v>
      </c>
      <c r="B156" s="3" t="s">
        <v>314</v>
      </c>
      <c r="C156" s="6" t="s">
        <v>266</v>
      </c>
      <c r="D156" s="7" t="n">
        <v>4.05</v>
      </c>
      <c r="E156" s="7" t="n">
        <v>72.35</v>
      </c>
      <c r="F156" s="7" t="n">
        <f aca="false">D156*E156</f>
        <v>293.0175</v>
      </c>
      <c r="G156" s="8"/>
    </row>
    <row r="157" customFormat="false" ht="21.95" hidden="false" customHeight="true" outlineLevel="0" collapsed="false">
      <c r="A157" s="6" t="s">
        <v>315</v>
      </c>
      <c r="B157" s="3" t="s">
        <v>316</v>
      </c>
      <c r="C157" s="6" t="s">
        <v>266</v>
      </c>
      <c r="D157" s="7" t="n">
        <v>2.7</v>
      </c>
      <c r="E157" s="7" t="n">
        <v>72.35</v>
      </c>
      <c r="F157" s="7" t="n">
        <f aca="false">D157*E157</f>
        <v>195.345</v>
      </c>
      <c r="G157" s="8"/>
    </row>
    <row r="158" customFormat="false" ht="21.95" hidden="false" customHeight="true" outlineLevel="0" collapsed="false">
      <c r="A158" s="6" t="s">
        <v>317</v>
      </c>
      <c r="B158" s="3" t="s">
        <v>318</v>
      </c>
      <c r="C158" s="6" t="s">
        <v>266</v>
      </c>
      <c r="D158" s="7" t="n">
        <v>2.03</v>
      </c>
      <c r="E158" s="7" t="n">
        <v>72.35</v>
      </c>
      <c r="F158" s="7" t="n">
        <f aca="false">D158*E158</f>
        <v>146.8705</v>
      </c>
      <c r="G158" s="8"/>
    </row>
    <row r="159" customFormat="false" ht="21.95" hidden="false" customHeight="true" outlineLevel="0" collapsed="false">
      <c r="A159" s="6" t="s">
        <v>319</v>
      </c>
      <c r="B159" s="3" t="s">
        <v>320</v>
      </c>
      <c r="C159" s="6" t="s">
        <v>266</v>
      </c>
      <c r="D159" s="7" t="n">
        <v>3.38</v>
      </c>
      <c r="E159" s="7" t="n">
        <v>72.35</v>
      </c>
      <c r="F159" s="7" t="n">
        <f aca="false">D159*E159</f>
        <v>244.543</v>
      </c>
      <c r="G159" s="8"/>
    </row>
    <row r="160" customFormat="false" ht="21.95" hidden="false" customHeight="true" outlineLevel="0" collapsed="false">
      <c r="A160" s="6" t="s">
        <v>321</v>
      </c>
      <c r="B160" s="3" t="s">
        <v>322</v>
      </c>
      <c r="C160" s="6" t="s">
        <v>266</v>
      </c>
      <c r="D160" s="7" t="n">
        <v>3.38</v>
      </c>
      <c r="E160" s="7" t="n">
        <v>72.35</v>
      </c>
      <c r="F160" s="7" t="n">
        <f aca="false">D160*E160</f>
        <v>244.543</v>
      </c>
      <c r="G160" s="8"/>
    </row>
    <row r="161" customFormat="false" ht="21.95" hidden="false" customHeight="true" outlineLevel="0" collapsed="false">
      <c r="A161" s="6" t="s">
        <v>323</v>
      </c>
      <c r="B161" s="3" t="s">
        <v>324</v>
      </c>
      <c r="C161" s="6" t="s">
        <v>266</v>
      </c>
      <c r="D161" s="7" t="n">
        <v>4.05</v>
      </c>
      <c r="E161" s="7" t="n">
        <v>72.35</v>
      </c>
      <c r="F161" s="7" t="n">
        <f aca="false">D161*E161</f>
        <v>293.0175</v>
      </c>
      <c r="G161" s="8"/>
    </row>
    <row r="162" customFormat="false" ht="21.95" hidden="false" customHeight="true" outlineLevel="0" collapsed="false">
      <c r="A162" s="6" t="s">
        <v>325</v>
      </c>
      <c r="B162" s="3" t="s">
        <v>326</v>
      </c>
      <c r="C162" s="6" t="s">
        <v>266</v>
      </c>
      <c r="D162" s="7" t="n">
        <v>2.03</v>
      </c>
      <c r="E162" s="7" t="n">
        <v>72.35</v>
      </c>
      <c r="F162" s="7" t="n">
        <f aca="false">D162*E162</f>
        <v>146.8705</v>
      </c>
      <c r="G162" s="8"/>
    </row>
    <row r="163" customFormat="false" ht="21.95" hidden="false" customHeight="true" outlineLevel="0" collapsed="false">
      <c r="A163" s="6" t="s">
        <v>327</v>
      </c>
      <c r="B163" s="3" t="s">
        <v>328</v>
      </c>
      <c r="C163" s="6" t="s">
        <v>266</v>
      </c>
      <c r="D163" s="7" t="n">
        <v>3.38</v>
      </c>
      <c r="E163" s="7" t="n">
        <v>72.35</v>
      </c>
      <c r="F163" s="7" t="n">
        <f aca="false">D163*E163</f>
        <v>244.543</v>
      </c>
      <c r="G163" s="8"/>
    </row>
    <row r="164" customFormat="false" ht="21.95" hidden="false" customHeight="true" outlineLevel="0" collapsed="false">
      <c r="A164" s="6" t="s">
        <v>329</v>
      </c>
      <c r="B164" s="3" t="s">
        <v>330</v>
      </c>
      <c r="C164" s="6" t="s">
        <v>266</v>
      </c>
      <c r="D164" s="7" t="n">
        <v>2.03</v>
      </c>
      <c r="E164" s="7" t="n">
        <v>72.35</v>
      </c>
      <c r="F164" s="7" t="n">
        <f aca="false">D164*E164</f>
        <v>146.8705</v>
      </c>
      <c r="G164" s="8"/>
    </row>
    <row r="165" customFormat="false" ht="21.95" hidden="false" customHeight="true" outlineLevel="0" collapsed="false">
      <c r="A165" s="6" t="s">
        <v>331</v>
      </c>
      <c r="B165" s="3" t="s">
        <v>332</v>
      </c>
      <c r="C165" s="6" t="s">
        <v>266</v>
      </c>
      <c r="D165" s="7" t="n">
        <v>2.03</v>
      </c>
      <c r="E165" s="7" t="n">
        <v>72.35</v>
      </c>
      <c r="F165" s="7" t="n">
        <f aca="false">D165*E165</f>
        <v>146.8705</v>
      </c>
      <c r="G165" s="8"/>
    </row>
    <row r="166" customFormat="false" ht="21.95" hidden="false" customHeight="true" outlineLevel="0" collapsed="false">
      <c r="A166" s="6" t="s">
        <v>333</v>
      </c>
      <c r="B166" s="3" t="s">
        <v>334</v>
      </c>
      <c r="C166" s="6" t="s">
        <v>266</v>
      </c>
      <c r="D166" s="7" t="n">
        <v>4.73</v>
      </c>
      <c r="E166" s="7" t="n">
        <v>72.35</v>
      </c>
      <c r="F166" s="7" t="n">
        <f aca="false">D166*E166</f>
        <v>342.2155</v>
      </c>
      <c r="G166" s="8"/>
    </row>
    <row r="167" customFormat="false" ht="21.95" hidden="false" customHeight="true" outlineLevel="0" collapsed="false">
      <c r="A167" s="6" t="s">
        <v>335</v>
      </c>
      <c r="B167" s="3" t="s">
        <v>336</v>
      </c>
      <c r="C167" s="6" t="s">
        <v>266</v>
      </c>
      <c r="D167" s="7" t="n">
        <v>4.73</v>
      </c>
      <c r="E167" s="7" t="n">
        <v>72.35</v>
      </c>
      <c r="F167" s="7" t="n">
        <f aca="false">D167*E167</f>
        <v>342.2155</v>
      </c>
      <c r="G167" s="8"/>
    </row>
    <row r="168" customFormat="false" ht="21.95" hidden="false" customHeight="true" outlineLevel="0" collapsed="false">
      <c r="A168" s="6" t="s">
        <v>337</v>
      </c>
      <c r="B168" s="3" t="s">
        <v>338</v>
      </c>
      <c r="C168" s="6" t="s">
        <v>266</v>
      </c>
      <c r="D168" s="7" t="n">
        <v>3.38</v>
      </c>
      <c r="E168" s="7" t="n">
        <v>72.35</v>
      </c>
      <c r="F168" s="7" t="n">
        <f aca="false">D168*E168</f>
        <v>244.543</v>
      </c>
      <c r="G168" s="8"/>
    </row>
    <row r="169" customFormat="false" ht="21.95" hidden="false" customHeight="true" outlineLevel="0" collapsed="false">
      <c r="A169" s="6" t="s">
        <v>339</v>
      </c>
      <c r="B169" s="3" t="s">
        <v>340</v>
      </c>
      <c r="C169" s="6" t="s">
        <v>266</v>
      </c>
      <c r="D169" s="7" t="n">
        <v>4.05</v>
      </c>
      <c r="E169" s="7" t="n">
        <v>72.35</v>
      </c>
      <c r="F169" s="7" t="n">
        <f aca="false">D169*E169</f>
        <v>293.0175</v>
      </c>
      <c r="G169" s="8"/>
    </row>
    <row r="170" customFormat="false" ht="21.95" hidden="false" customHeight="true" outlineLevel="0" collapsed="false">
      <c r="A170" s="6" t="s">
        <v>341</v>
      </c>
      <c r="B170" s="3" t="s">
        <v>342</v>
      </c>
      <c r="C170" s="6" t="s">
        <v>266</v>
      </c>
      <c r="D170" s="7" t="n">
        <v>4.05</v>
      </c>
      <c r="E170" s="7" t="n">
        <v>72.35</v>
      </c>
      <c r="F170" s="7" t="n">
        <f aca="false">D170*E170</f>
        <v>293.0175</v>
      </c>
      <c r="G170" s="8"/>
    </row>
    <row r="171" customFormat="false" ht="21.95" hidden="false" customHeight="true" outlineLevel="0" collapsed="false">
      <c r="A171" s="6" t="s">
        <v>343</v>
      </c>
      <c r="B171" s="3" t="s">
        <v>344</v>
      </c>
      <c r="C171" s="6" t="s">
        <v>266</v>
      </c>
      <c r="D171" s="7" t="n">
        <v>0.7</v>
      </c>
      <c r="E171" s="7" t="n">
        <v>72.35</v>
      </c>
      <c r="F171" s="7" t="n">
        <f aca="false">D171*E171</f>
        <v>50.645</v>
      </c>
      <c r="G171" s="8"/>
    </row>
    <row r="172" customFormat="false" ht="21.95" hidden="false" customHeight="true" outlineLevel="0" collapsed="false">
      <c r="A172" s="6" t="s">
        <v>345</v>
      </c>
      <c r="B172" s="3" t="s">
        <v>346</v>
      </c>
      <c r="C172" s="6" t="s">
        <v>266</v>
      </c>
      <c r="D172" s="7" t="n">
        <v>0.71</v>
      </c>
      <c r="E172" s="7" t="n">
        <v>72.35</v>
      </c>
      <c r="F172" s="7" t="n">
        <f aca="false">D172*E172</f>
        <v>51.3685</v>
      </c>
      <c r="G172" s="8"/>
    </row>
    <row r="173" customFormat="false" ht="21.95" hidden="false" customHeight="true" outlineLevel="0" collapsed="false">
      <c r="A173" s="6" t="s">
        <v>347</v>
      </c>
      <c r="B173" s="3" t="s">
        <v>348</v>
      </c>
      <c r="C173" s="6" t="s">
        <v>266</v>
      </c>
      <c r="D173" s="7" t="n">
        <v>4.05</v>
      </c>
      <c r="E173" s="7" t="n">
        <v>72.35</v>
      </c>
      <c r="F173" s="7" t="n">
        <f aca="false">D173*E173</f>
        <v>293.0175</v>
      </c>
      <c r="G173" s="8"/>
    </row>
    <row r="174" customFormat="false" ht="21.95" hidden="false" customHeight="true" outlineLevel="0" collapsed="false">
      <c r="A174" s="6" t="s">
        <v>349</v>
      </c>
      <c r="B174" s="3" t="s">
        <v>350</v>
      </c>
      <c r="C174" s="6" t="s">
        <v>266</v>
      </c>
      <c r="D174" s="7" t="n">
        <v>2.7</v>
      </c>
      <c r="E174" s="7" t="n">
        <v>72.35</v>
      </c>
      <c r="F174" s="7" t="n">
        <f aca="false">D174*E174</f>
        <v>195.345</v>
      </c>
      <c r="G174" s="8"/>
    </row>
    <row r="175" customFormat="false" ht="21.95" hidden="false" customHeight="true" outlineLevel="0" collapsed="false">
      <c r="A175" s="6" t="s">
        <v>351</v>
      </c>
      <c r="B175" s="3" t="s">
        <v>352</v>
      </c>
      <c r="C175" s="6" t="s">
        <v>266</v>
      </c>
      <c r="D175" s="7" t="n">
        <v>4.73</v>
      </c>
      <c r="E175" s="7" t="n">
        <v>72.35</v>
      </c>
      <c r="F175" s="7" t="n">
        <f aca="false">D175*E175</f>
        <v>342.2155</v>
      </c>
      <c r="G175" s="8"/>
    </row>
    <row r="176" customFormat="false" ht="21.95" hidden="false" customHeight="true" outlineLevel="0" collapsed="false">
      <c r="A176" s="6" t="s">
        <v>353</v>
      </c>
      <c r="B176" s="3" t="s">
        <v>354</v>
      </c>
      <c r="C176" s="6" t="s">
        <v>266</v>
      </c>
      <c r="D176" s="7" t="n">
        <v>2.7</v>
      </c>
      <c r="E176" s="7" t="n">
        <v>72.35</v>
      </c>
      <c r="F176" s="7" t="n">
        <f aca="false">D176*E176</f>
        <v>195.345</v>
      </c>
      <c r="G176" s="8"/>
    </row>
    <row r="177" customFormat="false" ht="21.95" hidden="false" customHeight="true" outlineLevel="0" collapsed="false">
      <c r="A177" s="6" t="s">
        <v>355</v>
      </c>
      <c r="B177" s="3" t="s">
        <v>356</v>
      </c>
      <c r="C177" s="6" t="s">
        <v>266</v>
      </c>
      <c r="D177" s="7" t="n">
        <v>2.7</v>
      </c>
      <c r="E177" s="7" t="n">
        <v>72.35</v>
      </c>
      <c r="F177" s="7" t="n">
        <f aca="false">D177*E177</f>
        <v>195.345</v>
      </c>
      <c r="G177" s="8"/>
    </row>
    <row r="178" customFormat="false" ht="21.95" hidden="false" customHeight="true" outlineLevel="0" collapsed="false">
      <c r="A178" s="6" t="s">
        <v>357</v>
      </c>
      <c r="B178" s="3" t="s">
        <v>358</v>
      </c>
      <c r="C178" s="6" t="s">
        <v>266</v>
      </c>
      <c r="D178" s="7" t="n">
        <v>2.7</v>
      </c>
      <c r="E178" s="7" t="n">
        <v>72.35</v>
      </c>
      <c r="F178" s="7" t="n">
        <f aca="false">D178*E178</f>
        <v>195.345</v>
      </c>
      <c r="G178" s="8"/>
    </row>
    <row r="179" customFormat="false" ht="21.95" hidden="false" customHeight="true" outlineLevel="0" collapsed="false">
      <c r="A179" s="6" t="s">
        <v>359</v>
      </c>
      <c r="B179" s="3" t="s">
        <v>360</v>
      </c>
      <c r="C179" s="6" t="s">
        <v>266</v>
      </c>
      <c r="D179" s="7" t="n">
        <v>2.03</v>
      </c>
      <c r="E179" s="7" t="n">
        <v>72.35</v>
      </c>
      <c r="F179" s="7" t="n">
        <f aca="false">D179*E179</f>
        <v>146.8705</v>
      </c>
      <c r="G179" s="8"/>
    </row>
    <row r="180" customFormat="false" ht="21.95" hidden="false" customHeight="true" outlineLevel="0" collapsed="false">
      <c r="A180" s="6" t="s">
        <v>361</v>
      </c>
      <c r="B180" s="3" t="s">
        <v>362</v>
      </c>
      <c r="C180" s="6" t="s">
        <v>266</v>
      </c>
      <c r="D180" s="7" t="n">
        <v>2.7</v>
      </c>
      <c r="E180" s="7" t="n">
        <v>72.35</v>
      </c>
      <c r="F180" s="7" t="n">
        <f aca="false">D180*E180</f>
        <v>195.345</v>
      </c>
      <c r="G180" s="8"/>
    </row>
    <row r="181" customFormat="false" ht="21.95" hidden="false" customHeight="true" outlineLevel="0" collapsed="false">
      <c r="A181" s="6" t="s">
        <v>363</v>
      </c>
      <c r="B181" s="3" t="s">
        <v>364</v>
      </c>
      <c r="C181" s="6" t="s">
        <v>266</v>
      </c>
      <c r="D181" s="7" t="n">
        <v>2.03</v>
      </c>
      <c r="E181" s="7" t="n">
        <v>72.35</v>
      </c>
      <c r="F181" s="7" t="n">
        <f aca="false">D181*E181</f>
        <v>146.8705</v>
      </c>
      <c r="G181" s="8"/>
    </row>
    <row r="182" customFormat="false" ht="21.95" hidden="false" customHeight="true" outlineLevel="0" collapsed="false">
      <c r="A182" s="6" t="s">
        <v>365</v>
      </c>
      <c r="B182" s="3" t="s">
        <v>366</v>
      </c>
      <c r="C182" s="6" t="s">
        <v>266</v>
      </c>
      <c r="D182" s="7" t="n">
        <v>2.03</v>
      </c>
      <c r="E182" s="7" t="n">
        <v>72.35</v>
      </c>
      <c r="F182" s="7" t="n">
        <f aca="false">D182*E182</f>
        <v>146.8705</v>
      </c>
      <c r="G182" s="8"/>
    </row>
    <row r="183" customFormat="false" ht="21.95" hidden="false" customHeight="true" outlineLevel="0" collapsed="false">
      <c r="A183" s="6" t="s">
        <v>367</v>
      </c>
      <c r="B183" s="3" t="s">
        <v>368</v>
      </c>
      <c r="C183" s="6" t="s">
        <v>266</v>
      </c>
      <c r="D183" s="7" t="n">
        <v>3.38</v>
      </c>
      <c r="E183" s="7" t="n">
        <v>72.35</v>
      </c>
      <c r="F183" s="7" t="n">
        <f aca="false">D183*E183</f>
        <v>244.543</v>
      </c>
      <c r="G183" s="8"/>
    </row>
    <row r="184" customFormat="false" ht="21.95" hidden="false" customHeight="true" outlineLevel="0" collapsed="false">
      <c r="A184" s="6" t="s">
        <v>369</v>
      </c>
      <c r="B184" s="3" t="s">
        <v>370</v>
      </c>
      <c r="C184" s="6" t="s">
        <v>266</v>
      </c>
      <c r="D184" s="7" t="n">
        <v>1.35</v>
      </c>
      <c r="E184" s="7" t="n">
        <v>72.35</v>
      </c>
      <c r="F184" s="7" t="n">
        <f aca="false">D184*E184</f>
        <v>97.6725</v>
      </c>
      <c r="G184" s="8"/>
    </row>
    <row r="185" customFormat="false" ht="21.95" hidden="false" customHeight="true" outlineLevel="0" collapsed="false">
      <c r="A185" s="6" t="s">
        <v>371</v>
      </c>
      <c r="B185" s="3" t="s">
        <v>372</v>
      </c>
      <c r="C185" s="6" t="s">
        <v>266</v>
      </c>
      <c r="D185" s="7" t="n">
        <v>2.7</v>
      </c>
      <c r="E185" s="7" t="n">
        <v>72.35</v>
      </c>
      <c r="F185" s="7" t="n">
        <f aca="false">D185*E185</f>
        <v>195.345</v>
      </c>
      <c r="G185" s="8"/>
    </row>
    <row r="186" customFormat="false" ht="21.95" hidden="false" customHeight="true" outlineLevel="0" collapsed="false">
      <c r="A186" s="6" t="s">
        <v>373</v>
      </c>
      <c r="B186" s="3" t="s">
        <v>374</v>
      </c>
      <c r="C186" s="6" t="s">
        <v>266</v>
      </c>
      <c r="D186" s="7" t="n">
        <v>2.03</v>
      </c>
      <c r="E186" s="7" t="n">
        <v>72.35</v>
      </c>
      <c r="F186" s="7" t="n">
        <f aca="false">D186*E186</f>
        <v>146.8705</v>
      </c>
      <c r="G186" s="8"/>
    </row>
    <row r="187" customFormat="false" ht="21.95" hidden="false" customHeight="true" outlineLevel="0" collapsed="false">
      <c r="A187" s="6" t="s">
        <v>375</v>
      </c>
      <c r="B187" s="3" t="s">
        <v>376</v>
      </c>
      <c r="C187" s="6" t="s">
        <v>266</v>
      </c>
      <c r="D187" s="7" t="n">
        <v>1.35</v>
      </c>
      <c r="E187" s="7" t="n">
        <v>72.35</v>
      </c>
      <c r="F187" s="7" t="n">
        <f aca="false">D187*E187</f>
        <v>97.6725</v>
      </c>
      <c r="G187" s="8"/>
    </row>
    <row r="188" customFormat="false" ht="21.95" hidden="false" customHeight="true" outlineLevel="0" collapsed="false">
      <c r="A188" s="6" t="s">
        <v>377</v>
      </c>
      <c r="B188" s="3" t="s">
        <v>378</v>
      </c>
      <c r="C188" s="6" t="s">
        <v>266</v>
      </c>
      <c r="D188" s="7" t="n">
        <v>2.03</v>
      </c>
      <c r="E188" s="7" t="n">
        <v>72.35</v>
      </c>
      <c r="F188" s="7" t="n">
        <f aca="false">D188*E188</f>
        <v>146.8705</v>
      </c>
      <c r="G188" s="8"/>
    </row>
    <row r="189" customFormat="false" ht="21.95" hidden="false" customHeight="true" outlineLevel="0" collapsed="false">
      <c r="A189" s="6" t="s">
        <v>379</v>
      </c>
      <c r="B189" s="3" t="s">
        <v>380</v>
      </c>
      <c r="C189" s="6" t="s">
        <v>381</v>
      </c>
      <c r="D189" s="7" t="n">
        <v>8.55</v>
      </c>
      <c r="E189" s="7" t="n">
        <v>72.35</v>
      </c>
      <c r="F189" s="7" t="n">
        <f aca="false">D189*E189</f>
        <v>618.5925</v>
      </c>
      <c r="G189" s="8"/>
    </row>
    <row r="190" customFormat="false" ht="21.95" hidden="false" customHeight="true" outlineLevel="0" collapsed="false">
      <c r="A190" s="6" t="s">
        <v>382</v>
      </c>
      <c r="B190" s="3" t="s">
        <v>383</v>
      </c>
      <c r="C190" s="6" t="s">
        <v>381</v>
      </c>
      <c r="D190" s="7" t="n">
        <v>2.85</v>
      </c>
      <c r="E190" s="7" t="n">
        <v>72.35</v>
      </c>
      <c r="F190" s="7" t="n">
        <f aca="false">D190*E190</f>
        <v>206.1975</v>
      </c>
      <c r="G190" s="8"/>
    </row>
    <row r="191" customFormat="false" ht="21.95" hidden="false" customHeight="true" outlineLevel="0" collapsed="false">
      <c r="A191" s="6" t="s">
        <v>384</v>
      </c>
      <c r="B191" s="3" t="s">
        <v>385</v>
      </c>
      <c r="C191" s="6" t="s">
        <v>381</v>
      </c>
      <c r="D191" s="7" t="n">
        <v>4.75</v>
      </c>
      <c r="E191" s="7" t="n">
        <v>72.35</v>
      </c>
      <c r="F191" s="7" t="n">
        <f aca="false">D191*E191</f>
        <v>343.6625</v>
      </c>
      <c r="G191" s="8"/>
    </row>
    <row r="192" customFormat="false" ht="21.95" hidden="false" customHeight="true" outlineLevel="0" collapsed="false">
      <c r="A192" s="6" t="s">
        <v>386</v>
      </c>
      <c r="B192" s="3" t="s">
        <v>387</v>
      </c>
      <c r="C192" s="6" t="s">
        <v>381</v>
      </c>
      <c r="D192" s="7" t="n">
        <v>2.85</v>
      </c>
      <c r="E192" s="7" t="n">
        <v>72.35</v>
      </c>
      <c r="F192" s="7" t="n">
        <f aca="false">D192*E192</f>
        <v>206.1975</v>
      </c>
      <c r="G192" s="8"/>
    </row>
    <row r="193" customFormat="false" ht="21.95" hidden="false" customHeight="true" outlineLevel="0" collapsed="false">
      <c r="A193" s="6" t="s">
        <v>388</v>
      </c>
      <c r="B193" s="3" t="s">
        <v>389</v>
      </c>
      <c r="C193" s="6" t="s">
        <v>381</v>
      </c>
      <c r="D193" s="7" t="n">
        <v>5.7</v>
      </c>
      <c r="E193" s="7" t="n">
        <v>72.35</v>
      </c>
      <c r="F193" s="7" t="n">
        <f aca="false">D193*E193</f>
        <v>412.395</v>
      </c>
      <c r="G193" s="8"/>
    </row>
    <row r="194" customFormat="false" ht="21.95" hidden="false" customHeight="true" outlineLevel="0" collapsed="false">
      <c r="A194" s="6" t="s">
        <v>390</v>
      </c>
      <c r="B194" s="3" t="s">
        <v>391</v>
      </c>
      <c r="C194" s="6" t="s">
        <v>381</v>
      </c>
      <c r="D194" s="7" t="n">
        <v>4.75</v>
      </c>
      <c r="E194" s="7" t="n">
        <v>72.35</v>
      </c>
      <c r="F194" s="7" t="n">
        <f aca="false">D194*E194</f>
        <v>343.6625</v>
      </c>
      <c r="G194" s="8"/>
    </row>
    <row r="195" customFormat="false" ht="21.95" hidden="false" customHeight="true" outlineLevel="0" collapsed="false">
      <c r="A195" s="6" t="s">
        <v>392</v>
      </c>
      <c r="B195" s="3" t="s">
        <v>393</v>
      </c>
      <c r="C195" s="6" t="s">
        <v>381</v>
      </c>
      <c r="D195" s="7" t="n">
        <v>2.85</v>
      </c>
      <c r="E195" s="7" t="n">
        <v>72.35</v>
      </c>
      <c r="F195" s="7" t="n">
        <f aca="false">D195*E195</f>
        <v>206.1975</v>
      </c>
      <c r="G195" s="8"/>
    </row>
    <row r="196" customFormat="false" ht="21.95" hidden="false" customHeight="true" outlineLevel="0" collapsed="false">
      <c r="A196" s="6" t="s">
        <v>394</v>
      </c>
      <c r="B196" s="3" t="s">
        <v>395</v>
      </c>
      <c r="C196" s="6" t="s">
        <v>381</v>
      </c>
      <c r="D196" s="7" t="n">
        <v>9.5</v>
      </c>
      <c r="E196" s="7" t="n">
        <v>72.35</v>
      </c>
      <c r="F196" s="7" t="n">
        <f aca="false">D196*E196</f>
        <v>687.325</v>
      </c>
      <c r="G196" s="8"/>
    </row>
    <row r="197" customFormat="false" ht="21.95" hidden="false" customHeight="true" outlineLevel="0" collapsed="false">
      <c r="A197" s="6" t="s">
        <v>396</v>
      </c>
      <c r="B197" s="3" t="s">
        <v>397</v>
      </c>
      <c r="C197" s="6" t="s">
        <v>381</v>
      </c>
      <c r="D197" s="7" t="n">
        <v>5.7</v>
      </c>
      <c r="E197" s="7" t="n">
        <v>72.35</v>
      </c>
      <c r="F197" s="7" t="n">
        <f aca="false">D197*E197</f>
        <v>412.395</v>
      </c>
      <c r="G197" s="8"/>
    </row>
    <row r="198" customFormat="false" ht="21.95" hidden="false" customHeight="true" outlineLevel="0" collapsed="false">
      <c r="A198" s="6" t="s">
        <v>398</v>
      </c>
      <c r="B198" s="3" t="s">
        <v>399</v>
      </c>
      <c r="C198" s="6" t="s">
        <v>381</v>
      </c>
      <c r="D198" s="7" t="n">
        <v>2.85</v>
      </c>
      <c r="E198" s="7" t="n">
        <v>72.35</v>
      </c>
      <c r="F198" s="7" t="n">
        <f aca="false">D198*E198</f>
        <v>206.1975</v>
      </c>
      <c r="G198" s="8"/>
    </row>
    <row r="199" customFormat="false" ht="21.95" hidden="false" customHeight="true" outlineLevel="0" collapsed="false">
      <c r="A199" s="6" t="s">
        <v>400</v>
      </c>
      <c r="B199" s="3" t="s">
        <v>401</v>
      </c>
      <c r="C199" s="6" t="s">
        <v>381</v>
      </c>
      <c r="D199" s="7" t="n">
        <v>4.75</v>
      </c>
      <c r="E199" s="7" t="n">
        <v>72.35</v>
      </c>
      <c r="F199" s="7" t="n">
        <f aca="false">D199*E199</f>
        <v>343.6625</v>
      </c>
      <c r="G199" s="8"/>
    </row>
    <row r="200" customFormat="false" ht="21.95" hidden="false" customHeight="true" outlineLevel="0" collapsed="false">
      <c r="A200" s="6" t="s">
        <v>402</v>
      </c>
      <c r="B200" s="3" t="s">
        <v>403</v>
      </c>
      <c r="C200" s="6" t="s">
        <v>381</v>
      </c>
      <c r="D200" s="7" t="n">
        <v>3.8</v>
      </c>
      <c r="E200" s="7" t="n">
        <v>72.35</v>
      </c>
      <c r="F200" s="7" t="n">
        <f aca="false">D200*E200</f>
        <v>274.93</v>
      </c>
      <c r="G200" s="8"/>
    </row>
    <row r="201" customFormat="false" ht="21.95" hidden="false" customHeight="true" outlineLevel="0" collapsed="false">
      <c r="A201" s="6" t="s">
        <v>404</v>
      </c>
      <c r="B201" s="3" t="s">
        <v>405</v>
      </c>
      <c r="C201" s="6" t="s">
        <v>381</v>
      </c>
      <c r="D201" s="7" t="n">
        <v>3.8</v>
      </c>
      <c r="E201" s="7" t="n">
        <v>72.35</v>
      </c>
      <c r="F201" s="7" t="n">
        <f aca="false">D201*E201</f>
        <v>274.93</v>
      </c>
      <c r="G201" s="8"/>
    </row>
    <row r="202" customFormat="false" ht="21.95" hidden="false" customHeight="true" outlineLevel="0" collapsed="false">
      <c r="A202" s="6" t="s">
        <v>406</v>
      </c>
      <c r="B202" s="3" t="s">
        <v>407</v>
      </c>
      <c r="C202" s="6" t="s">
        <v>381</v>
      </c>
      <c r="D202" s="7" t="n">
        <v>4.75</v>
      </c>
      <c r="E202" s="7" t="n">
        <v>72.35</v>
      </c>
      <c r="F202" s="7" t="n">
        <f aca="false">D202*E202</f>
        <v>343.6625</v>
      </c>
      <c r="G202" s="8"/>
    </row>
    <row r="203" customFormat="false" ht="21.95" hidden="false" customHeight="true" outlineLevel="0" collapsed="false">
      <c r="A203" s="6" t="s">
        <v>408</v>
      </c>
      <c r="B203" s="3" t="s">
        <v>409</v>
      </c>
      <c r="C203" s="6" t="s">
        <v>381</v>
      </c>
      <c r="D203" s="7" t="n">
        <v>5.7</v>
      </c>
      <c r="E203" s="7" t="n">
        <v>72.35</v>
      </c>
      <c r="F203" s="7" t="n">
        <f aca="false">D203*E203</f>
        <v>412.395</v>
      </c>
      <c r="G203" s="8"/>
    </row>
    <row r="204" customFormat="false" ht="21.95" hidden="false" customHeight="true" outlineLevel="0" collapsed="false">
      <c r="A204" s="6" t="s">
        <v>410</v>
      </c>
      <c r="B204" s="3" t="s">
        <v>411</v>
      </c>
      <c r="C204" s="6" t="s">
        <v>381</v>
      </c>
      <c r="D204" s="7" t="n">
        <v>4.75</v>
      </c>
      <c r="E204" s="7" t="n">
        <v>72.35</v>
      </c>
      <c r="F204" s="7" t="n">
        <f aca="false">D204*E204</f>
        <v>343.6625</v>
      </c>
      <c r="G204" s="8"/>
    </row>
    <row r="205" customFormat="false" ht="21.95" hidden="false" customHeight="true" outlineLevel="0" collapsed="false">
      <c r="A205" s="6" t="s">
        <v>412</v>
      </c>
      <c r="B205" s="3" t="s">
        <v>413</v>
      </c>
      <c r="C205" s="6" t="s">
        <v>381</v>
      </c>
      <c r="D205" s="7" t="n">
        <v>3.8</v>
      </c>
      <c r="E205" s="7" t="n">
        <v>72.35</v>
      </c>
      <c r="F205" s="7" t="n">
        <f aca="false">D205*E205</f>
        <v>274.93</v>
      </c>
      <c r="G205" s="8"/>
    </row>
    <row r="206" customFormat="false" ht="21.95" hidden="false" customHeight="true" outlineLevel="0" collapsed="false">
      <c r="A206" s="6" t="s">
        <v>414</v>
      </c>
      <c r="B206" s="3" t="s">
        <v>415</v>
      </c>
      <c r="C206" s="6" t="s">
        <v>381</v>
      </c>
      <c r="D206" s="7" t="n">
        <v>1.9</v>
      </c>
      <c r="E206" s="7" t="n">
        <v>72.35</v>
      </c>
      <c r="F206" s="7" t="n">
        <f aca="false">D206*E206</f>
        <v>137.465</v>
      </c>
      <c r="G206" s="8"/>
    </row>
    <row r="207" customFormat="false" ht="21.95" hidden="false" customHeight="true" outlineLevel="0" collapsed="false">
      <c r="A207" s="6" t="s">
        <v>416</v>
      </c>
      <c r="B207" s="3" t="s">
        <v>417</v>
      </c>
      <c r="C207" s="6" t="s">
        <v>381</v>
      </c>
      <c r="D207" s="7" t="n">
        <v>4.75</v>
      </c>
      <c r="E207" s="7" t="n">
        <v>72.35</v>
      </c>
      <c r="F207" s="7" t="n">
        <f aca="false">D207*E207</f>
        <v>343.6625</v>
      </c>
      <c r="G207" s="8"/>
    </row>
    <row r="208" customFormat="false" ht="21.95" hidden="false" customHeight="true" outlineLevel="0" collapsed="false">
      <c r="A208" s="6" t="s">
        <v>418</v>
      </c>
      <c r="B208" s="3" t="s">
        <v>419</v>
      </c>
      <c r="C208" s="6" t="s">
        <v>381</v>
      </c>
      <c r="D208" s="7" t="n">
        <v>2.85</v>
      </c>
      <c r="E208" s="7" t="n">
        <v>72.35</v>
      </c>
      <c r="F208" s="7" t="n">
        <f aca="false">D208*E208</f>
        <v>206.1975</v>
      </c>
      <c r="G208" s="8"/>
    </row>
    <row r="209" customFormat="false" ht="21.95" hidden="false" customHeight="true" outlineLevel="0" collapsed="false">
      <c r="A209" s="6" t="s">
        <v>420</v>
      </c>
      <c r="B209" s="3" t="s">
        <v>421</v>
      </c>
      <c r="C209" s="6" t="s">
        <v>381</v>
      </c>
      <c r="D209" s="7" t="n">
        <v>2.85</v>
      </c>
      <c r="E209" s="7" t="n">
        <v>72.35</v>
      </c>
      <c r="F209" s="7" t="n">
        <f aca="false">D209*E209</f>
        <v>206.1975</v>
      </c>
      <c r="G209" s="8"/>
    </row>
    <row r="210" customFormat="false" ht="21.95" hidden="false" customHeight="true" outlineLevel="0" collapsed="false">
      <c r="A210" s="6" t="s">
        <v>422</v>
      </c>
      <c r="B210" s="3" t="s">
        <v>423</v>
      </c>
      <c r="C210" s="6" t="s">
        <v>381</v>
      </c>
      <c r="D210" s="7" t="n">
        <v>1.9</v>
      </c>
      <c r="E210" s="7" t="n">
        <v>72.35</v>
      </c>
      <c r="F210" s="7" t="n">
        <f aca="false">D210*E210</f>
        <v>137.465</v>
      </c>
      <c r="G210" s="8"/>
    </row>
    <row r="211" customFormat="false" ht="21.95" hidden="false" customHeight="true" outlineLevel="0" collapsed="false">
      <c r="A211" s="6" t="s">
        <v>424</v>
      </c>
      <c r="B211" s="3" t="s">
        <v>425</v>
      </c>
      <c r="C211" s="6" t="s">
        <v>381</v>
      </c>
      <c r="D211" s="7" t="n">
        <v>8.55</v>
      </c>
      <c r="E211" s="7" t="n">
        <v>72.35</v>
      </c>
      <c r="F211" s="7" t="n">
        <f aca="false">D211*E211</f>
        <v>618.5925</v>
      </c>
      <c r="G211" s="8"/>
    </row>
    <row r="212" customFormat="false" ht="21.95" hidden="false" customHeight="true" outlineLevel="0" collapsed="false">
      <c r="A212" s="6" t="s">
        <v>426</v>
      </c>
      <c r="B212" s="3" t="s">
        <v>427</v>
      </c>
      <c r="C212" s="6" t="s">
        <v>381</v>
      </c>
      <c r="D212" s="7" t="n">
        <v>4.75</v>
      </c>
      <c r="E212" s="7" t="n">
        <v>72.35</v>
      </c>
      <c r="F212" s="7" t="n">
        <f aca="false">D212*E212</f>
        <v>343.6625</v>
      </c>
      <c r="G212" s="8"/>
    </row>
    <row r="213" customFormat="false" ht="21.95" hidden="false" customHeight="true" outlineLevel="0" collapsed="false">
      <c r="A213" s="6" t="s">
        <v>428</v>
      </c>
      <c r="B213" s="3" t="s">
        <v>429</v>
      </c>
      <c r="C213" s="6" t="s">
        <v>381</v>
      </c>
      <c r="D213" s="7" t="n">
        <v>5.7</v>
      </c>
      <c r="E213" s="7" t="n">
        <v>72.35</v>
      </c>
      <c r="F213" s="7" t="n">
        <f aca="false">D213*E213</f>
        <v>412.395</v>
      </c>
      <c r="G213" s="8"/>
    </row>
    <row r="214" customFormat="false" ht="21.95" hidden="false" customHeight="true" outlineLevel="0" collapsed="false">
      <c r="A214" s="6" t="s">
        <v>430</v>
      </c>
      <c r="B214" s="3" t="s">
        <v>431</v>
      </c>
      <c r="C214" s="6" t="s">
        <v>381</v>
      </c>
      <c r="D214" s="7" t="n">
        <v>5.7</v>
      </c>
      <c r="E214" s="7" t="n">
        <v>72.35</v>
      </c>
      <c r="F214" s="7" t="n">
        <f aca="false">D214*E214</f>
        <v>412.395</v>
      </c>
      <c r="G214" s="8"/>
    </row>
    <row r="215" customFormat="false" ht="21.95" hidden="false" customHeight="true" outlineLevel="0" collapsed="false">
      <c r="A215" s="6" t="s">
        <v>432</v>
      </c>
      <c r="B215" s="3" t="s">
        <v>433</v>
      </c>
      <c r="C215" s="6" t="s">
        <v>381</v>
      </c>
      <c r="D215" s="7" t="n">
        <v>1.9</v>
      </c>
      <c r="E215" s="7" t="n">
        <v>72.35</v>
      </c>
      <c r="F215" s="7" t="n">
        <f aca="false">D215*E215</f>
        <v>137.465</v>
      </c>
      <c r="G215" s="8"/>
    </row>
    <row r="216" customFormat="false" ht="21.95" hidden="false" customHeight="true" outlineLevel="0" collapsed="false">
      <c r="A216" s="6" t="s">
        <v>434</v>
      </c>
      <c r="B216" s="3" t="s">
        <v>435</v>
      </c>
      <c r="C216" s="6" t="s">
        <v>381</v>
      </c>
      <c r="D216" s="7" t="n">
        <v>4.75</v>
      </c>
      <c r="E216" s="7" t="n">
        <v>72.35</v>
      </c>
      <c r="F216" s="7" t="n">
        <f aca="false">D216*E216</f>
        <v>343.6625</v>
      </c>
      <c r="G216" s="8"/>
    </row>
    <row r="217" customFormat="false" ht="21.95" hidden="false" customHeight="true" outlineLevel="0" collapsed="false">
      <c r="A217" s="6" t="s">
        <v>436</v>
      </c>
      <c r="B217" s="3" t="s">
        <v>437</v>
      </c>
      <c r="C217" s="6" t="s">
        <v>381</v>
      </c>
      <c r="D217" s="7" t="n">
        <v>4.75</v>
      </c>
      <c r="E217" s="7" t="n">
        <v>72.35</v>
      </c>
      <c r="F217" s="7" t="n">
        <f aca="false">D217*E217</f>
        <v>343.6625</v>
      </c>
      <c r="G217" s="8"/>
    </row>
    <row r="218" customFormat="false" ht="21.95" hidden="false" customHeight="true" outlineLevel="0" collapsed="false">
      <c r="A218" s="6" t="s">
        <v>438</v>
      </c>
      <c r="B218" s="3" t="s">
        <v>439</v>
      </c>
      <c r="C218" s="6" t="s">
        <v>381</v>
      </c>
      <c r="D218" s="7" t="n">
        <v>3.8</v>
      </c>
      <c r="E218" s="7" t="n">
        <v>72.35</v>
      </c>
      <c r="F218" s="7" t="n">
        <f aca="false">D218*E218</f>
        <v>274.93</v>
      </c>
      <c r="G218" s="8"/>
    </row>
    <row r="219" customFormat="false" ht="21.95" hidden="false" customHeight="true" outlineLevel="0" collapsed="false">
      <c r="A219" s="6" t="s">
        <v>440</v>
      </c>
      <c r="B219" s="3" t="s">
        <v>441</v>
      </c>
      <c r="C219" s="6" t="s">
        <v>381</v>
      </c>
      <c r="D219" s="7" t="n">
        <v>5.7</v>
      </c>
      <c r="E219" s="7" t="n">
        <v>72.35</v>
      </c>
      <c r="F219" s="7" t="n">
        <f aca="false">D219*E219</f>
        <v>412.395</v>
      </c>
      <c r="G219" s="8"/>
    </row>
    <row r="220" customFormat="false" ht="21.95" hidden="false" customHeight="true" outlineLevel="0" collapsed="false">
      <c r="A220" s="6" t="s">
        <v>442</v>
      </c>
      <c r="B220" s="3" t="s">
        <v>443</v>
      </c>
      <c r="C220" s="6" t="s">
        <v>381</v>
      </c>
      <c r="D220" s="7" t="n">
        <v>4.75</v>
      </c>
      <c r="E220" s="7" t="n">
        <v>72.35</v>
      </c>
      <c r="F220" s="7" t="n">
        <f aca="false">D220*E220</f>
        <v>343.6625</v>
      </c>
      <c r="G220" s="8"/>
    </row>
    <row r="221" customFormat="false" ht="21.95" hidden="false" customHeight="true" outlineLevel="0" collapsed="false">
      <c r="A221" s="6" t="s">
        <v>444</v>
      </c>
      <c r="B221" s="3" t="s">
        <v>445</v>
      </c>
      <c r="C221" s="6" t="s">
        <v>381</v>
      </c>
      <c r="D221" s="7" t="n">
        <v>5.7</v>
      </c>
      <c r="E221" s="7" t="n">
        <v>72.35</v>
      </c>
      <c r="F221" s="7" t="n">
        <f aca="false">D221*E221</f>
        <v>412.395</v>
      </c>
      <c r="G221" s="8"/>
    </row>
    <row r="222" customFormat="false" ht="21.95" hidden="false" customHeight="true" outlineLevel="0" collapsed="false">
      <c r="A222" s="6" t="s">
        <v>446</v>
      </c>
      <c r="B222" s="3" t="s">
        <v>447</v>
      </c>
      <c r="C222" s="6" t="s">
        <v>381</v>
      </c>
      <c r="D222" s="7" t="n">
        <v>6.65</v>
      </c>
      <c r="E222" s="7" t="n">
        <v>72.35</v>
      </c>
      <c r="F222" s="7" t="n">
        <f aca="false">D222*E222</f>
        <v>481.1275</v>
      </c>
      <c r="G222" s="8"/>
    </row>
    <row r="223" customFormat="false" ht="21.95" hidden="false" customHeight="true" outlineLevel="0" collapsed="false">
      <c r="A223" s="6" t="s">
        <v>448</v>
      </c>
      <c r="B223" s="3" t="s">
        <v>449</v>
      </c>
      <c r="C223" s="6" t="s">
        <v>381</v>
      </c>
      <c r="D223" s="7" t="n">
        <v>4.75</v>
      </c>
      <c r="E223" s="7" t="n">
        <v>72.35</v>
      </c>
      <c r="F223" s="7" t="n">
        <f aca="false">D223*E223</f>
        <v>343.6625</v>
      </c>
      <c r="G223" s="8"/>
    </row>
    <row r="224" customFormat="false" ht="21.95" hidden="false" customHeight="true" outlineLevel="0" collapsed="false">
      <c r="A224" s="6" t="s">
        <v>450</v>
      </c>
      <c r="B224" s="3" t="s">
        <v>451</v>
      </c>
      <c r="C224" s="6" t="s">
        <v>381</v>
      </c>
      <c r="D224" s="7" t="n">
        <v>5.7</v>
      </c>
      <c r="E224" s="7" t="n">
        <v>72.35</v>
      </c>
      <c r="F224" s="7" t="n">
        <f aca="false">D224*E224</f>
        <v>412.395</v>
      </c>
      <c r="G224" s="8"/>
    </row>
    <row r="225" customFormat="false" ht="21.95" hidden="false" customHeight="true" outlineLevel="0" collapsed="false">
      <c r="A225" s="6" t="s">
        <v>452</v>
      </c>
      <c r="B225" s="3" t="s">
        <v>453</v>
      </c>
      <c r="C225" s="6" t="s">
        <v>381</v>
      </c>
      <c r="D225" s="7" t="n">
        <v>3.8</v>
      </c>
      <c r="E225" s="7" t="n">
        <v>72.35</v>
      </c>
      <c r="F225" s="7" t="n">
        <f aca="false">D225*E225</f>
        <v>274.93</v>
      </c>
      <c r="G225" s="8"/>
    </row>
    <row r="226" customFormat="false" ht="21.95" hidden="false" customHeight="true" outlineLevel="0" collapsed="false">
      <c r="A226" s="6" t="s">
        <v>454</v>
      </c>
      <c r="B226" s="3" t="s">
        <v>455</v>
      </c>
      <c r="C226" s="6" t="s">
        <v>381</v>
      </c>
      <c r="D226" s="7" t="n">
        <v>3.8</v>
      </c>
      <c r="E226" s="7" t="n">
        <v>72.35</v>
      </c>
      <c r="F226" s="7" t="n">
        <f aca="false">D226*E226</f>
        <v>274.93</v>
      </c>
      <c r="G226" s="8"/>
    </row>
    <row r="227" customFormat="false" ht="21.95" hidden="false" customHeight="true" outlineLevel="0" collapsed="false">
      <c r="A227" s="6" t="s">
        <v>456</v>
      </c>
      <c r="B227" s="3" t="s">
        <v>457</v>
      </c>
      <c r="C227" s="6" t="s">
        <v>381</v>
      </c>
      <c r="D227" s="7" t="n">
        <v>2.85</v>
      </c>
      <c r="E227" s="7" t="n">
        <v>72.35</v>
      </c>
      <c r="F227" s="7" t="n">
        <f aca="false">D227*E227</f>
        <v>206.1975</v>
      </c>
      <c r="G227" s="8"/>
    </row>
    <row r="228" customFormat="false" ht="21.95" hidden="false" customHeight="true" outlineLevel="0" collapsed="false">
      <c r="A228" s="6" t="s">
        <v>458</v>
      </c>
      <c r="B228" s="3" t="s">
        <v>459</v>
      </c>
      <c r="C228" s="6" t="s">
        <v>381</v>
      </c>
      <c r="D228" s="7" t="n">
        <v>4.75</v>
      </c>
      <c r="E228" s="7" t="n">
        <v>72.35</v>
      </c>
      <c r="F228" s="7" t="n">
        <f aca="false">D228*E228</f>
        <v>343.6625</v>
      </c>
      <c r="G228" s="8"/>
    </row>
    <row r="229" customFormat="false" ht="21.95" hidden="false" customHeight="true" outlineLevel="0" collapsed="false">
      <c r="A229" s="6" t="s">
        <v>460</v>
      </c>
      <c r="B229" s="3" t="s">
        <v>461</v>
      </c>
      <c r="C229" s="6" t="s">
        <v>381</v>
      </c>
      <c r="D229" s="7" t="n">
        <v>4.75</v>
      </c>
      <c r="E229" s="7" t="n">
        <v>72.35</v>
      </c>
      <c r="F229" s="7" t="n">
        <f aca="false">D229*E229</f>
        <v>343.6625</v>
      </c>
      <c r="G229" s="8"/>
    </row>
    <row r="230" customFormat="false" ht="21.95" hidden="false" customHeight="true" outlineLevel="0" collapsed="false">
      <c r="A230" s="6" t="s">
        <v>462</v>
      </c>
      <c r="B230" s="3" t="s">
        <v>463</v>
      </c>
      <c r="C230" s="6" t="s">
        <v>381</v>
      </c>
      <c r="D230" s="7" t="n">
        <v>3.8</v>
      </c>
      <c r="E230" s="7" t="n">
        <v>72.35</v>
      </c>
      <c r="F230" s="7" t="n">
        <f aca="false">D230*E230</f>
        <v>274.93</v>
      </c>
      <c r="G230" s="8"/>
    </row>
    <row r="231" customFormat="false" ht="21.95" hidden="false" customHeight="true" outlineLevel="0" collapsed="false">
      <c r="A231" s="6" t="s">
        <v>464</v>
      </c>
      <c r="B231" s="3" t="s">
        <v>465</v>
      </c>
      <c r="C231" s="6" t="s">
        <v>381</v>
      </c>
      <c r="D231" s="7" t="n">
        <v>0.97</v>
      </c>
      <c r="E231" s="7" t="n">
        <v>72.35</v>
      </c>
      <c r="F231" s="7" t="n">
        <f aca="false">D231*E231</f>
        <v>70.1795</v>
      </c>
      <c r="G231" s="8"/>
    </row>
    <row r="232" customFormat="false" ht="21.95" hidden="false" customHeight="true" outlineLevel="0" collapsed="false">
      <c r="A232" s="6" t="s">
        <v>466</v>
      </c>
      <c r="B232" s="3" t="s">
        <v>467</v>
      </c>
      <c r="C232" s="6" t="s">
        <v>381</v>
      </c>
      <c r="D232" s="7" t="n">
        <v>0.97</v>
      </c>
      <c r="E232" s="7" t="n">
        <v>72.35</v>
      </c>
      <c r="F232" s="7" t="n">
        <f aca="false">D232*E232</f>
        <v>70.1795</v>
      </c>
      <c r="G232" s="8"/>
    </row>
    <row r="233" customFormat="false" ht="21.95" hidden="false" customHeight="true" outlineLevel="0" collapsed="false">
      <c r="A233" s="6" t="s">
        <v>468</v>
      </c>
      <c r="B233" s="3" t="s">
        <v>469</v>
      </c>
      <c r="C233" s="6" t="s">
        <v>381</v>
      </c>
      <c r="D233" s="7" t="n">
        <v>3.8</v>
      </c>
      <c r="E233" s="7" t="n">
        <v>72.35</v>
      </c>
      <c r="F233" s="7" t="n">
        <f aca="false">D233*E233</f>
        <v>274.93</v>
      </c>
      <c r="G233" s="8"/>
    </row>
    <row r="234" customFormat="false" ht="21.95" hidden="false" customHeight="true" outlineLevel="0" collapsed="false">
      <c r="A234" s="6" t="s">
        <v>470</v>
      </c>
      <c r="B234" s="3" t="s">
        <v>471</v>
      </c>
      <c r="C234" s="6" t="s">
        <v>381</v>
      </c>
      <c r="D234" s="7" t="n">
        <v>2.85</v>
      </c>
      <c r="E234" s="7" t="n">
        <v>72.35</v>
      </c>
      <c r="F234" s="7" t="n">
        <f aca="false">D234*E234</f>
        <v>206.1975</v>
      </c>
      <c r="G234" s="8"/>
    </row>
    <row r="235" customFormat="false" ht="21.95" hidden="false" customHeight="true" outlineLevel="0" collapsed="false">
      <c r="A235" s="6" t="s">
        <v>472</v>
      </c>
      <c r="B235" s="3" t="s">
        <v>473</v>
      </c>
      <c r="C235" s="6" t="s">
        <v>381</v>
      </c>
      <c r="D235" s="7" t="n">
        <v>4.75</v>
      </c>
      <c r="E235" s="7" t="n">
        <v>72.35</v>
      </c>
      <c r="F235" s="7" t="n">
        <f aca="false">D235*E235</f>
        <v>343.6625</v>
      </c>
      <c r="G235" s="8"/>
    </row>
    <row r="236" customFormat="false" ht="21.95" hidden="false" customHeight="true" outlineLevel="0" collapsed="false">
      <c r="A236" s="6" t="s">
        <v>474</v>
      </c>
      <c r="B236" s="3" t="s">
        <v>475</v>
      </c>
      <c r="C236" s="6" t="s">
        <v>381</v>
      </c>
      <c r="D236" s="7" t="n">
        <v>4.75</v>
      </c>
      <c r="E236" s="7" t="n">
        <v>72.35</v>
      </c>
      <c r="F236" s="7" t="n">
        <f aca="false">D236*E236</f>
        <v>343.6625</v>
      </c>
      <c r="G236" s="8"/>
    </row>
    <row r="237" customFormat="false" ht="21.95" hidden="false" customHeight="true" outlineLevel="0" collapsed="false">
      <c r="A237" s="6" t="s">
        <v>476</v>
      </c>
      <c r="B237" s="3" t="s">
        <v>477</v>
      </c>
      <c r="C237" s="6" t="s">
        <v>381</v>
      </c>
      <c r="D237" s="7" t="n">
        <v>4.75</v>
      </c>
      <c r="E237" s="7" t="n">
        <v>72.35</v>
      </c>
      <c r="F237" s="7" t="n">
        <f aca="false">D237*E237</f>
        <v>343.6625</v>
      </c>
      <c r="G237" s="8"/>
    </row>
    <row r="238" customFormat="false" ht="21.95" hidden="false" customHeight="true" outlineLevel="0" collapsed="false">
      <c r="A238" s="6" t="s">
        <v>478</v>
      </c>
      <c r="B238" s="3" t="s">
        <v>479</v>
      </c>
      <c r="C238" s="6" t="s">
        <v>381</v>
      </c>
      <c r="D238" s="7" t="n">
        <v>2.85</v>
      </c>
      <c r="E238" s="7" t="n">
        <v>72.35</v>
      </c>
      <c r="F238" s="7" t="n">
        <f aca="false">D238*E238</f>
        <v>206.1975</v>
      </c>
      <c r="G238" s="8"/>
    </row>
    <row r="239" customFormat="false" ht="21.95" hidden="false" customHeight="true" outlineLevel="0" collapsed="false">
      <c r="A239" s="6" t="s">
        <v>480</v>
      </c>
      <c r="B239" s="3" t="s">
        <v>481</v>
      </c>
      <c r="C239" s="6" t="s">
        <v>381</v>
      </c>
      <c r="D239" s="7" t="n">
        <v>2.85</v>
      </c>
      <c r="E239" s="7" t="n">
        <v>72.35</v>
      </c>
      <c r="F239" s="7" t="n">
        <f aca="false">D239*E239</f>
        <v>206.1975</v>
      </c>
      <c r="G239" s="8"/>
    </row>
    <row r="240" customFormat="false" ht="21.95" hidden="false" customHeight="true" outlineLevel="0" collapsed="false">
      <c r="A240" s="6" t="s">
        <v>482</v>
      </c>
      <c r="B240" s="3" t="s">
        <v>483</v>
      </c>
      <c r="C240" s="6" t="s">
        <v>381</v>
      </c>
      <c r="D240" s="7" t="n">
        <v>3.81</v>
      </c>
      <c r="E240" s="7" t="n">
        <v>72.35</v>
      </c>
      <c r="F240" s="7" t="n">
        <f aca="false">D240*E240</f>
        <v>275.6535</v>
      </c>
      <c r="G240" s="8"/>
    </row>
    <row r="241" customFormat="false" ht="21.95" hidden="false" customHeight="true" outlineLevel="0" collapsed="false">
      <c r="A241" s="6" t="s">
        <v>484</v>
      </c>
      <c r="B241" s="3" t="s">
        <v>485</v>
      </c>
      <c r="C241" s="6" t="s">
        <v>486</v>
      </c>
      <c r="D241" s="7" t="n">
        <v>1.2</v>
      </c>
      <c r="E241" s="7" t="n">
        <v>72.35</v>
      </c>
      <c r="F241" s="7" t="n">
        <f aca="false">D241*E241</f>
        <v>86.82</v>
      </c>
      <c r="G241" s="8"/>
    </row>
    <row r="242" customFormat="false" ht="21.95" hidden="false" customHeight="true" outlineLevel="0" collapsed="false">
      <c r="A242" s="6" t="s">
        <v>487</v>
      </c>
      <c r="B242" s="3" t="s">
        <v>488</v>
      </c>
      <c r="C242" s="6" t="s">
        <v>486</v>
      </c>
      <c r="D242" s="7" t="n">
        <v>1.79</v>
      </c>
      <c r="E242" s="7" t="n">
        <v>72.35</v>
      </c>
      <c r="F242" s="7" t="n">
        <f aca="false">D242*E242</f>
        <v>129.5065</v>
      </c>
      <c r="G242" s="8"/>
    </row>
    <row r="243" customFormat="false" ht="21.95" hidden="false" customHeight="true" outlineLevel="0" collapsed="false">
      <c r="A243" s="6" t="s">
        <v>489</v>
      </c>
      <c r="B243" s="3" t="s">
        <v>490</v>
      </c>
      <c r="C243" s="6" t="s">
        <v>486</v>
      </c>
      <c r="D243" s="7" t="n">
        <v>1.2</v>
      </c>
      <c r="E243" s="7" t="n">
        <v>72.35</v>
      </c>
      <c r="F243" s="7" t="n">
        <f aca="false">D243*E243</f>
        <v>86.82</v>
      </c>
      <c r="G243" s="8"/>
    </row>
    <row r="244" customFormat="false" ht="21.95" hidden="false" customHeight="true" outlineLevel="0" collapsed="false">
      <c r="A244" s="6" t="s">
        <v>491</v>
      </c>
      <c r="B244" s="3" t="s">
        <v>492</v>
      </c>
      <c r="C244" s="6" t="s">
        <v>486</v>
      </c>
      <c r="D244" s="7" t="n">
        <v>1.2</v>
      </c>
      <c r="E244" s="7" t="n">
        <v>72.35</v>
      </c>
      <c r="F244" s="7" t="n">
        <f aca="false">D244*E244</f>
        <v>86.82</v>
      </c>
      <c r="G244" s="8"/>
    </row>
    <row r="245" customFormat="false" ht="21.95" hidden="false" customHeight="true" outlineLevel="0" collapsed="false">
      <c r="A245" s="6" t="s">
        <v>493</v>
      </c>
      <c r="B245" s="3" t="s">
        <v>494</v>
      </c>
      <c r="C245" s="6" t="s">
        <v>486</v>
      </c>
      <c r="D245" s="7" t="n">
        <v>1.79</v>
      </c>
      <c r="E245" s="7" t="n">
        <v>72.35</v>
      </c>
      <c r="F245" s="7" t="n">
        <f aca="false">D245*E245</f>
        <v>129.5065</v>
      </c>
      <c r="G245" s="8"/>
    </row>
    <row r="246" customFormat="false" ht="21.95" hidden="false" customHeight="true" outlineLevel="0" collapsed="false">
      <c r="A246" s="6" t="s">
        <v>495</v>
      </c>
      <c r="B246" s="3" t="s">
        <v>496</v>
      </c>
      <c r="C246" s="6" t="s">
        <v>486</v>
      </c>
      <c r="D246" s="7" t="n">
        <v>1.49</v>
      </c>
      <c r="E246" s="7" t="n">
        <v>72.35</v>
      </c>
      <c r="F246" s="7" t="n">
        <f aca="false">D246*E246</f>
        <v>107.8015</v>
      </c>
      <c r="G246" s="8"/>
    </row>
    <row r="247" customFormat="false" ht="21.95" hidden="false" customHeight="true" outlineLevel="0" collapsed="false">
      <c r="A247" s="6" t="s">
        <v>497</v>
      </c>
      <c r="B247" s="3" t="s">
        <v>498</v>
      </c>
      <c r="C247" s="6" t="s">
        <v>486</v>
      </c>
      <c r="D247" s="7" t="n">
        <v>1.2</v>
      </c>
      <c r="E247" s="7" t="n">
        <v>72.35</v>
      </c>
      <c r="F247" s="7" t="n">
        <f aca="false">D247*E247</f>
        <v>86.82</v>
      </c>
      <c r="G247" s="8"/>
    </row>
    <row r="248" customFormat="false" ht="21.95" hidden="false" customHeight="true" outlineLevel="0" collapsed="false">
      <c r="A248" s="6" t="s">
        <v>499</v>
      </c>
      <c r="B248" s="3" t="s">
        <v>500</v>
      </c>
      <c r="C248" s="6" t="s">
        <v>486</v>
      </c>
      <c r="D248" s="7" t="n">
        <v>0.6</v>
      </c>
      <c r="E248" s="7" t="n">
        <v>72.35</v>
      </c>
      <c r="F248" s="7" t="n">
        <f aca="false">D248*E248</f>
        <v>43.41</v>
      </c>
      <c r="G248" s="8"/>
    </row>
    <row r="249" customFormat="false" ht="21.95" hidden="false" customHeight="true" outlineLevel="0" collapsed="false">
      <c r="A249" s="6" t="s">
        <v>501</v>
      </c>
      <c r="B249" s="3" t="s">
        <v>502</v>
      </c>
      <c r="C249" s="6" t="s">
        <v>486</v>
      </c>
      <c r="D249" s="7" t="n">
        <v>2.99</v>
      </c>
      <c r="E249" s="7" t="n">
        <v>72.35</v>
      </c>
      <c r="F249" s="7" t="n">
        <f aca="false">D249*E249</f>
        <v>216.3265</v>
      </c>
      <c r="G249" s="8"/>
    </row>
    <row r="250" customFormat="false" ht="21.95" hidden="false" customHeight="true" outlineLevel="0" collapsed="false">
      <c r="A250" s="6" t="s">
        <v>503</v>
      </c>
      <c r="B250" s="3" t="s">
        <v>504</v>
      </c>
      <c r="C250" s="6" t="s">
        <v>486</v>
      </c>
      <c r="D250" s="7" t="n">
        <v>1.79</v>
      </c>
      <c r="E250" s="7" t="n">
        <v>72.35</v>
      </c>
      <c r="F250" s="7" t="n">
        <f aca="false">D250*E250</f>
        <v>129.5065</v>
      </c>
      <c r="G250" s="8"/>
    </row>
    <row r="251" customFormat="false" ht="21.95" hidden="false" customHeight="true" outlineLevel="0" collapsed="false">
      <c r="A251" s="6" t="s">
        <v>505</v>
      </c>
      <c r="B251" s="3" t="s">
        <v>506</v>
      </c>
      <c r="C251" s="6" t="s">
        <v>486</v>
      </c>
      <c r="D251" s="7" t="n">
        <v>1.79</v>
      </c>
      <c r="E251" s="7" t="n">
        <v>72.35</v>
      </c>
      <c r="F251" s="7" t="n">
        <f aca="false">D251*E251</f>
        <v>129.5065</v>
      </c>
      <c r="G251" s="8"/>
    </row>
    <row r="252" customFormat="false" ht="21.95" hidden="false" customHeight="true" outlineLevel="0" collapsed="false">
      <c r="A252" s="6" t="s">
        <v>507</v>
      </c>
      <c r="B252" s="3" t="s">
        <v>508</v>
      </c>
      <c r="C252" s="6" t="s">
        <v>486</v>
      </c>
      <c r="D252" s="7" t="n">
        <v>1.49</v>
      </c>
      <c r="E252" s="7" t="n">
        <v>72.35</v>
      </c>
      <c r="F252" s="7" t="n">
        <f aca="false">D252*E252</f>
        <v>107.8015</v>
      </c>
      <c r="G252" s="8"/>
    </row>
    <row r="253" customFormat="false" ht="21.95" hidden="false" customHeight="true" outlineLevel="0" collapsed="false">
      <c r="A253" s="6" t="s">
        <v>509</v>
      </c>
      <c r="B253" s="3" t="s">
        <v>510</v>
      </c>
      <c r="C253" s="6" t="s">
        <v>486</v>
      </c>
      <c r="D253" s="7" t="n">
        <v>1.49</v>
      </c>
      <c r="E253" s="7" t="n">
        <v>72.35</v>
      </c>
      <c r="F253" s="7" t="n">
        <f aca="false">D253*E253</f>
        <v>107.8015</v>
      </c>
      <c r="G253" s="8"/>
    </row>
    <row r="254" customFormat="false" ht="21.95" hidden="false" customHeight="true" outlineLevel="0" collapsed="false">
      <c r="A254" s="6" t="s">
        <v>511</v>
      </c>
      <c r="B254" s="3" t="s">
        <v>512</v>
      </c>
      <c r="C254" s="6" t="s">
        <v>486</v>
      </c>
      <c r="D254" s="7" t="n">
        <v>1.49</v>
      </c>
      <c r="E254" s="7" t="n">
        <v>72.35</v>
      </c>
      <c r="F254" s="7" t="n">
        <f aca="false">D254*E254</f>
        <v>107.8015</v>
      </c>
      <c r="G254" s="8"/>
    </row>
    <row r="255" customFormat="false" ht="21.95" hidden="false" customHeight="true" outlineLevel="0" collapsed="false">
      <c r="A255" s="6" t="s">
        <v>513</v>
      </c>
      <c r="B255" s="3" t="s">
        <v>514</v>
      </c>
      <c r="C255" s="6" t="s">
        <v>486</v>
      </c>
      <c r="D255" s="7" t="n">
        <v>0.9</v>
      </c>
      <c r="E255" s="7" t="n">
        <v>72.35</v>
      </c>
      <c r="F255" s="7" t="n">
        <f aca="false">D255*E255</f>
        <v>65.115</v>
      </c>
      <c r="G255" s="8"/>
    </row>
    <row r="256" customFormat="false" ht="21.95" hidden="false" customHeight="true" outlineLevel="0" collapsed="false">
      <c r="A256" s="6" t="s">
        <v>515</v>
      </c>
      <c r="B256" s="3" t="s">
        <v>516</v>
      </c>
      <c r="C256" s="6" t="s">
        <v>486</v>
      </c>
      <c r="D256" s="7" t="n">
        <v>1.49</v>
      </c>
      <c r="E256" s="7" t="n">
        <v>72.35</v>
      </c>
      <c r="F256" s="7" t="n">
        <f aca="false">D256*E256</f>
        <v>107.8015</v>
      </c>
      <c r="G256" s="8"/>
    </row>
    <row r="257" customFormat="false" ht="21.95" hidden="false" customHeight="true" outlineLevel="0" collapsed="false">
      <c r="A257" s="6" t="s">
        <v>517</v>
      </c>
      <c r="B257" s="3" t="s">
        <v>518</v>
      </c>
      <c r="C257" s="6" t="s">
        <v>486</v>
      </c>
      <c r="D257" s="7" t="n">
        <v>1.49</v>
      </c>
      <c r="E257" s="7" t="n">
        <v>72.35</v>
      </c>
      <c r="F257" s="7" t="n">
        <f aca="false">D257*E257</f>
        <v>107.8015</v>
      </c>
      <c r="G257" s="8"/>
    </row>
    <row r="258" customFormat="false" ht="21.95" hidden="false" customHeight="true" outlineLevel="0" collapsed="false">
      <c r="A258" s="6" t="s">
        <v>519</v>
      </c>
      <c r="B258" s="3" t="s">
        <v>520</v>
      </c>
      <c r="C258" s="6" t="s">
        <v>486</v>
      </c>
      <c r="D258" s="7" t="n">
        <v>0.9</v>
      </c>
      <c r="E258" s="7" t="n">
        <v>72.35</v>
      </c>
      <c r="F258" s="7" t="n">
        <f aca="false">D258*E258</f>
        <v>65.115</v>
      </c>
      <c r="G258" s="8"/>
    </row>
    <row r="259" customFormat="false" ht="21.95" hidden="false" customHeight="true" outlineLevel="0" collapsed="false">
      <c r="A259" s="6" t="s">
        <v>521</v>
      </c>
      <c r="B259" s="3" t="s">
        <v>522</v>
      </c>
      <c r="C259" s="6" t="s">
        <v>486</v>
      </c>
      <c r="D259" s="7" t="n">
        <v>2.39</v>
      </c>
      <c r="E259" s="7" t="n">
        <v>72.35</v>
      </c>
      <c r="F259" s="7" t="n">
        <f aca="false">D259*E259</f>
        <v>172.9165</v>
      </c>
      <c r="G259" s="8"/>
    </row>
    <row r="260" customFormat="false" ht="21.95" hidden="false" customHeight="true" outlineLevel="0" collapsed="false">
      <c r="A260" s="6" t="s">
        <v>523</v>
      </c>
      <c r="B260" s="3" t="s">
        <v>524</v>
      </c>
      <c r="C260" s="6" t="s">
        <v>486</v>
      </c>
      <c r="D260" s="7" t="n">
        <v>1.79</v>
      </c>
      <c r="E260" s="7" t="n">
        <v>72.35</v>
      </c>
      <c r="F260" s="7" t="n">
        <f aca="false">D260*E260</f>
        <v>129.5065</v>
      </c>
      <c r="G260" s="8"/>
    </row>
    <row r="261" customFormat="false" ht="21.95" hidden="false" customHeight="true" outlineLevel="0" collapsed="false">
      <c r="A261" s="6" t="s">
        <v>525</v>
      </c>
      <c r="B261" s="3" t="s">
        <v>526</v>
      </c>
      <c r="C261" s="6" t="s">
        <v>486</v>
      </c>
      <c r="D261" s="7" t="n">
        <v>0.9</v>
      </c>
      <c r="E261" s="7" t="n">
        <v>72.35</v>
      </c>
      <c r="F261" s="7" t="n">
        <f aca="false">D261*E261</f>
        <v>65.115</v>
      </c>
      <c r="G261" s="8"/>
    </row>
    <row r="262" customFormat="false" ht="21.95" hidden="false" customHeight="true" outlineLevel="0" collapsed="false">
      <c r="A262" s="6" t="s">
        <v>527</v>
      </c>
      <c r="B262" s="3" t="s">
        <v>528</v>
      </c>
      <c r="C262" s="6" t="s">
        <v>486</v>
      </c>
      <c r="D262" s="7" t="n">
        <v>0.6</v>
      </c>
      <c r="E262" s="7" t="n">
        <v>72.35</v>
      </c>
      <c r="F262" s="7" t="n">
        <f aca="false">D262*E262</f>
        <v>43.41</v>
      </c>
      <c r="G262" s="8"/>
    </row>
    <row r="263" customFormat="false" ht="21.95" hidden="false" customHeight="true" outlineLevel="0" collapsed="false">
      <c r="A263" s="6" t="s">
        <v>529</v>
      </c>
      <c r="B263" s="3" t="s">
        <v>530</v>
      </c>
      <c r="C263" s="6" t="s">
        <v>486</v>
      </c>
      <c r="D263" s="7" t="n">
        <v>3.59</v>
      </c>
      <c r="E263" s="7" t="n">
        <v>72.35</v>
      </c>
      <c r="F263" s="7" t="n">
        <f aca="false">D263*E263</f>
        <v>259.7365</v>
      </c>
      <c r="G263" s="8"/>
    </row>
    <row r="264" customFormat="false" ht="21.95" hidden="false" customHeight="true" outlineLevel="0" collapsed="false">
      <c r="A264" s="6" t="s">
        <v>531</v>
      </c>
      <c r="B264" s="3" t="s">
        <v>532</v>
      </c>
      <c r="C264" s="6" t="s">
        <v>486</v>
      </c>
      <c r="D264" s="7" t="n">
        <v>0.9</v>
      </c>
      <c r="E264" s="7" t="n">
        <v>72.35</v>
      </c>
      <c r="F264" s="7" t="n">
        <f aca="false">D264*E264</f>
        <v>65.115</v>
      </c>
      <c r="G264" s="8"/>
    </row>
    <row r="265" customFormat="false" ht="21.95" hidden="false" customHeight="true" outlineLevel="0" collapsed="false">
      <c r="A265" s="6" t="s">
        <v>533</v>
      </c>
      <c r="B265" s="3" t="s">
        <v>534</v>
      </c>
      <c r="C265" s="6" t="s">
        <v>486</v>
      </c>
      <c r="D265" s="7" t="n">
        <v>0.33</v>
      </c>
      <c r="E265" s="7" t="n">
        <v>72.35</v>
      </c>
      <c r="F265" s="7" t="n">
        <f aca="false">D265*E265</f>
        <v>23.8755</v>
      </c>
      <c r="G265" s="8"/>
    </row>
    <row r="266" customFormat="false" ht="21.95" hidden="false" customHeight="true" outlineLevel="0" collapsed="false">
      <c r="A266" s="6" t="s">
        <v>535</v>
      </c>
      <c r="B266" s="3" t="s">
        <v>536</v>
      </c>
      <c r="C266" s="6" t="s">
        <v>486</v>
      </c>
      <c r="D266" s="7" t="n">
        <v>1.2</v>
      </c>
      <c r="E266" s="7" t="n">
        <v>72.35</v>
      </c>
      <c r="F266" s="7" t="n">
        <f aca="false">D266*E266</f>
        <v>86.82</v>
      </c>
      <c r="G266" s="8"/>
    </row>
    <row r="267" customFormat="false" ht="21.95" hidden="false" customHeight="true" outlineLevel="0" collapsed="false">
      <c r="A267" s="6" t="s">
        <v>537</v>
      </c>
      <c r="B267" s="3" t="s">
        <v>538</v>
      </c>
      <c r="C267" s="6" t="s">
        <v>486</v>
      </c>
      <c r="D267" s="7" t="n">
        <v>0.9</v>
      </c>
      <c r="E267" s="7" t="n">
        <v>72.35</v>
      </c>
      <c r="F267" s="7" t="n">
        <f aca="false">D267*E267</f>
        <v>65.115</v>
      </c>
      <c r="G267" s="8"/>
    </row>
    <row r="268" customFormat="false" ht="21.95" hidden="false" customHeight="true" outlineLevel="0" collapsed="false">
      <c r="A268" s="6" t="s">
        <v>539</v>
      </c>
      <c r="B268" s="3" t="s">
        <v>540</v>
      </c>
      <c r="C268" s="6" t="s">
        <v>486</v>
      </c>
      <c r="D268" s="7" t="n">
        <v>2.09</v>
      </c>
      <c r="E268" s="7" t="n">
        <v>72.35</v>
      </c>
      <c r="F268" s="7" t="n">
        <f aca="false">D268*E268</f>
        <v>151.2115</v>
      </c>
      <c r="G268" s="8"/>
    </row>
    <row r="269" customFormat="false" ht="21.95" hidden="false" customHeight="true" outlineLevel="0" collapsed="false">
      <c r="A269" s="6" t="s">
        <v>541</v>
      </c>
      <c r="B269" s="3" t="s">
        <v>542</v>
      </c>
      <c r="C269" s="6" t="s">
        <v>486</v>
      </c>
      <c r="D269" s="7" t="n">
        <v>2.39</v>
      </c>
      <c r="E269" s="7" t="n">
        <v>72.35</v>
      </c>
      <c r="F269" s="7" t="n">
        <f aca="false">D269*E269</f>
        <v>172.9165</v>
      </c>
      <c r="G269" s="8"/>
    </row>
    <row r="270" customFormat="false" ht="21.95" hidden="false" customHeight="true" outlineLevel="0" collapsed="false">
      <c r="A270" s="6" t="s">
        <v>543</v>
      </c>
      <c r="B270" s="3" t="s">
        <v>544</v>
      </c>
      <c r="C270" s="6" t="s">
        <v>486</v>
      </c>
      <c r="D270" s="7" t="n">
        <v>1.79</v>
      </c>
      <c r="E270" s="7" t="n">
        <v>72.35</v>
      </c>
      <c r="F270" s="7" t="n">
        <f aca="false">D270*E270</f>
        <v>129.5065</v>
      </c>
      <c r="G270" s="8"/>
    </row>
    <row r="271" customFormat="false" ht="21.95" hidden="false" customHeight="true" outlineLevel="0" collapsed="false">
      <c r="A271" s="6" t="s">
        <v>545</v>
      </c>
      <c r="B271" s="3" t="s">
        <v>546</v>
      </c>
      <c r="C271" s="6" t="s">
        <v>486</v>
      </c>
      <c r="D271" s="7" t="n">
        <v>0.3</v>
      </c>
      <c r="E271" s="7" t="n">
        <v>72.35</v>
      </c>
      <c r="F271" s="7" t="n">
        <f aca="false">D271*E271</f>
        <v>21.705</v>
      </c>
      <c r="G271" s="8"/>
    </row>
    <row r="272" customFormat="false" ht="21.95" hidden="false" customHeight="true" outlineLevel="0" collapsed="false">
      <c r="A272" s="6" t="s">
        <v>547</v>
      </c>
      <c r="B272" s="3" t="s">
        <v>548</v>
      </c>
      <c r="C272" s="6" t="s">
        <v>486</v>
      </c>
      <c r="D272" s="7" t="n">
        <v>0.9</v>
      </c>
      <c r="E272" s="7" t="n">
        <v>72.35</v>
      </c>
      <c r="F272" s="7" t="n">
        <f aca="false">D272*E272</f>
        <v>65.115</v>
      </c>
      <c r="G272" s="8"/>
    </row>
    <row r="273" customFormat="false" ht="21.95" hidden="false" customHeight="true" outlineLevel="0" collapsed="false">
      <c r="A273" s="6" t="s">
        <v>549</v>
      </c>
      <c r="B273" s="3" t="s">
        <v>550</v>
      </c>
      <c r="C273" s="6" t="s">
        <v>486</v>
      </c>
      <c r="D273" s="7" t="n">
        <v>1.79</v>
      </c>
      <c r="E273" s="7" t="n">
        <v>72.35</v>
      </c>
      <c r="F273" s="7" t="n">
        <f aca="false">D273*E273</f>
        <v>129.5065</v>
      </c>
      <c r="G273" s="8"/>
    </row>
    <row r="274" customFormat="false" ht="21.95" hidden="false" customHeight="true" outlineLevel="0" collapsed="false">
      <c r="A274" s="6" t="s">
        <v>551</v>
      </c>
      <c r="B274" s="3" t="s">
        <v>552</v>
      </c>
      <c r="C274" s="6" t="s">
        <v>486</v>
      </c>
      <c r="D274" s="7" t="n">
        <v>1.49</v>
      </c>
      <c r="E274" s="7" t="n">
        <v>72.35</v>
      </c>
      <c r="F274" s="7" t="n">
        <f aca="false">D274*E274</f>
        <v>107.8015</v>
      </c>
      <c r="G274" s="8"/>
    </row>
    <row r="275" customFormat="false" ht="21.95" hidden="false" customHeight="true" outlineLevel="0" collapsed="false">
      <c r="A275" s="6" t="s">
        <v>553</v>
      </c>
      <c r="B275" s="3" t="s">
        <v>554</v>
      </c>
      <c r="C275" s="6" t="s">
        <v>486</v>
      </c>
      <c r="D275" s="7" t="n">
        <v>1.49</v>
      </c>
      <c r="E275" s="7" t="n">
        <v>72.35</v>
      </c>
      <c r="F275" s="7" t="n">
        <f aca="false">D275*E275</f>
        <v>107.8015</v>
      </c>
      <c r="G275" s="8"/>
    </row>
    <row r="276" customFormat="false" ht="21.95" hidden="false" customHeight="true" outlineLevel="0" collapsed="false">
      <c r="A276" s="6" t="s">
        <v>555</v>
      </c>
      <c r="B276" s="3" t="s">
        <v>556</v>
      </c>
      <c r="C276" s="6" t="s">
        <v>486</v>
      </c>
      <c r="D276" s="7" t="n">
        <v>1.79</v>
      </c>
      <c r="E276" s="7" t="n">
        <v>72.35</v>
      </c>
      <c r="F276" s="7" t="n">
        <f aca="false">D276*E276</f>
        <v>129.5065</v>
      </c>
      <c r="G276" s="8"/>
    </row>
    <row r="277" customFormat="false" ht="21.95" hidden="false" customHeight="true" outlineLevel="0" collapsed="false">
      <c r="A277" s="6" t="s">
        <v>557</v>
      </c>
      <c r="B277" s="3" t="s">
        <v>558</v>
      </c>
      <c r="C277" s="6" t="s">
        <v>486</v>
      </c>
      <c r="D277" s="7" t="n">
        <v>1.79</v>
      </c>
      <c r="E277" s="7" t="n">
        <v>72.35</v>
      </c>
      <c r="F277" s="7" t="n">
        <f aca="false">D277*E277</f>
        <v>129.5065</v>
      </c>
      <c r="G277" s="8"/>
    </row>
    <row r="278" customFormat="false" ht="21.95" hidden="false" customHeight="true" outlineLevel="0" collapsed="false">
      <c r="A278" s="6" t="s">
        <v>559</v>
      </c>
      <c r="B278" s="3" t="s">
        <v>560</v>
      </c>
      <c r="C278" s="6" t="s">
        <v>486</v>
      </c>
      <c r="D278" s="7" t="n">
        <v>2.39</v>
      </c>
      <c r="E278" s="7" t="n">
        <v>72.35</v>
      </c>
      <c r="F278" s="7" t="n">
        <f aca="false">D278*E278</f>
        <v>172.9165</v>
      </c>
      <c r="G278" s="8"/>
    </row>
    <row r="279" customFormat="false" ht="21.95" hidden="false" customHeight="true" outlineLevel="0" collapsed="false">
      <c r="A279" s="6" t="s">
        <v>561</v>
      </c>
      <c r="B279" s="3" t="s">
        <v>562</v>
      </c>
      <c r="C279" s="6" t="s">
        <v>486</v>
      </c>
      <c r="D279" s="7" t="n">
        <v>1.49</v>
      </c>
      <c r="E279" s="7" t="n">
        <v>72.35</v>
      </c>
      <c r="F279" s="7" t="n">
        <f aca="false">D279*E279</f>
        <v>107.8015</v>
      </c>
      <c r="G279" s="8"/>
    </row>
    <row r="280" customFormat="false" ht="21.95" hidden="false" customHeight="true" outlineLevel="0" collapsed="false">
      <c r="A280" s="6" t="s">
        <v>563</v>
      </c>
      <c r="B280" s="3" t="s">
        <v>564</v>
      </c>
      <c r="C280" s="6" t="s">
        <v>486</v>
      </c>
      <c r="D280" s="7" t="n">
        <v>1.49</v>
      </c>
      <c r="E280" s="7" t="n">
        <v>72.35</v>
      </c>
      <c r="F280" s="7" t="n">
        <f aca="false">D280*E280</f>
        <v>107.8015</v>
      </c>
      <c r="G280" s="8"/>
    </row>
    <row r="281" customFormat="false" ht="21.95" hidden="false" customHeight="true" outlineLevel="0" collapsed="false">
      <c r="A281" s="6" t="s">
        <v>565</v>
      </c>
      <c r="B281" s="3" t="s">
        <v>566</v>
      </c>
      <c r="C281" s="6" t="s">
        <v>486</v>
      </c>
      <c r="D281" s="7" t="n">
        <v>1.2</v>
      </c>
      <c r="E281" s="7" t="n">
        <v>72.35</v>
      </c>
      <c r="F281" s="7" t="n">
        <f aca="false">D281*E281</f>
        <v>86.82</v>
      </c>
      <c r="G281" s="8"/>
    </row>
    <row r="282" customFormat="false" ht="21.95" hidden="false" customHeight="true" outlineLevel="0" collapsed="false">
      <c r="A282" s="6" t="s">
        <v>567</v>
      </c>
      <c r="B282" s="3" t="s">
        <v>568</v>
      </c>
      <c r="C282" s="6" t="s">
        <v>486</v>
      </c>
      <c r="D282" s="7" t="n">
        <v>1.49</v>
      </c>
      <c r="E282" s="7" t="n">
        <v>72.35</v>
      </c>
      <c r="F282" s="7" t="n">
        <f aca="false">D282*E282</f>
        <v>107.8015</v>
      </c>
      <c r="G282" s="8"/>
    </row>
    <row r="283" customFormat="false" ht="21.95" hidden="false" customHeight="true" outlineLevel="0" collapsed="false">
      <c r="A283" s="6" t="s">
        <v>569</v>
      </c>
      <c r="B283" s="3" t="s">
        <v>570</v>
      </c>
      <c r="C283" s="6" t="s">
        <v>486</v>
      </c>
      <c r="D283" s="7" t="n">
        <v>1.79</v>
      </c>
      <c r="E283" s="7" t="n">
        <v>72.35</v>
      </c>
      <c r="F283" s="7" t="n">
        <f aca="false">D283*E283</f>
        <v>129.5065</v>
      </c>
      <c r="G283" s="8"/>
    </row>
    <row r="284" customFormat="false" ht="21.95" hidden="false" customHeight="true" outlineLevel="0" collapsed="false">
      <c r="A284" s="6" t="s">
        <v>571</v>
      </c>
      <c r="B284" s="3" t="s">
        <v>572</v>
      </c>
      <c r="C284" s="6" t="s">
        <v>486</v>
      </c>
      <c r="D284" s="7" t="n">
        <v>1.79</v>
      </c>
      <c r="E284" s="7" t="n">
        <v>72.35</v>
      </c>
      <c r="F284" s="7" t="n">
        <f aca="false">D284*E284</f>
        <v>129.5065</v>
      </c>
      <c r="G284" s="8"/>
    </row>
    <row r="285" customFormat="false" ht="21.95" hidden="false" customHeight="true" outlineLevel="0" collapsed="false">
      <c r="A285" s="6" t="s">
        <v>573</v>
      </c>
      <c r="B285" s="3" t="s">
        <v>574</v>
      </c>
      <c r="C285" s="6" t="s">
        <v>486</v>
      </c>
      <c r="D285" s="7" t="n">
        <v>1.79</v>
      </c>
      <c r="E285" s="7" t="n">
        <v>72.35</v>
      </c>
      <c r="F285" s="7" t="n">
        <f aca="false">D285*E285</f>
        <v>129.5065</v>
      </c>
      <c r="G285" s="8"/>
    </row>
    <row r="286" customFormat="false" ht="21.95" hidden="false" customHeight="true" outlineLevel="0" collapsed="false">
      <c r="A286" s="6" t="s">
        <v>575</v>
      </c>
      <c r="B286" s="3" t="s">
        <v>576</v>
      </c>
      <c r="C286" s="6" t="s">
        <v>486</v>
      </c>
      <c r="D286" s="7" t="n">
        <v>2.69</v>
      </c>
      <c r="E286" s="7" t="n">
        <v>72.35</v>
      </c>
      <c r="F286" s="7" t="n">
        <f aca="false">D286*E286</f>
        <v>194.6215</v>
      </c>
      <c r="G286" s="8"/>
    </row>
    <row r="287" customFormat="false" ht="21.95" hidden="false" customHeight="true" outlineLevel="0" collapsed="false">
      <c r="A287" s="6" t="s">
        <v>577</v>
      </c>
      <c r="B287" s="3" t="s">
        <v>578</v>
      </c>
      <c r="C287" s="6" t="s">
        <v>579</v>
      </c>
      <c r="D287" s="7" t="n">
        <v>0.71</v>
      </c>
      <c r="E287" s="7" t="n">
        <v>72.35</v>
      </c>
      <c r="F287" s="7" t="n">
        <f aca="false">D287*E287</f>
        <v>51.3685</v>
      </c>
      <c r="G287" s="8"/>
    </row>
    <row r="288" customFormat="false" ht="21.95" hidden="false" customHeight="true" outlineLevel="0" collapsed="false">
      <c r="A288" s="6" t="s">
        <v>580</v>
      </c>
      <c r="B288" s="3" t="s">
        <v>581</v>
      </c>
      <c r="C288" s="6" t="s">
        <v>579</v>
      </c>
      <c r="D288" s="7" t="n">
        <v>1.42</v>
      </c>
      <c r="E288" s="7" t="n">
        <v>72.35</v>
      </c>
      <c r="F288" s="7" t="n">
        <f aca="false">D288*E288</f>
        <v>102.737</v>
      </c>
      <c r="G288" s="8"/>
    </row>
    <row r="289" customFormat="false" ht="21.95" hidden="false" customHeight="true" outlineLevel="0" collapsed="false">
      <c r="A289" s="6" t="s">
        <v>582</v>
      </c>
      <c r="B289" s="3" t="s">
        <v>583</v>
      </c>
      <c r="C289" s="6" t="s">
        <v>579</v>
      </c>
      <c r="D289" s="7" t="n">
        <v>0.95</v>
      </c>
      <c r="E289" s="7" t="n">
        <v>72.35</v>
      </c>
      <c r="F289" s="7" t="n">
        <f aca="false">D289*E289</f>
        <v>68.7325</v>
      </c>
      <c r="G289" s="8"/>
    </row>
    <row r="290" customFormat="false" ht="21.95" hidden="false" customHeight="true" outlineLevel="0" collapsed="false">
      <c r="A290" s="6" t="s">
        <v>584</v>
      </c>
      <c r="B290" s="3" t="s">
        <v>585</v>
      </c>
      <c r="C290" s="6" t="s">
        <v>579</v>
      </c>
      <c r="D290" s="7" t="n">
        <v>1.9</v>
      </c>
      <c r="E290" s="7" t="n">
        <v>72.35</v>
      </c>
      <c r="F290" s="7" t="n">
        <f aca="false">D290*E290</f>
        <v>137.465</v>
      </c>
      <c r="G290" s="8"/>
    </row>
    <row r="291" customFormat="false" ht="21.95" hidden="false" customHeight="true" outlineLevel="0" collapsed="false">
      <c r="A291" s="6" t="s">
        <v>586</v>
      </c>
      <c r="B291" s="3" t="s">
        <v>587</v>
      </c>
      <c r="C291" s="6" t="s">
        <v>579</v>
      </c>
      <c r="D291" s="7" t="n">
        <v>1.66</v>
      </c>
      <c r="E291" s="7" t="n">
        <v>72.35</v>
      </c>
      <c r="F291" s="7" t="n">
        <f aca="false">D291*E291</f>
        <v>120.101</v>
      </c>
      <c r="G291" s="8"/>
    </row>
    <row r="292" customFormat="false" ht="21.95" hidden="false" customHeight="true" outlineLevel="0" collapsed="false">
      <c r="A292" s="6" t="s">
        <v>588</v>
      </c>
      <c r="B292" s="3" t="s">
        <v>589</v>
      </c>
      <c r="C292" s="6" t="s">
        <v>579</v>
      </c>
      <c r="D292" s="7" t="n">
        <v>1.42</v>
      </c>
      <c r="E292" s="7" t="n">
        <v>72.35</v>
      </c>
      <c r="F292" s="7" t="n">
        <f aca="false">D292*E292</f>
        <v>102.737</v>
      </c>
      <c r="G292" s="8"/>
    </row>
    <row r="293" customFormat="false" ht="21.95" hidden="false" customHeight="true" outlineLevel="0" collapsed="false">
      <c r="A293" s="6" t="s">
        <v>590</v>
      </c>
      <c r="B293" s="3" t="s">
        <v>591</v>
      </c>
      <c r="C293" s="6" t="s">
        <v>579</v>
      </c>
      <c r="D293" s="7" t="n">
        <v>0.71</v>
      </c>
      <c r="E293" s="7" t="n">
        <v>72.35</v>
      </c>
      <c r="F293" s="7" t="n">
        <f aca="false">D293*E293</f>
        <v>51.3685</v>
      </c>
      <c r="G293" s="8"/>
    </row>
    <row r="294" customFormat="false" ht="21.95" hidden="false" customHeight="true" outlineLevel="0" collapsed="false">
      <c r="A294" s="6" t="s">
        <v>592</v>
      </c>
      <c r="B294" s="3" t="s">
        <v>593</v>
      </c>
      <c r="C294" s="6" t="s">
        <v>579</v>
      </c>
      <c r="D294" s="7" t="n">
        <v>0.95</v>
      </c>
      <c r="E294" s="7" t="n">
        <v>72.35</v>
      </c>
      <c r="F294" s="7" t="n">
        <f aca="false">D294*E294</f>
        <v>68.7325</v>
      </c>
      <c r="G294" s="8"/>
    </row>
    <row r="295" customFormat="false" ht="21.95" hidden="false" customHeight="true" outlineLevel="0" collapsed="false">
      <c r="A295" s="6" t="s">
        <v>594</v>
      </c>
      <c r="B295" s="3" t="s">
        <v>595</v>
      </c>
      <c r="C295" s="6" t="s">
        <v>579</v>
      </c>
      <c r="D295" s="7" t="n">
        <v>1.19</v>
      </c>
      <c r="E295" s="7" t="n">
        <v>72.35</v>
      </c>
      <c r="F295" s="7" t="n">
        <f aca="false">D295*E295</f>
        <v>86.0965</v>
      </c>
      <c r="G295" s="8"/>
    </row>
    <row r="296" customFormat="false" ht="21.95" hidden="false" customHeight="true" outlineLevel="0" collapsed="false">
      <c r="A296" s="6" t="s">
        <v>596</v>
      </c>
      <c r="B296" s="3" t="s">
        <v>597</v>
      </c>
      <c r="C296" s="6" t="s">
        <v>579</v>
      </c>
      <c r="D296" s="7" t="n">
        <v>1.42</v>
      </c>
      <c r="E296" s="7" t="n">
        <v>72.35</v>
      </c>
      <c r="F296" s="7" t="n">
        <f aca="false">D296*E296</f>
        <v>102.737</v>
      </c>
      <c r="G296" s="8"/>
    </row>
    <row r="297" customFormat="false" ht="21.95" hidden="false" customHeight="true" outlineLevel="0" collapsed="false">
      <c r="A297" s="6" t="s">
        <v>598</v>
      </c>
      <c r="B297" s="3" t="s">
        <v>599</v>
      </c>
      <c r="C297" s="6" t="s">
        <v>579</v>
      </c>
      <c r="D297" s="7" t="n">
        <v>2.13</v>
      </c>
      <c r="E297" s="7" t="n">
        <v>72.35</v>
      </c>
      <c r="F297" s="7" t="n">
        <f aca="false">D297*E297</f>
        <v>154.1055</v>
      </c>
      <c r="G297" s="8"/>
    </row>
    <row r="298" customFormat="false" ht="21.95" hidden="false" customHeight="true" outlineLevel="0" collapsed="false">
      <c r="A298" s="6" t="s">
        <v>600</v>
      </c>
      <c r="B298" s="3" t="s">
        <v>601</v>
      </c>
      <c r="C298" s="6" t="s">
        <v>579</v>
      </c>
      <c r="D298" s="7" t="n">
        <v>1.42</v>
      </c>
      <c r="E298" s="7" t="n">
        <v>72.35</v>
      </c>
      <c r="F298" s="7" t="n">
        <f aca="false">D298*E298</f>
        <v>102.737</v>
      </c>
      <c r="G298" s="8"/>
    </row>
    <row r="299" customFormat="false" ht="21.95" hidden="false" customHeight="true" outlineLevel="0" collapsed="false">
      <c r="A299" s="6" t="s">
        <v>602</v>
      </c>
      <c r="B299" s="3" t="s">
        <v>603</v>
      </c>
      <c r="C299" s="6" t="s">
        <v>579</v>
      </c>
      <c r="D299" s="7" t="n">
        <v>1.9</v>
      </c>
      <c r="E299" s="7" t="n">
        <v>72.35</v>
      </c>
      <c r="F299" s="7" t="n">
        <f aca="false">D299*E299</f>
        <v>137.465</v>
      </c>
      <c r="G299" s="8"/>
    </row>
    <row r="300" customFormat="false" ht="21.95" hidden="false" customHeight="true" outlineLevel="0" collapsed="false">
      <c r="A300" s="6" t="s">
        <v>604</v>
      </c>
      <c r="B300" s="3" t="s">
        <v>605</v>
      </c>
      <c r="C300" s="6" t="s">
        <v>579</v>
      </c>
      <c r="D300" s="7" t="n">
        <v>1.19</v>
      </c>
      <c r="E300" s="7" t="n">
        <v>72.35</v>
      </c>
      <c r="F300" s="7" t="n">
        <f aca="false">D300*E300</f>
        <v>86.0965</v>
      </c>
      <c r="G300" s="8"/>
    </row>
    <row r="301" customFormat="false" ht="21.95" hidden="false" customHeight="true" outlineLevel="0" collapsed="false">
      <c r="A301" s="6" t="s">
        <v>606</v>
      </c>
      <c r="B301" s="3" t="s">
        <v>607</v>
      </c>
      <c r="C301" s="6" t="s">
        <v>579</v>
      </c>
      <c r="D301" s="7" t="n">
        <v>0.95</v>
      </c>
      <c r="E301" s="7" t="n">
        <v>72.35</v>
      </c>
      <c r="F301" s="7" t="n">
        <f aca="false">D301*E301</f>
        <v>68.7325</v>
      </c>
      <c r="G301" s="8"/>
    </row>
    <row r="302" customFormat="false" ht="21.95" hidden="false" customHeight="true" outlineLevel="0" collapsed="false">
      <c r="A302" s="6" t="s">
        <v>608</v>
      </c>
      <c r="B302" s="3" t="s">
        <v>609</v>
      </c>
      <c r="C302" s="6" t="s">
        <v>579</v>
      </c>
      <c r="D302" s="7" t="n">
        <v>1.19</v>
      </c>
      <c r="E302" s="7" t="n">
        <v>72.35</v>
      </c>
      <c r="F302" s="7" t="n">
        <f aca="false">D302*E302</f>
        <v>86.0965</v>
      </c>
      <c r="G302" s="8"/>
    </row>
    <row r="303" customFormat="false" ht="21.95" hidden="false" customHeight="true" outlineLevel="0" collapsed="false">
      <c r="A303" s="6" t="s">
        <v>610</v>
      </c>
      <c r="B303" s="3" t="s">
        <v>611</v>
      </c>
      <c r="C303" s="6" t="s">
        <v>579</v>
      </c>
      <c r="D303" s="7" t="n">
        <v>1.42</v>
      </c>
      <c r="E303" s="7" t="n">
        <v>72.35</v>
      </c>
      <c r="F303" s="7" t="n">
        <f aca="false">D303*E303</f>
        <v>102.737</v>
      </c>
      <c r="G303" s="8"/>
    </row>
    <row r="304" customFormat="false" ht="21.95" hidden="false" customHeight="true" outlineLevel="0" collapsed="false">
      <c r="A304" s="6" t="s">
        <v>612</v>
      </c>
      <c r="B304" s="3" t="s">
        <v>613</v>
      </c>
      <c r="C304" s="6" t="s">
        <v>579</v>
      </c>
      <c r="D304" s="7" t="n">
        <v>1.19</v>
      </c>
      <c r="E304" s="7" t="n">
        <v>72.35</v>
      </c>
      <c r="F304" s="7" t="n">
        <f aca="false">D304*E304</f>
        <v>86.0965</v>
      </c>
      <c r="G304" s="8"/>
    </row>
    <row r="305" customFormat="false" ht="21.95" hidden="false" customHeight="true" outlineLevel="0" collapsed="false">
      <c r="A305" s="6" t="s">
        <v>614</v>
      </c>
      <c r="B305" s="3" t="s">
        <v>615</v>
      </c>
      <c r="C305" s="6" t="s">
        <v>579</v>
      </c>
      <c r="D305" s="7" t="n">
        <v>1.19</v>
      </c>
      <c r="E305" s="7" t="n">
        <v>72.35</v>
      </c>
      <c r="F305" s="7" t="n">
        <f aca="false">D305*E305</f>
        <v>86.0965</v>
      </c>
      <c r="G305" s="8"/>
    </row>
    <row r="306" customFormat="false" ht="21.95" hidden="false" customHeight="true" outlineLevel="0" collapsed="false">
      <c r="A306" s="6" t="s">
        <v>616</v>
      </c>
      <c r="B306" s="3" t="s">
        <v>617</v>
      </c>
      <c r="C306" s="6" t="s">
        <v>579</v>
      </c>
      <c r="D306" s="7" t="n">
        <v>2.13</v>
      </c>
      <c r="E306" s="7" t="n">
        <v>72.35</v>
      </c>
      <c r="F306" s="7" t="n">
        <f aca="false">D306*E306</f>
        <v>154.1055</v>
      </c>
      <c r="G306" s="8"/>
    </row>
    <row r="307" customFormat="false" ht="21.95" hidden="false" customHeight="true" outlineLevel="0" collapsed="false">
      <c r="A307" s="6" t="s">
        <v>618</v>
      </c>
      <c r="B307" s="3" t="s">
        <v>619</v>
      </c>
      <c r="C307" s="6" t="s">
        <v>579</v>
      </c>
      <c r="D307" s="7" t="n">
        <v>0.47</v>
      </c>
      <c r="E307" s="7" t="n">
        <v>72.35</v>
      </c>
      <c r="F307" s="7" t="n">
        <f aca="false">D307*E307</f>
        <v>34.0045</v>
      </c>
      <c r="G307" s="8"/>
    </row>
    <row r="308" customFormat="false" ht="21.95" hidden="false" customHeight="true" outlineLevel="0" collapsed="false">
      <c r="A308" s="6" t="s">
        <v>620</v>
      </c>
      <c r="B308" s="3" t="s">
        <v>621</v>
      </c>
      <c r="C308" s="6" t="s">
        <v>579</v>
      </c>
      <c r="D308" s="7" t="n">
        <v>1.66</v>
      </c>
      <c r="E308" s="7" t="n">
        <v>72.35</v>
      </c>
      <c r="F308" s="7" t="n">
        <f aca="false">D308*E308</f>
        <v>120.101</v>
      </c>
      <c r="G308" s="8"/>
    </row>
    <row r="309" customFormat="false" ht="21.95" hidden="false" customHeight="true" outlineLevel="0" collapsed="false">
      <c r="A309" s="6" t="s">
        <v>622</v>
      </c>
      <c r="B309" s="3" t="s">
        <v>623</v>
      </c>
      <c r="C309" s="6" t="s">
        <v>579</v>
      </c>
      <c r="D309" s="7" t="n">
        <v>1.42</v>
      </c>
      <c r="E309" s="7" t="n">
        <v>72.35</v>
      </c>
      <c r="F309" s="7" t="n">
        <f aca="false">D309*E309</f>
        <v>102.737</v>
      </c>
      <c r="G309" s="8"/>
    </row>
    <row r="310" customFormat="false" ht="21.95" hidden="false" customHeight="true" outlineLevel="0" collapsed="false">
      <c r="A310" s="6" t="s">
        <v>624</v>
      </c>
      <c r="B310" s="3" t="s">
        <v>625</v>
      </c>
      <c r="C310" s="6" t="s">
        <v>579</v>
      </c>
      <c r="D310" s="7" t="n">
        <v>1.19</v>
      </c>
      <c r="E310" s="7" t="n">
        <v>72.35</v>
      </c>
      <c r="F310" s="7" t="n">
        <f aca="false">D310*E310</f>
        <v>86.0965</v>
      </c>
      <c r="G310" s="8"/>
    </row>
    <row r="311" customFormat="false" ht="21.95" hidden="false" customHeight="true" outlineLevel="0" collapsed="false">
      <c r="A311" s="6" t="s">
        <v>626</v>
      </c>
      <c r="B311" s="3" t="s">
        <v>627</v>
      </c>
      <c r="C311" s="6" t="s">
        <v>579</v>
      </c>
      <c r="D311" s="7" t="n">
        <v>1.19</v>
      </c>
      <c r="E311" s="7" t="n">
        <v>72.35</v>
      </c>
      <c r="F311" s="7" t="n">
        <f aca="false">D311*E311</f>
        <v>86.0965</v>
      </c>
      <c r="G311" s="8"/>
    </row>
    <row r="312" customFormat="false" ht="21.95" hidden="false" customHeight="true" outlineLevel="0" collapsed="false">
      <c r="A312" s="6" t="s">
        <v>628</v>
      </c>
      <c r="B312" s="3" t="s">
        <v>629</v>
      </c>
      <c r="C312" s="6" t="s">
        <v>579</v>
      </c>
      <c r="D312" s="7" t="n">
        <v>1.19</v>
      </c>
      <c r="E312" s="7" t="n">
        <v>72.35</v>
      </c>
      <c r="F312" s="7" t="n">
        <f aca="false">D312*E312</f>
        <v>86.0965</v>
      </c>
      <c r="G312" s="8"/>
    </row>
    <row r="313" customFormat="false" ht="21.95" hidden="false" customHeight="true" outlineLevel="0" collapsed="false">
      <c r="A313" s="6" t="s">
        <v>630</v>
      </c>
      <c r="B313" s="3" t="s">
        <v>631</v>
      </c>
      <c r="C313" s="6" t="s">
        <v>579</v>
      </c>
      <c r="D313" s="7" t="n">
        <v>1.9</v>
      </c>
      <c r="E313" s="7" t="n">
        <v>72.35</v>
      </c>
      <c r="F313" s="7" t="n">
        <f aca="false">D313*E313</f>
        <v>137.465</v>
      </c>
      <c r="G313" s="8"/>
    </row>
    <row r="314" customFormat="false" ht="21.95" hidden="false" customHeight="true" outlineLevel="0" collapsed="false">
      <c r="A314" s="6" t="s">
        <v>632</v>
      </c>
      <c r="B314" s="3" t="s">
        <v>633</v>
      </c>
      <c r="C314" s="6" t="s">
        <v>579</v>
      </c>
      <c r="D314" s="7" t="n">
        <v>0.95</v>
      </c>
      <c r="E314" s="7" t="n">
        <v>72.35</v>
      </c>
      <c r="F314" s="7" t="n">
        <f aca="false">D314*E314</f>
        <v>68.7325</v>
      </c>
      <c r="G314" s="8"/>
    </row>
    <row r="315" customFormat="false" ht="21.95" hidden="false" customHeight="true" outlineLevel="0" collapsed="false">
      <c r="A315" s="6" t="s">
        <v>634</v>
      </c>
      <c r="B315" s="3" t="s">
        <v>635</v>
      </c>
      <c r="C315" s="6" t="s">
        <v>579</v>
      </c>
      <c r="D315" s="7" t="n">
        <v>1.9</v>
      </c>
      <c r="E315" s="7" t="n">
        <v>72.35</v>
      </c>
      <c r="F315" s="7" t="n">
        <f aca="false">D315*E315</f>
        <v>137.465</v>
      </c>
      <c r="G315" s="8"/>
    </row>
    <row r="316" customFormat="false" ht="21.95" hidden="false" customHeight="true" outlineLevel="0" collapsed="false">
      <c r="A316" s="6" t="s">
        <v>636</v>
      </c>
      <c r="B316" s="3" t="s">
        <v>637</v>
      </c>
      <c r="C316" s="6" t="s">
        <v>579</v>
      </c>
      <c r="D316" s="7" t="n">
        <v>1.19</v>
      </c>
      <c r="E316" s="7" t="n">
        <v>72.35</v>
      </c>
      <c r="F316" s="7" t="n">
        <f aca="false">D316*E316</f>
        <v>86.0965</v>
      </c>
      <c r="G316" s="8"/>
    </row>
    <row r="317" customFormat="false" ht="21.95" hidden="false" customHeight="true" outlineLevel="0" collapsed="false">
      <c r="A317" s="6" t="s">
        <v>638</v>
      </c>
      <c r="B317" s="3" t="s">
        <v>639</v>
      </c>
      <c r="C317" s="6" t="s">
        <v>579</v>
      </c>
      <c r="D317" s="7" t="n">
        <v>1.19</v>
      </c>
      <c r="E317" s="7" t="n">
        <v>72.35</v>
      </c>
      <c r="F317" s="7" t="n">
        <f aca="false">D317*E317</f>
        <v>86.0965</v>
      </c>
      <c r="G317" s="8"/>
    </row>
    <row r="318" customFormat="false" ht="21.95" hidden="false" customHeight="true" outlineLevel="0" collapsed="false">
      <c r="A318" s="6" t="s">
        <v>640</v>
      </c>
      <c r="B318" s="3" t="s">
        <v>641</v>
      </c>
      <c r="C318" s="6" t="s">
        <v>579</v>
      </c>
      <c r="D318" s="7" t="n">
        <v>1.19</v>
      </c>
      <c r="E318" s="7" t="n">
        <v>72.35</v>
      </c>
      <c r="F318" s="7" t="n">
        <f aca="false">D318*E318</f>
        <v>86.0965</v>
      </c>
      <c r="G318" s="8"/>
    </row>
    <row r="319" customFormat="false" ht="21.95" hidden="false" customHeight="true" outlineLevel="0" collapsed="false">
      <c r="A319" s="6" t="s">
        <v>642</v>
      </c>
      <c r="B319" s="3" t="s">
        <v>643</v>
      </c>
      <c r="C319" s="6" t="s">
        <v>579</v>
      </c>
      <c r="D319" s="7" t="n">
        <v>0.95</v>
      </c>
      <c r="E319" s="7" t="n">
        <v>72.35</v>
      </c>
      <c r="F319" s="7" t="n">
        <f aca="false">D319*E319</f>
        <v>68.7325</v>
      </c>
      <c r="G319" s="8"/>
    </row>
    <row r="320" customFormat="false" ht="21.95" hidden="false" customHeight="true" outlineLevel="0" collapsed="false">
      <c r="A320" s="6" t="s">
        <v>644</v>
      </c>
      <c r="B320" s="3" t="s">
        <v>645</v>
      </c>
      <c r="C320" s="6" t="s">
        <v>579</v>
      </c>
      <c r="D320" s="7" t="n">
        <v>1.42</v>
      </c>
      <c r="E320" s="7" t="n">
        <v>72.35</v>
      </c>
      <c r="F320" s="7" t="n">
        <f aca="false">D320*E320</f>
        <v>102.737</v>
      </c>
      <c r="G320" s="8"/>
    </row>
    <row r="321" customFormat="false" ht="21.95" hidden="false" customHeight="true" outlineLevel="0" collapsed="false">
      <c r="A321" s="6" t="s">
        <v>646</v>
      </c>
      <c r="B321" s="3" t="s">
        <v>647</v>
      </c>
      <c r="C321" s="6" t="s">
        <v>648</v>
      </c>
      <c r="D321" s="7" t="n">
        <v>0.38</v>
      </c>
      <c r="E321" s="7" t="n">
        <v>72.35</v>
      </c>
      <c r="F321" s="7" t="n">
        <f aca="false">D321*E321</f>
        <v>27.493</v>
      </c>
      <c r="G321" s="8"/>
    </row>
    <row r="322" customFormat="false" ht="21.95" hidden="false" customHeight="true" outlineLevel="0" collapsed="false">
      <c r="A322" s="6" t="s">
        <v>649</v>
      </c>
      <c r="B322" s="3" t="s">
        <v>650</v>
      </c>
      <c r="C322" s="6" t="s">
        <v>648</v>
      </c>
      <c r="D322" s="7" t="n">
        <v>1.14</v>
      </c>
      <c r="E322" s="7" t="n">
        <v>72.35</v>
      </c>
      <c r="F322" s="7" t="n">
        <f aca="false">D322*E322</f>
        <v>82.479</v>
      </c>
      <c r="G322" s="8"/>
    </row>
    <row r="323" customFormat="false" ht="21.95" hidden="false" customHeight="true" outlineLevel="0" collapsed="false">
      <c r="A323" s="6" t="s">
        <v>651</v>
      </c>
      <c r="B323" s="3" t="s">
        <v>652</v>
      </c>
      <c r="C323" s="6" t="s">
        <v>648</v>
      </c>
      <c r="D323" s="7" t="n">
        <v>1.91</v>
      </c>
      <c r="E323" s="7" t="n">
        <v>72.35</v>
      </c>
      <c r="F323" s="7" t="n">
        <f aca="false">D323*E323</f>
        <v>138.1885</v>
      </c>
      <c r="G323" s="8"/>
    </row>
    <row r="324" customFormat="false" ht="21.95" hidden="false" customHeight="true" outlineLevel="0" collapsed="false">
      <c r="A324" s="6" t="s">
        <v>653</v>
      </c>
      <c r="B324" s="3" t="s">
        <v>654</v>
      </c>
      <c r="C324" s="6" t="s">
        <v>648</v>
      </c>
      <c r="D324" s="7" t="n">
        <v>1.52</v>
      </c>
      <c r="E324" s="7" t="n">
        <v>72.35</v>
      </c>
      <c r="F324" s="7" t="n">
        <f aca="false">D324*E324</f>
        <v>109.972</v>
      </c>
      <c r="G324" s="8"/>
    </row>
    <row r="325" customFormat="false" ht="21.95" hidden="false" customHeight="true" outlineLevel="0" collapsed="false">
      <c r="A325" s="6" t="s">
        <v>655</v>
      </c>
      <c r="B325" s="3" t="s">
        <v>656</v>
      </c>
      <c r="C325" s="6" t="s">
        <v>648</v>
      </c>
      <c r="D325" s="7" t="n">
        <v>1.91</v>
      </c>
      <c r="E325" s="7" t="n">
        <v>72.35</v>
      </c>
      <c r="F325" s="7" t="n">
        <f aca="false">D325*E325</f>
        <v>138.1885</v>
      </c>
      <c r="G325" s="8"/>
    </row>
    <row r="326" customFormat="false" ht="21.95" hidden="false" customHeight="true" outlineLevel="0" collapsed="false">
      <c r="A326" s="6" t="s">
        <v>657</v>
      </c>
      <c r="B326" s="3" t="s">
        <v>658</v>
      </c>
      <c r="C326" s="6" t="s">
        <v>648</v>
      </c>
      <c r="D326" s="7" t="n">
        <v>1.14</v>
      </c>
      <c r="E326" s="7" t="n">
        <v>72.35</v>
      </c>
      <c r="F326" s="7" t="n">
        <f aca="false">D326*E326</f>
        <v>82.479</v>
      </c>
      <c r="G326" s="8"/>
    </row>
    <row r="327" customFormat="false" ht="21.95" hidden="false" customHeight="true" outlineLevel="0" collapsed="false">
      <c r="A327" s="6" t="s">
        <v>659</v>
      </c>
      <c r="B327" s="3" t="s">
        <v>660</v>
      </c>
      <c r="C327" s="6" t="s">
        <v>648</v>
      </c>
      <c r="D327" s="7" t="n">
        <v>2.29</v>
      </c>
      <c r="E327" s="7" t="n">
        <v>72.35</v>
      </c>
      <c r="F327" s="7" t="n">
        <f aca="false">D327*E327</f>
        <v>165.6815</v>
      </c>
      <c r="G327" s="8"/>
    </row>
    <row r="328" customFormat="false" ht="21.95" hidden="false" customHeight="true" outlineLevel="0" collapsed="false">
      <c r="A328" s="6" t="s">
        <v>661</v>
      </c>
      <c r="B328" s="3" t="s">
        <v>662</v>
      </c>
      <c r="C328" s="6" t="s">
        <v>648</v>
      </c>
      <c r="D328" s="7" t="n">
        <v>2.29</v>
      </c>
      <c r="E328" s="7" t="n">
        <v>72.35</v>
      </c>
      <c r="F328" s="7" t="n">
        <f aca="false">D328*E328</f>
        <v>165.6815</v>
      </c>
      <c r="G328" s="8"/>
    </row>
    <row r="329" customFormat="false" ht="21.95" hidden="false" customHeight="true" outlineLevel="0" collapsed="false">
      <c r="A329" s="6" t="s">
        <v>663</v>
      </c>
      <c r="B329" s="3" t="s">
        <v>664</v>
      </c>
      <c r="C329" s="6" t="s">
        <v>648</v>
      </c>
      <c r="D329" s="7" t="n">
        <v>1.52</v>
      </c>
      <c r="E329" s="7" t="n">
        <v>72.35</v>
      </c>
      <c r="F329" s="7" t="n">
        <f aca="false">D329*E329</f>
        <v>109.972</v>
      </c>
      <c r="G329" s="8"/>
    </row>
    <row r="330" customFormat="false" ht="21.95" hidden="false" customHeight="true" outlineLevel="0" collapsed="false">
      <c r="A330" s="6" t="s">
        <v>665</v>
      </c>
      <c r="B330" s="3" t="s">
        <v>666</v>
      </c>
      <c r="C330" s="6" t="s">
        <v>648</v>
      </c>
      <c r="D330" s="7" t="n">
        <v>2.29</v>
      </c>
      <c r="E330" s="7" t="n">
        <v>72.35</v>
      </c>
      <c r="F330" s="7" t="n">
        <f aca="false">D330*E330</f>
        <v>165.6815</v>
      </c>
      <c r="G330" s="8"/>
    </row>
    <row r="331" customFormat="false" ht="21.95" hidden="false" customHeight="true" outlineLevel="0" collapsed="false">
      <c r="A331" s="6" t="s">
        <v>667</v>
      </c>
      <c r="B331" s="3" t="s">
        <v>668</v>
      </c>
      <c r="C331" s="6" t="s">
        <v>648</v>
      </c>
      <c r="D331" s="7" t="n">
        <v>1.14</v>
      </c>
      <c r="E331" s="7" t="n">
        <v>72.35</v>
      </c>
      <c r="F331" s="7" t="n">
        <f aca="false">D331*E331</f>
        <v>82.479</v>
      </c>
      <c r="G331" s="8"/>
    </row>
    <row r="332" customFormat="false" ht="21.95" hidden="false" customHeight="true" outlineLevel="0" collapsed="false">
      <c r="A332" s="6" t="s">
        <v>669</v>
      </c>
      <c r="B332" s="3" t="s">
        <v>670</v>
      </c>
      <c r="C332" s="6" t="s">
        <v>648</v>
      </c>
      <c r="D332" s="7" t="n">
        <v>0.38</v>
      </c>
      <c r="E332" s="7" t="n">
        <v>72.35</v>
      </c>
      <c r="F332" s="7" t="n">
        <f aca="false">D332*E332</f>
        <v>27.493</v>
      </c>
      <c r="G332" s="8"/>
    </row>
    <row r="333" customFormat="false" ht="21.95" hidden="false" customHeight="true" outlineLevel="0" collapsed="false">
      <c r="A333" s="6" t="s">
        <v>671</v>
      </c>
      <c r="B333" s="3" t="s">
        <v>672</v>
      </c>
      <c r="C333" s="6" t="s">
        <v>648</v>
      </c>
      <c r="D333" s="7" t="n">
        <v>1.52</v>
      </c>
      <c r="E333" s="7" t="n">
        <v>72.35</v>
      </c>
      <c r="F333" s="7" t="n">
        <f aca="false">D333*E333</f>
        <v>109.972</v>
      </c>
      <c r="G333" s="8"/>
    </row>
    <row r="334" customFormat="false" ht="21.95" hidden="false" customHeight="true" outlineLevel="0" collapsed="false">
      <c r="A334" s="6" t="s">
        <v>673</v>
      </c>
      <c r="B334" s="3" t="s">
        <v>674</v>
      </c>
      <c r="C334" s="6" t="s">
        <v>648</v>
      </c>
      <c r="D334" s="7" t="n">
        <v>1.91</v>
      </c>
      <c r="E334" s="7" t="n">
        <v>72.35</v>
      </c>
      <c r="F334" s="7" t="n">
        <f aca="false">D334*E334</f>
        <v>138.1885</v>
      </c>
      <c r="G334" s="8"/>
    </row>
    <row r="335" customFormat="false" ht="21.95" hidden="false" customHeight="true" outlineLevel="0" collapsed="false">
      <c r="A335" s="6" t="s">
        <v>675</v>
      </c>
      <c r="B335" s="3" t="s">
        <v>676</v>
      </c>
      <c r="C335" s="6" t="s">
        <v>648</v>
      </c>
      <c r="D335" s="7" t="n">
        <v>1.91</v>
      </c>
      <c r="E335" s="7" t="n">
        <v>72.35</v>
      </c>
      <c r="F335" s="7" t="n">
        <f aca="false">D335*E335</f>
        <v>138.1885</v>
      </c>
      <c r="G335" s="8"/>
    </row>
    <row r="336" customFormat="false" ht="21.95" hidden="false" customHeight="true" outlineLevel="0" collapsed="false">
      <c r="A336" s="6" t="s">
        <v>677</v>
      </c>
      <c r="B336" s="3" t="s">
        <v>678</v>
      </c>
      <c r="C336" s="6" t="s">
        <v>648</v>
      </c>
      <c r="D336" s="7" t="n">
        <v>2.29</v>
      </c>
      <c r="E336" s="7" t="n">
        <v>72.35</v>
      </c>
      <c r="F336" s="7" t="n">
        <f aca="false">D336*E336</f>
        <v>165.6815</v>
      </c>
      <c r="G336" s="8"/>
    </row>
    <row r="337" customFormat="false" ht="21.95" hidden="false" customHeight="true" outlineLevel="0" collapsed="false">
      <c r="A337" s="6" t="s">
        <v>679</v>
      </c>
      <c r="B337" s="3" t="s">
        <v>680</v>
      </c>
      <c r="C337" s="6" t="s">
        <v>648</v>
      </c>
      <c r="D337" s="7" t="n">
        <v>3.05</v>
      </c>
      <c r="E337" s="7" t="n">
        <v>72.35</v>
      </c>
      <c r="F337" s="7" t="n">
        <f aca="false">D337*E337</f>
        <v>220.6675</v>
      </c>
      <c r="G337" s="8"/>
    </row>
    <row r="338" customFormat="false" ht="21.95" hidden="false" customHeight="true" outlineLevel="0" collapsed="false">
      <c r="A338" s="6" t="s">
        <v>681</v>
      </c>
      <c r="B338" s="3" t="s">
        <v>682</v>
      </c>
      <c r="C338" s="6" t="s">
        <v>648</v>
      </c>
      <c r="D338" s="7" t="n">
        <v>2.29</v>
      </c>
      <c r="E338" s="7" t="n">
        <v>72.35</v>
      </c>
      <c r="F338" s="7" t="n">
        <f aca="false">D338*E338</f>
        <v>165.6815</v>
      </c>
      <c r="G338" s="8"/>
    </row>
    <row r="339" customFormat="false" ht="21.95" hidden="false" customHeight="true" outlineLevel="0" collapsed="false">
      <c r="A339" s="6" t="s">
        <v>683</v>
      </c>
      <c r="B339" s="3" t="s">
        <v>684</v>
      </c>
      <c r="C339" s="6" t="s">
        <v>648</v>
      </c>
      <c r="D339" s="7" t="n">
        <v>1.14</v>
      </c>
      <c r="E339" s="7" t="n">
        <v>72.35</v>
      </c>
      <c r="F339" s="7" t="n">
        <f aca="false">D339*E339</f>
        <v>82.479</v>
      </c>
      <c r="G339" s="8"/>
    </row>
    <row r="340" customFormat="false" ht="21.95" hidden="false" customHeight="true" outlineLevel="0" collapsed="false">
      <c r="A340" s="6" t="s">
        <v>685</v>
      </c>
      <c r="B340" s="3" t="s">
        <v>686</v>
      </c>
      <c r="C340" s="6" t="s">
        <v>648</v>
      </c>
      <c r="D340" s="7" t="n">
        <v>1.91</v>
      </c>
      <c r="E340" s="7" t="n">
        <v>72.35</v>
      </c>
      <c r="F340" s="7" t="n">
        <f aca="false">D340*E340</f>
        <v>138.1885</v>
      </c>
      <c r="G340" s="8"/>
    </row>
    <row r="341" customFormat="false" ht="21.95" hidden="false" customHeight="true" outlineLevel="0" collapsed="false">
      <c r="A341" s="6" t="s">
        <v>687</v>
      </c>
      <c r="B341" s="3" t="s">
        <v>688</v>
      </c>
      <c r="C341" s="6" t="s">
        <v>648</v>
      </c>
      <c r="D341" s="7" t="n">
        <v>1.14</v>
      </c>
      <c r="E341" s="7" t="n">
        <v>72.35</v>
      </c>
      <c r="F341" s="7" t="n">
        <f aca="false">D341*E341</f>
        <v>82.479</v>
      </c>
      <c r="G341" s="8"/>
    </row>
    <row r="342" customFormat="false" ht="21.95" hidden="false" customHeight="true" outlineLevel="0" collapsed="false">
      <c r="A342" s="6" t="s">
        <v>689</v>
      </c>
      <c r="B342" s="3" t="s">
        <v>690</v>
      </c>
      <c r="C342" s="6" t="s">
        <v>648</v>
      </c>
      <c r="D342" s="7" t="n">
        <v>1.91</v>
      </c>
      <c r="E342" s="7" t="n">
        <v>72.35</v>
      </c>
      <c r="F342" s="7" t="n">
        <f aca="false">D342*E342</f>
        <v>138.1885</v>
      </c>
      <c r="G342" s="8"/>
    </row>
    <row r="343" customFormat="false" ht="21.95" hidden="false" customHeight="true" outlineLevel="0" collapsed="false">
      <c r="A343" s="6" t="s">
        <v>691</v>
      </c>
      <c r="B343" s="3" t="s">
        <v>692</v>
      </c>
      <c r="C343" s="6" t="s">
        <v>648</v>
      </c>
      <c r="D343" s="7" t="n">
        <v>1.91</v>
      </c>
      <c r="E343" s="7" t="n">
        <v>72.35</v>
      </c>
      <c r="F343" s="7" t="n">
        <f aca="false">D343*E343</f>
        <v>138.1885</v>
      </c>
      <c r="G343" s="8"/>
    </row>
    <row r="344" customFormat="false" ht="21.95" hidden="false" customHeight="true" outlineLevel="0" collapsed="false">
      <c r="A344" s="6" t="s">
        <v>693</v>
      </c>
      <c r="B344" s="3" t="s">
        <v>694</v>
      </c>
      <c r="C344" s="6" t="s">
        <v>648</v>
      </c>
      <c r="D344" s="7" t="n">
        <v>1.91</v>
      </c>
      <c r="E344" s="7" t="n">
        <v>72.35</v>
      </c>
      <c r="F344" s="7" t="n">
        <f aca="false">D344*E344</f>
        <v>138.1885</v>
      </c>
      <c r="G344" s="8"/>
    </row>
    <row r="345" customFormat="false" ht="21.95" hidden="false" customHeight="true" outlineLevel="0" collapsed="false">
      <c r="A345" s="6" t="s">
        <v>695</v>
      </c>
      <c r="B345" s="3" t="s">
        <v>696</v>
      </c>
      <c r="C345" s="6" t="s">
        <v>648</v>
      </c>
      <c r="D345" s="7" t="n">
        <v>2.29</v>
      </c>
      <c r="E345" s="7" t="n">
        <v>72.35</v>
      </c>
      <c r="F345" s="7" t="n">
        <f aca="false">D345*E345</f>
        <v>165.6815</v>
      </c>
      <c r="G345" s="8"/>
    </row>
    <row r="346" customFormat="false" ht="21.95" hidden="false" customHeight="true" outlineLevel="0" collapsed="false">
      <c r="A346" s="6" t="s">
        <v>697</v>
      </c>
      <c r="B346" s="3" t="s">
        <v>698</v>
      </c>
      <c r="C346" s="6" t="s">
        <v>648</v>
      </c>
      <c r="D346" s="7" t="n">
        <v>1.91</v>
      </c>
      <c r="E346" s="7" t="n">
        <v>72.35</v>
      </c>
      <c r="F346" s="7" t="n">
        <f aca="false">D346*E346</f>
        <v>138.1885</v>
      </c>
      <c r="G346" s="8"/>
    </row>
    <row r="347" customFormat="false" ht="21.95" hidden="false" customHeight="true" outlineLevel="0" collapsed="false">
      <c r="A347" s="6" t="s">
        <v>699</v>
      </c>
      <c r="B347" s="3" t="s">
        <v>700</v>
      </c>
      <c r="C347" s="6" t="s">
        <v>648</v>
      </c>
      <c r="D347" s="7" t="n">
        <v>1.14</v>
      </c>
      <c r="E347" s="7" t="n">
        <v>72.35</v>
      </c>
      <c r="F347" s="7" t="n">
        <f aca="false">D347*E347</f>
        <v>82.479</v>
      </c>
      <c r="G347" s="8"/>
    </row>
    <row r="348" customFormat="false" ht="21.95" hidden="false" customHeight="true" outlineLevel="0" collapsed="false">
      <c r="A348" s="6" t="s">
        <v>701</v>
      </c>
      <c r="B348" s="3" t="s">
        <v>702</v>
      </c>
      <c r="C348" s="6" t="s">
        <v>648</v>
      </c>
      <c r="D348" s="7" t="n">
        <v>1.52</v>
      </c>
      <c r="E348" s="7" t="n">
        <v>72.35</v>
      </c>
      <c r="F348" s="7" t="n">
        <f aca="false">D348*E348</f>
        <v>109.972</v>
      </c>
      <c r="G348" s="8"/>
    </row>
    <row r="349" customFormat="false" ht="21.95" hidden="false" customHeight="true" outlineLevel="0" collapsed="false">
      <c r="A349" s="6" t="s">
        <v>703</v>
      </c>
      <c r="B349" s="3" t="s">
        <v>704</v>
      </c>
      <c r="C349" s="6" t="s">
        <v>648</v>
      </c>
      <c r="D349" s="7" t="n">
        <v>1.91</v>
      </c>
      <c r="E349" s="7" t="n">
        <v>72.35</v>
      </c>
      <c r="F349" s="7" t="n">
        <f aca="false">D349*E349</f>
        <v>138.1885</v>
      </c>
      <c r="G349" s="8"/>
    </row>
    <row r="350" customFormat="false" ht="21.95" hidden="false" customHeight="true" outlineLevel="0" collapsed="false">
      <c r="A350" s="6" t="s">
        <v>705</v>
      </c>
      <c r="B350" s="3" t="s">
        <v>706</v>
      </c>
      <c r="C350" s="6" t="s">
        <v>648</v>
      </c>
      <c r="D350" s="7" t="n">
        <v>1.14</v>
      </c>
      <c r="E350" s="7" t="n">
        <v>72.35</v>
      </c>
      <c r="F350" s="7" t="n">
        <f aca="false">D350*E350</f>
        <v>82.479</v>
      </c>
      <c r="G350" s="8"/>
    </row>
    <row r="351" customFormat="false" ht="21.95" hidden="false" customHeight="true" outlineLevel="0" collapsed="false">
      <c r="A351" s="6" t="s">
        <v>707</v>
      </c>
      <c r="B351" s="3" t="s">
        <v>708</v>
      </c>
      <c r="C351" s="6" t="s">
        <v>648</v>
      </c>
      <c r="D351" s="7" t="n">
        <v>2.29</v>
      </c>
      <c r="E351" s="7" t="n">
        <v>72.35</v>
      </c>
      <c r="F351" s="7" t="n">
        <f aca="false">D351*E351</f>
        <v>165.6815</v>
      </c>
      <c r="G351" s="8"/>
    </row>
    <row r="352" customFormat="false" ht="21.95" hidden="false" customHeight="true" outlineLevel="0" collapsed="false">
      <c r="A352" s="6" t="s">
        <v>709</v>
      </c>
      <c r="B352" s="3" t="s">
        <v>710</v>
      </c>
      <c r="C352" s="6" t="s">
        <v>648</v>
      </c>
      <c r="D352" s="7" t="n">
        <v>3.4</v>
      </c>
      <c r="E352" s="7" t="n">
        <v>72.35</v>
      </c>
      <c r="F352" s="7" t="n">
        <f aca="false">D352*E352</f>
        <v>245.99</v>
      </c>
      <c r="G352" s="8"/>
    </row>
    <row r="353" customFormat="false" ht="21.95" hidden="false" customHeight="true" outlineLevel="0" collapsed="false">
      <c r="A353" s="6" t="s">
        <v>711</v>
      </c>
      <c r="B353" s="3" t="s">
        <v>712</v>
      </c>
      <c r="C353" s="6" t="s">
        <v>648</v>
      </c>
      <c r="D353" s="7" t="n">
        <v>1.14</v>
      </c>
      <c r="E353" s="7" t="n">
        <v>72.35</v>
      </c>
      <c r="F353" s="7" t="n">
        <f aca="false">D353*E353</f>
        <v>82.479</v>
      </c>
      <c r="G353" s="8"/>
    </row>
    <row r="354" customFormat="false" ht="21.95" hidden="false" customHeight="true" outlineLevel="0" collapsed="false">
      <c r="A354" s="6" t="s">
        <v>713</v>
      </c>
      <c r="B354" s="3" t="s">
        <v>714</v>
      </c>
      <c r="C354" s="6" t="s">
        <v>648</v>
      </c>
      <c r="D354" s="7" t="n">
        <v>1.91</v>
      </c>
      <c r="E354" s="7" t="n">
        <v>72.35</v>
      </c>
      <c r="F354" s="7" t="n">
        <f aca="false">D354*E354</f>
        <v>138.1885</v>
      </c>
      <c r="G354" s="8"/>
    </row>
    <row r="355" customFormat="false" ht="21.95" hidden="false" customHeight="true" outlineLevel="0" collapsed="false">
      <c r="A355" s="6" t="s">
        <v>715</v>
      </c>
      <c r="B355" s="3" t="s">
        <v>716</v>
      </c>
      <c r="C355" s="6" t="s">
        <v>648</v>
      </c>
      <c r="D355" s="7" t="n">
        <v>0.76</v>
      </c>
      <c r="E355" s="7" t="n">
        <v>72.35</v>
      </c>
      <c r="F355" s="7" t="n">
        <f aca="false">D355*E355</f>
        <v>54.986</v>
      </c>
      <c r="G355" s="8"/>
    </row>
    <row r="356" customFormat="false" ht="21.95" hidden="false" customHeight="true" outlineLevel="0" collapsed="false">
      <c r="A356" s="6" t="s">
        <v>717</v>
      </c>
      <c r="B356" s="3" t="s">
        <v>718</v>
      </c>
      <c r="C356" s="6" t="s">
        <v>648</v>
      </c>
      <c r="D356" s="7" t="n">
        <v>2.29</v>
      </c>
      <c r="E356" s="7" t="n">
        <v>72.35</v>
      </c>
      <c r="F356" s="7" t="n">
        <f aca="false">D356*E356</f>
        <v>165.6815</v>
      </c>
      <c r="G356" s="8"/>
    </row>
    <row r="357" customFormat="false" ht="21.95" hidden="false" customHeight="true" outlineLevel="0" collapsed="false">
      <c r="A357" s="6" t="s">
        <v>719</v>
      </c>
      <c r="B357" s="3" t="s">
        <v>720</v>
      </c>
      <c r="C357" s="6" t="s">
        <v>648</v>
      </c>
      <c r="D357" s="7" t="n">
        <v>1.52</v>
      </c>
      <c r="E357" s="7" t="n">
        <v>72.35</v>
      </c>
      <c r="F357" s="7" t="n">
        <f aca="false">D357*E357</f>
        <v>109.972</v>
      </c>
      <c r="G357" s="8"/>
    </row>
    <row r="358" customFormat="false" ht="21.95" hidden="false" customHeight="true" outlineLevel="0" collapsed="false">
      <c r="A358" s="6" t="s">
        <v>721</v>
      </c>
      <c r="B358" s="3" t="s">
        <v>722</v>
      </c>
      <c r="C358" s="6" t="s">
        <v>723</v>
      </c>
      <c r="D358" s="7" t="n">
        <v>1.9</v>
      </c>
      <c r="E358" s="7" t="n">
        <v>72.35</v>
      </c>
      <c r="F358" s="7" t="n">
        <f aca="false">D358*E358</f>
        <v>137.465</v>
      </c>
      <c r="G358" s="8"/>
    </row>
    <row r="359" customFormat="false" ht="21.95" hidden="false" customHeight="true" outlineLevel="0" collapsed="false">
      <c r="A359" s="6" t="s">
        <v>724</v>
      </c>
      <c r="B359" s="3" t="s">
        <v>725</v>
      </c>
      <c r="C359" s="6" t="s">
        <v>723</v>
      </c>
      <c r="D359" s="7" t="n">
        <v>2.28</v>
      </c>
      <c r="E359" s="7" t="n">
        <v>72.35</v>
      </c>
      <c r="F359" s="7" t="n">
        <f aca="false">D359*E359</f>
        <v>164.958</v>
      </c>
      <c r="G359" s="8"/>
    </row>
    <row r="360" customFormat="false" ht="21.95" hidden="false" customHeight="true" outlineLevel="0" collapsed="false">
      <c r="A360" s="6" t="s">
        <v>726</v>
      </c>
      <c r="B360" s="3" t="s">
        <v>727</v>
      </c>
      <c r="C360" s="6" t="s">
        <v>723</v>
      </c>
      <c r="D360" s="7" t="n">
        <v>0.76</v>
      </c>
      <c r="E360" s="7" t="n">
        <v>72.35</v>
      </c>
      <c r="F360" s="7" t="n">
        <f aca="false">D360*E360</f>
        <v>54.986</v>
      </c>
      <c r="G360" s="8"/>
    </row>
    <row r="361" customFormat="false" ht="21.95" hidden="false" customHeight="true" outlineLevel="0" collapsed="false">
      <c r="A361" s="6" t="s">
        <v>728</v>
      </c>
      <c r="B361" s="3" t="s">
        <v>729</v>
      </c>
      <c r="C361" s="6" t="s">
        <v>723</v>
      </c>
      <c r="D361" s="7" t="n">
        <v>2.28</v>
      </c>
      <c r="E361" s="7" t="n">
        <v>72.35</v>
      </c>
      <c r="F361" s="7" t="n">
        <f aca="false">D361*E361</f>
        <v>164.958</v>
      </c>
      <c r="G361" s="8"/>
    </row>
    <row r="362" customFormat="false" ht="21.95" hidden="false" customHeight="true" outlineLevel="0" collapsed="false">
      <c r="A362" s="6" t="s">
        <v>730</v>
      </c>
      <c r="B362" s="3" t="s">
        <v>731</v>
      </c>
      <c r="C362" s="6" t="s">
        <v>723</v>
      </c>
      <c r="D362" s="7" t="n">
        <v>1.14</v>
      </c>
      <c r="E362" s="7" t="n">
        <v>72.35</v>
      </c>
      <c r="F362" s="7" t="n">
        <f aca="false">D362*E362</f>
        <v>82.479</v>
      </c>
      <c r="G362" s="8"/>
    </row>
    <row r="363" customFormat="false" ht="21.95" hidden="false" customHeight="true" outlineLevel="0" collapsed="false">
      <c r="A363" s="6" t="s">
        <v>732</v>
      </c>
      <c r="B363" s="3" t="s">
        <v>733</v>
      </c>
      <c r="C363" s="6" t="s">
        <v>723</v>
      </c>
      <c r="D363" s="7" t="n">
        <v>1.9</v>
      </c>
      <c r="E363" s="7" t="n">
        <v>72.35</v>
      </c>
      <c r="F363" s="7" t="n">
        <f aca="false">D363*E363</f>
        <v>137.465</v>
      </c>
      <c r="G363" s="8"/>
    </row>
    <row r="364" customFormat="false" ht="21.95" hidden="false" customHeight="true" outlineLevel="0" collapsed="false">
      <c r="A364" s="6" t="s">
        <v>734</v>
      </c>
      <c r="B364" s="3" t="s">
        <v>735</v>
      </c>
      <c r="C364" s="6" t="s">
        <v>723</v>
      </c>
      <c r="D364" s="7" t="n">
        <v>2.28</v>
      </c>
      <c r="E364" s="7" t="n">
        <v>72.35</v>
      </c>
      <c r="F364" s="7" t="n">
        <f aca="false">D364*E364</f>
        <v>164.958</v>
      </c>
      <c r="G364" s="8"/>
    </row>
    <row r="365" customFormat="false" ht="21.95" hidden="false" customHeight="true" outlineLevel="0" collapsed="false">
      <c r="A365" s="6" t="s">
        <v>736</v>
      </c>
      <c r="B365" s="3" t="s">
        <v>737</v>
      </c>
      <c r="C365" s="6" t="s">
        <v>723</v>
      </c>
      <c r="D365" s="7" t="n">
        <v>2.67</v>
      </c>
      <c r="E365" s="7" t="n">
        <v>72.35</v>
      </c>
      <c r="F365" s="7" t="n">
        <f aca="false">D365*E365</f>
        <v>193.1745</v>
      </c>
      <c r="G365" s="8"/>
    </row>
    <row r="366" customFormat="false" ht="21.95" hidden="false" customHeight="true" outlineLevel="0" collapsed="false">
      <c r="A366" s="6" t="s">
        <v>738</v>
      </c>
      <c r="B366" s="3" t="s">
        <v>739</v>
      </c>
      <c r="C366" s="6" t="s">
        <v>723</v>
      </c>
      <c r="D366" s="7" t="n">
        <v>3.05</v>
      </c>
      <c r="E366" s="7" t="n">
        <v>72.35</v>
      </c>
      <c r="F366" s="7" t="n">
        <f aca="false">D366*E366</f>
        <v>220.6675</v>
      </c>
      <c r="G366" s="8"/>
    </row>
    <row r="367" customFormat="false" ht="21.95" hidden="false" customHeight="true" outlineLevel="0" collapsed="false">
      <c r="A367" s="6" t="s">
        <v>740</v>
      </c>
      <c r="B367" s="3" t="s">
        <v>741</v>
      </c>
      <c r="C367" s="6" t="s">
        <v>723</v>
      </c>
      <c r="D367" s="7" t="n">
        <v>1.52</v>
      </c>
      <c r="E367" s="7" t="n">
        <v>72.35</v>
      </c>
      <c r="F367" s="7" t="n">
        <f aca="false">D367*E367</f>
        <v>109.972</v>
      </c>
      <c r="G367" s="8"/>
    </row>
    <row r="368" customFormat="false" ht="21.95" hidden="false" customHeight="true" outlineLevel="0" collapsed="false">
      <c r="A368" s="6" t="s">
        <v>742</v>
      </c>
      <c r="B368" s="3" t="s">
        <v>743</v>
      </c>
      <c r="C368" s="6" t="s">
        <v>723</v>
      </c>
      <c r="D368" s="7" t="n">
        <v>3.05</v>
      </c>
      <c r="E368" s="7" t="n">
        <v>72.35</v>
      </c>
      <c r="F368" s="7" t="n">
        <f aca="false">D368*E368</f>
        <v>220.6675</v>
      </c>
      <c r="G368" s="8"/>
    </row>
    <row r="369" customFormat="false" ht="21.95" hidden="false" customHeight="true" outlineLevel="0" collapsed="false">
      <c r="A369" s="6" t="s">
        <v>744</v>
      </c>
      <c r="B369" s="3" t="s">
        <v>745</v>
      </c>
      <c r="C369" s="6" t="s">
        <v>723</v>
      </c>
      <c r="D369" s="7" t="n">
        <v>2.28</v>
      </c>
      <c r="E369" s="7" t="n">
        <v>72.35</v>
      </c>
      <c r="F369" s="7" t="n">
        <f aca="false">D369*E369</f>
        <v>164.958</v>
      </c>
      <c r="G369" s="8"/>
    </row>
    <row r="370" customFormat="false" ht="21.95" hidden="false" customHeight="true" outlineLevel="0" collapsed="false">
      <c r="A370" s="6" t="s">
        <v>746</v>
      </c>
      <c r="B370" s="3" t="s">
        <v>747</v>
      </c>
      <c r="C370" s="6" t="s">
        <v>723</v>
      </c>
      <c r="D370" s="7" t="n">
        <v>1.52</v>
      </c>
      <c r="E370" s="7" t="n">
        <v>72.35</v>
      </c>
      <c r="F370" s="7" t="n">
        <f aca="false">D370*E370</f>
        <v>109.972</v>
      </c>
      <c r="G370" s="8"/>
    </row>
    <row r="371" customFormat="false" ht="21.95" hidden="false" customHeight="true" outlineLevel="0" collapsed="false">
      <c r="A371" s="6" t="s">
        <v>748</v>
      </c>
      <c r="B371" s="3" t="s">
        <v>749</v>
      </c>
      <c r="C371" s="6" t="s">
        <v>723</v>
      </c>
      <c r="D371" s="7" t="n">
        <v>0.79</v>
      </c>
      <c r="E371" s="7" t="n">
        <v>72.35</v>
      </c>
      <c r="F371" s="7" t="n">
        <f aca="false">D371*E371</f>
        <v>57.1565</v>
      </c>
      <c r="G371" s="8"/>
    </row>
    <row r="372" customFormat="false" ht="21.95" hidden="false" customHeight="true" outlineLevel="0" collapsed="false">
      <c r="A372" s="6" t="s">
        <v>750</v>
      </c>
      <c r="B372" s="3" t="s">
        <v>751</v>
      </c>
      <c r="C372" s="6" t="s">
        <v>723</v>
      </c>
      <c r="D372" s="7" t="n">
        <v>1.14</v>
      </c>
      <c r="E372" s="7" t="n">
        <v>72.35</v>
      </c>
      <c r="F372" s="7" t="n">
        <f aca="false">D372*E372</f>
        <v>82.479</v>
      </c>
      <c r="G372" s="8"/>
    </row>
    <row r="373" customFormat="false" ht="21.95" hidden="false" customHeight="true" outlineLevel="0" collapsed="false">
      <c r="A373" s="6" t="s">
        <v>752</v>
      </c>
      <c r="B373" s="3" t="s">
        <v>753</v>
      </c>
      <c r="C373" s="6" t="s">
        <v>723</v>
      </c>
      <c r="D373" s="7" t="n">
        <v>1.9</v>
      </c>
      <c r="E373" s="7" t="n">
        <v>72.35</v>
      </c>
      <c r="F373" s="7" t="n">
        <f aca="false">D373*E373</f>
        <v>137.465</v>
      </c>
      <c r="G373" s="8"/>
    </row>
    <row r="374" customFormat="false" ht="21.95" hidden="false" customHeight="true" outlineLevel="0" collapsed="false">
      <c r="A374" s="6" t="s">
        <v>754</v>
      </c>
      <c r="B374" s="3" t="s">
        <v>755</v>
      </c>
      <c r="C374" s="6" t="s">
        <v>723</v>
      </c>
      <c r="D374" s="7" t="n">
        <v>1.52</v>
      </c>
      <c r="E374" s="7" t="n">
        <v>72.35</v>
      </c>
      <c r="F374" s="7" t="n">
        <f aca="false">D374*E374</f>
        <v>109.972</v>
      </c>
      <c r="G374" s="8"/>
    </row>
    <row r="375" customFormat="false" ht="21.95" hidden="false" customHeight="true" outlineLevel="0" collapsed="false">
      <c r="A375" s="6" t="s">
        <v>756</v>
      </c>
      <c r="B375" s="3" t="s">
        <v>757</v>
      </c>
      <c r="C375" s="6" t="s">
        <v>723</v>
      </c>
      <c r="D375" s="7" t="n">
        <v>1.14</v>
      </c>
      <c r="E375" s="7" t="n">
        <v>72.35</v>
      </c>
      <c r="F375" s="7" t="n">
        <f aca="false">D375*E375</f>
        <v>82.479</v>
      </c>
      <c r="G375" s="8"/>
    </row>
    <row r="376" customFormat="false" ht="21.95" hidden="false" customHeight="true" outlineLevel="0" collapsed="false">
      <c r="A376" s="6" t="s">
        <v>758</v>
      </c>
      <c r="B376" s="3" t="s">
        <v>759</v>
      </c>
      <c r="C376" s="6" t="s">
        <v>723</v>
      </c>
      <c r="D376" s="7" t="n">
        <v>1.9</v>
      </c>
      <c r="E376" s="7" t="n">
        <v>72.35</v>
      </c>
      <c r="F376" s="7" t="n">
        <f aca="false">D376*E376</f>
        <v>137.465</v>
      </c>
      <c r="G376" s="8"/>
    </row>
    <row r="377" customFormat="false" ht="21.95" hidden="false" customHeight="true" outlineLevel="0" collapsed="false">
      <c r="A377" s="6" t="s">
        <v>760</v>
      </c>
      <c r="B377" s="3" t="s">
        <v>761</v>
      </c>
      <c r="C377" s="6" t="s">
        <v>723</v>
      </c>
      <c r="D377" s="7" t="n">
        <v>2.67</v>
      </c>
      <c r="E377" s="7" t="n">
        <v>72.35</v>
      </c>
      <c r="F377" s="7" t="n">
        <f aca="false">D377*E377</f>
        <v>193.1745</v>
      </c>
      <c r="G377" s="8"/>
    </row>
    <row r="378" customFormat="false" ht="21.95" hidden="false" customHeight="true" outlineLevel="0" collapsed="false">
      <c r="A378" s="6" t="s">
        <v>762</v>
      </c>
      <c r="B378" s="3" t="s">
        <v>763</v>
      </c>
      <c r="C378" s="6" t="s">
        <v>723</v>
      </c>
      <c r="D378" s="7" t="n">
        <v>1.14</v>
      </c>
      <c r="E378" s="7" t="n">
        <v>72.35</v>
      </c>
      <c r="F378" s="7" t="n">
        <f aca="false">D378*E378</f>
        <v>82.479</v>
      </c>
      <c r="G378" s="8"/>
    </row>
    <row r="379" customFormat="false" ht="21.95" hidden="false" customHeight="true" outlineLevel="0" collapsed="false">
      <c r="A379" s="6" t="s">
        <v>764</v>
      </c>
      <c r="B379" s="3" t="s">
        <v>765</v>
      </c>
      <c r="C379" s="6" t="s">
        <v>723</v>
      </c>
      <c r="D379" s="7" t="n">
        <v>2.28</v>
      </c>
      <c r="E379" s="7" t="n">
        <v>72.35</v>
      </c>
      <c r="F379" s="7" t="n">
        <f aca="false">D379*E379</f>
        <v>164.958</v>
      </c>
      <c r="G379" s="8"/>
    </row>
    <row r="380" customFormat="false" ht="21.95" hidden="false" customHeight="true" outlineLevel="0" collapsed="false">
      <c r="A380" s="6" t="s">
        <v>766</v>
      </c>
      <c r="B380" s="3" t="s">
        <v>767</v>
      </c>
      <c r="C380" s="6" t="s">
        <v>723</v>
      </c>
      <c r="D380" s="7" t="n">
        <v>2.28</v>
      </c>
      <c r="E380" s="7" t="n">
        <v>72.35</v>
      </c>
      <c r="F380" s="7" t="n">
        <f aca="false">D380*E380</f>
        <v>164.958</v>
      </c>
      <c r="G380" s="8"/>
    </row>
    <row r="381" customFormat="false" ht="21.95" hidden="false" customHeight="true" outlineLevel="0" collapsed="false">
      <c r="A381" s="6" t="s">
        <v>768</v>
      </c>
      <c r="B381" s="3" t="s">
        <v>666</v>
      </c>
      <c r="C381" s="6" t="s">
        <v>723</v>
      </c>
      <c r="D381" s="7" t="n">
        <v>1.14</v>
      </c>
      <c r="E381" s="7" t="n">
        <v>72.35</v>
      </c>
      <c r="F381" s="7" t="n">
        <f aca="false">D381*E381</f>
        <v>82.479</v>
      </c>
      <c r="G381" s="8"/>
    </row>
    <row r="382" customFormat="false" ht="21.95" hidden="false" customHeight="true" outlineLevel="0" collapsed="false">
      <c r="A382" s="6" t="s">
        <v>769</v>
      </c>
      <c r="B382" s="3" t="s">
        <v>770</v>
      </c>
      <c r="C382" s="6" t="s">
        <v>723</v>
      </c>
      <c r="D382" s="7" t="n">
        <v>1.14</v>
      </c>
      <c r="E382" s="7" t="n">
        <v>72.35</v>
      </c>
      <c r="F382" s="7" t="n">
        <f aca="false">D382*E382</f>
        <v>82.479</v>
      </c>
      <c r="G382" s="8"/>
    </row>
    <row r="383" customFormat="false" ht="21.95" hidden="false" customHeight="true" outlineLevel="0" collapsed="false">
      <c r="A383" s="6" t="s">
        <v>771</v>
      </c>
      <c r="B383" s="3" t="s">
        <v>772</v>
      </c>
      <c r="C383" s="6" t="s">
        <v>723</v>
      </c>
      <c r="D383" s="7" t="n">
        <v>1.14</v>
      </c>
      <c r="E383" s="7" t="n">
        <v>72.35</v>
      </c>
      <c r="F383" s="7" t="n">
        <f aca="false">D383*E383</f>
        <v>82.479</v>
      </c>
      <c r="G383" s="8"/>
    </row>
    <row r="384" customFormat="false" ht="21.95" hidden="false" customHeight="true" outlineLevel="0" collapsed="false">
      <c r="A384" s="6" t="s">
        <v>773</v>
      </c>
      <c r="B384" s="3" t="s">
        <v>774</v>
      </c>
      <c r="C384" s="6" t="s">
        <v>723</v>
      </c>
      <c r="D384" s="7" t="n">
        <v>1.52</v>
      </c>
      <c r="E384" s="7" t="n">
        <v>72.35</v>
      </c>
      <c r="F384" s="7" t="n">
        <f aca="false">D384*E384</f>
        <v>109.972</v>
      </c>
      <c r="G384" s="8"/>
    </row>
    <row r="385" customFormat="false" ht="21.95" hidden="false" customHeight="true" outlineLevel="0" collapsed="false">
      <c r="A385" s="6" t="s">
        <v>775</v>
      </c>
      <c r="B385" s="3" t="s">
        <v>776</v>
      </c>
      <c r="C385" s="6" t="s">
        <v>723</v>
      </c>
      <c r="D385" s="7" t="n">
        <v>1.9</v>
      </c>
      <c r="E385" s="7" t="n">
        <v>72.35</v>
      </c>
      <c r="F385" s="7" t="n">
        <f aca="false">D385*E385</f>
        <v>137.465</v>
      </c>
      <c r="G385" s="8"/>
    </row>
    <row r="386" customFormat="false" ht="21.95" hidden="false" customHeight="true" outlineLevel="0" collapsed="false">
      <c r="A386" s="6" t="s">
        <v>777</v>
      </c>
      <c r="B386" s="3" t="s">
        <v>778</v>
      </c>
      <c r="C386" s="6" t="s">
        <v>723</v>
      </c>
      <c r="D386" s="7" t="n">
        <v>2.28</v>
      </c>
      <c r="E386" s="7" t="n">
        <v>72.35</v>
      </c>
      <c r="F386" s="7" t="n">
        <f aca="false">D386*E386</f>
        <v>164.958</v>
      </c>
      <c r="G386" s="8"/>
    </row>
    <row r="387" customFormat="false" ht="21.95" hidden="false" customHeight="true" outlineLevel="0" collapsed="false">
      <c r="A387" s="6" t="s">
        <v>779</v>
      </c>
      <c r="B387" s="3" t="s">
        <v>780</v>
      </c>
      <c r="C387" s="6" t="s">
        <v>723</v>
      </c>
      <c r="D387" s="7" t="n">
        <v>2.67</v>
      </c>
      <c r="E387" s="7" t="n">
        <v>72.35</v>
      </c>
      <c r="F387" s="7" t="n">
        <f aca="false">D387*E387</f>
        <v>193.1745</v>
      </c>
      <c r="G387" s="8"/>
    </row>
    <row r="388" customFormat="false" ht="21.95" hidden="false" customHeight="true" outlineLevel="0" collapsed="false">
      <c r="A388" s="6" t="s">
        <v>781</v>
      </c>
      <c r="B388" s="3" t="s">
        <v>782</v>
      </c>
      <c r="C388" s="6" t="s">
        <v>723</v>
      </c>
      <c r="D388" s="7" t="n">
        <v>0.79</v>
      </c>
      <c r="E388" s="7" t="n">
        <v>72.35</v>
      </c>
      <c r="F388" s="7" t="n">
        <f aca="false">D388*E388</f>
        <v>57.1565</v>
      </c>
      <c r="G388" s="8"/>
    </row>
    <row r="389" customFormat="false" ht="21.95" hidden="false" customHeight="true" outlineLevel="0" collapsed="false">
      <c r="A389" s="6" t="s">
        <v>783</v>
      </c>
      <c r="B389" s="3" t="s">
        <v>784</v>
      </c>
      <c r="C389" s="6" t="s">
        <v>723</v>
      </c>
      <c r="D389" s="7" t="n">
        <v>0.79</v>
      </c>
      <c r="E389" s="7" t="n">
        <v>72.35</v>
      </c>
      <c r="F389" s="7" t="n">
        <f aca="false">D389*E389</f>
        <v>57.1565</v>
      </c>
      <c r="G389" s="8"/>
    </row>
    <row r="390" customFormat="false" ht="21.95" hidden="false" customHeight="true" outlineLevel="0" collapsed="false">
      <c r="A390" s="6" t="s">
        <v>785</v>
      </c>
      <c r="B390" s="3" t="s">
        <v>786</v>
      </c>
      <c r="C390" s="6" t="s">
        <v>723</v>
      </c>
      <c r="D390" s="7" t="n">
        <v>1.9</v>
      </c>
      <c r="E390" s="7" t="n">
        <v>72.35</v>
      </c>
      <c r="F390" s="7" t="n">
        <f aca="false">D390*E390</f>
        <v>137.465</v>
      </c>
      <c r="G390" s="8"/>
    </row>
    <row r="391" customFormat="false" ht="21.95" hidden="false" customHeight="true" outlineLevel="0" collapsed="false">
      <c r="A391" s="6" t="s">
        <v>787</v>
      </c>
      <c r="B391" s="3" t="s">
        <v>788</v>
      </c>
      <c r="C391" s="6" t="s">
        <v>723</v>
      </c>
      <c r="D391" s="7" t="n">
        <v>2.28</v>
      </c>
      <c r="E391" s="7" t="n">
        <v>72.35</v>
      </c>
      <c r="F391" s="7" t="n">
        <f aca="false">D391*E391</f>
        <v>164.958</v>
      </c>
      <c r="G391" s="8"/>
    </row>
    <row r="392" customFormat="false" ht="21.95" hidden="false" customHeight="true" outlineLevel="0" collapsed="false">
      <c r="A392" s="6" t="s">
        <v>789</v>
      </c>
      <c r="B392" s="3" t="s">
        <v>790</v>
      </c>
      <c r="C392" s="6" t="s">
        <v>723</v>
      </c>
      <c r="D392" s="7" t="n">
        <v>1.14</v>
      </c>
      <c r="E392" s="7" t="n">
        <v>72.35</v>
      </c>
      <c r="F392" s="7" t="n">
        <f aca="false">D392*E392</f>
        <v>82.479</v>
      </c>
      <c r="G392" s="8"/>
    </row>
    <row r="393" customFormat="false" ht="21.95" hidden="false" customHeight="true" outlineLevel="0" collapsed="false">
      <c r="A393" s="6" t="s">
        <v>791</v>
      </c>
      <c r="B393" s="3" t="s">
        <v>792</v>
      </c>
      <c r="C393" s="6" t="s">
        <v>723</v>
      </c>
      <c r="D393" s="7" t="n">
        <v>1.52</v>
      </c>
      <c r="E393" s="7" t="n">
        <v>72.35</v>
      </c>
      <c r="F393" s="7" t="n">
        <f aca="false">D393*E393</f>
        <v>109.972</v>
      </c>
      <c r="G393" s="8"/>
    </row>
    <row r="394" customFormat="false" ht="21.95" hidden="false" customHeight="true" outlineLevel="0" collapsed="false">
      <c r="A394" s="6" t="s">
        <v>793</v>
      </c>
      <c r="B394" s="3" t="s">
        <v>794</v>
      </c>
      <c r="C394" s="6" t="s">
        <v>723</v>
      </c>
      <c r="D394" s="7" t="n">
        <v>1.14</v>
      </c>
      <c r="E394" s="7" t="n">
        <v>72.35</v>
      </c>
      <c r="F394" s="7" t="n">
        <f aca="false">D394*E394</f>
        <v>82.479</v>
      </c>
      <c r="G394" s="8"/>
    </row>
    <row r="395" customFormat="false" ht="21.95" hidden="false" customHeight="true" outlineLevel="0" collapsed="false">
      <c r="A395" s="6" t="s">
        <v>795</v>
      </c>
      <c r="B395" s="3" t="s">
        <v>796</v>
      </c>
      <c r="C395" s="6" t="s">
        <v>723</v>
      </c>
      <c r="D395" s="7" t="n">
        <v>1.9</v>
      </c>
      <c r="E395" s="7" t="n">
        <v>72.35</v>
      </c>
      <c r="F395" s="7" t="n">
        <f aca="false">D395*E395</f>
        <v>137.465</v>
      </c>
      <c r="G395" s="8"/>
    </row>
    <row r="396" customFormat="false" ht="21.95" hidden="false" customHeight="true" outlineLevel="0" collapsed="false">
      <c r="A396" s="6" t="s">
        <v>797</v>
      </c>
      <c r="B396" s="3" t="s">
        <v>798</v>
      </c>
      <c r="C396" s="6" t="s">
        <v>723</v>
      </c>
      <c r="D396" s="7" t="n">
        <v>0.76</v>
      </c>
      <c r="E396" s="7" t="n">
        <v>72.35</v>
      </c>
      <c r="F396" s="7" t="n">
        <f aca="false">D396*E396</f>
        <v>54.986</v>
      </c>
      <c r="G396" s="8"/>
    </row>
    <row r="397" customFormat="false" ht="21.95" hidden="false" customHeight="true" outlineLevel="0" collapsed="false">
      <c r="A397" s="6" t="s">
        <v>799</v>
      </c>
      <c r="B397" s="3" t="s">
        <v>800</v>
      </c>
      <c r="C397" s="6" t="s">
        <v>723</v>
      </c>
      <c r="D397" s="7" t="n">
        <v>0.77</v>
      </c>
      <c r="E397" s="7" t="n">
        <v>72.35</v>
      </c>
      <c r="F397" s="7" t="n">
        <f aca="false">D397*E397</f>
        <v>55.7095</v>
      </c>
      <c r="G397" s="8"/>
    </row>
    <row r="398" customFormat="false" ht="21.95" hidden="false" customHeight="true" outlineLevel="0" collapsed="false">
      <c r="A398" s="6" t="s">
        <v>801</v>
      </c>
      <c r="B398" s="3" t="s">
        <v>802</v>
      </c>
      <c r="C398" s="6" t="s">
        <v>723</v>
      </c>
      <c r="D398" s="7" t="n">
        <v>1.52</v>
      </c>
      <c r="E398" s="7" t="n">
        <v>72.35</v>
      </c>
      <c r="F398" s="7" t="n">
        <f aca="false">D398*E398</f>
        <v>109.972</v>
      </c>
      <c r="G398" s="8"/>
    </row>
    <row r="399" customFormat="false" ht="21.95" hidden="false" customHeight="true" outlineLevel="0" collapsed="false">
      <c r="A399" s="6" t="s">
        <v>803</v>
      </c>
      <c r="B399" s="3" t="s">
        <v>804</v>
      </c>
      <c r="C399" s="6" t="s">
        <v>723</v>
      </c>
      <c r="D399" s="7" t="n">
        <v>1.14</v>
      </c>
      <c r="E399" s="7" t="n">
        <v>72.35</v>
      </c>
      <c r="F399" s="7" t="n">
        <f aca="false">D399*E399</f>
        <v>82.479</v>
      </c>
      <c r="G399" s="8"/>
    </row>
    <row r="400" customFormat="false" ht="21.95" hidden="false" customHeight="true" outlineLevel="0" collapsed="false">
      <c r="A400" s="6" t="s">
        <v>805</v>
      </c>
      <c r="B400" s="3" t="s">
        <v>806</v>
      </c>
      <c r="C400" s="6" t="s">
        <v>807</v>
      </c>
      <c r="D400" s="7" t="n">
        <v>0.88</v>
      </c>
      <c r="E400" s="7" t="n">
        <v>72.35</v>
      </c>
      <c r="F400" s="7" t="n">
        <f aca="false">D400*E400</f>
        <v>63.668</v>
      </c>
      <c r="G400" s="8"/>
    </row>
    <row r="401" customFormat="false" ht="21.95" hidden="false" customHeight="true" outlineLevel="0" collapsed="false">
      <c r="A401" s="6" t="s">
        <v>808</v>
      </c>
      <c r="B401" s="3" t="s">
        <v>809</v>
      </c>
      <c r="C401" s="6" t="s">
        <v>807</v>
      </c>
      <c r="D401" s="7" t="n">
        <v>0.59</v>
      </c>
      <c r="E401" s="7" t="n">
        <v>72.35</v>
      </c>
      <c r="F401" s="7" t="n">
        <f aca="false">D401*E401</f>
        <v>42.6865</v>
      </c>
      <c r="G401" s="8"/>
    </row>
    <row r="402" customFormat="false" ht="21.95" hidden="false" customHeight="true" outlineLevel="0" collapsed="false">
      <c r="A402" s="6" t="s">
        <v>810</v>
      </c>
      <c r="B402" s="3" t="s">
        <v>811</v>
      </c>
      <c r="C402" s="6" t="s">
        <v>807</v>
      </c>
      <c r="D402" s="7" t="n">
        <v>2.06</v>
      </c>
      <c r="E402" s="7" t="n">
        <v>72.35</v>
      </c>
      <c r="F402" s="7" t="n">
        <f aca="false">D402*E402</f>
        <v>149.041</v>
      </c>
      <c r="G402" s="8"/>
    </row>
    <row r="403" customFormat="false" ht="21.95" hidden="false" customHeight="true" outlineLevel="0" collapsed="false">
      <c r="A403" s="6" t="s">
        <v>812</v>
      </c>
      <c r="B403" s="3" t="s">
        <v>813</v>
      </c>
      <c r="C403" s="6" t="s">
        <v>807</v>
      </c>
      <c r="D403" s="7" t="n">
        <v>1.18</v>
      </c>
      <c r="E403" s="7" t="n">
        <v>72.35</v>
      </c>
      <c r="F403" s="7" t="n">
        <f aca="false">D403*E403</f>
        <v>85.373</v>
      </c>
      <c r="G403" s="8"/>
    </row>
    <row r="404" customFormat="false" ht="21.95" hidden="false" customHeight="true" outlineLevel="0" collapsed="false">
      <c r="A404" s="6" t="s">
        <v>814</v>
      </c>
      <c r="B404" s="3" t="s">
        <v>815</v>
      </c>
      <c r="C404" s="6" t="s">
        <v>807</v>
      </c>
      <c r="D404" s="7" t="n">
        <v>2.65</v>
      </c>
      <c r="E404" s="7" t="n">
        <v>72.35</v>
      </c>
      <c r="F404" s="7" t="n">
        <f aca="false">D404*E404</f>
        <v>191.7275</v>
      </c>
      <c r="G404" s="8"/>
    </row>
    <row r="405" customFormat="false" ht="21.95" hidden="false" customHeight="true" outlineLevel="0" collapsed="false">
      <c r="A405" s="6" t="s">
        <v>816</v>
      </c>
      <c r="B405" s="3" t="s">
        <v>817</v>
      </c>
      <c r="C405" s="6" t="s">
        <v>807</v>
      </c>
      <c r="D405" s="7" t="n">
        <v>2.65</v>
      </c>
      <c r="E405" s="7" t="n">
        <v>72.35</v>
      </c>
      <c r="F405" s="7" t="n">
        <f aca="false">D405*E405</f>
        <v>191.7275</v>
      </c>
      <c r="G405" s="8"/>
    </row>
    <row r="406" customFormat="false" ht="21.95" hidden="false" customHeight="true" outlineLevel="0" collapsed="false">
      <c r="A406" s="6" t="s">
        <v>818</v>
      </c>
      <c r="B406" s="3" t="s">
        <v>819</v>
      </c>
      <c r="C406" s="6" t="s">
        <v>807</v>
      </c>
      <c r="D406" s="7" t="n">
        <v>1.77</v>
      </c>
      <c r="E406" s="7" t="n">
        <v>72.35</v>
      </c>
      <c r="F406" s="7" t="n">
        <f aca="false">D406*E406</f>
        <v>128.0595</v>
      </c>
      <c r="G406" s="8"/>
    </row>
    <row r="407" customFormat="false" ht="21.95" hidden="false" customHeight="true" outlineLevel="0" collapsed="false">
      <c r="A407" s="6" t="s">
        <v>820</v>
      </c>
      <c r="B407" s="3" t="s">
        <v>821</v>
      </c>
      <c r="C407" s="6" t="s">
        <v>807</v>
      </c>
      <c r="D407" s="7" t="n">
        <v>1.77</v>
      </c>
      <c r="E407" s="7" t="n">
        <v>72.35</v>
      </c>
      <c r="F407" s="7" t="n">
        <f aca="false">D407*E407</f>
        <v>128.0595</v>
      </c>
      <c r="G407" s="8"/>
    </row>
    <row r="408" customFormat="false" ht="21.95" hidden="false" customHeight="true" outlineLevel="0" collapsed="false">
      <c r="A408" s="6" t="s">
        <v>822</v>
      </c>
      <c r="B408" s="3" t="s">
        <v>823</v>
      </c>
      <c r="C408" s="6" t="s">
        <v>807</v>
      </c>
      <c r="D408" s="7" t="n">
        <v>0.88</v>
      </c>
      <c r="E408" s="7" t="n">
        <v>72.35</v>
      </c>
      <c r="F408" s="7" t="n">
        <f aca="false">D408*E408</f>
        <v>63.668</v>
      </c>
      <c r="G408" s="8"/>
    </row>
    <row r="409" customFormat="false" ht="21.95" hidden="false" customHeight="true" outlineLevel="0" collapsed="false">
      <c r="A409" s="6" t="s">
        <v>824</v>
      </c>
      <c r="B409" s="3" t="s">
        <v>825</v>
      </c>
      <c r="C409" s="6" t="s">
        <v>807</v>
      </c>
      <c r="D409" s="7" t="n">
        <v>2.65</v>
      </c>
      <c r="E409" s="7" t="n">
        <v>72.35</v>
      </c>
      <c r="F409" s="7" t="n">
        <f aca="false">D409*E409</f>
        <v>191.7275</v>
      </c>
      <c r="G409" s="8"/>
    </row>
    <row r="410" customFormat="false" ht="21.95" hidden="false" customHeight="true" outlineLevel="0" collapsed="false">
      <c r="A410" s="6" t="s">
        <v>826</v>
      </c>
      <c r="B410" s="3" t="s">
        <v>827</v>
      </c>
      <c r="C410" s="6" t="s">
        <v>807</v>
      </c>
      <c r="D410" s="7" t="n">
        <v>2.06</v>
      </c>
      <c r="E410" s="7" t="n">
        <v>72.35</v>
      </c>
      <c r="F410" s="7" t="n">
        <f aca="false">D410*E410</f>
        <v>149.041</v>
      </c>
      <c r="G410" s="8"/>
    </row>
    <row r="411" customFormat="false" ht="21.95" hidden="false" customHeight="true" outlineLevel="0" collapsed="false">
      <c r="A411" s="6" t="s">
        <v>828</v>
      </c>
      <c r="B411" s="3" t="s">
        <v>829</v>
      </c>
      <c r="C411" s="6" t="s">
        <v>807</v>
      </c>
      <c r="D411" s="7" t="n">
        <v>0.88</v>
      </c>
      <c r="E411" s="7" t="n">
        <v>72.35</v>
      </c>
      <c r="F411" s="7" t="n">
        <f aca="false">D411*E411</f>
        <v>63.668</v>
      </c>
      <c r="G411" s="8"/>
    </row>
    <row r="412" customFormat="false" ht="21.95" hidden="false" customHeight="true" outlineLevel="0" collapsed="false">
      <c r="A412" s="6" t="s">
        <v>830</v>
      </c>
      <c r="B412" s="3" t="s">
        <v>831</v>
      </c>
      <c r="C412" s="6" t="s">
        <v>807</v>
      </c>
      <c r="D412" s="7" t="n">
        <v>1.47</v>
      </c>
      <c r="E412" s="7" t="n">
        <v>72.35</v>
      </c>
      <c r="F412" s="7" t="n">
        <f aca="false">D412*E412</f>
        <v>106.3545</v>
      </c>
      <c r="G412" s="8"/>
    </row>
    <row r="413" customFormat="false" ht="21.95" hidden="false" customHeight="true" outlineLevel="0" collapsed="false">
      <c r="A413" s="6" t="s">
        <v>832</v>
      </c>
      <c r="B413" s="3" t="s">
        <v>833</v>
      </c>
      <c r="C413" s="6" t="s">
        <v>807</v>
      </c>
      <c r="D413" s="7" t="n">
        <v>0.88</v>
      </c>
      <c r="E413" s="7" t="n">
        <v>72.35</v>
      </c>
      <c r="F413" s="7" t="n">
        <f aca="false">D413*E413</f>
        <v>63.668</v>
      </c>
      <c r="G413" s="8"/>
    </row>
    <row r="414" customFormat="false" ht="21.95" hidden="false" customHeight="true" outlineLevel="0" collapsed="false">
      <c r="A414" s="6" t="s">
        <v>834</v>
      </c>
      <c r="B414" s="3" t="s">
        <v>835</v>
      </c>
      <c r="C414" s="6" t="s">
        <v>807</v>
      </c>
      <c r="D414" s="7" t="n">
        <v>0.61</v>
      </c>
      <c r="E414" s="7" t="n">
        <v>72.35</v>
      </c>
      <c r="F414" s="7" t="n">
        <f aca="false">D414*E414</f>
        <v>44.1335</v>
      </c>
      <c r="G414" s="8"/>
    </row>
    <row r="415" customFormat="false" ht="21.95" hidden="false" customHeight="true" outlineLevel="0" collapsed="false">
      <c r="A415" s="6" t="s">
        <v>836</v>
      </c>
      <c r="B415" s="3" t="s">
        <v>837</v>
      </c>
      <c r="C415" s="6" t="s">
        <v>807</v>
      </c>
      <c r="D415" s="7" t="n">
        <v>0.88</v>
      </c>
      <c r="E415" s="7" t="n">
        <v>72.35</v>
      </c>
      <c r="F415" s="7" t="n">
        <f aca="false">D415*E415</f>
        <v>63.668</v>
      </c>
      <c r="G415" s="8"/>
    </row>
    <row r="416" customFormat="false" ht="21.95" hidden="false" customHeight="true" outlineLevel="0" collapsed="false">
      <c r="A416" s="6" t="s">
        <v>838</v>
      </c>
      <c r="B416" s="3" t="s">
        <v>839</v>
      </c>
      <c r="C416" s="6" t="s">
        <v>807</v>
      </c>
      <c r="D416" s="7" t="n">
        <v>1.77</v>
      </c>
      <c r="E416" s="7" t="n">
        <v>72.35</v>
      </c>
      <c r="F416" s="7" t="n">
        <f aca="false">D416*E416</f>
        <v>128.0595</v>
      </c>
      <c r="G416" s="8"/>
    </row>
    <row r="417" customFormat="false" ht="21.95" hidden="false" customHeight="true" outlineLevel="0" collapsed="false">
      <c r="A417" s="6" t="s">
        <v>840</v>
      </c>
      <c r="B417" s="3" t="s">
        <v>841</v>
      </c>
      <c r="C417" s="6" t="s">
        <v>807</v>
      </c>
      <c r="D417" s="7" t="n">
        <v>1.47</v>
      </c>
      <c r="E417" s="7" t="n">
        <v>72.35</v>
      </c>
      <c r="F417" s="7" t="n">
        <f aca="false">D417*E417</f>
        <v>106.3545</v>
      </c>
      <c r="G417" s="8"/>
    </row>
    <row r="418" customFormat="false" ht="21.95" hidden="false" customHeight="true" outlineLevel="0" collapsed="false">
      <c r="A418" s="6" t="s">
        <v>842</v>
      </c>
      <c r="B418" s="3" t="s">
        <v>843</v>
      </c>
      <c r="C418" s="6" t="s">
        <v>807</v>
      </c>
      <c r="D418" s="7" t="n">
        <v>2.36</v>
      </c>
      <c r="E418" s="7" t="n">
        <v>72.35</v>
      </c>
      <c r="F418" s="7" t="n">
        <f aca="false">D418*E418</f>
        <v>170.746</v>
      </c>
      <c r="G418" s="8"/>
    </row>
    <row r="419" customFormat="false" ht="21.95" hidden="false" customHeight="true" outlineLevel="0" collapsed="false">
      <c r="A419" s="6" t="s">
        <v>844</v>
      </c>
      <c r="B419" s="3" t="s">
        <v>845</v>
      </c>
      <c r="C419" s="6" t="s">
        <v>807</v>
      </c>
      <c r="D419" s="7" t="n">
        <v>1.77</v>
      </c>
      <c r="E419" s="7" t="n">
        <v>72.35</v>
      </c>
      <c r="F419" s="7" t="n">
        <f aca="false">D419*E419</f>
        <v>128.0595</v>
      </c>
      <c r="G419" s="8"/>
    </row>
    <row r="420" customFormat="false" ht="21.95" hidden="false" customHeight="true" outlineLevel="0" collapsed="false">
      <c r="A420" s="6" t="s">
        <v>846</v>
      </c>
      <c r="B420" s="3" t="s">
        <v>847</v>
      </c>
      <c r="C420" s="6" t="s">
        <v>807</v>
      </c>
      <c r="D420" s="7" t="n">
        <v>0.61</v>
      </c>
      <c r="E420" s="7" t="n">
        <v>72.35</v>
      </c>
      <c r="F420" s="7" t="n">
        <f aca="false">D420*E420</f>
        <v>44.1335</v>
      </c>
      <c r="G420" s="8"/>
    </row>
    <row r="421" customFormat="false" ht="21.95" hidden="false" customHeight="true" outlineLevel="0" collapsed="false">
      <c r="A421" s="6" t="s">
        <v>848</v>
      </c>
      <c r="B421" s="3" t="s">
        <v>849</v>
      </c>
      <c r="C421" s="6" t="s">
        <v>807</v>
      </c>
      <c r="D421" s="7" t="n">
        <v>1.47</v>
      </c>
      <c r="E421" s="7" t="n">
        <v>72.35</v>
      </c>
      <c r="F421" s="7" t="n">
        <f aca="false">D421*E421</f>
        <v>106.3545</v>
      </c>
      <c r="G421" s="8"/>
    </row>
    <row r="422" customFormat="false" ht="21.95" hidden="false" customHeight="true" outlineLevel="0" collapsed="false">
      <c r="A422" s="6" t="s">
        <v>850</v>
      </c>
      <c r="B422" s="3" t="s">
        <v>851</v>
      </c>
      <c r="C422" s="6" t="s">
        <v>807</v>
      </c>
      <c r="D422" s="7" t="n">
        <v>1.77</v>
      </c>
      <c r="E422" s="7" t="n">
        <v>72.35</v>
      </c>
      <c r="F422" s="7" t="n">
        <f aca="false">D422*E422</f>
        <v>128.0595</v>
      </c>
      <c r="G422" s="8"/>
    </row>
    <row r="423" customFormat="false" ht="21.95" hidden="false" customHeight="true" outlineLevel="0" collapsed="false">
      <c r="A423" s="6" t="s">
        <v>852</v>
      </c>
      <c r="B423" s="3" t="s">
        <v>853</v>
      </c>
      <c r="C423" s="6" t="s">
        <v>807</v>
      </c>
      <c r="D423" s="7" t="n">
        <v>1.77</v>
      </c>
      <c r="E423" s="7" t="n">
        <v>72.35</v>
      </c>
      <c r="F423" s="7" t="n">
        <f aca="false">D423*E423</f>
        <v>128.0595</v>
      </c>
      <c r="G423" s="8"/>
    </row>
    <row r="424" customFormat="false" ht="21.95" hidden="false" customHeight="true" outlineLevel="0" collapsed="false">
      <c r="A424" s="6" t="s">
        <v>854</v>
      </c>
      <c r="B424" s="3" t="s">
        <v>855</v>
      </c>
      <c r="C424" s="6" t="s">
        <v>807</v>
      </c>
      <c r="D424" s="7" t="n">
        <v>1.47</v>
      </c>
      <c r="E424" s="7" t="n">
        <v>72.35</v>
      </c>
      <c r="F424" s="7" t="n">
        <f aca="false">D424*E424</f>
        <v>106.3545</v>
      </c>
      <c r="G424" s="8"/>
    </row>
    <row r="425" customFormat="false" ht="21.95" hidden="false" customHeight="true" outlineLevel="0" collapsed="false">
      <c r="A425" s="6" t="s">
        <v>856</v>
      </c>
      <c r="B425" s="3" t="s">
        <v>857</v>
      </c>
      <c r="C425" s="6" t="s">
        <v>807</v>
      </c>
      <c r="D425" s="7" t="n">
        <v>0.88</v>
      </c>
      <c r="E425" s="7" t="n">
        <v>72.35</v>
      </c>
      <c r="F425" s="7" t="n">
        <f aca="false">D425*E425</f>
        <v>63.668</v>
      </c>
      <c r="G425" s="8"/>
    </row>
    <row r="426" customFormat="false" ht="21.95" hidden="false" customHeight="true" outlineLevel="0" collapsed="false">
      <c r="A426" s="6" t="s">
        <v>858</v>
      </c>
      <c r="B426" s="3" t="s">
        <v>859</v>
      </c>
      <c r="C426" s="6" t="s">
        <v>807</v>
      </c>
      <c r="D426" s="7" t="n">
        <v>2.95</v>
      </c>
      <c r="E426" s="7" t="n">
        <v>72.35</v>
      </c>
      <c r="F426" s="7" t="n">
        <f aca="false">D426*E426</f>
        <v>213.4325</v>
      </c>
      <c r="G426" s="8"/>
    </row>
    <row r="427" customFormat="false" ht="21.95" hidden="false" customHeight="true" outlineLevel="0" collapsed="false">
      <c r="A427" s="6" t="s">
        <v>860</v>
      </c>
      <c r="B427" s="3" t="s">
        <v>861</v>
      </c>
      <c r="C427" s="6" t="s">
        <v>807</v>
      </c>
      <c r="D427" s="7" t="n">
        <v>1.47</v>
      </c>
      <c r="E427" s="7" t="n">
        <v>72.35</v>
      </c>
      <c r="F427" s="7" t="n">
        <f aca="false">D427*E427</f>
        <v>106.3545</v>
      </c>
      <c r="G427" s="8"/>
    </row>
    <row r="428" customFormat="false" ht="21.95" hidden="false" customHeight="true" outlineLevel="0" collapsed="false">
      <c r="A428" s="6" t="s">
        <v>862</v>
      </c>
      <c r="B428" s="3" t="s">
        <v>863</v>
      </c>
      <c r="C428" s="6" t="s">
        <v>807</v>
      </c>
      <c r="D428" s="7" t="n">
        <v>1.47</v>
      </c>
      <c r="E428" s="7" t="n">
        <v>72.35</v>
      </c>
      <c r="F428" s="7" t="n">
        <f aca="false">D428*E428</f>
        <v>106.3545</v>
      </c>
      <c r="G428" s="8"/>
    </row>
    <row r="429" customFormat="false" ht="21.95" hidden="false" customHeight="true" outlineLevel="0" collapsed="false">
      <c r="A429" s="6" t="s">
        <v>864</v>
      </c>
      <c r="B429" s="3" t="s">
        <v>865</v>
      </c>
      <c r="C429" s="6" t="s">
        <v>807</v>
      </c>
      <c r="D429" s="7" t="n">
        <v>1.47</v>
      </c>
      <c r="E429" s="7" t="n">
        <v>72.35</v>
      </c>
      <c r="F429" s="7" t="n">
        <f aca="false">D429*E429</f>
        <v>106.3545</v>
      </c>
      <c r="G429" s="8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8:25:34Z</dcterms:created>
  <dc:creator/>
  <dc:description/>
  <dc:language>en-US</dc:language>
  <cp:lastModifiedBy>肖申克的救赎</cp:lastModifiedBy>
  <dcterms:modified xsi:type="dcterms:W3CDTF">2022-10-14T0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88DE54D7E4C55B45F7D067074DC3B</vt:lpwstr>
  </property>
  <property fmtid="{D5CDD505-2E9C-101B-9397-08002B2CF9AE}" pid="3" name="KSOProductBuildVer">
    <vt:lpwstr>2052-11.1.0.12358</vt:lpwstr>
  </property>
</Properties>
</file>