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2084">
  <si>
    <r>
      <rPr>
        <sz val="12"/>
        <rFont val="Noto Sans"/>
        <family val="2"/>
      </rPr>
      <t xml:space="preserve">天门市事业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统一公开招聘工作人员资格复审人员名单</t>
    </r>
  </si>
  <si>
    <t xml:space="preserve">序号</t>
  </si>
  <si>
    <t xml:space="preserve">主管部门</t>
  </si>
  <si>
    <t xml:space="preserve">招考单位名称</t>
  </si>
  <si>
    <t xml:space="preserve">报考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</t>
  </si>
  <si>
    <t xml:space="preserve">职业</t>
  </si>
  <si>
    <t xml:space="preserve">综合</t>
  </si>
  <si>
    <t xml:space="preserve">总成绩</t>
  </si>
  <si>
    <t xml:space="preserve">折算百分制
笔试总分</t>
  </si>
  <si>
    <t xml:space="preserve">加分</t>
  </si>
  <si>
    <t xml:space="preserve">笔试成绩</t>
  </si>
  <si>
    <t xml:space="preserve">备注</t>
  </si>
  <si>
    <t xml:space="preserve">中共天门市纪律检查委员会</t>
  </si>
  <si>
    <t xml:space="preserve">天门市留置管理中心</t>
  </si>
  <si>
    <t xml:space="preserve">工作人员</t>
  </si>
  <si>
    <t xml:space="preserve">14210001002001001</t>
  </si>
  <si>
    <t xml:space="preserve">郭乃霆</t>
  </si>
  <si>
    <t xml:space="preserve">1142100103307</t>
  </si>
  <si>
    <t xml:space="preserve">109.82</t>
  </si>
  <si>
    <t xml:space="preserve">95.00</t>
  </si>
  <si>
    <t xml:space="preserve">204.82</t>
  </si>
  <si>
    <t xml:space="preserve">傅思康</t>
  </si>
  <si>
    <t xml:space="preserve">1142100101124</t>
  </si>
  <si>
    <t xml:space="preserve">109.09</t>
  </si>
  <si>
    <t xml:space="preserve">89.00</t>
  </si>
  <si>
    <t xml:space="preserve">198.09</t>
  </si>
  <si>
    <t xml:space="preserve">刘嘉琪</t>
  </si>
  <si>
    <t xml:space="preserve">1142100102704</t>
  </si>
  <si>
    <t xml:space="preserve">96.56</t>
  </si>
  <si>
    <t xml:space="preserve">100.00</t>
  </si>
  <si>
    <t xml:space="preserve">196.56</t>
  </si>
  <si>
    <t xml:space="preserve">中共天门市委统战部</t>
  </si>
  <si>
    <t xml:space="preserve">天门市少数民族和宗教团体服务中心</t>
  </si>
  <si>
    <t xml:space="preserve">14210001003001002</t>
  </si>
  <si>
    <t xml:space="preserve">何晨蓓</t>
  </si>
  <si>
    <t xml:space="preserve">1142100103315</t>
  </si>
  <si>
    <t xml:space="preserve">107.09</t>
  </si>
  <si>
    <t xml:space="preserve">202.09</t>
  </si>
  <si>
    <t xml:space="preserve">徐乐涵</t>
  </si>
  <si>
    <t xml:space="preserve">1142100103330</t>
  </si>
  <si>
    <t xml:space="preserve">91.17</t>
  </si>
  <si>
    <t xml:space="preserve">105.00</t>
  </si>
  <si>
    <t xml:space="preserve">196.17</t>
  </si>
  <si>
    <t xml:space="preserve">钟灵毓秀</t>
  </si>
  <si>
    <t xml:space="preserve">1142100102703</t>
  </si>
  <si>
    <t xml:space="preserve">93.87</t>
  </si>
  <si>
    <t xml:space="preserve">99.50</t>
  </si>
  <si>
    <t xml:space="preserve">193.37</t>
  </si>
  <si>
    <t xml:space="preserve">天门市科学技术局</t>
  </si>
  <si>
    <t xml:space="preserve">天门市科技创新发展中心</t>
  </si>
  <si>
    <t xml:space="preserve">14210001004001003</t>
  </si>
  <si>
    <t xml:space="preserve">肖梦宇</t>
  </si>
  <si>
    <t xml:space="preserve">1142100102326</t>
  </si>
  <si>
    <t xml:space="preserve">95.39</t>
  </si>
  <si>
    <t xml:space="preserve">101.50</t>
  </si>
  <si>
    <t xml:space="preserve">196.89</t>
  </si>
  <si>
    <t xml:space="preserve">叶昶</t>
  </si>
  <si>
    <t xml:space="preserve">1142100101417</t>
  </si>
  <si>
    <t xml:space="preserve">112.31</t>
  </si>
  <si>
    <t xml:space="preserve">82.50</t>
  </si>
  <si>
    <t xml:space="preserve">194.81</t>
  </si>
  <si>
    <t xml:space="preserve">张波</t>
  </si>
  <si>
    <t xml:space="preserve">1142100100602</t>
  </si>
  <si>
    <t xml:space="preserve">86.53</t>
  </si>
  <si>
    <t xml:space="preserve">103.25</t>
  </si>
  <si>
    <t xml:space="preserve">189.78</t>
  </si>
  <si>
    <t xml:space="preserve">天门市经济和信息化局</t>
  </si>
  <si>
    <t xml:space="preserve">天门市中小企业服务中心</t>
  </si>
  <si>
    <t xml:space="preserve">14210001005001004</t>
  </si>
  <si>
    <t xml:space="preserve">冯森</t>
  </si>
  <si>
    <t xml:space="preserve">2142100202110</t>
  </si>
  <si>
    <t xml:space="preserve">97.76</t>
  </si>
  <si>
    <t xml:space="preserve">99.75</t>
  </si>
  <si>
    <t xml:space="preserve">197.51</t>
  </si>
  <si>
    <t xml:space="preserve">谢倩</t>
  </si>
  <si>
    <t xml:space="preserve">2142100202118</t>
  </si>
  <si>
    <t xml:space="preserve">89.21</t>
  </si>
  <si>
    <t xml:space="preserve">85.25</t>
  </si>
  <si>
    <t xml:space="preserve">174.46</t>
  </si>
  <si>
    <t xml:space="preserve">宗一丹</t>
  </si>
  <si>
    <t xml:space="preserve">2142100201810</t>
  </si>
  <si>
    <t xml:space="preserve">74.15</t>
  </si>
  <si>
    <t xml:space="preserve">83.25</t>
  </si>
  <si>
    <t xml:space="preserve">157.40</t>
  </si>
  <si>
    <t xml:space="preserve">天门市民政局</t>
  </si>
  <si>
    <t xml:space="preserve">天门市民政局婚姻登记处</t>
  </si>
  <si>
    <t xml:space="preserve">登记员</t>
  </si>
  <si>
    <t xml:space="preserve">14210001006001005</t>
  </si>
  <si>
    <t xml:space="preserve">丁梦</t>
  </si>
  <si>
    <t xml:space="preserve">2142100201624</t>
  </si>
  <si>
    <t xml:space="preserve">92.23</t>
  </si>
  <si>
    <t xml:space="preserve">195.48</t>
  </si>
  <si>
    <t xml:space="preserve">李淑钰</t>
  </si>
  <si>
    <t xml:space="preserve">2142100201620</t>
  </si>
  <si>
    <t xml:space="preserve">103.62</t>
  </si>
  <si>
    <t xml:space="preserve">88.00</t>
  </si>
  <si>
    <t xml:space="preserve">191.62</t>
  </si>
  <si>
    <t xml:space="preserve">张柳</t>
  </si>
  <si>
    <t xml:space="preserve">2142100201507</t>
  </si>
  <si>
    <t xml:space="preserve">90.08</t>
  </si>
  <si>
    <t xml:space="preserve">87.50</t>
  </si>
  <si>
    <t xml:space="preserve">177.58</t>
  </si>
  <si>
    <t xml:space="preserve">天门市救助申请家庭经济状况核对中心</t>
  </si>
  <si>
    <t xml:space="preserve">工作人员 </t>
  </si>
  <si>
    <t xml:space="preserve">14210001006002006</t>
  </si>
  <si>
    <t xml:space="preserve">黄子怡</t>
  </si>
  <si>
    <t xml:space="preserve">1142100103616</t>
  </si>
  <si>
    <t xml:space="preserve">119.41</t>
  </si>
  <si>
    <t xml:space="preserve">214.41</t>
  </si>
  <si>
    <t xml:space="preserve">周童</t>
  </si>
  <si>
    <t xml:space="preserve">1142100101706</t>
  </si>
  <si>
    <t xml:space="preserve">115.70</t>
  </si>
  <si>
    <t xml:space="preserve">96.00</t>
  </si>
  <si>
    <t xml:space="preserve">211.70</t>
  </si>
  <si>
    <t xml:space="preserve">周杰</t>
  </si>
  <si>
    <t xml:space="preserve">1142100102923</t>
  </si>
  <si>
    <t xml:space="preserve">108.92</t>
  </si>
  <si>
    <t xml:space="preserve">204.92</t>
  </si>
  <si>
    <t xml:space="preserve">天门市救助管理站</t>
  </si>
  <si>
    <t xml:space="preserve">14210001006003007</t>
  </si>
  <si>
    <t xml:space="preserve">潘思凡</t>
  </si>
  <si>
    <t xml:space="preserve">1142100103301</t>
  </si>
  <si>
    <t xml:space="preserve">107.28</t>
  </si>
  <si>
    <t xml:space="preserve">87.25</t>
  </si>
  <si>
    <t xml:space="preserve">194.53</t>
  </si>
  <si>
    <t xml:space="preserve">廖倩</t>
  </si>
  <si>
    <t xml:space="preserve">1142100102424</t>
  </si>
  <si>
    <t xml:space="preserve">97.91</t>
  </si>
  <si>
    <t xml:space="preserve">89.75</t>
  </si>
  <si>
    <t xml:space="preserve">187.66</t>
  </si>
  <si>
    <t xml:space="preserve">牟显</t>
  </si>
  <si>
    <t xml:space="preserve">1142100101321</t>
  </si>
  <si>
    <t xml:space="preserve">103.50</t>
  </si>
  <si>
    <t xml:space="preserve">82.25</t>
  </si>
  <si>
    <t xml:space="preserve">185.75</t>
  </si>
  <si>
    <t xml:space="preserve">天门市司法局</t>
  </si>
  <si>
    <t xml:space="preserve">天门市公证处</t>
  </si>
  <si>
    <t xml:space="preserve">14210001007001008</t>
  </si>
  <si>
    <t xml:space="preserve">张雨婷</t>
  </si>
  <si>
    <t xml:space="preserve">1142100103125</t>
  </si>
  <si>
    <t xml:space="preserve">98.56</t>
  </si>
  <si>
    <t xml:space="preserve">81.25</t>
  </si>
  <si>
    <t xml:space="preserve">179.81</t>
  </si>
  <si>
    <t xml:space="preserve">吴一剑</t>
  </si>
  <si>
    <t xml:space="preserve">1142100101929</t>
  </si>
  <si>
    <t xml:space="preserve">82.41</t>
  </si>
  <si>
    <t xml:space="preserve">89.50</t>
  </si>
  <si>
    <t xml:space="preserve">171.91</t>
  </si>
  <si>
    <t xml:space="preserve">舒雅雯</t>
  </si>
  <si>
    <t xml:space="preserve">1142100100101</t>
  </si>
  <si>
    <t xml:space="preserve">102.64</t>
  </si>
  <si>
    <t xml:space="preserve">64.50</t>
  </si>
  <si>
    <t xml:space="preserve">167.14</t>
  </si>
  <si>
    <t xml:space="preserve">天门市社区矫正中心</t>
  </si>
  <si>
    <t xml:space="preserve">14210001007002009</t>
  </si>
  <si>
    <t xml:space="preserve">王芳</t>
  </si>
  <si>
    <t xml:space="preserve">1142100103403</t>
  </si>
  <si>
    <t xml:space="preserve">113.93</t>
  </si>
  <si>
    <t xml:space="preserve">101.25</t>
  </si>
  <si>
    <t xml:space="preserve">215.18</t>
  </si>
  <si>
    <t xml:space="preserve">余茜</t>
  </si>
  <si>
    <t xml:space="preserve">1142100104010</t>
  </si>
  <si>
    <t xml:space="preserve">100.90</t>
  </si>
  <si>
    <t xml:space="preserve">94.50</t>
  </si>
  <si>
    <t xml:space="preserve">195.40</t>
  </si>
  <si>
    <t xml:space="preserve">马英</t>
  </si>
  <si>
    <t xml:space="preserve">1142100102006</t>
  </si>
  <si>
    <t xml:space="preserve">104.10</t>
  </si>
  <si>
    <t xml:space="preserve">85.50</t>
  </si>
  <si>
    <t xml:space="preserve">189.60</t>
  </si>
  <si>
    <t xml:space="preserve">10</t>
  </si>
  <si>
    <t xml:space="preserve">14210001007002010</t>
  </si>
  <si>
    <t xml:space="preserve">习林</t>
  </si>
  <si>
    <t xml:space="preserve">1142100102627</t>
  </si>
  <si>
    <t xml:space="preserve">121.46</t>
  </si>
  <si>
    <t xml:space="preserve">102.75</t>
  </si>
  <si>
    <t xml:space="preserve">224.21</t>
  </si>
  <si>
    <t xml:space="preserve">熊进雯</t>
  </si>
  <si>
    <t xml:space="preserve">1142100101813</t>
  </si>
  <si>
    <t xml:space="preserve">110.82</t>
  </si>
  <si>
    <t xml:space="preserve">106.00</t>
  </si>
  <si>
    <t xml:space="preserve">216.82</t>
  </si>
  <si>
    <t xml:space="preserve">李朝阳</t>
  </si>
  <si>
    <t xml:space="preserve">1142100103701</t>
  </si>
  <si>
    <t xml:space="preserve">106.10</t>
  </si>
  <si>
    <t xml:space="preserve">93.50</t>
  </si>
  <si>
    <t xml:space="preserve">199.60</t>
  </si>
  <si>
    <t xml:space="preserve">鲁玲丽</t>
  </si>
  <si>
    <t xml:space="preserve">1142100103709</t>
  </si>
  <si>
    <t xml:space="preserve">104.84</t>
  </si>
  <si>
    <t xml:space="preserve">94.75</t>
  </si>
  <si>
    <t xml:space="preserve">199.59</t>
  </si>
  <si>
    <t xml:space="preserve">天门市财政局</t>
  </si>
  <si>
    <t xml:space="preserve">天门市乡镇财政所</t>
  </si>
  <si>
    <r>
      <rPr>
        <sz val="12"/>
        <color rgb="FF000000"/>
        <rFont val="Noto Sans"/>
        <family val="2"/>
      </rPr>
      <t xml:space="preserve">专管员</t>
    </r>
    <r>
      <rPr>
        <sz val="12"/>
        <color rgb="FF000000"/>
        <rFont val="宋体"/>
        <family val="0"/>
        <charset val="134"/>
      </rPr>
      <t xml:space="preserve">1</t>
    </r>
  </si>
  <si>
    <t xml:space="preserve">14210001008001011</t>
  </si>
  <si>
    <t xml:space="preserve">宛如</t>
  </si>
  <si>
    <t xml:space="preserve">1142100200426</t>
  </si>
  <si>
    <t xml:space="preserve">108.64</t>
  </si>
  <si>
    <t xml:space="preserve">104.00</t>
  </si>
  <si>
    <t xml:space="preserve">212.64</t>
  </si>
  <si>
    <t xml:space="preserve">储徐乐</t>
  </si>
  <si>
    <t xml:space="preserve">1142100102025</t>
  </si>
  <si>
    <t xml:space="preserve">116.21</t>
  </si>
  <si>
    <t xml:space="preserve">95.75</t>
  </si>
  <si>
    <t xml:space="preserve">211.96</t>
  </si>
  <si>
    <t xml:space="preserve">丁明理</t>
  </si>
  <si>
    <t xml:space="preserve">1142100200209</t>
  </si>
  <si>
    <t xml:space="preserve">108.72</t>
  </si>
  <si>
    <t xml:space="preserve">100.25</t>
  </si>
  <si>
    <t xml:space="preserve">208.97</t>
  </si>
  <si>
    <t xml:space="preserve">张嘉威</t>
  </si>
  <si>
    <t xml:space="preserve">1142100200801</t>
  </si>
  <si>
    <t xml:space="preserve">100.58</t>
  </si>
  <si>
    <t xml:space="preserve">200.08</t>
  </si>
  <si>
    <t xml:space="preserve">俞快</t>
  </si>
  <si>
    <t xml:space="preserve">1142100200926</t>
  </si>
  <si>
    <t xml:space="preserve">103.13</t>
  </si>
  <si>
    <t xml:space="preserve">91.00</t>
  </si>
  <si>
    <t xml:space="preserve">194.13</t>
  </si>
  <si>
    <t xml:space="preserve">徐蕾</t>
  </si>
  <si>
    <t xml:space="preserve">1142100200127</t>
  </si>
  <si>
    <t xml:space="preserve">89.83</t>
  </si>
  <si>
    <t xml:space="preserve">104.25</t>
  </si>
  <si>
    <t xml:space="preserve">194.08</t>
  </si>
  <si>
    <t xml:space="preserve">刘依</t>
  </si>
  <si>
    <t xml:space="preserve">1142100200218</t>
  </si>
  <si>
    <t xml:space="preserve">101.02</t>
  </si>
  <si>
    <t xml:space="preserve">92.75</t>
  </si>
  <si>
    <t xml:space="preserve">193.77</t>
  </si>
  <si>
    <t xml:space="preserve">黄思煜</t>
  </si>
  <si>
    <t xml:space="preserve">1142100200213</t>
  </si>
  <si>
    <t xml:space="preserve">103.07</t>
  </si>
  <si>
    <t xml:space="preserve">90.50</t>
  </si>
  <si>
    <t xml:space="preserve">193.57</t>
  </si>
  <si>
    <t xml:space="preserve">彭悦彤</t>
  </si>
  <si>
    <t xml:space="preserve">1142100200807</t>
  </si>
  <si>
    <t xml:space="preserve">96.14</t>
  </si>
  <si>
    <t xml:space="preserve">97.25</t>
  </si>
  <si>
    <t xml:space="preserve">193.39</t>
  </si>
  <si>
    <t xml:space="preserve">曹耀芳</t>
  </si>
  <si>
    <t xml:space="preserve">1142100102021</t>
  </si>
  <si>
    <t xml:space="preserve">100.70</t>
  </si>
  <si>
    <t xml:space="preserve">90.25</t>
  </si>
  <si>
    <t xml:space="preserve">190.95</t>
  </si>
  <si>
    <t xml:space="preserve">许婉婷</t>
  </si>
  <si>
    <t xml:space="preserve">1142100200522</t>
  </si>
  <si>
    <t xml:space="preserve">87.16</t>
  </si>
  <si>
    <t xml:space="preserve">101.75</t>
  </si>
  <si>
    <t xml:space="preserve">188.91</t>
  </si>
  <si>
    <t xml:space="preserve">邹青伶</t>
  </si>
  <si>
    <t xml:space="preserve">1142100100708</t>
  </si>
  <si>
    <t xml:space="preserve">97.04</t>
  </si>
  <si>
    <t xml:space="preserve">91.50</t>
  </si>
  <si>
    <t xml:space="preserve">188.54</t>
  </si>
  <si>
    <t xml:space="preserve">刘素吟</t>
  </si>
  <si>
    <t xml:space="preserve">1142100200627</t>
  </si>
  <si>
    <t xml:space="preserve">87.27</t>
  </si>
  <si>
    <t xml:space="preserve">101.00</t>
  </si>
  <si>
    <t xml:space="preserve">188.27</t>
  </si>
  <si>
    <t xml:space="preserve">毛慧中</t>
  </si>
  <si>
    <t xml:space="preserve">1142100200415</t>
  </si>
  <si>
    <t xml:space="preserve">85.84</t>
  </si>
  <si>
    <t xml:space="preserve">102.25</t>
  </si>
  <si>
    <t xml:space="preserve">188.09</t>
  </si>
  <si>
    <t xml:space="preserve">艾艾</t>
  </si>
  <si>
    <t xml:space="preserve">1142100200922</t>
  </si>
  <si>
    <t xml:space="preserve">96.72</t>
  </si>
  <si>
    <t xml:space="preserve">91.25</t>
  </si>
  <si>
    <t xml:space="preserve">187.97</t>
  </si>
  <si>
    <t xml:space="preserve">朱芷叶</t>
  </si>
  <si>
    <t xml:space="preserve">1142100200330</t>
  </si>
  <si>
    <t xml:space="preserve">90.06</t>
  </si>
  <si>
    <t xml:space="preserve">97.50</t>
  </si>
  <si>
    <t xml:space="preserve">187.56</t>
  </si>
  <si>
    <t xml:space="preserve">余人杰</t>
  </si>
  <si>
    <t xml:space="preserve">1142100200307</t>
  </si>
  <si>
    <t xml:space="preserve">103.73</t>
  </si>
  <si>
    <t xml:space="preserve">83.75</t>
  </si>
  <si>
    <t xml:space="preserve">187.48</t>
  </si>
  <si>
    <t xml:space="preserve">程静</t>
  </si>
  <si>
    <t xml:space="preserve">1142100200414</t>
  </si>
  <si>
    <t xml:space="preserve">92.56</t>
  </si>
  <si>
    <t xml:space="preserve">187.06</t>
  </si>
  <si>
    <t xml:space="preserve">田科</t>
  </si>
  <si>
    <t xml:space="preserve">1142100200720</t>
  </si>
  <si>
    <t xml:space="preserve">96.21</t>
  </si>
  <si>
    <t xml:space="preserve">186.71</t>
  </si>
  <si>
    <t xml:space="preserve">杨瑞诗</t>
  </si>
  <si>
    <t xml:space="preserve">1142100200718</t>
  </si>
  <si>
    <t xml:space="preserve">93.75</t>
  </si>
  <si>
    <t xml:space="preserve">92.25</t>
  </si>
  <si>
    <t xml:space="preserve">186.00</t>
  </si>
  <si>
    <t xml:space="preserve">何思泾</t>
  </si>
  <si>
    <t xml:space="preserve">1142100200721</t>
  </si>
  <si>
    <t xml:space="preserve">90.09</t>
  </si>
  <si>
    <t xml:space="preserve">185.09</t>
  </si>
  <si>
    <t xml:space="preserve">沈梦莹</t>
  </si>
  <si>
    <t xml:space="preserve">1142100201003</t>
  </si>
  <si>
    <t xml:space="preserve">92.18</t>
  </si>
  <si>
    <t xml:space="preserve">91.75</t>
  </si>
  <si>
    <t xml:space="preserve">183.93</t>
  </si>
  <si>
    <t xml:space="preserve">王丹</t>
  </si>
  <si>
    <t xml:space="preserve">1142100200707</t>
  </si>
  <si>
    <t xml:space="preserve">99.77</t>
  </si>
  <si>
    <t xml:space="preserve">84.00</t>
  </si>
  <si>
    <t xml:space="preserve">183.77</t>
  </si>
  <si>
    <t xml:space="preserve">邹训池</t>
  </si>
  <si>
    <t xml:space="preserve">1142100200714</t>
  </si>
  <si>
    <t xml:space="preserve">88.40</t>
  </si>
  <si>
    <t xml:space="preserve">182.15</t>
  </si>
  <si>
    <t xml:space="preserve">易紫妍</t>
  </si>
  <si>
    <t xml:space="preserve">1142100100312</t>
  </si>
  <si>
    <t xml:space="preserve">89.88</t>
  </si>
  <si>
    <t xml:space="preserve">181.38</t>
  </si>
  <si>
    <t xml:space="preserve">周雅星</t>
  </si>
  <si>
    <t xml:space="preserve">1142100200507</t>
  </si>
  <si>
    <t xml:space="preserve">98.45</t>
  </si>
  <si>
    <t xml:space="preserve">180.70</t>
  </si>
  <si>
    <t xml:space="preserve">杨诗蝶</t>
  </si>
  <si>
    <t xml:space="preserve">1142100200408</t>
  </si>
  <si>
    <t xml:space="preserve">84.85</t>
  </si>
  <si>
    <t xml:space="preserve">179.60</t>
  </si>
  <si>
    <t xml:space="preserve">李慧敏</t>
  </si>
  <si>
    <t xml:space="preserve">1142100200403</t>
  </si>
  <si>
    <t xml:space="preserve">91.95</t>
  </si>
  <si>
    <t xml:space="preserve">179.45</t>
  </si>
  <si>
    <t xml:space="preserve">刘春华</t>
  </si>
  <si>
    <t xml:space="preserve">1142100200916</t>
  </si>
  <si>
    <t xml:space="preserve">89.37</t>
  </si>
  <si>
    <t xml:space="preserve">179.12</t>
  </si>
  <si>
    <t xml:space="preserve">张志恒</t>
  </si>
  <si>
    <t xml:space="preserve">1142100100426</t>
  </si>
  <si>
    <t xml:space="preserve">77.38</t>
  </si>
  <si>
    <t xml:space="preserve">178.88</t>
  </si>
  <si>
    <r>
      <rPr>
        <sz val="12"/>
        <color rgb="FF000000"/>
        <rFont val="Noto Sans"/>
        <family val="2"/>
      </rPr>
      <t xml:space="preserve">专管员</t>
    </r>
    <r>
      <rPr>
        <sz val="12"/>
        <color rgb="FF000000"/>
        <rFont val="宋体"/>
        <family val="0"/>
        <charset val="134"/>
      </rPr>
      <t xml:space="preserve">2</t>
    </r>
  </si>
  <si>
    <t xml:space="preserve">14210001008001012</t>
  </si>
  <si>
    <t xml:space="preserve">李敬轩</t>
  </si>
  <si>
    <t xml:space="preserve">1142100200207</t>
  </si>
  <si>
    <t xml:space="preserve">103.58</t>
  </si>
  <si>
    <t xml:space="preserve">100.75</t>
  </si>
  <si>
    <t xml:space="preserve">204.33</t>
  </si>
  <si>
    <t xml:space="preserve">钱宇桐</t>
  </si>
  <si>
    <t xml:space="preserve">1142100200602</t>
  </si>
  <si>
    <t xml:space="preserve">99.36</t>
  </si>
  <si>
    <t xml:space="preserve">199.61</t>
  </si>
  <si>
    <t xml:space="preserve">贺向晖</t>
  </si>
  <si>
    <t xml:space="preserve">1142100200612</t>
  </si>
  <si>
    <t xml:space="preserve">107.98</t>
  </si>
  <si>
    <t xml:space="preserve">86.00</t>
  </si>
  <si>
    <t xml:space="preserve">193.98</t>
  </si>
  <si>
    <t xml:space="preserve">饶德锐</t>
  </si>
  <si>
    <t xml:space="preserve">1142100200311</t>
  </si>
  <si>
    <t xml:space="preserve">101.72</t>
  </si>
  <si>
    <t xml:space="preserve">193.22</t>
  </si>
  <si>
    <t xml:space="preserve">董潇博</t>
  </si>
  <si>
    <t xml:space="preserve">1142100200119</t>
  </si>
  <si>
    <t xml:space="preserve">102.38</t>
  </si>
  <si>
    <t xml:space="preserve">90.00</t>
  </si>
  <si>
    <t xml:space="preserve">192.38</t>
  </si>
  <si>
    <t xml:space="preserve">杨怡</t>
  </si>
  <si>
    <t xml:space="preserve">1142100200928</t>
  </si>
  <si>
    <t xml:space="preserve">83.52</t>
  </si>
  <si>
    <t xml:space="preserve">93.00</t>
  </si>
  <si>
    <t xml:space="preserve">176.52</t>
  </si>
  <si>
    <t xml:space="preserve">西部计划</t>
  </si>
  <si>
    <t xml:space="preserve">石芷芊</t>
  </si>
  <si>
    <t xml:space="preserve">1142100200105</t>
  </si>
  <si>
    <t xml:space="preserve">112.17</t>
  </si>
  <si>
    <t xml:space="preserve">78.75</t>
  </si>
  <si>
    <t xml:space="preserve">190.92</t>
  </si>
  <si>
    <t xml:space="preserve">彭媛媛</t>
  </si>
  <si>
    <t xml:space="preserve">1142100200120</t>
  </si>
  <si>
    <t xml:space="preserve">94.15</t>
  </si>
  <si>
    <t xml:space="preserve">96.50</t>
  </si>
  <si>
    <t xml:space="preserve">190.65</t>
  </si>
  <si>
    <t xml:space="preserve">伍凤林</t>
  </si>
  <si>
    <t xml:space="preserve">1142100200725</t>
  </si>
  <si>
    <t xml:space="preserve">99.55</t>
  </si>
  <si>
    <t xml:space="preserve">90.75</t>
  </si>
  <si>
    <t xml:space="preserve">190.30</t>
  </si>
  <si>
    <t xml:space="preserve">李世荣</t>
  </si>
  <si>
    <t xml:space="preserve">1142100200518</t>
  </si>
  <si>
    <t xml:space="preserve">93.89</t>
  </si>
  <si>
    <t xml:space="preserve">189.89</t>
  </si>
  <si>
    <t xml:space="preserve">刘沁格</t>
  </si>
  <si>
    <t xml:space="preserve">1142100200516</t>
  </si>
  <si>
    <t xml:space="preserve">93.63</t>
  </si>
  <si>
    <t xml:space="preserve">95.50</t>
  </si>
  <si>
    <t xml:space="preserve">189.13</t>
  </si>
  <si>
    <t xml:space="preserve">胡立</t>
  </si>
  <si>
    <t xml:space="preserve">1142100200918</t>
  </si>
  <si>
    <t xml:space="preserve">100.76</t>
  </si>
  <si>
    <t xml:space="preserve">188.76</t>
  </si>
  <si>
    <t xml:space="preserve">张志娟</t>
  </si>
  <si>
    <t xml:space="preserve">1142100200809</t>
  </si>
  <si>
    <t xml:space="preserve">94.51</t>
  </si>
  <si>
    <t xml:space="preserve">187.26</t>
  </si>
  <si>
    <t xml:space="preserve">万梦</t>
  </si>
  <si>
    <t xml:space="preserve">1142100200530</t>
  </si>
  <si>
    <t xml:space="preserve">82.86</t>
  </si>
  <si>
    <t xml:space="preserve">186.36</t>
  </si>
  <si>
    <t xml:space="preserve">郭文静</t>
  </si>
  <si>
    <t xml:space="preserve">1142100200709</t>
  </si>
  <si>
    <t xml:space="preserve">90.67</t>
  </si>
  <si>
    <t xml:space="preserve">186.17</t>
  </si>
  <si>
    <t xml:space="preserve">徐佳璇</t>
  </si>
  <si>
    <t xml:space="preserve">1142100201011</t>
  </si>
  <si>
    <t xml:space="preserve">102.62</t>
  </si>
  <si>
    <t xml:space="preserve">185.87</t>
  </si>
  <si>
    <t xml:space="preserve">曹宇琴</t>
  </si>
  <si>
    <t xml:space="preserve">1142100200107</t>
  </si>
  <si>
    <t xml:space="preserve">98.66</t>
  </si>
  <si>
    <t xml:space="preserve">87.00</t>
  </si>
  <si>
    <t xml:space="preserve">185.66</t>
  </si>
  <si>
    <t xml:space="preserve">方俊杰</t>
  </si>
  <si>
    <t xml:space="preserve">1142100200421</t>
  </si>
  <si>
    <t xml:space="preserve">97.03</t>
  </si>
  <si>
    <t xml:space="preserve">88.50</t>
  </si>
  <si>
    <t xml:space="preserve">185.53</t>
  </si>
  <si>
    <t xml:space="preserve">付晗</t>
  </si>
  <si>
    <t xml:space="preserve">1142100200514</t>
  </si>
  <si>
    <t xml:space="preserve">90.86</t>
  </si>
  <si>
    <t xml:space="preserve">94.25</t>
  </si>
  <si>
    <t xml:space="preserve">185.11</t>
  </si>
  <si>
    <t xml:space="preserve">王淑兰</t>
  </si>
  <si>
    <t xml:space="preserve">1142100200913</t>
  </si>
  <si>
    <t xml:space="preserve">96.44</t>
  </si>
  <si>
    <t xml:space="preserve">184.94</t>
  </si>
  <si>
    <t xml:space="preserve">刘盼盼</t>
  </si>
  <si>
    <t xml:space="preserve">1142100200625</t>
  </si>
  <si>
    <t xml:space="preserve">91.07</t>
  </si>
  <si>
    <t xml:space="preserve">92.50</t>
  </si>
  <si>
    <t xml:space="preserve">183.57</t>
  </si>
  <si>
    <t xml:space="preserve">李想</t>
  </si>
  <si>
    <t xml:space="preserve">1142100200723</t>
  </si>
  <si>
    <t xml:space="preserve">99.53</t>
  </si>
  <si>
    <t xml:space="preserve">83.00</t>
  </si>
  <si>
    <t xml:space="preserve">182.53</t>
  </si>
  <si>
    <t xml:space="preserve">姚晨薇</t>
  </si>
  <si>
    <t xml:space="preserve">1142100200225</t>
  </si>
  <si>
    <t xml:space="preserve">95.37</t>
  </si>
  <si>
    <t xml:space="preserve">86.50</t>
  </si>
  <si>
    <t xml:space="preserve">181.87</t>
  </si>
  <si>
    <t xml:space="preserve">孟娟</t>
  </si>
  <si>
    <t xml:space="preserve">1142100200526</t>
  </si>
  <si>
    <t xml:space="preserve">90.70</t>
  </si>
  <si>
    <t xml:space="preserve">181.20</t>
  </si>
  <si>
    <t xml:space="preserve">向焱</t>
  </si>
  <si>
    <t xml:space="preserve">1142100200621</t>
  </si>
  <si>
    <t xml:space="preserve">98.70</t>
  </si>
  <si>
    <t xml:space="preserve">81.50</t>
  </si>
  <si>
    <t xml:space="preserve">180.20</t>
  </si>
  <si>
    <t xml:space="preserve">谭小倩</t>
  </si>
  <si>
    <t xml:space="preserve">1142100200509</t>
  </si>
  <si>
    <t xml:space="preserve">90.39</t>
  </si>
  <si>
    <t xml:space="preserve">179.39</t>
  </si>
  <si>
    <t xml:space="preserve">周维</t>
  </si>
  <si>
    <t xml:space="preserve">1142100201008</t>
  </si>
  <si>
    <t xml:space="preserve">85.33</t>
  </si>
  <si>
    <t xml:space="preserve">93.25</t>
  </si>
  <si>
    <t xml:space="preserve">178.58</t>
  </si>
  <si>
    <t xml:space="preserve">贺启巧</t>
  </si>
  <si>
    <t xml:space="preserve">1142100200919</t>
  </si>
  <si>
    <t xml:space="preserve">93.10</t>
  </si>
  <si>
    <t xml:space="preserve">85.00</t>
  </si>
  <si>
    <t xml:space="preserve">178.10</t>
  </si>
  <si>
    <t xml:space="preserve">谭亚兰</t>
  </si>
  <si>
    <t xml:space="preserve">1142100200126</t>
  </si>
  <si>
    <t xml:space="preserve">79.51</t>
  </si>
  <si>
    <t xml:space="preserve">98.50</t>
  </si>
  <si>
    <t xml:space="preserve">178.01</t>
  </si>
  <si>
    <t xml:space="preserve">陈思洁</t>
  </si>
  <si>
    <t xml:space="preserve">1142100200401</t>
  </si>
  <si>
    <t xml:space="preserve">91.96</t>
  </si>
  <si>
    <t xml:space="preserve">177.96</t>
  </si>
  <si>
    <t xml:space="preserve">14210001008001013</t>
  </si>
  <si>
    <t xml:space="preserve">黄一凡</t>
  </si>
  <si>
    <t xml:space="preserve">1142100200606</t>
  </si>
  <si>
    <t xml:space="preserve">117.80</t>
  </si>
  <si>
    <t xml:space="preserve">215.05</t>
  </si>
  <si>
    <t xml:space="preserve">甘子嫣</t>
  </si>
  <si>
    <t xml:space="preserve">1142100201006</t>
  </si>
  <si>
    <t xml:space="preserve">123.36</t>
  </si>
  <si>
    <t xml:space="preserve">211.86</t>
  </si>
  <si>
    <t xml:space="preserve">胡扬康</t>
  </si>
  <si>
    <t xml:space="preserve">1142100200626</t>
  </si>
  <si>
    <t xml:space="preserve">106.95</t>
  </si>
  <si>
    <t xml:space="preserve">205.45</t>
  </si>
  <si>
    <t xml:space="preserve">程涨</t>
  </si>
  <si>
    <t xml:space="preserve">1142100200508</t>
  </si>
  <si>
    <t xml:space="preserve">111.55</t>
  </si>
  <si>
    <t xml:space="preserve">202.30</t>
  </si>
  <si>
    <t xml:space="preserve">郑婉婷</t>
  </si>
  <si>
    <t xml:space="preserve">1142100200206</t>
  </si>
  <si>
    <t xml:space="preserve">106.70</t>
  </si>
  <si>
    <t xml:space="preserve">199.20</t>
  </si>
  <si>
    <t xml:space="preserve">何立浩</t>
  </si>
  <si>
    <t xml:space="preserve">1142100200109</t>
  </si>
  <si>
    <t xml:space="preserve">94.41</t>
  </si>
  <si>
    <t xml:space="preserve">96.75</t>
  </si>
  <si>
    <t xml:space="preserve">191.16</t>
  </si>
  <si>
    <t xml:space="preserve">刘依彤</t>
  </si>
  <si>
    <t xml:space="preserve">1142100200929</t>
  </si>
  <si>
    <t xml:space="preserve">100.62</t>
  </si>
  <si>
    <t xml:space="preserve">188.62</t>
  </si>
  <si>
    <t xml:space="preserve">赵亚佳</t>
  </si>
  <si>
    <t xml:space="preserve">1142100200811</t>
  </si>
  <si>
    <t xml:space="preserve">95.31</t>
  </si>
  <si>
    <t xml:space="preserve">186.81</t>
  </si>
  <si>
    <t xml:space="preserve">甘伟康</t>
  </si>
  <si>
    <t xml:space="preserve">1142100200829</t>
  </si>
  <si>
    <t xml:space="preserve">89.81</t>
  </si>
  <si>
    <t xml:space="preserve">185.56</t>
  </si>
  <si>
    <t xml:space="preserve">徐亮</t>
  </si>
  <si>
    <t xml:space="preserve">1142100200521</t>
  </si>
  <si>
    <t xml:space="preserve">100.15</t>
  </si>
  <si>
    <t xml:space="preserve">84.25</t>
  </si>
  <si>
    <t xml:space="preserve">184.40</t>
  </si>
  <si>
    <t xml:space="preserve">何子豪</t>
  </si>
  <si>
    <t xml:space="preserve">1142100200416</t>
  </si>
  <si>
    <t xml:space="preserve">101.82</t>
  </si>
  <si>
    <t xml:space="preserve">80.75</t>
  </si>
  <si>
    <t xml:space="preserve">182.57</t>
  </si>
  <si>
    <t xml:space="preserve">杨雨</t>
  </si>
  <si>
    <t xml:space="preserve">1142100201015</t>
  </si>
  <si>
    <t xml:space="preserve">88.78</t>
  </si>
  <si>
    <t xml:space="preserve">181.03</t>
  </si>
  <si>
    <t xml:space="preserve">天门市人力资源和社会保障局</t>
  </si>
  <si>
    <t xml:space="preserve">天门市社会保险基金监督结算中心</t>
  </si>
  <si>
    <t xml:space="preserve">14210001009001014</t>
  </si>
  <si>
    <t xml:space="preserve">夏颖</t>
  </si>
  <si>
    <t xml:space="preserve">2142100202107</t>
  </si>
  <si>
    <t xml:space="preserve">107.99</t>
  </si>
  <si>
    <t xml:space="preserve">206.49</t>
  </si>
  <si>
    <t xml:space="preserve">肖玮琪</t>
  </si>
  <si>
    <t xml:space="preserve">2142100201110</t>
  </si>
  <si>
    <t xml:space="preserve">93.81</t>
  </si>
  <si>
    <t xml:space="preserve">109.00</t>
  </si>
  <si>
    <t xml:space="preserve">202.81</t>
  </si>
  <si>
    <t xml:space="preserve">魏子珺</t>
  </si>
  <si>
    <t xml:space="preserve">2142100201927</t>
  </si>
  <si>
    <t xml:space="preserve">106.34</t>
  </si>
  <si>
    <t xml:space="preserve">199.34</t>
  </si>
  <si>
    <t xml:space="preserve">天门市劳动就业管理局</t>
  </si>
  <si>
    <t xml:space="preserve">14210001009002015</t>
  </si>
  <si>
    <t xml:space="preserve">冉韬</t>
  </si>
  <si>
    <t xml:space="preserve">1142100100812</t>
  </si>
  <si>
    <t xml:space="preserve">106.59</t>
  </si>
  <si>
    <t xml:space="preserve">80.50</t>
  </si>
  <si>
    <t xml:space="preserve">187.09</t>
  </si>
  <si>
    <t xml:space="preserve">陈雪</t>
  </si>
  <si>
    <t xml:space="preserve">1142100102825</t>
  </si>
  <si>
    <t xml:space="preserve">92.69</t>
  </si>
  <si>
    <t xml:space="preserve">183.44</t>
  </si>
  <si>
    <t xml:space="preserve">石梦芸</t>
  </si>
  <si>
    <t xml:space="preserve">1142100102723</t>
  </si>
  <si>
    <t xml:space="preserve">95.68</t>
  </si>
  <si>
    <t xml:space="preserve">87.75</t>
  </si>
  <si>
    <t xml:space="preserve">183.43</t>
  </si>
  <si>
    <t xml:space="preserve">天门市乡镇人社服务中心</t>
  </si>
  <si>
    <t xml:space="preserve">14210001009003016</t>
  </si>
  <si>
    <t xml:space="preserve">吴朗平</t>
  </si>
  <si>
    <t xml:space="preserve">1142100101620</t>
  </si>
  <si>
    <t xml:space="preserve">103.05</t>
  </si>
  <si>
    <t xml:space="preserve">105.50</t>
  </si>
  <si>
    <t xml:space="preserve">208.55</t>
  </si>
  <si>
    <t xml:space="preserve">李莎</t>
  </si>
  <si>
    <t xml:space="preserve">1142100100727</t>
  </si>
  <si>
    <t xml:space="preserve">115.04</t>
  </si>
  <si>
    <t xml:space="preserve">208.54</t>
  </si>
  <si>
    <t xml:space="preserve">蔡璐</t>
  </si>
  <si>
    <t xml:space="preserve">1142100102625</t>
  </si>
  <si>
    <t xml:space="preserve">105.85</t>
  </si>
  <si>
    <t xml:space="preserve">203.10</t>
  </si>
  <si>
    <t xml:space="preserve">雷炎</t>
  </si>
  <si>
    <t xml:space="preserve">1142100100107</t>
  </si>
  <si>
    <t xml:space="preserve">101.67</t>
  </si>
  <si>
    <t xml:space="preserve">100.50</t>
  </si>
  <si>
    <t xml:space="preserve">202.17</t>
  </si>
  <si>
    <t xml:space="preserve">周文凤</t>
  </si>
  <si>
    <t xml:space="preserve">1142100102515</t>
  </si>
  <si>
    <t xml:space="preserve">112.21</t>
  </si>
  <si>
    <t xml:space="preserve">89.25</t>
  </si>
  <si>
    <t xml:space="preserve">201.46</t>
  </si>
  <si>
    <t xml:space="preserve">范世悦</t>
  </si>
  <si>
    <t xml:space="preserve">1142100103609</t>
  </si>
  <si>
    <t xml:space="preserve">111.34</t>
  </si>
  <si>
    <t xml:space="preserve">199.84</t>
  </si>
  <si>
    <t xml:space="preserve">郭傲东</t>
  </si>
  <si>
    <t xml:space="preserve">1142100101515</t>
  </si>
  <si>
    <t xml:space="preserve">104.34</t>
  </si>
  <si>
    <t xml:space="preserve">94.00</t>
  </si>
  <si>
    <t xml:space="preserve">198.34</t>
  </si>
  <si>
    <t xml:space="preserve">吴凡宇</t>
  </si>
  <si>
    <t xml:space="preserve">1142100102508</t>
  </si>
  <si>
    <t xml:space="preserve">93.62</t>
  </si>
  <si>
    <t xml:space="preserve">103.00</t>
  </si>
  <si>
    <t xml:space="preserve">196.62</t>
  </si>
  <si>
    <t xml:space="preserve">杨璐</t>
  </si>
  <si>
    <t xml:space="preserve">1142100102913</t>
  </si>
  <si>
    <t xml:space="preserve">99.49</t>
  </si>
  <si>
    <t xml:space="preserve">193.74</t>
  </si>
  <si>
    <t xml:space="preserve">天门市生态环境局</t>
  </si>
  <si>
    <t xml:space="preserve">天门市环境监测站</t>
  </si>
  <si>
    <t xml:space="preserve">14210001010001017</t>
  </si>
  <si>
    <t xml:space="preserve">沈宇祥</t>
  </si>
  <si>
    <t xml:space="preserve">3142100203014</t>
  </si>
  <si>
    <t xml:space="preserve">105.02</t>
  </si>
  <si>
    <t xml:space="preserve">95.25</t>
  </si>
  <si>
    <t xml:space="preserve">200.27</t>
  </si>
  <si>
    <t xml:space="preserve">申升</t>
  </si>
  <si>
    <t xml:space="preserve">3142100202316</t>
  </si>
  <si>
    <t xml:space="preserve">112.85</t>
  </si>
  <si>
    <t xml:space="preserve">195.35</t>
  </si>
  <si>
    <t xml:space="preserve">边雪</t>
  </si>
  <si>
    <t xml:space="preserve">3142100202611</t>
  </si>
  <si>
    <t xml:space="preserve">194.52</t>
  </si>
  <si>
    <t xml:space="preserve">吴颖</t>
  </si>
  <si>
    <t xml:space="preserve">3142100202230</t>
  </si>
  <si>
    <t xml:space="preserve">97.89</t>
  </si>
  <si>
    <t xml:space="preserve">194.39</t>
  </si>
  <si>
    <t xml:space="preserve">郑梦颖</t>
  </si>
  <si>
    <t xml:space="preserve">3142100202722</t>
  </si>
  <si>
    <t xml:space="preserve">100.54</t>
  </si>
  <si>
    <t xml:space="preserve">187.54</t>
  </si>
  <si>
    <t xml:space="preserve">马少华</t>
  </si>
  <si>
    <t xml:space="preserve">3142100202913</t>
  </si>
  <si>
    <t xml:space="preserve">95.11</t>
  </si>
  <si>
    <t xml:space="preserve">187.36</t>
  </si>
  <si>
    <t xml:space="preserve">天门市大气防控中心</t>
  </si>
  <si>
    <t xml:space="preserve">14210001010002018</t>
  </si>
  <si>
    <t xml:space="preserve">肖路</t>
  </si>
  <si>
    <t xml:space="preserve">3142100202826</t>
  </si>
  <si>
    <t xml:space="preserve">106.63</t>
  </si>
  <si>
    <t xml:space="preserve">199.38</t>
  </si>
  <si>
    <t xml:space="preserve">王一鸣</t>
  </si>
  <si>
    <t xml:space="preserve">3142100202912</t>
  </si>
  <si>
    <t xml:space="preserve">198.00</t>
  </si>
  <si>
    <t xml:space="preserve">章伟雄</t>
  </si>
  <si>
    <t xml:space="preserve">3142100202526</t>
  </si>
  <si>
    <t xml:space="preserve">102.94</t>
  </si>
  <si>
    <t xml:space="preserve">194.69</t>
  </si>
  <si>
    <t xml:space="preserve">徐诗琪</t>
  </si>
  <si>
    <t xml:space="preserve">3142100203107</t>
  </si>
  <si>
    <t xml:space="preserve">111.12</t>
  </si>
  <si>
    <t xml:space="preserve">82.75</t>
  </si>
  <si>
    <t xml:space="preserve">193.87</t>
  </si>
  <si>
    <t xml:space="preserve">曾卓雅</t>
  </si>
  <si>
    <t xml:space="preserve">3142100202918</t>
  </si>
  <si>
    <t xml:space="preserve">102.02</t>
  </si>
  <si>
    <t xml:space="preserve">86.25</t>
  </si>
  <si>
    <t xml:space="preserve">肖卫</t>
  </si>
  <si>
    <t xml:space="preserve">3142100203017</t>
  </si>
  <si>
    <t xml:space="preserve">98.74</t>
  </si>
  <si>
    <t xml:space="preserve">187.24</t>
  </si>
  <si>
    <t xml:space="preserve">天门市交通运输局</t>
  </si>
  <si>
    <t xml:space="preserve">天门市交通基本建设质量监督站</t>
  </si>
  <si>
    <t xml:space="preserve">14210001011001019</t>
  </si>
  <si>
    <t xml:space="preserve">周紫恋</t>
  </si>
  <si>
    <t xml:space="preserve">2142100201109</t>
  </si>
  <si>
    <t xml:space="preserve">98.37</t>
  </si>
  <si>
    <t xml:space="preserve">201.37</t>
  </si>
  <si>
    <t xml:space="preserve">喻檀</t>
  </si>
  <si>
    <t xml:space="preserve">2142100201605</t>
  </si>
  <si>
    <t xml:space="preserve">99.60</t>
  </si>
  <si>
    <t xml:space="preserve">197.10</t>
  </si>
  <si>
    <t xml:space="preserve">何诗颖</t>
  </si>
  <si>
    <t xml:space="preserve">2142100201304</t>
  </si>
  <si>
    <t xml:space="preserve">99.99</t>
  </si>
  <si>
    <t xml:space="preserve">193.99</t>
  </si>
  <si>
    <t xml:space="preserve">天门市航道养护中心</t>
  </si>
  <si>
    <t xml:space="preserve">14210001011002020</t>
  </si>
  <si>
    <t xml:space="preserve">刘欣钰</t>
  </si>
  <si>
    <t xml:space="preserve">1142100100827</t>
  </si>
  <si>
    <t xml:space="preserve">123.19</t>
  </si>
  <si>
    <t xml:space="preserve">214.94</t>
  </si>
  <si>
    <t xml:space="preserve">周梦蝶</t>
  </si>
  <si>
    <t xml:space="preserve">1142100100518</t>
  </si>
  <si>
    <t xml:space="preserve">108.11</t>
  </si>
  <si>
    <t xml:space="preserve">211.61</t>
  </si>
  <si>
    <t xml:space="preserve">高景</t>
  </si>
  <si>
    <t xml:space="preserve">1142100102214</t>
  </si>
  <si>
    <t xml:space="preserve">100.07</t>
  </si>
  <si>
    <t xml:space="preserve">102.50</t>
  </si>
  <si>
    <t xml:space="preserve">202.57</t>
  </si>
  <si>
    <t xml:space="preserve">张鸣霄</t>
  </si>
  <si>
    <t xml:space="preserve">1142100100817</t>
  </si>
  <si>
    <t xml:space="preserve">83.69</t>
  </si>
  <si>
    <t xml:space="preserve">115.75</t>
  </si>
  <si>
    <t xml:space="preserve">199.44</t>
  </si>
  <si>
    <t xml:space="preserve">毛根</t>
  </si>
  <si>
    <t xml:space="preserve">1142100100904</t>
  </si>
  <si>
    <t xml:space="preserve">104.66</t>
  </si>
  <si>
    <t xml:space="preserve">198.41</t>
  </si>
  <si>
    <t xml:space="preserve">潘雅格</t>
  </si>
  <si>
    <t xml:space="preserve">1142100103921</t>
  </si>
  <si>
    <t xml:space="preserve">89.24</t>
  </si>
  <si>
    <t xml:space="preserve">104.50</t>
  </si>
  <si>
    <t xml:space="preserve">天门市公路养护中心</t>
  </si>
  <si>
    <t xml:space="preserve">14210001011003021</t>
  </si>
  <si>
    <t xml:space="preserve">蒋思文</t>
  </si>
  <si>
    <t xml:space="preserve">3142100203010</t>
  </si>
  <si>
    <t xml:space="preserve">115.22</t>
  </si>
  <si>
    <t xml:space="preserve">王景</t>
  </si>
  <si>
    <t xml:space="preserve">3142100202917</t>
  </si>
  <si>
    <t xml:space="preserve">101.41</t>
  </si>
  <si>
    <t xml:space="preserve">201.41</t>
  </si>
  <si>
    <t xml:space="preserve">钟雷</t>
  </si>
  <si>
    <t xml:space="preserve">3142100202803</t>
  </si>
  <si>
    <t xml:space="preserve">112.89</t>
  </si>
  <si>
    <t xml:space="preserve">88.25</t>
  </si>
  <si>
    <t xml:space="preserve">201.14</t>
  </si>
  <si>
    <t xml:space="preserve">14210001011003022</t>
  </si>
  <si>
    <t xml:space="preserve">倪艺家</t>
  </si>
  <si>
    <t xml:space="preserve">2142100201208</t>
  </si>
  <si>
    <t xml:space="preserve">98.34</t>
  </si>
  <si>
    <t xml:space="preserve">187.34</t>
  </si>
  <si>
    <t xml:space="preserve">王姝琦</t>
  </si>
  <si>
    <t xml:space="preserve">2142100201301</t>
  </si>
  <si>
    <t xml:space="preserve">93.64</t>
  </si>
  <si>
    <t xml:space="preserve">183.64</t>
  </si>
  <si>
    <t xml:space="preserve">宋思静</t>
  </si>
  <si>
    <t xml:space="preserve">2142100201402</t>
  </si>
  <si>
    <t xml:space="preserve">83.76</t>
  </si>
  <si>
    <t xml:space="preserve">177.26</t>
  </si>
  <si>
    <t xml:space="preserve">天门市文化和旅游局</t>
  </si>
  <si>
    <t xml:space="preserve">天门市图书馆</t>
  </si>
  <si>
    <t xml:space="preserve">14210001013001024</t>
  </si>
  <si>
    <t xml:space="preserve">龚佳佳</t>
  </si>
  <si>
    <t xml:space="preserve">2142100202009</t>
  </si>
  <si>
    <t xml:space="preserve">112.90</t>
  </si>
  <si>
    <t xml:space="preserve">209.40</t>
  </si>
  <si>
    <t xml:space="preserve">陈睿</t>
  </si>
  <si>
    <t xml:space="preserve">2142100202025</t>
  </si>
  <si>
    <t xml:space="preserve">96.03</t>
  </si>
  <si>
    <t xml:space="preserve">107.75</t>
  </si>
  <si>
    <t xml:space="preserve">203.78</t>
  </si>
  <si>
    <t xml:space="preserve">高梦雅</t>
  </si>
  <si>
    <t xml:space="preserve">2142100201403</t>
  </si>
  <si>
    <t xml:space="preserve">108.33</t>
  </si>
  <si>
    <t xml:space="preserve">201.33</t>
  </si>
  <si>
    <t xml:space="preserve">天门市群众艺术馆</t>
  </si>
  <si>
    <t xml:space="preserve">14210001013002025</t>
  </si>
  <si>
    <t xml:space="preserve">陈佳</t>
  </si>
  <si>
    <t xml:space="preserve">1142100200412</t>
  </si>
  <si>
    <t xml:space="preserve">102.21</t>
  </si>
  <si>
    <t xml:space="preserve">106.75</t>
  </si>
  <si>
    <t xml:space="preserve">208.96</t>
  </si>
  <si>
    <t xml:space="preserve">钟忆</t>
  </si>
  <si>
    <t xml:space="preserve">1142100200117</t>
  </si>
  <si>
    <t xml:space="preserve">91.60</t>
  </si>
  <si>
    <t xml:space="preserve">185.35</t>
  </si>
  <si>
    <t xml:space="preserve">杜鸿</t>
  </si>
  <si>
    <t xml:space="preserve">1142100200205</t>
  </si>
  <si>
    <t xml:space="preserve">93.57</t>
  </si>
  <si>
    <t xml:space="preserve">185.32</t>
  </si>
  <si>
    <t xml:space="preserve">天门市文化艺术研究室</t>
  </si>
  <si>
    <t xml:space="preserve">14210001013004026</t>
  </si>
  <si>
    <t xml:space="preserve">王晓琪</t>
  </si>
  <si>
    <t xml:space="preserve">1142100200525</t>
  </si>
  <si>
    <t xml:space="preserve">111.89</t>
  </si>
  <si>
    <t xml:space="preserve">209.14</t>
  </si>
  <si>
    <t xml:space="preserve">刘群</t>
  </si>
  <si>
    <t xml:space="preserve">1142100200405</t>
  </si>
  <si>
    <t xml:space="preserve">94.55</t>
  </si>
  <si>
    <t xml:space="preserve">189.80</t>
  </si>
  <si>
    <t xml:space="preserve">天门市水利和湖泊局</t>
  </si>
  <si>
    <t xml:space="preserve">天门市汉北河河道堤防管理处</t>
  </si>
  <si>
    <t xml:space="preserve">水政科工作人员</t>
  </si>
  <si>
    <t xml:space="preserve">14210001014001027</t>
  </si>
  <si>
    <t xml:space="preserve">宋钰山</t>
  </si>
  <si>
    <t xml:space="preserve">1142100101907</t>
  </si>
  <si>
    <t xml:space="preserve">107.35</t>
  </si>
  <si>
    <t xml:space="preserve">193.85</t>
  </si>
  <si>
    <t xml:space="preserve">赵家瑶</t>
  </si>
  <si>
    <t xml:space="preserve">1142100100819</t>
  </si>
  <si>
    <t xml:space="preserve">94.03</t>
  </si>
  <si>
    <t xml:space="preserve">185.28</t>
  </si>
  <si>
    <t xml:space="preserve">杨泽</t>
  </si>
  <si>
    <t xml:space="preserve">1142100103629</t>
  </si>
  <si>
    <t xml:space="preserve">95.40</t>
  </si>
  <si>
    <t xml:space="preserve">184.90</t>
  </si>
  <si>
    <t xml:space="preserve">工管科工作人员</t>
  </si>
  <si>
    <t xml:space="preserve">14210001014001028</t>
  </si>
  <si>
    <t xml:space="preserve">夏建文</t>
  </si>
  <si>
    <t xml:space="preserve">3142100202629</t>
  </si>
  <si>
    <t xml:space="preserve">97.60</t>
  </si>
  <si>
    <t xml:space="preserve">71.75</t>
  </si>
  <si>
    <t xml:space="preserve">169.35</t>
  </si>
  <si>
    <t xml:space="preserve">贺江龙</t>
  </si>
  <si>
    <t xml:space="preserve">3142100202726</t>
  </si>
  <si>
    <t xml:space="preserve">72.02</t>
  </si>
  <si>
    <t xml:space="preserve">160.02</t>
  </si>
  <si>
    <t xml:space="preserve">天门市引汉灌区工程管理处</t>
  </si>
  <si>
    <t xml:space="preserve">14210001014002029</t>
  </si>
  <si>
    <t xml:space="preserve">杨俊杰</t>
  </si>
  <si>
    <t xml:space="preserve">3142100202328</t>
  </si>
  <si>
    <t xml:space="preserve">74.23</t>
  </si>
  <si>
    <t xml:space="preserve">81.00</t>
  </si>
  <si>
    <t xml:space="preserve">155.23</t>
  </si>
  <si>
    <t xml:space="preserve">贺健强</t>
  </si>
  <si>
    <t xml:space="preserve">3142100203006</t>
  </si>
  <si>
    <t xml:space="preserve">76.00</t>
  </si>
  <si>
    <t xml:space="preserve">147.75</t>
  </si>
  <si>
    <t xml:space="preserve">邵荣宗</t>
  </si>
  <si>
    <t xml:space="preserve">3142100202501</t>
  </si>
  <si>
    <t xml:space="preserve">83.48</t>
  </si>
  <si>
    <t xml:space="preserve">58.25</t>
  </si>
  <si>
    <t xml:space="preserve">141.73</t>
  </si>
  <si>
    <t xml:space="preserve">办公室工作人员</t>
  </si>
  <si>
    <t xml:space="preserve">14210001014002030</t>
  </si>
  <si>
    <t xml:space="preserve">吴鸳</t>
  </si>
  <si>
    <t xml:space="preserve">1142100101421</t>
  </si>
  <si>
    <t xml:space="preserve">92.12</t>
  </si>
  <si>
    <t xml:space="preserve">178.37</t>
  </si>
  <si>
    <t xml:space="preserve">李小曼</t>
  </si>
  <si>
    <t xml:space="preserve">1142100101409</t>
  </si>
  <si>
    <t xml:space="preserve">87.39</t>
  </si>
  <si>
    <t xml:space="preserve">170.39</t>
  </si>
  <si>
    <t xml:space="preserve">王景轩</t>
  </si>
  <si>
    <t xml:space="preserve">1142100103121</t>
  </si>
  <si>
    <t xml:space="preserve">80.47</t>
  </si>
  <si>
    <t xml:space="preserve">77.25</t>
  </si>
  <si>
    <t xml:space="preserve">157.72</t>
  </si>
  <si>
    <t xml:space="preserve">湖北省汉江河道管理局罗汉寺闸管理分局</t>
  </si>
  <si>
    <t xml:space="preserve">14210001014003031</t>
  </si>
  <si>
    <t xml:space="preserve">储艺辰</t>
  </si>
  <si>
    <t xml:space="preserve">1142100102124</t>
  </si>
  <si>
    <t xml:space="preserve">94.97</t>
  </si>
  <si>
    <t xml:space="preserve">81.75</t>
  </si>
  <si>
    <t xml:space="preserve">176.72</t>
  </si>
  <si>
    <t xml:space="preserve">邓卓远</t>
  </si>
  <si>
    <t xml:space="preserve">1142100100513</t>
  </si>
  <si>
    <t xml:space="preserve">89.29</t>
  </si>
  <si>
    <t xml:space="preserve">174.54</t>
  </si>
  <si>
    <t xml:space="preserve">覃正澜</t>
  </si>
  <si>
    <t xml:space="preserve">1142100100418</t>
  </si>
  <si>
    <t xml:space="preserve">84.50</t>
  </si>
  <si>
    <t xml:space="preserve">173.79</t>
  </si>
  <si>
    <t xml:space="preserve">湖北省沉湖五七泵站管理处</t>
  </si>
  <si>
    <t xml:space="preserve">工程技术人员</t>
  </si>
  <si>
    <t xml:space="preserve">14210001014004032</t>
  </si>
  <si>
    <t xml:space="preserve">舒光鑫</t>
  </si>
  <si>
    <t xml:space="preserve">3142100203011</t>
  </si>
  <si>
    <t xml:space="preserve">102.92</t>
  </si>
  <si>
    <t xml:space="preserve">99.00</t>
  </si>
  <si>
    <t xml:space="preserve">201.92</t>
  </si>
  <si>
    <t xml:space="preserve">黄峥晨</t>
  </si>
  <si>
    <t xml:space="preserve">3142100202710</t>
  </si>
  <si>
    <t xml:space="preserve">103.91</t>
  </si>
  <si>
    <t xml:space="preserve">198.66</t>
  </si>
  <si>
    <t xml:space="preserve">方明</t>
  </si>
  <si>
    <t xml:space="preserve">3142100202829</t>
  </si>
  <si>
    <t xml:space="preserve">198.08</t>
  </si>
  <si>
    <t xml:space="preserve">彭瑞</t>
  </si>
  <si>
    <t xml:space="preserve">3142100202711</t>
  </si>
  <si>
    <t xml:space="preserve">105.94</t>
  </si>
  <si>
    <t xml:space="preserve">85.75</t>
  </si>
  <si>
    <t xml:space="preserve">191.69</t>
  </si>
  <si>
    <t xml:space="preserve">聂高杨</t>
  </si>
  <si>
    <t xml:space="preserve">3142100202718</t>
  </si>
  <si>
    <t xml:space="preserve">102.23</t>
  </si>
  <si>
    <t xml:space="preserve">189.23</t>
  </si>
  <si>
    <t xml:space="preserve">胡时宇</t>
  </si>
  <si>
    <t xml:space="preserve">3142100203027</t>
  </si>
  <si>
    <t xml:space="preserve">97.83</t>
  </si>
  <si>
    <t xml:space="preserve">185.83</t>
  </si>
  <si>
    <t xml:space="preserve">湖北省大观桥水库管理处</t>
  </si>
  <si>
    <t xml:space="preserve">林业综合经营工作人员</t>
  </si>
  <si>
    <t xml:space="preserve">14210001014005033</t>
  </si>
  <si>
    <t xml:space="preserve">高翔</t>
  </si>
  <si>
    <t xml:space="preserve">3142100202509</t>
  </si>
  <si>
    <t xml:space="preserve">80.97</t>
  </si>
  <si>
    <t xml:space="preserve">167.97</t>
  </si>
  <si>
    <t xml:space="preserve">宋潮</t>
  </si>
  <si>
    <t xml:space="preserve">3142100202610</t>
  </si>
  <si>
    <t xml:space="preserve">84.57</t>
  </si>
  <si>
    <t xml:space="preserve">79.25</t>
  </si>
  <si>
    <t xml:space="preserve">163.82</t>
  </si>
  <si>
    <t xml:space="preserve">吴雨晴</t>
  </si>
  <si>
    <t xml:space="preserve">3142100202727</t>
  </si>
  <si>
    <t xml:space="preserve">85.16</t>
  </si>
  <si>
    <t xml:space="preserve">70.00</t>
  </si>
  <si>
    <t xml:space="preserve">155.16</t>
  </si>
  <si>
    <t xml:space="preserve">天门市沿江泵站综合管理所</t>
  </si>
  <si>
    <t xml:space="preserve">14210001014006034</t>
  </si>
  <si>
    <t xml:space="preserve">肖诚祈</t>
  </si>
  <si>
    <t xml:space="preserve">3142100202205</t>
  </si>
  <si>
    <t xml:space="preserve">104.72</t>
  </si>
  <si>
    <t xml:space="preserve">187.72</t>
  </si>
  <si>
    <t xml:space="preserve">吴迪</t>
  </si>
  <si>
    <t xml:space="preserve">3142100203106</t>
  </si>
  <si>
    <t xml:space="preserve">102.01</t>
  </si>
  <si>
    <t xml:space="preserve">184.76</t>
  </si>
  <si>
    <t xml:space="preserve">徐欣颖</t>
  </si>
  <si>
    <t xml:space="preserve">3142100202822</t>
  </si>
  <si>
    <t xml:space="preserve">99.48</t>
  </si>
  <si>
    <t xml:space="preserve">79.00</t>
  </si>
  <si>
    <t xml:space="preserve">178.48</t>
  </si>
  <si>
    <t xml:space="preserve">王高举</t>
  </si>
  <si>
    <t xml:space="preserve">3142100202216</t>
  </si>
  <si>
    <t xml:space="preserve">83.98</t>
  </si>
  <si>
    <t xml:space="preserve">177.73</t>
  </si>
  <si>
    <t xml:space="preserve">张雄峰</t>
  </si>
  <si>
    <t xml:space="preserve">3142100202210</t>
  </si>
  <si>
    <t xml:space="preserve">86.15</t>
  </si>
  <si>
    <t xml:space="preserve">86.75</t>
  </si>
  <si>
    <t xml:space="preserve">172.90</t>
  </si>
  <si>
    <t xml:space="preserve">雷嘉明</t>
  </si>
  <si>
    <t xml:space="preserve">3142100203025</t>
  </si>
  <si>
    <t xml:space="preserve">86.23</t>
  </si>
  <si>
    <t xml:space="preserve">171.98</t>
  </si>
  <si>
    <t xml:space="preserve">14210001014006035</t>
  </si>
  <si>
    <t xml:space="preserve">许伟博</t>
  </si>
  <si>
    <t xml:space="preserve">3142100202622</t>
  </si>
  <si>
    <t xml:space="preserve">98.13</t>
  </si>
  <si>
    <t xml:space="preserve">188.88</t>
  </si>
  <si>
    <t xml:space="preserve">阮志凡</t>
  </si>
  <si>
    <t xml:space="preserve">3142100202825</t>
  </si>
  <si>
    <t xml:space="preserve">99.81</t>
  </si>
  <si>
    <t xml:space="preserve">187.81</t>
  </si>
  <si>
    <t xml:space="preserve">彭烨烨</t>
  </si>
  <si>
    <t xml:space="preserve">3142100202730</t>
  </si>
  <si>
    <t xml:space="preserve">95.90</t>
  </si>
  <si>
    <t xml:space="preserve">185.90</t>
  </si>
  <si>
    <t xml:space="preserve">李博伟</t>
  </si>
  <si>
    <t xml:space="preserve">3142100202810</t>
  </si>
  <si>
    <t xml:space="preserve">95.07</t>
  </si>
  <si>
    <t xml:space="preserve">184.82</t>
  </si>
  <si>
    <t xml:space="preserve">陈双平</t>
  </si>
  <si>
    <t xml:space="preserve">3142100202426</t>
  </si>
  <si>
    <t xml:space="preserve">86.56</t>
  </si>
  <si>
    <t xml:space="preserve">174.81</t>
  </si>
  <si>
    <t xml:space="preserve">唐良政</t>
  </si>
  <si>
    <t xml:space="preserve">3142100203008</t>
  </si>
  <si>
    <t xml:space="preserve">91.40</t>
  </si>
  <si>
    <t xml:space="preserve">174.40</t>
  </si>
  <si>
    <t xml:space="preserve">徐腾</t>
  </si>
  <si>
    <t xml:space="preserve">3142100202212</t>
  </si>
  <si>
    <t xml:space="preserve">87.55</t>
  </si>
  <si>
    <t xml:space="preserve">172.80</t>
  </si>
  <si>
    <t xml:space="preserve">游宠</t>
  </si>
  <si>
    <t xml:space="preserve">3142100202513</t>
  </si>
  <si>
    <t xml:space="preserve">72.98</t>
  </si>
  <si>
    <t xml:space="preserve">157.48</t>
  </si>
  <si>
    <t xml:space="preserve">三支一扶</t>
  </si>
  <si>
    <t xml:space="preserve">吴哲文</t>
  </si>
  <si>
    <t xml:space="preserve">3142100202613</t>
  </si>
  <si>
    <t xml:space="preserve">85.60</t>
  </si>
  <si>
    <t xml:space="preserve">168.85</t>
  </si>
  <si>
    <t xml:space="preserve">何凯儒</t>
  </si>
  <si>
    <t xml:space="preserve">3142100202330</t>
  </si>
  <si>
    <t xml:space="preserve">99.58</t>
  </si>
  <si>
    <t xml:space="preserve">69.25</t>
  </si>
  <si>
    <t xml:space="preserve">168.83</t>
  </si>
  <si>
    <t xml:space="preserve">天门市水旱灾害防御中心</t>
  </si>
  <si>
    <t xml:space="preserve">14210001014007036</t>
  </si>
  <si>
    <t xml:space="preserve">肖谌鹏</t>
  </si>
  <si>
    <t xml:space="preserve">3142100202428</t>
  </si>
  <si>
    <t xml:space="preserve">93.66</t>
  </si>
  <si>
    <t xml:space="preserve">万思哲</t>
  </si>
  <si>
    <t xml:space="preserve">3142100203023</t>
  </si>
  <si>
    <t xml:space="preserve">96.74</t>
  </si>
  <si>
    <t xml:space="preserve">197.49</t>
  </si>
  <si>
    <t xml:space="preserve">代伟潇</t>
  </si>
  <si>
    <t xml:space="preserve">3142100203104</t>
  </si>
  <si>
    <t xml:space="preserve">92.60</t>
  </si>
  <si>
    <t xml:space="preserve">184.10</t>
  </si>
  <si>
    <t xml:space="preserve">李克林</t>
  </si>
  <si>
    <t xml:space="preserve">3142100202926</t>
  </si>
  <si>
    <t xml:space="preserve">87.05</t>
  </si>
  <si>
    <t xml:space="preserve">181.30</t>
  </si>
  <si>
    <t xml:space="preserve">彭晗</t>
  </si>
  <si>
    <t xml:space="preserve">3142100202408</t>
  </si>
  <si>
    <t xml:space="preserve">102.27</t>
  </si>
  <si>
    <t xml:space="preserve">78.25</t>
  </si>
  <si>
    <t xml:space="preserve">180.52</t>
  </si>
  <si>
    <t xml:space="preserve">汪波</t>
  </si>
  <si>
    <t xml:space="preserve">3142100202318</t>
  </si>
  <si>
    <t xml:space="preserve">80.84</t>
  </si>
  <si>
    <t xml:space="preserve">92.00</t>
  </si>
  <si>
    <t xml:space="preserve">172.84</t>
  </si>
  <si>
    <t xml:space="preserve">天门市乡镇水利管理站</t>
  </si>
  <si>
    <t xml:space="preserve">14210001014008037</t>
  </si>
  <si>
    <t xml:space="preserve">舒庆田</t>
  </si>
  <si>
    <t xml:space="preserve">3142100202929</t>
  </si>
  <si>
    <t xml:space="preserve">103.14</t>
  </si>
  <si>
    <t xml:space="preserve">191.14</t>
  </si>
  <si>
    <t xml:space="preserve">曹志凯</t>
  </si>
  <si>
    <t xml:space="preserve">3142100202708</t>
  </si>
  <si>
    <t xml:space="preserve">79.79</t>
  </si>
  <si>
    <t xml:space="preserve">167.79</t>
  </si>
  <si>
    <t xml:space="preserve">别靖文</t>
  </si>
  <si>
    <t xml:space="preserve">3142100202202</t>
  </si>
  <si>
    <t xml:space="preserve">71.38</t>
  </si>
  <si>
    <t xml:space="preserve">157.13</t>
  </si>
  <si>
    <t xml:space="preserve">14210001014008038</t>
  </si>
  <si>
    <t xml:space="preserve">周启浩</t>
  </si>
  <si>
    <t xml:space="preserve">1142100102304</t>
  </si>
  <si>
    <t xml:space="preserve">96.25</t>
  </si>
  <si>
    <t xml:space="preserve">204.58</t>
  </si>
  <si>
    <t xml:space="preserve">江婉怡</t>
  </si>
  <si>
    <t xml:space="preserve">1142100101419</t>
  </si>
  <si>
    <t xml:space="preserve">97.81</t>
  </si>
  <si>
    <t xml:space="preserve">198.06</t>
  </si>
  <si>
    <t xml:space="preserve">孙炎</t>
  </si>
  <si>
    <t xml:space="preserve">1142100103509</t>
  </si>
  <si>
    <t xml:space="preserve">94.66</t>
  </si>
  <si>
    <t xml:space="preserve">188.16</t>
  </si>
  <si>
    <t xml:space="preserve">水政执法人员</t>
  </si>
  <si>
    <t xml:space="preserve">14210001014008039</t>
  </si>
  <si>
    <t xml:space="preserve">刘义祥</t>
  </si>
  <si>
    <t xml:space="preserve">1142100103904</t>
  </si>
  <si>
    <t xml:space="preserve">97.47</t>
  </si>
  <si>
    <t xml:space="preserve">179.97</t>
  </si>
  <si>
    <t xml:space="preserve">谢奕鹏</t>
  </si>
  <si>
    <t xml:space="preserve">1142100100623</t>
  </si>
  <si>
    <t xml:space="preserve">92.86</t>
  </si>
  <si>
    <t xml:space="preserve">177.36</t>
  </si>
  <si>
    <t xml:space="preserve">马娜</t>
  </si>
  <si>
    <t xml:space="preserve">1142100102511</t>
  </si>
  <si>
    <t xml:space="preserve">70.35</t>
  </si>
  <si>
    <t xml:space="preserve">78.50</t>
  </si>
  <si>
    <t xml:space="preserve">148.85</t>
  </si>
  <si>
    <t xml:space="preserve">天门市自然资源和规划局</t>
  </si>
  <si>
    <t xml:space="preserve">多宝管理所</t>
  </si>
  <si>
    <t xml:space="preserve">14210001031001040</t>
  </si>
  <si>
    <t xml:space="preserve">高尔杰</t>
  </si>
  <si>
    <t xml:space="preserve">1142100102624</t>
  </si>
  <si>
    <t xml:space="preserve">114.46</t>
  </si>
  <si>
    <t xml:space="preserve">204.71</t>
  </si>
  <si>
    <t xml:space="preserve">贺润婷</t>
  </si>
  <si>
    <t xml:space="preserve">1142100102904</t>
  </si>
  <si>
    <t xml:space="preserve">87.79</t>
  </si>
  <si>
    <t xml:space="preserve">187.29</t>
  </si>
  <si>
    <t xml:space="preserve">刘思杰</t>
  </si>
  <si>
    <t xml:space="preserve">1142100103502</t>
  </si>
  <si>
    <t xml:space="preserve">88.75</t>
  </si>
  <si>
    <t xml:space="preserve">187.20</t>
  </si>
  <si>
    <t xml:space="preserve">干驿管理所</t>
  </si>
  <si>
    <t xml:space="preserve">14210001031002041</t>
  </si>
  <si>
    <t xml:space="preserve">甘思轩</t>
  </si>
  <si>
    <t xml:space="preserve">1142100102915</t>
  </si>
  <si>
    <t xml:space="preserve">107.05</t>
  </si>
  <si>
    <t xml:space="preserve">205.55</t>
  </si>
  <si>
    <t xml:space="preserve">张铭天</t>
  </si>
  <si>
    <t xml:space="preserve">1142100103005</t>
  </si>
  <si>
    <t xml:space="preserve">108.47</t>
  </si>
  <si>
    <t xml:space="preserve">204.22</t>
  </si>
  <si>
    <t xml:space="preserve">吕鑫</t>
  </si>
  <si>
    <t xml:space="preserve">1142100102112</t>
  </si>
  <si>
    <t xml:space="preserve">102.66</t>
  </si>
  <si>
    <t xml:space="preserve">193.16</t>
  </si>
  <si>
    <t xml:space="preserve">蒋湖管理所</t>
  </si>
  <si>
    <t xml:space="preserve">14210001031003042</t>
  </si>
  <si>
    <t xml:space="preserve">伍熊伟</t>
  </si>
  <si>
    <t xml:space="preserve">1142100102727</t>
  </si>
  <si>
    <t xml:space="preserve">105.65</t>
  </si>
  <si>
    <t xml:space="preserve">206.90</t>
  </si>
  <si>
    <t xml:space="preserve">梁雨</t>
  </si>
  <si>
    <t xml:space="preserve">1142100104002</t>
  </si>
  <si>
    <t xml:space="preserve">102.41</t>
  </si>
  <si>
    <t xml:space="preserve">97.75</t>
  </si>
  <si>
    <t xml:space="preserve">200.16</t>
  </si>
  <si>
    <t xml:space="preserve">毛珊</t>
  </si>
  <si>
    <t xml:space="preserve">1142100100316</t>
  </si>
  <si>
    <t xml:space="preserve">97.16</t>
  </si>
  <si>
    <t xml:space="preserve">196.16</t>
  </si>
  <si>
    <t xml:space="preserve">岳口管理所</t>
  </si>
  <si>
    <t xml:space="preserve">14210001031004043</t>
  </si>
  <si>
    <t xml:space="preserve">左紫豆</t>
  </si>
  <si>
    <t xml:space="preserve">1142100103717</t>
  </si>
  <si>
    <t xml:space="preserve">117.49</t>
  </si>
  <si>
    <t xml:space="preserve">113.50</t>
  </si>
  <si>
    <t xml:space="preserve">230.99</t>
  </si>
  <si>
    <t xml:space="preserve">刘金姗</t>
  </si>
  <si>
    <t xml:space="preserve">1142100101326</t>
  </si>
  <si>
    <t xml:space="preserve">98.77</t>
  </si>
  <si>
    <t xml:space="preserve">110.50</t>
  </si>
  <si>
    <t xml:space="preserve">209.27</t>
  </si>
  <si>
    <t xml:space="preserve">李然</t>
  </si>
  <si>
    <t xml:space="preserve">1142100100724</t>
  </si>
  <si>
    <t xml:space="preserve">114.20</t>
  </si>
  <si>
    <t xml:space="preserve">208.20</t>
  </si>
  <si>
    <t xml:space="preserve">金啸翀</t>
  </si>
  <si>
    <t xml:space="preserve">1142100103206</t>
  </si>
  <si>
    <t xml:space="preserve">105.14</t>
  </si>
  <si>
    <t xml:space="preserve">207.39</t>
  </si>
  <si>
    <t xml:space="preserve">熊力力</t>
  </si>
  <si>
    <t xml:space="preserve">1142100100212</t>
  </si>
  <si>
    <t xml:space="preserve">112.77</t>
  </si>
  <si>
    <t xml:space="preserve">207.27</t>
  </si>
  <si>
    <t xml:space="preserve">陈璟玟</t>
  </si>
  <si>
    <t xml:space="preserve">1142100100818</t>
  </si>
  <si>
    <t xml:space="preserve">104.01</t>
  </si>
  <si>
    <t xml:space="preserve">204.01</t>
  </si>
  <si>
    <t xml:space="preserve">天门市城市规划馆</t>
  </si>
  <si>
    <t xml:space="preserve">14210001031005044</t>
  </si>
  <si>
    <t xml:space="preserve">李佳伟</t>
  </si>
  <si>
    <t xml:space="preserve">3142100202416</t>
  </si>
  <si>
    <t xml:space="preserve">114.75</t>
  </si>
  <si>
    <t xml:space="preserve">207.50</t>
  </si>
  <si>
    <t xml:space="preserve">严子扬</t>
  </si>
  <si>
    <t xml:space="preserve">3142100202525</t>
  </si>
  <si>
    <t xml:space="preserve">113.72</t>
  </si>
  <si>
    <t xml:space="preserve">204.72</t>
  </si>
  <si>
    <t xml:space="preserve">熊宇恒</t>
  </si>
  <si>
    <t xml:space="preserve">3142100202317</t>
  </si>
  <si>
    <t xml:space="preserve">108.49</t>
  </si>
  <si>
    <t xml:space="preserve">203.24</t>
  </si>
  <si>
    <t xml:space="preserve">天门市医疗保障局</t>
  </si>
  <si>
    <t xml:space="preserve">天门市医疗保障服务中心</t>
  </si>
  <si>
    <t xml:space="preserve">14210001016001045</t>
  </si>
  <si>
    <t xml:space="preserve">陈贝</t>
  </si>
  <si>
    <t xml:space="preserve">5242100203317</t>
  </si>
  <si>
    <t xml:space="preserve">106.93</t>
  </si>
  <si>
    <t xml:space="preserve">82.15</t>
  </si>
  <si>
    <t xml:space="preserve">189.08</t>
  </si>
  <si>
    <t xml:space="preserve">刘南菊</t>
  </si>
  <si>
    <t xml:space="preserve">5242100203312</t>
  </si>
  <si>
    <t xml:space="preserve">92.52</t>
  </si>
  <si>
    <t xml:space="preserve">68.50</t>
  </si>
  <si>
    <t xml:space="preserve">161.02</t>
  </si>
  <si>
    <t xml:space="preserve">田宇哲</t>
  </si>
  <si>
    <t xml:space="preserve">5242100203326</t>
  </si>
  <si>
    <t xml:space="preserve">91.85</t>
  </si>
  <si>
    <t xml:space="preserve">39.00</t>
  </si>
  <si>
    <t xml:space="preserve">130.85</t>
  </si>
  <si>
    <t xml:space="preserve">14210001016001046</t>
  </si>
  <si>
    <t xml:space="preserve">张凉杰</t>
  </si>
  <si>
    <t xml:space="preserve">1142100101619</t>
  </si>
  <si>
    <t xml:space="preserve">97.96</t>
  </si>
  <si>
    <t xml:space="preserve">99.25</t>
  </si>
  <si>
    <t xml:space="preserve">197.21</t>
  </si>
  <si>
    <t xml:space="preserve">张东</t>
  </si>
  <si>
    <t xml:space="preserve">1142100103303</t>
  </si>
  <si>
    <t xml:space="preserve">91.62</t>
  </si>
  <si>
    <t xml:space="preserve">185.37</t>
  </si>
  <si>
    <t xml:space="preserve">卢子豪</t>
  </si>
  <si>
    <t xml:space="preserve">1142100102905</t>
  </si>
  <si>
    <t xml:space="preserve">92.73</t>
  </si>
  <si>
    <t xml:space="preserve">180.23</t>
  </si>
  <si>
    <t xml:space="preserve">天门市应急管理局</t>
  </si>
  <si>
    <t xml:space="preserve">天门经济开发区安全生产服务中心</t>
  </si>
  <si>
    <t xml:space="preserve">14210001017001047</t>
  </si>
  <si>
    <t xml:space="preserve">蒋鑫</t>
  </si>
  <si>
    <t xml:space="preserve">1142100103924</t>
  </si>
  <si>
    <t xml:space="preserve">95.52</t>
  </si>
  <si>
    <t xml:space="preserve">181.52</t>
  </si>
  <si>
    <t xml:space="preserve">尹星舒</t>
  </si>
  <si>
    <t xml:space="preserve">1142100101224</t>
  </si>
  <si>
    <t xml:space="preserve">96.27</t>
  </si>
  <si>
    <t xml:space="preserve">75.75</t>
  </si>
  <si>
    <t xml:space="preserve">172.02</t>
  </si>
  <si>
    <t xml:space="preserve">陈雨玮</t>
  </si>
  <si>
    <t xml:space="preserve">1142100100413</t>
  </si>
  <si>
    <t xml:space="preserve">81.92</t>
  </si>
  <si>
    <t xml:space="preserve">168.67</t>
  </si>
  <si>
    <t xml:space="preserve">万爽</t>
  </si>
  <si>
    <t xml:space="preserve">1142100100627</t>
  </si>
  <si>
    <t xml:space="preserve">75.58</t>
  </si>
  <si>
    <t xml:space="preserve">167.58</t>
  </si>
  <si>
    <t xml:space="preserve">天门市城市管理执法局</t>
  </si>
  <si>
    <t xml:space="preserve">天门市园林绿化管理所</t>
  </si>
  <si>
    <t xml:space="preserve">财务</t>
  </si>
  <si>
    <t xml:space="preserve">14210001018001048</t>
  </si>
  <si>
    <t xml:space="preserve">李云嫣</t>
  </si>
  <si>
    <t xml:space="preserve">1142100102316</t>
  </si>
  <si>
    <t xml:space="preserve">102.37</t>
  </si>
  <si>
    <t xml:space="preserve">203.37</t>
  </si>
  <si>
    <t xml:space="preserve">邓芊</t>
  </si>
  <si>
    <t xml:space="preserve">1142100100202</t>
  </si>
  <si>
    <t xml:space="preserve">94.78</t>
  </si>
  <si>
    <t xml:space="preserve">178.03</t>
  </si>
  <si>
    <t xml:space="preserve">李思怡</t>
  </si>
  <si>
    <t xml:space="preserve">1142100102224</t>
  </si>
  <si>
    <t xml:space="preserve">72.27</t>
  </si>
  <si>
    <t xml:space="preserve">158.77</t>
  </si>
  <si>
    <t xml:space="preserve">天门市政务服务和大数据管理局</t>
  </si>
  <si>
    <t xml:space="preserve">天门市投资代办服务中心</t>
  </si>
  <si>
    <t xml:space="preserve">14210001019001049</t>
  </si>
  <si>
    <t xml:space="preserve">章春雪</t>
  </si>
  <si>
    <t xml:space="preserve">3142100202507</t>
  </si>
  <si>
    <t xml:space="preserve">105.55</t>
  </si>
  <si>
    <t xml:space="preserve">李思琦</t>
  </si>
  <si>
    <t xml:space="preserve">3142100202209</t>
  </si>
  <si>
    <t xml:space="preserve">114.51</t>
  </si>
  <si>
    <t xml:space="preserve">203.01</t>
  </si>
  <si>
    <t xml:space="preserve">甘傲</t>
  </si>
  <si>
    <t xml:space="preserve">3142100202618</t>
  </si>
  <si>
    <t xml:space="preserve">108.30</t>
  </si>
  <si>
    <t xml:space="preserve">202.55</t>
  </si>
  <si>
    <t xml:space="preserve">天门市卫生健康委员会</t>
  </si>
  <si>
    <t xml:space="preserve">天门市中医医院</t>
  </si>
  <si>
    <t xml:space="preserve">会计</t>
  </si>
  <si>
    <t xml:space="preserve">14210001001001050</t>
  </si>
  <si>
    <t xml:space="preserve">王奎</t>
  </si>
  <si>
    <t xml:space="preserve">2142100201811</t>
  </si>
  <si>
    <t xml:space="preserve">97.40</t>
  </si>
  <si>
    <t xml:space="preserve">111.25</t>
  </si>
  <si>
    <t xml:space="preserve">208.65</t>
  </si>
  <si>
    <t xml:space="preserve">何雪妍</t>
  </si>
  <si>
    <t xml:space="preserve">2142100201206</t>
  </si>
  <si>
    <t xml:space="preserve">97.39</t>
  </si>
  <si>
    <t xml:space="preserve">193.89</t>
  </si>
  <si>
    <t xml:space="preserve">张文涵</t>
  </si>
  <si>
    <t xml:space="preserve">2142100201310</t>
  </si>
  <si>
    <t xml:space="preserve">96.24</t>
  </si>
  <si>
    <t xml:space="preserve">186.99</t>
  </si>
  <si>
    <t xml:space="preserve">护士</t>
  </si>
  <si>
    <t xml:space="preserve">14210001001001051</t>
  </si>
  <si>
    <t xml:space="preserve">鲁茜茜</t>
  </si>
  <si>
    <t xml:space="preserve">5442100203615</t>
  </si>
  <si>
    <t xml:space="preserve">116.84</t>
  </si>
  <si>
    <t xml:space="preserve">71.00</t>
  </si>
  <si>
    <t xml:space="preserve">187.84</t>
  </si>
  <si>
    <t xml:space="preserve">朱明瑶</t>
  </si>
  <si>
    <t xml:space="preserve">5442100203528</t>
  </si>
  <si>
    <t xml:space="preserve">104.63</t>
  </si>
  <si>
    <t xml:space="preserve">79.10</t>
  </si>
  <si>
    <t xml:space="preserve">183.73</t>
  </si>
  <si>
    <t xml:space="preserve">冯米雪</t>
  </si>
  <si>
    <t xml:space="preserve">5442100203703</t>
  </si>
  <si>
    <t xml:space="preserve">92.76</t>
  </si>
  <si>
    <t xml:space="preserve">84.10</t>
  </si>
  <si>
    <t xml:space="preserve">176.86</t>
  </si>
  <si>
    <t xml:space="preserve">丁娟娟</t>
  </si>
  <si>
    <t xml:space="preserve">5442100203416</t>
  </si>
  <si>
    <t xml:space="preserve">73.45</t>
  </si>
  <si>
    <t xml:space="preserve">91.70</t>
  </si>
  <si>
    <t xml:space="preserve">165.15</t>
  </si>
  <si>
    <t xml:space="preserve">胡淼</t>
  </si>
  <si>
    <t xml:space="preserve">5442100203525</t>
  </si>
  <si>
    <t xml:space="preserve">90.66</t>
  </si>
  <si>
    <t xml:space="preserve">62.20</t>
  </si>
  <si>
    <t xml:space="preserve">152.86</t>
  </si>
  <si>
    <t xml:space="preserve">彭莉珠</t>
  </si>
  <si>
    <t xml:space="preserve">5442100203404</t>
  </si>
  <si>
    <t xml:space="preserve">56.43</t>
  </si>
  <si>
    <t xml:space="preserve">79.90</t>
  </si>
  <si>
    <t xml:space="preserve">136.33</t>
  </si>
  <si>
    <t xml:space="preserve">天门市精神病医院</t>
  </si>
  <si>
    <t xml:space="preserve">14210001001002052</t>
  </si>
  <si>
    <t xml:space="preserve">李静宜</t>
  </si>
  <si>
    <t xml:space="preserve">2142100201421</t>
  </si>
  <si>
    <t xml:space="preserve">95.69</t>
  </si>
  <si>
    <t xml:space="preserve">107.00</t>
  </si>
  <si>
    <t xml:space="preserve">202.69</t>
  </si>
  <si>
    <t xml:space="preserve">郑佳</t>
  </si>
  <si>
    <t xml:space="preserve">2142100201517</t>
  </si>
  <si>
    <t xml:space="preserve">94.72</t>
  </si>
  <si>
    <t xml:space="preserve">98.00</t>
  </si>
  <si>
    <t xml:space="preserve">192.72</t>
  </si>
  <si>
    <t xml:space="preserve">舒情</t>
  </si>
  <si>
    <t xml:space="preserve">2142100201819</t>
  </si>
  <si>
    <t xml:space="preserve">100.21</t>
  </si>
  <si>
    <t xml:space="preserve">190.71</t>
  </si>
  <si>
    <t xml:space="preserve">天门市爱国卫生运动委员会办公室</t>
  </si>
  <si>
    <t xml:space="preserve">信息网格员</t>
  </si>
  <si>
    <t xml:space="preserve">14210001001004053</t>
  </si>
  <si>
    <t xml:space="preserve">徐孟卓</t>
  </si>
  <si>
    <t xml:space="preserve">3142100202719</t>
  </si>
  <si>
    <t xml:space="preserve">107.17</t>
  </si>
  <si>
    <t xml:space="preserve">203.42</t>
  </si>
  <si>
    <t xml:space="preserve">罗梓凌</t>
  </si>
  <si>
    <t xml:space="preserve">3142100202424</t>
  </si>
  <si>
    <t xml:space="preserve">187.25</t>
  </si>
  <si>
    <t xml:space="preserve">高亚军</t>
  </si>
  <si>
    <t xml:space="preserve">3142100202624</t>
  </si>
  <si>
    <t xml:space="preserve">95.13</t>
  </si>
  <si>
    <t xml:space="preserve">180.63</t>
  </si>
  <si>
    <t xml:space="preserve">天门市卫生信息管理中心</t>
  </si>
  <si>
    <t xml:space="preserve">14210001001005054</t>
  </si>
  <si>
    <t xml:space="preserve">杨梓豪</t>
  </si>
  <si>
    <t xml:space="preserve">3142100202217</t>
  </si>
  <si>
    <t xml:space="preserve">113.09</t>
  </si>
  <si>
    <t xml:space="preserve">214.09</t>
  </si>
  <si>
    <t xml:space="preserve">陈鹏飞</t>
  </si>
  <si>
    <t xml:space="preserve">3142100203109</t>
  </si>
  <si>
    <t xml:space="preserve">105.93</t>
  </si>
  <si>
    <t xml:space="preserve">104.75</t>
  </si>
  <si>
    <t xml:space="preserve">210.68</t>
  </si>
  <si>
    <t xml:space="preserve">程扬</t>
  </si>
  <si>
    <t xml:space="preserve">3142100202605</t>
  </si>
  <si>
    <t xml:space="preserve">99.19</t>
  </si>
  <si>
    <t xml:space="preserve">189.69</t>
  </si>
  <si>
    <t xml:space="preserve">天门市卫生计生综合监督执法局</t>
  </si>
  <si>
    <t xml:space="preserve">卫生监督员</t>
  </si>
  <si>
    <t xml:space="preserve">14210001001003055</t>
  </si>
  <si>
    <t xml:space="preserve">刘星月</t>
  </si>
  <si>
    <t xml:space="preserve">5242100203308</t>
  </si>
  <si>
    <t xml:space="preserve">100.39</t>
  </si>
  <si>
    <t xml:space="preserve">101.30</t>
  </si>
  <si>
    <t xml:space="preserve">201.69</t>
  </si>
  <si>
    <t xml:space="preserve">李波</t>
  </si>
  <si>
    <t xml:space="preserve">5242100203322</t>
  </si>
  <si>
    <t xml:space="preserve">111.14</t>
  </si>
  <si>
    <t xml:space="preserve">197.39</t>
  </si>
  <si>
    <t xml:space="preserve">文馨</t>
  </si>
  <si>
    <t xml:space="preserve">5242100203311</t>
  </si>
  <si>
    <t xml:space="preserve">114.64</t>
  </si>
  <si>
    <t xml:space="preserve">70.25</t>
  </si>
  <si>
    <t xml:space="preserve">184.89</t>
  </si>
  <si>
    <t xml:space="preserve">刘江南</t>
  </si>
  <si>
    <t xml:space="preserve">5242100203209</t>
  </si>
  <si>
    <t xml:space="preserve">105.33</t>
  </si>
  <si>
    <t xml:space="preserve">77.85</t>
  </si>
  <si>
    <t xml:space="preserve">183.18</t>
  </si>
  <si>
    <t xml:space="preserve">王文立</t>
  </si>
  <si>
    <t xml:space="preserve">5242100203314</t>
  </si>
  <si>
    <t xml:space="preserve">114.58</t>
  </si>
  <si>
    <t xml:space="preserve">68.15</t>
  </si>
  <si>
    <t xml:space="preserve">182.73</t>
  </si>
  <si>
    <t xml:space="preserve">严欣</t>
  </si>
  <si>
    <t xml:space="preserve">5242100203329</t>
  </si>
  <si>
    <t xml:space="preserve">108.23</t>
  </si>
  <si>
    <t xml:space="preserve">68.35</t>
  </si>
  <si>
    <t xml:space="preserve">176.58</t>
  </si>
  <si>
    <t xml:space="preserve">天门市第二人民医院</t>
  </si>
  <si>
    <t xml:space="preserve">14210001001006057</t>
  </si>
  <si>
    <t xml:space="preserve">陈慧林</t>
  </si>
  <si>
    <t xml:space="preserve">5442100203421</t>
  </si>
  <si>
    <t xml:space="preserve">118.09</t>
  </si>
  <si>
    <t xml:space="preserve">88.90</t>
  </si>
  <si>
    <t xml:space="preserve">206.99</t>
  </si>
  <si>
    <t xml:space="preserve">代欢</t>
  </si>
  <si>
    <t xml:space="preserve">5442100203519</t>
  </si>
  <si>
    <t xml:space="preserve">95.15</t>
  </si>
  <si>
    <t xml:space="preserve">86.20</t>
  </si>
  <si>
    <t xml:space="preserve">181.35</t>
  </si>
  <si>
    <t xml:space="preserve">王玲</t>
  </si>
  <si>
    <t xml:space="preserve">5442100203420</t>
  </si>
  <si>
    <t xml:space="preserve">98.31</t>
  </si>
  <si>
    <t xml:space="preserve">81.55</t>
  </si>
  <si>
    <t xml:space="preserve">179.86</t>
  </si>
  <si>
    <t xml:space="preserve">天门市多宝镇卫生院</t>
  </si>
  <si>
    <t xml:space="preserve">14210001001007059</t>
  </si>
  <si>
    <t xml:space="preserve">方紫娟</t>
  </si>
  <si>
    <t xml:space="preserve">5442100203517</t>
  </si>
  <si>
    <t xml:space="preserve">93.83</t>
  </si>
  <si>
    <t xml:space="preserve">78.60</t>
  </si>
  <si>
    <t xml:space="preserve">172.43</t>
  </si>
  <si>
    <t xml:space="preserve">王君怡</t>
  </si>
  <si>
    <t xml:space="preserve">5442100203624</t>
  </si>
  <si>
    <t xml:space="preserve">91.66</t>
  </si>
  <si>
    <t xml:space="preserve">78.55</t>
  </si>
  <si>
    <t xml:space="preserve">170.21</t>
  </si>
  <si>
    <t xml:space="preserve">张怡</t>
  </si>
  <si>
    <t xml:space="preserve">5442100203408</t>
  </si>
  <si>
    <t xml:space="preserve">80.25</t>
  </si>
  <si>
    <t xml:space="preserve">80.10</t>
  </si>
  <si>
    <t xml:space="preserve">160.35</t>
  </si>
  <si>
    <t xml:space="preserve">天门市渔薪中心卫生院</t>
  </si>
  <si>
    <t xml:space="preserve">临床医生</t>
  </si>
  <si>
    <t xml:space="preserve">14210001001008060</t>
  </si>
  <si>
    <t xml:space="preserve">袁咏</t>
  </si>
  <si>
    <t xml:space="preserve">5242100203216</t>
  </si>
  <si>
    <t xml:space="preserve">76.28</t>
  </si>
  <si>
    <t xml:space="preserve">160.03</t>
  </si>
  <si>
    <t xml:space="preserve">石玄</t>
  </si>
  <si>
    <t xml:space="preserve">5242100203222</t>
  </si>
  <si>
    <t xml:space="preserve">81.80</t>
  </si>
  <si>
    <t xml:space="preserve">76.45</t>
  </si>
  <si>
    <t xml:space="preserve">158.25</t>
  </si>
  <si>
    <t xml:space="preserve">肖永茂</t>
  </si>
  <si>
    <t xml:space="preserve">5242100203310</t>
  </si>
  <si>
    <t xml:space="preserve">62.14</t>
  </si>
  <si>
    <t xml:space="preserve">73.90</t>
  </si>
  <si>
    <t xml:space="preserve">136.04</t>
  </si>
  <si>
    <t xml:space="preserve">天门市黄潭镇卫生院</t>
  </si>
  <si>
    <t xml:space="preserve">14210001001010062</t>
  </si>
  <si>
    <t xml:space="preserve">刘欣</t>
  </si>
  <si>
    <t xml:space="preserve">2142100201425</t>
  </si>
  <si>
    <t xml:space="preserve">89.79</t>
  </si>
  <si>
    <t xml:space="preserve">182.79</t>
  </si>
  <si>
    <t xml:space="preserve">贾安琪</t>
  </si>
  <si>
    <t xml:space="preserve">2142100201520</t>
  </si>
  <si>
    <t xml:space="preserve">82.96</t>
  </si>
  <si>
    <t xml:space="preserve">181.96</t>
  </si>
  <si>
    <t xml:space="preserve">唐佳欢</t>
  </si>
  <si>
    <t xml:space="preserve">2142100201805</t>
  </si>
  <si>
    <t xml:space="preserve">84.83</t>
  </si>
  <si>
    <t xml:space="preserve">181.33</t>
  </si>
  <si>
    <t xml:space="preserve">天门市多祥镇卫生院</t>
  </si>
  <si>
    <t xml:space="preserve">行政管理</t>
  </si>
  <si>
    <t xml:space="preserve">14210001001011063</t>
  </si>
  <si>
    <t xml:space="preserve">朱松</t>
  </si>
  <si>
    <t xml:space="preserve">1142100102406</t>
  </si>
  <si>
    <t xml:space="preserve">118.68</t>
  </si>
  <si>
    <t xml:space="preserve">205.68</t>
  </si>
  <si>
    <t xml:space="preserve">刘惠</t>
  </si>
  <si>
    <t xml:space="preserve">1142100103322</t>
  </si>
  <si>
    <t xml:space="preserve">100.99</t>
  </si>
  <si>
    <t xml:space="preserve">194.99</t>
  </si>
  <si>
    <t xml:space="preserve">邹文芳</t>
  </si>
  <si>
    <t xml:space="preserve">1142100102407</t>
  </si>
  <si>
    <t xml:space="preserve">天门市干驿镇卫生院</t>
  </si>
  <si>
    <t xml:space="preserve">14210001001012064</t>
  </si>
  <si>
    <t xml:space="preserve">程惠</t>
  </si>
  <si>
    <t xml:space="preserve">5242100203208</t>
  </si>
  <si>
    <t xml:space="preserve">86.78</t>
  </si>
  <si>
    <t xml:space="preserve">70.15</t>
  </si>
  <si>
    <t xml:space="preserve">156.93</t>
  </si>
  <si>
    <t xml:space="preserve">王博鳌</t>
  </si>
  <si>
    <t xml:space="preserve">5242100203301</t>
  </si>
  <si>
    <t xml:space="preserve">78.52</t>
  </si>
  <si>
    <t xml:space="preserve">66.30</t>
  </si>
  <si>
    <t xml:space="preserve">144.82</t>
  </si>
  <si>
    <t xml:space="preserve">天门市马湾镇卫生院</t>
  </si>
  <si>
    <t xml:space="preserve">14210001001013065</t>
  </si>
  <si>
    <t xml:space="preserve">肖利</t>
  </si>
  <si>
    <t xml:space="preserve">5442100203605</t>
  </si>
  <si>
    <t xml:space="preserve">104.13</t>
  </si>
  <si>
    <t xml:space="preserve">83.10</t>
  </si>
  <si>
    <t xml:space="preserve">187.23</t>
  </si>
  <si>
    <t xml:space="preserve">卢莎</t>
  </si>
  <si>
    <t xml:space="preserve">5442100203505</t>
  </si>
  <si>
    <t xml:space="preserve">97.18</t>
  </si>
  <si>
    <t xml:space="preserve">73.70</t>
  </si>
  <si>
    <t xml:space="preserve">170.88</t>
  </si>
  <si>
    <t xml:space="preserve">李梓萱</t>
  </si>
  <si>
    <t xml:space="preserve">5442100203402</t>
  </si>
  <si>
    <t xml:space="preserve">82.88</t>
  </si>
  <si>
    <t xml:space="preserve">86.90</t>
  </si>
  <si>
    <t xml:space="preserve">169.78</t>
  </si>
  <si>
    <t xml:space="preserve">天门市九真镇卫生院</t>
  </si>
  <si>
    <t xml:space="preserve">14210001001014067</t>
  </si>
  <si>
    <t xml:space="preserve">黄可欣</t>
  </si>
  <si>
    <t xml:space="preserve">5442100203419</t>
  </si>
  <si>
    <t xml:space="preserve">83.30</t>
  </si>
  <si>
    <t xml:space="preserve">176.40</t>
  </si>
  <si>
    <t xml:space="preserve">李芮</t>
  </si>
  <si>
    <t xml:space="preserve">5442100203526</t>
  </si>
  <si>
    <t xml:space="preserve">95.45</t>
  </si>
  <si>
    <t xml:space="preserve">78.85</t>
  </si>
  <si>
    <t xml:space="preserve">174.30</t>
  </si>
  <si>
    <t xml:space="preserve">唐雅倩</t>
  </si>
  <si>
    <t xml:space="preserve">5442100203510</t>
  </si>
  <si>
    <t xml:space="preserve">80.54</t>
  </si>
  <si>
    <t xml:space="preserve">173.14</t>
  </si>
  <si>
    <t xml:space="preserve">天门市卢市中心卫生院</t>
  </si>
  <si>
    <t xml:space="preserve">康复技师</t>
  </si>
  <si>
    <t xml:space="preserve">14210001001016071</t>
  </si>
  <si>
    <t xml:space="preserve">余全</t>
  </si>
  <si>
    <t xml:space="preserve">5242100203206</t>
  </si>
  <si>
    <t xml:space="preserve">92.81</t>
  </si>
  <si>
    <t xml:space="preserve">66.00</t>
  </si>
  <si>
    <t xml:space="preserve">158.81</t>
  </si>
  <si>
    <t xml:space="preserve">李芝丹</t>
  </si>
  <si>
    <t xml:space="preserve">5242100203210</t>
  </si>
  <si>
    <t xml:space="preserve">81.29</t>
  </si>
  <si>
    <t xml:space="preserve">64.10</t>
  </si>
  <si>
    <t xml:space="preserve">145.39</t>
  </si>
  <si>
    <t xml:space="preserve">许萍</t>
  </si>
  <si>
    <t xml:space="preserve">5242100203221</t>
  </si>
  <si>
    <t xml:space="preserve">72.96</t>
  </si>
  <si>
    <t xml:space="preserve">62.40</t>
  </si>
  <si>
    <t xml:space="preserve">135.36</t>
  </si>
  <si>
    <t xml:space="preserve">14210001001016072</t>
  </si>
  <si>
    <t xml:space="preserve">高雅琪</t>
  </si>
  <si>
    <t xml:space="preserve">5442100203513</t>
  </si>
  <si>
    <t xml:space="preserve">186.90</t>
  </si>
  <si>
    <t xml:space="preserve">吴怡</t>
  </si>
  <si>
    <t xml:space="preserve">5442100203604</t>
  </si>
  <si>
    <t xml:space="preserve">93.97</t>
  </si>
  <si>
    <t xml:space="preserve">79.80</t>
  </si>
  <si>
    <t xml:space="preserve">173.77</t>
  </si>
  <si>
    <t xml:space="preserve">易佳美</t>
  </si>
  <si>
    <t xml:space="preserve">5442100203602</t>
  </si>
  <si>
    <t xml:space="preserve">90.99</t>
  </si>
  <si>
    <t xml:space="preserve">77.30</t>
  </si>
  <si>
    <t xml:space="preserve">168.29</t>
  </si>
  <si>
    <t xml:space="preserve">天门市胡市卫生院</t>
  </si>
  <si>
    <t xml:space="preserve">影像医生</t>
  </si>
  <si>
    <t xml:space="preserve">14210001001017074</t>
  </si>
  <si>
    <t xml:space="preserve">谭兴</t>
  </si>
  <si>
    <t xml:space="preserve">5542100203805</t>
  </si>
  <si>
    <t xml:space="preserve">71.90</t>
  </si>
  <si>
    <t xml:space="preserve">169.50</t>
  </si>
  <si>
    <t xml:space="preserve">张皓翰</t>
  </si>
  <si>
    <t xml:space="preserve">5542100203807</t>
  </si>
  <si>
    <t xml:space="preserve">59.95</t>
  </si>
  <si>
    <t xml:space="preserve">146.95</t>
  </si>
  <si>
    <t xml:space="preserve">赵冰彬</t>
  </si>
  <si>
    <t xml:space="preserve">5542100203802</t>
  </si>
  <si>
    <t xml:space="preserve">85.03</t>
  </si>
  <si>
    <t xml:space="preserve">61.90</t>
  </si>
  <si>
    <t xml:space="preserve">146.93</t>
  </si>
  <si>
    <t xml:space="preserve">柳志敏</t>
  </si>
  <si>
    <t xml:space="preserve">5542100203804</t>
  </si>
  <si>
    <t xml:space="preserve">85.12</t>
  </si>
  <si>
    <t xml:space="preserve">58.00</t>
  </si>
  <si>
    <t xml:space="preserve">143.12</t>
  </si>
  <si>
    <t xml:space="preserve">卢文</t>
  </si>
  <si>
    <t xml:space="preserve">5542100203808</t>
  </si>
  <si>
    <t xml:space="preserve">78.83</t>
  </si>
  <si>
    <t xml:space="preserve">46.70</t>
  </si>
  <si>
    <t xml:space="preserve">125.53</t>
  </si>
  <si>
    <t xml:space="preserve">检验医师</t>
  </si>
  <si>
    <t xml:space="preserve">14210001001017075</t>
  </si>
  <si>
    <t xml:space="preserve">唐连英</t>
  </si>
  <si>
    <t xml:space="preserve">5542100203803</t>
  </si>
  <si>
    <t xml:space="preserve">104.26</t>
  </si>
  <si>
    <t xml:space="preserve">77.75</t>
  </si>
  <si>
    <t xml:space="preserve">182.01</t>
  </si>
  <si>
    <t xml:space="preserve">卢文波</t>
  </si>
  <si>
    <t xml:space="preserve">5542100203801</t>
  </si>
  <si>
    <t xml:space="preserve">86.71</t>
  </si>
  <si>
    <t xml:space="preserve">62.50</t>
  </si>
  <si>
    <t xml:space="preserve">149.21</t>
  </si>
  <si>
    <t xml:space="preserve">14210001001017076</t>
  </si>
  <si>
    <t xml:space="preserve">熊叶</t>
  </si>
  <si>
    <t xml:space="preserve">5442100203606</t>
  </si>
  <si>
    <t xml:space="preserve">101.38</t>
  </si>
  <si>
    <t xml:space="preserve">80.40</t>
  </si>
  <si>
    <t xml:space="preserve">181.78</t>
  </si>
  <si>
    <t xml:space="preserve">罗银</t>
  </si>
  <si>
    <t xml:space="preserve">5442100203518</t>
  </si>
  <si>
    <t xml:space="preserve">96.15</t>
  </si>
  <si>
    <t xml:space="preserve">172.15</t>
  </si>
  <si>
    <t xml:space="preserve">陈妍</t>
  </si>
  <si>
    <t xml:space="preserve">5442100203504</t>
  </si>
  <si>
    <t xml:space="preserve">89.77</t>
  </si>
  <si>
    <t xml:space="preserve">75.00</t>
  </si>
  <si>
    <t xml:space="preserve">164.77</t>
  </si>
  <si>
    <t xml:space="preserve">14210001001017077</t>
  </si>
  <si>
    <t xml:space="preserve">黄雅诚</t>
  </si>
  <si>
    <t xml:space="preserve">1142100103424</t>
  </si>
  <si>
    <t xml:space="preserve">80.77</t>
  </si>
  <si>
    <t xml:space="preserve">82.00</t>
  </si>
  <si>
    <t xml:space="preserve">162.77</t>
  </si>
  <si>
    <t xml:space="preserve">尹丹露</t>
  </si>
  <si>
    <t xml:space="preserve">1142100102705</t>
  </si>
  <si>
    <t xml:space="preserve">67.71</t>
  </si>
  <si>
    <t xml:space="preserve">159.21</t>
  </si>
  <si>
    <t xml:space="preserve">刘雯</t>
  </si>
  <si>
    <t xml:space="preserve">1142100100211</t>
  </si>
  <si>
    <t xml:space="preserve">80.00</t>
  </si>
  <si>
    <t xml:space="preserve">156.00</t>
  </si>
  <si>
    <t xml:space="preserve">天门市融媒体中心</t>
  </si>
  <si>
    <t xml:space="preserve">男播音主持</t>
  </si>
  <si>
    <t xml:space="preserve">14210001020001078</t>
  </si>
  <si>
    <t xml:space="preserve">赵熤</t>
  </si>
  <si>
    <t xml:space="preserve">2142100201502</t>
  </si>
  <si>
    <t xml:space="preserve">84.14</t>
  </si>
  <si>
    <t xml:space="preserve">170.64</t>
  </si>
  <si>
    <t xml:space="preserve">女播音主持</t>
  </si>
  <si>
    <t xml:space="preserve">14210001020001079</t>
  </si>
  <si>
    <t xml:space="preserve">雷佳欣</t>
  </si>
  <si>
    <t xml:space="preserve">2142100201307</t>
  </si>
  <si>
    <t xml:space="preserve">73.66</t>
  </si>
  <si>
    <t xml:space="preserve">160.91</t>
  </si>
  <si>
    <t xml:space="preserve">彭亦黛</t>
  </si>
  <si>
    <t xml:space="preserve">2142100201419</t>
  </si>
  <si>
    <t xml:space="preserve">78.15</t>
  </si>
  <si>
    <t xml:space="preserve">156.90</t>
  </si>
  <si>
    <t xml:space="preserve">冯尹樱子</t>
  </si>
  <si>
    <t xml:space="preserve">2142100201905</t>
  </si>
  <si>
    <t xml:space="preserve">65.62</t>
  </si>
  <si>
    <t xml:space="preserve">152.62</t>
  </si>
  <si>
    <t xml:space="preserve">新媒体运营</t>
  </si>
  <si>
    <t xml:space="preserve">14210001020001080</t>
  </si>
  <si>
    <t xml:space="preserve">梅红蕊</t>
  </si>
  <si>
    <t xml:space="preserve">2142100201129</t>
  </si>
  <si>
    <t xml:space="preserve">93.69</t>
  </si>
  <si>
    <t xml:space="preserve">192.69</t>
  </si>
  <si>
    <t xml:space="preserve">田晨翰</t>
  </si>
  <si>
    <t xml:space="preserve">2142100201710</t>
  </si>
  <si>
    <t xml:space="preserve">88.86</t>
  </si>
  <si>
    <t xml:space="preserve">189.11</t>
  </si>
  <si>
    <t xml:space="preserve">2142100202007</t>
  </si>
  <si>
    <t xml:space="preserve">174.29</t>
  </si>
  <si>
    <t xml:space="preserve">邵书逸</t>
  </si>
  <si>
    <t xml:space="preserve">2142100201218</t>
  </si>
  <si>
    <t xml:space="preserve">80.80</t>
  </si>
  <si>
    <t xml:space="preserve">172.30</t>
  </si>
  <si>
    <t xml:space="preserve">李姗</t>
  </si>
  <si>
    <t xml:space="preserve">2142100201418</t>
  </si>
  <si>
    <t xml:space="preserve">83.03</t>
  </si>
  <si>
    <t xml:space="preserve">170.03</t>
  </si>
  <si>
    <t xml:space="preserve">王乔君</t>
  </si>
  <si>
    <t xml:space="preserve">2142100202109</t>
  </si>
  <si>
    <t xml:space="preserve">80.67</t>
  </si>
  <si>
    <t xml:space="preserve">167.17</t>
  </si>
  <si>
    <t xml:space="preserve">伍乙</t>
  </si>
  <si>
    <t xml:space="preserve">2142100201213</t>
  </si>
  <si>
    <t xml:space="preserve">74.71</t>
  </si>
  <si>
    <t xml:space="preserve">163.71</t>
  </si>
  <si>
    <t xml:space="preserve">王潮</t>
  </si>
  <si>
    <t xml:space="preserve">2142100202012</t>
  </si>
  <si>
    <t xml:space="preserve">70.74</t>
  </si>
  <si>
    <t xml:space="preserve">162.74</t>
  </si>
  <si>
    <t xml:space="preserve">邵文煜</t>
  </si>
  <si>
    <t xml:space="preserve">2142100201602</t>
  </si>
  <si>
    <t xml:space="preserve">70.07</t>
  </si>
  <si>
    <t xml:space="preserve">162.57</t>
  </si>
  <si>
    <t xml:space="preserve">肖锐</t>
  </si>
  <si>
    <t xml:space="preserve">2142100202018</t>
  </si>
  <si>
    <t xml:space="preserve">89.15</t>
  </si>
  <si>
    <t xml:space="preserve">72.25</t>
  </si>
  <si>
    <t xml:space="preserve">161.40</t>
  </si>
  <si>
    <t xml:space="preserve">姜珊珊</t>
  </si>
  <si>
    <t xml:space="preserve">2142100201612</t>
  </si>
  <si>
    <t xml:space="preserve">77.64</t>
  </si>
  <si>
    <t xml:space="preserve">83.50</t>
  </si>
  <si>
    <t xml:space="preserve">161.14</t>
  </si>
  <si>
    <t xml:space="preserve">黄鹏杰</t>
  </si>
  <si>
    <t xml:space="preserve">2142100201724</t>
  </si>
  <si>
    <t xml:space="preserve">70.37</t>
  </si>
  <si>
    <t xml:space="preserve">153.37</t>
  </si>
  <si>
    <t xml:space="preserve">艾帅</t>
  </si>
  <si>
    <t xml:space="preserve">2142100201913</t>
  </si>
  <si>
    <t xml:space="preserve">71.57</t>
  </si>
  <si>
    <t xml:space="preserve">150.07</t>
  </si>
  <si>
    <t xml:space="preserve">熊壮</t>
  </si>
  <si>
    <t xml:space="preserve">2142100201712</t>
  </si>
  <si>
    <t xml:space="preserve">68.14</t>
  </si>
  <si>
    <t xml:space="preserve">147.14</t>
  </si>
  <si>
    <t xml:space="preserve">熊静怡</t>
  </si>
  <si>
    <t xml:space="preserve">2142100201117</t>
  </si>
  <si>
    <t xml:space="preserve">69.07</t>
  </si>
  <si>
    <t xml:space="preserve">146.82</t>
  </si>
  <si>
    <t xml:space="preserve">技术员</t>
  </si>
  <si>
    <t xml:space="preserve">14210001020001081</t>
  </si>
  <si>
    <t xml:space="preserve">胡叶欣</t>
  </si>
  <si>
    <t xml:space="preserve">2142100201803</t>
  </si>
  <si>
    <t xml:space="preserve">199.14</t>
  </si>
  <si>
    <t xml:space="preserve">邓鑫</t>
  </si>
  <si>
    <t xml:space="preserve">2142100201224</t>
  </si>
  <si>
    <t xml:space="preserve">81.30</t>
  </si>
  <si>
    <t xml:space="preserve">108.75</t>
  </si>
  <si>
    <t xml:space="preserve">190.05</t>
  </si>
  <si>
    <t xml:space="preserve">李旺琪</t>
  </si>
  <si>
    <t xml:space="preserve">2142100201406</t>
  </si>
  <si>
    <t xml:space="preserve">94.39</t>
  </si>
  <si>
    <t xml:space="preserve">188.89</t>
  </si>
  <si>
    <t xml:space="preserve">范勇皓</t>
  </si>
  <si>
    <t xml:space="preserve">2142100201901</t>
  </si>
  <si>
    <t xml:space="preserve">86.97</t>
  </si>
  <si>
    <t xml:space="preserve">187.47</t>
  </si>
  <si>
    <t xml:space="preserve">徐薇</t>
  </si>
  <si>
    <t xml:space="preserve">2142100201727</t>
  </si>
  <si>
    <t xml:space="preserve">95.74</t>
  </si>
  <si>
    <t xml:space="preserve">186.24</t>
  </si>
  <si>
    <t xml:space="preserve">付彩微</t>
  </si>
  <si>
    <t xml:space="preserve">2142100201911</t>
  </si>
  <si>
    <t xml:space="preserve">旅游栏目记者</t>
  </si>
  <si>
    <t xml:space="preserve">14210001020001082</t>
  </si>
  <si>
    <t xml:space="preserve">李若清</t>
  </si>
  <si>
    <t xml:space="preserve">2142100201410</t>
  </si>
  <si>
    <t xml:space="preserve">104.76</t>
  </si>
  <si>
    <t xml:space="preserve">112.75</t>
  </si>
  <si>
    <t xml:space="preserve">217.51</t>
  </si>
  <si>
    <t xml:space="preserve">刘子锐</t>
  </si>
  <si>
    <t xml:space="preserve">2142100201315</t>
  </si>
  <si>
    <t xml:space="preserve">106.27</t>
  </si>
  <si>
    <t xml:space="preserve">201.27</t>
  </si>
  <si>
    <t xml:space="preserve">吴小月</t>
  </si>
  <si>
    <t xml:space="preserve">2142100201717</t>
  </si>
  <si>
    <t xml:space="preserve">98.22</t>
  </si>
  <si>
    <t xml:space="preserve">197.47</t>
  </si>
  <si>
    <t xml:space="preserve">天门市现代农业服务中心</t>
  </si>
  <si>
    <t xml:space="preserve">天门市动物疫病预防控制中心</t>
  </si>
  <si>
    <t xml:space="preserve">实验室检测</t>
  </si>
  <si>
    <t xml:space="preserve">14210001021001083</t>
  </si>
  <si>
    <t xml:space="preserve">胡雁容</t>
  </si>
  <si>
    <t xml:space="preserve">3142100202221</t>
  </si>
  <si>
    <t xml:space="preserve">95.05</t>
  </si>
  <si>
    <t xml:space="preserve">193.05</t>
  </si>
  <si>
    <t xml:space="preserve">黄浩文</t>
  </si>
  <si>
    <t xml:space="preserve">3142100202720</t>
  </si>
  <si>
    <t xml:space="preserve">94.10</t>
  </si>
  <si>
    <t xml:space="preserve">189.35</t>
  </si>
  <si>
    <t xml:space="preserve">王想</t>
  </si>
  <si>
    <t xml:space="preserve">3142100202324</t>
  </si>
  <si>
    <t xml:space="preserve">85.30</t>
  </si>
  <si>
    <t xml:space="preserve">166.30</t>
  </si>
  <si>
    <t xml:space="preserve">天门市农业机械学校</t>
  </si>
  <si>
    <t xml:space="preserve">14210001021002084</t>
  </si>
  <si>
    <t xml:space="preserve">汪泽羽</t>
  </si>
  <si>
    <t xml:space="preserve">1142100101015</t>
  </si>
  <si>
    <t xml:space="preserve">121.69</t>
  </si>
  <si>
    <t xml:space="preserve">225.94</t>
  </si>
  <si>
    <t xml:space="preserve">雷子康</t>
  </si>
  <si>
    <t xml:space="preserve">1142100101006</t>
  </si>
  <si>
    <t xml:space="preserve">113.79</t>
  </si>
  <si>
    <t xml:space="preserve">209.04</t>
  </si>
  <si>
    <t xml:space="preserve">李攀昂</t>
  </si>
  <si>
    <t xml:space="preserve">1142100103909</t>
  </si>
  <si>
    <t xml:space="preserve">115.45</t>
  </si>
  <si>
    <t xml:space="preserve">206.95</t>
  </si>
  <si>
    <t xml:space="preserve">14210001021002085</t>
  </si>
  <si>
    <t xml:space="preserve">刘祎淼</t>
  </si>
  <si>
    <t xml:space="preserve">2142100201126</t>
  </si>
  <si>
    <t xml:space="preserve">84.60</t>
  </si>
  <si>
    <t xml:space="preserve">166.35</t>
  </si>
  <si>
    <t xml:space="preserve">万婉</t>
  </si>
  <si>
    <t xml:space="preserve">2142100201703</t>
  </si>
  <si>
    <t xml:space="preserve">72.61</t>
  </si>
  <si>
    <t xml:space="preserve">164.36</t>
  </si>
  <si>
    <t xml:space="preserve">卢文丽</t>
  </si>
  <si>
    <t xml:space="preserve">2142100201917</t>
  </si>
  <si>
    <t xml:space="preserve">67.60</t>
  </si>
  <si>
    <t xml:space="preserve">161.60</t>
  </si>
  <si>
    <t xml:space="preserve">14210001021002086</t>
  </si>
  <si>
    <t xml:space="preserve">曹家瑞</t>
  </si>
  <si>
    <t xml:space="preserve">3142100202203</t>
  </si>
  <si>
    <t xml:space="preserve">107.46</t>
  </si>
  <si>
    <t xml:space="preserve">208.21</t>
  </si>
  <si>
    <t xml:space="preserve">王家豪</t>
  </si>
  <si>
    <t xml:space="preserve">3142100202222</t>
  </si>
  <si>
    <t xml:space="preserve">106.97</t>
  </si>
  <si>
    <t xml:space="preserve">190.97</t>
  </si>
  <si>
    <t xml:space="preserve">刘子宽</t>
  </si>
  <si>
    <t xml:space="preserve">3142100202914</t>
  </si>
  <si>
    <t xml:space="preserve">96.67</t>
  </si>
  <si>
    <t xml:space="preserve">187.67</t>
  </si>
  <si>
    <t xml:space="preserve">天门市农业机械化技术推广站</t>
  </si>
  <si>
    <t xml:space="preserve">14210001021003087</t>
  </si>
  <si>
    <t xml:space="preserve">彭子梦</t>
  </si>
  <si>
    <t xml:space="preserve">2142100201818</t>
  </si>
  <si>
    <t xml:space="preserve">86.74</t>
  </si>
  <si>
    <t xml:space="preserve">194.49</t>
  </si>
  <si>
    <t xml:space="preserve">梁芷芊</t>
  </si>
  <si>
    <t xml:space="preserve">2142100201526</t>
  </si>
  <si>
    <t xml:space="preserve">105.90</t>
  </si>
  <si>
    <t xml:space="preserve">191.40</t>
  </si>
  <si>
    <t xml:space="preserve">刘雨晗</t>
  </si>
  <si>
    <t xml:space="preserve">2142100201103</t>
  </si>
  <si>
    <t xml:space="preserve">95.84</t>
  </si>
  <si>
    <t xml:space="preserve">天门市住房保障服务中心</t>
  </si>
  <si>
    <t xml:space="preserve">天门市住宅专项维修资金管理所</t>
  </si>
  <si>
    <t xml:space="preserve">14210001022001088</t>
  </si>
  <si>
    <t xml:space="preserve">刘嘉盈</t>
  </si>
  <si>
    <t xml:space="preserve">1142100103108</t>
  </si>
  <si>
    <t xml:space="preserve">105.35</t>
  </si>
  <si>
    <t xml:space="preserve">109.50</t>
  </si>
  <si>
    <t xml:space="preserve">214.85</t>
  </si>
  <si>
    <t xml:space="preserve">胡珊</t>
  </si>
  <si>
    <t xml:space="preserve">1142100102608</t>
  </si>
  <si>
    <t xml:space="preserve">93.41</t>
  </si>
  <si>
    <t xml:space="preserve">110.75</t>
  </si>
  <si>
    <t xml:space="preserve">204.16</t>
  </si>
  <si>
    <t xml:space="preserve">严思泽</t>
  </si>
  <si>
    <t xml:space="preserve">1142100100510</t>
  </si>
  <si>
    <t xml:space="preserve">103.75</t>
  </si>
  <si>
    <t xml:space="preserve">203.96</t>
  </si>
  <si>
    <t xml:space="preserve">熊梓琪</t>
  </si>
  <si>
    <t xml:space="preserve">1142100100809</t>
  </si>
  <si>
    <t xml:space="preserve">108.17</t>
  </si>
  <si>
    <t xml:space="preserve">陈铁健</t>
  </si>
  <si>
    <t xml:space="preserve">1142100102528</t>
  </si>
  <si>
    <t xml:space="preserve">93.93</t>
  </si>
  <si>
    <t xml:space="preserve">195.18</t>
  </si>
  <si>
    <t xml:space="preserve">程璐</t>
  </si>
  <si>
    <t xml:space="preserve">1142100104023</t>
  </si>
  <si>
    <t xml:space="preserve">91.51</t>
  </si>
  <si>
    <t xml:space="preserve">192.51</t>
  </si>
  <si>
    <t xml:space="preserve">天门市科学技术协会</t>
  </si>
  <si>
    <t xml:space="preserve">天门市科技馆</t>
  </si>
  <si>
    <t xml:space="preserve">14210001023001089</t>
  </si>
  <si>
    <t xml:space="preserve">梁贝贝</t>
  </si>
  <si>
    <t xml:space="preserve">1142100100416</t>
  </si>
  <si>
    <t xml:space="preserve">108.32</t>
  </si>
  <si>
    <t xml:space="preserve">213.82</t>
  </si>
  <si>
    <t xml:space="preserve">万伦</t>
  </si>
  <si>
    <t xml:space="preserve">1142100100907</t>
  </si>
  <si>
    <t xml:space="preserve">93.94</t>
  </si>
  <si>
    <t xml:space="preserve">110.25</t>
  </si>
  <si>
    <t xml:space="preserve">204.19</t>
  </si>
  <si>
    <t xml:space="preserve">谭越曦</t>
  </si>
  <si>
    <t xml:space="preserve">1142100103211</t>
  </si>
  <si>
    <t xml:space="preserve">100.10</t>
  </si>
  <si>
    <t xml:space="preserve">200.60</t>
  </si>
  <si>
    <t xml:space="preserve">14210001023001090</t>
  </si>
  <si>
    <t xml:space="preserve">阳军</t>
  </si>
  <si>
    <t xml:space="preserve">3142100202315</t>
  </si>
  <si>
    <t xml:space="preserve">113.42</t>
  </si>
  <si>
    <t xml:space="preserve">218.42</t>
  </si>
  <si>
    <t xml:space="preserve">吴子晗</t>
  </si>
  <si>
    <t xml:space="preserve">3142100202601</t>
  </si>
  <si>
    <t xml:space="preserve">112.82</t>
  </si>
  <si>
    <t xml:space="preserve">213.57</t>
  </si>
  <si>
    <t xml:space="preserve">唐一铭</t>
  </si>
  <si>
    <t xml:space="preserve">3142100202227</t>
  </si>
  <si>
    <t xml:space="preserve">109.22</t>
  </si>
  <si>
    <t xml:space="preserve">天门市文学艺术界联合会</t>
  </si>
  <si>
    <t xml:space="preserve">天门市文学艺术研究中心</t>
  </si>
  <si>
    <t xml:space="preserve">14210001024001091</t>
  </si>
  <si>
    <t xml:space="preserve">贾紫薇</t>
  </si>
  <si>
    <t xml:space="preserve">1142100101311</t>
  </si>
  <si>
    <t xml:space="preserve">87.97</t>
  </si>
  <si>
    <t xml:space="preserve">97.00</t>
  </si>
  <si>
    <t xml:space="preserve">184.97</t>
  </si>
  <si>
    <t xml:space="preserve">邱俊辉</t>
  </si>
  <si>
    <t xml:space="preserve">1142100102328</t>
  </si>
  <si>
    <t xml:space="preserve">83.62</t>
  </si>
  <si>
    <t xml:space="preserve">184.62</t>
  </si>
  <si>
    <t xml:space="preserve">张怡慧</t>
  </si>
  <si>
    <t xml:space="preserve">1142100100716</t>
  </si>
  <si>
    <t xml:space="preserve">98.38</t>
  </si>
  <si>
    <t xml:space="preserve">184.13</t>
  </si>
  <si>
    <t xml:space="preserve">天门市佛子山镇人民政府</t>
  </si>
  <si>
    <t xml:space="preserve">天门市佛子山镇退役军人服务站</t>
  </si>
  <si>
    <t xml:space="preserve">14210001025001092</t>
  </si>
  <si>
    <t xml:space="preserve">陈宇飞</t>
  </si>
  <si>
    <t xml:space="preserve">1142100103907</t>
  </si>
  <si>
    <t xml:space="preserve">97.99</t>
  </si>
  <si>
    <t xml:space="preserve">185.24</t>
  </si>
  <si>
    <t xml:space="preserve">高校毕业生退役士兵</t>
  </si>
  <si>
    <t xml:space="preserve">杨卓豪</t>
  </si>
  <si>
    <t xml:space="preserve">1142100101113</t>
  </si>
  <si>
    <t xml:space="preserve">98.65</t>
  </si>
  <si>
    <t xml:space="preserve">197.15</t>
  </si>
  <si>
    <t xml:space="preserve">刘兰</t>
  </si>
  <si>
    <t xml:space="preserve">1142100104029</t>
  </si>
  <si>
    <t xml:space="preserve">190.38</t>
  </si>
  <si>
    <t xml:space="preserve">天门市皂市镇人民政府</t>
  </si>
  <si>
    <t xml:space="preserve">天门市皂市镇综合行政执法局</t>
  </si>
  <si>
    <t xml:space="preserve">14210001026001093</t>
  </si>
  <si>
    <t xml:space="preserve">蒋晨欣</t>
  </si>
  <si>
    <t xml:space="preserve">1142100103410</t>
  </si>
  <si>
    <t xml:space="preserve">106.23</t>
  </si>
  <si>
    <t xml:space="preserve">207.48</t>
  </si>
  <si>
    <t xml:space="preserve">周渊</t>
  </si>
  <si>
    <t xml:space="preserve">1142100103906</t>
  </si>
  <si>
    <t xml:space="preserve">104.64</t>
  </si>
  <si>
    <t xml:space="preserve">200.64</t>
  </si>
  <si>
    <t xml:space="preserve">张豪</t>
  </si>
  <si>
    <t xml:space="preserve">1142100103415</t>
  </si>
  <si>
    <t xml:space="preserve">103.94</t>
  </si>
  <si>
    <t xml:space="preserve">195.19</t>
  </si>
  <si>
    <t xml:space="preserve">文凯</t>
  </si>
  <si>
    <t xml:space="preserve">1142100103928</t>
  </si>
  <si>
    <t xml:space="preserve">95.82</t>
  </si>
  <si>
    <t xml:space="preserve">194.82</t>
  </si>
  <si>
    <t xml:space="preserve">谢怡</t>
  </si>
  <si>
    <t xml:space="preserve">1142100103230</t>
  </si>
  <si>
    <t xml:space="preserve">78.08</t>
  </si>
  <si>
    <t xml:space="preserve">191.58</t>
  </si>
  <si>
    <t xml:space="preserve">张畅</t>
  </si>
  <si>
    <t xml:space="preserve">1142100101410</t>
  </si>
  <si>
    <t xml:space="preserve">88.28</t>
  </si>
  <si>
    <t xml:space="preserve">188.78</t>
  </si>
  <si>
    <t xml:space="preserve">天门市多祥镇人民政府</t>
  </si>
  <si>
    <t xml:space="preserve">天门工业园财政分局</t>
  </si>
  <si>
    <t xml:space="preserve">14210001027001094</t>
  </si>
  <si>
    <t xml:space="preserve">谢康</t>
  </si>
  <si>
    <t xml:space="preserve">1142100101820</t>
  </si>
  <si>
    <t xml:space="preserve">110.23</t>
  </si>
  <si>
    <t xml:space="preserve">200.23</t>
  </si>
  <si>
    <t xml:space="preserve">邓紫怡</t>
  </si>
  <si>
    <t xml:space="preserve">1142100102210</t>
  </si>
  <si>
    <t xml:space="preserve">107.53</t>
  </si>
  <si>
    <t xml:space="preserve">193.78</t>
  </si>
  <si>
    <t xml:space="preserve">熊风</t>
  </si>
  <si>
    <t xml:space="preserve">1142100102427</t>
  </si>
  <si>
    <t xml:space="preserve">95.91</t>
  </si>
  <si>
    <t xml:space="preserve">192.91</t>
  </si>
  <si>
    <t xml:space="preserve">唐宇青</t>
  </si>
  <si>
    <t xml:space="preserve">1142100101501</t>
  </si>
  <si>
    <t xml:space="preserve">87.38</t>
  </si>
  <si>
    <t xml:space="preserve">182.13</t>
  </si>
  <si>
    <t xml:space="preserve">袁春辉</t>
  </si>
  <si>
    <t xml:space="preserve">1142100103820</t>
  </si>
  <si>
    <t xml:space="preserve">101.22</t>
  </si>
  <si>
    <t xml:space="preserve">179.72</t>
  </si>
  <si>
    <t xml:space="preserve">叶鼎康</t>
  </si>
  <si>
    <t xml:space="preserve">1142100101521</t>
  </si>
  <si>
    <t xml:space="preserve">96.45</t>
  </si>
  <si>
    <t xml:space="preserve">178.70</t>
  </si>
  <si>
    <t xml:space="preserve">天门南站站前管理委员会办公室</t>
  </si>
  <si>
    <t xml:space="preserve">14210001027002095</t>
  </si>
  <si>
    <t xml:space="preserve">刘雨晴</t>
  </si>
  <si>
    <t xml:space="preserve">1142100101109</t>
  </si>
  <si>
    <t xml:space="preserve">103.60</t>
  </si>
  <si>
    <t xml:space="preserve">208.60</t>
  </si>
  <si>
    <t xml:space="preserve">向智</t>
  </si>
  <si>
    <t xml:space="preserve">1142100102817</t>
  </si>
  <si>
    <t xml:space="preserve">97.74</t>
  </si>
  <si>
    <t xml:space="preserve">管佳丽</t>
  </si>
  <si>
    <t xml:space="preserve">1142100102819</t>
  </si>
  <si>
    <t xml:space="preserve">105.27</t>
  </si>
  <si>
    <t xml:space="preserve">196.52</t>
  </si>
  <si>
    <t xml:space="preserve">涂文洁</t>
  </si>
  <si>
    <t xml:space="preserve">1142100100514</t>
  </si>
  <si>
    <t xml:space="preserve">105.58</t>
  </si>
  <si>
    <t xml:space="preserve">194.58</t>
  </si>
  <si>
    <t xml:space="preserve">罗欣然</t>
  </si>
  <si>
    <t xml:space="preserve">1142100101405</t>
  </si>
  <si>
    <t xml:space="preserve">97.70</t>
  </si>
  <si>
    <t xml:space="preserve">193.70</t>
  </si>
  <si>
    <t xml:space="preserve">陈奥</t>
  </si>
  <si>
    <t xml:space="preserve">1142100103903</t>
  </si>
  <si>
    <t xml:space="preserve">193.69</t>
  </si>
  <si>
    <t xml:space="preserve">天门市人民政府侯口街道办事处</t>
  </si>
  <si>
    <t xml:space="preserve">天门市侯口街道党群服务中心</t>
  </si>
  <si>
    <t xml:space="preserve">14210001028001096</t>
  </si>
  <si>
    <t xml:space="preserve">蒋孟杰</t>
  </si>
  <si>
    <t xml:space="preserve">1142100100216</t>
  </si>
  <si>
    <t xml:space="preserve">204.14</t>
  </si>
  <si>
    <t xml:space="preserve">周冬梅</t>
  </si>
  <si>
    <t xml:space="preserve">1142100100116</t>
  </si>
  <si>
    <t xml:space="preserve">107.04</t>
  </si>
  <si>
    <t xml:space="preserve">193.54</t>
  </si>
  <si>
    <t xml:space="preserve">薛寒池</t>
  </si>
  <si>
    <t xml:space="preserve">1142100101709</t>
  </si>
  <si>
    <t xml:space="preserve">98.91</t>
  </si>
  <si>
    <t xml:space="preserve">方家晨</t>
  </si>
  <si>
    <t xml:space="preserve">1142100102911</t>
  </si>
  <si>
    <t xml:space="preserve">100.59</t>
  </si>
  <si>
    <t xml:space="preserve">190.34</t>
  </si>
  <si>
    <t xml:space="preserve">吕媛媛</t>
  </si>
  <si>
    <t xml:space="preserve">1142100100822</t>
  </si>
  <si>
    <t xml:space="preserve">88.87</t>
  </si>
  <si>
    <t xml:space="preserve">187.37</t>
  </si>
  <si>
    <t xml:space="preserve">陈雨点</t>
  </si>
  <si>
    <t xml:space="preserve">1142100102826</t>
  </si>
  <si>
    <t xml:space="preserve">184.25</t>
  </si>
  <si>
    <t xml:space="preserve">14210001028001097</t>
  </si>
  <si>
    <t xml:space="preserve">乔浩楠</t>
  </si>
  <si>
    <t xml:space="preserve">5242100203220</t>
  </si>
  <si>
    <t xml:space="preserve">85.95</t>
  </si>
  <si>
    <t xml:space="preserve">杨娟</t>
  </si>
  <si>
    <t xml:space="preserve">5242100203328</t>
  </si>
  <si>
    <t xml:space="preserve">107.90</t>
  </si>
  <si>
    <t xml:space="preserve">79.65</t>
  </si>
  <si>
    <t xml:space="preserve">187.55</t>
  </si>
  <si>
    <t xml:space="preserve">朱雅琪</t>
  </si>
  <si>
    <t xml:space="preserve">5242100203218</t>
  </si>
  <si>
    <t xml:space="preserve">74.95</t>
  </si>
  <si>
    <t xml:space="preserve">183.87</t>
  </si>
  <si>
    <t xml:space="preserve">董诗宇</t>
  </si>
  <si>
    <t xml:space="preserve">5242100203306</t>
  </si>
  <si>
    <t xml:space="preserve">108.82</t>
  </si>
  <si>
    <t xml:space="preserve">74.90</t>
  </si>
  <si>
    <t xml:space="preserve">183.72</t>
  </si>
  <si>
    <t xml:space="preserve">郑智帅</t>
  </si>
  <si>
    <t xml:space="preserve">5242100203205</t>
  </si>
  <si>
    <t xml:space="preserve">98.08</t>
  </si>
  <si>
    <t xml:space="preserve">72.85</t>
  </si>
  <si>
    <t xml:space="preserve">170.93</t>
  </si>
  <si>
    <t xml:space="preserve">赵元龙</t>
  </si>
  <si>
    <t xml:space="preserve">5242100203325</t>
  </si>
  <si>
    <t xml:space="preserve">103.80</t>
  </si>
  <si>
    <t xml:space="preserve">59.90</t>
  </si>
  <si>
    <t xml:space="preserve">163.70</t>
  </si>
  <si>
    <t xml:space="preserve">14210001028001098</t>
  </si>
  <si>
    <t xml:space="preserve">彭宇晗</t>
  </si>
  <si>
    <t xml:space="preserve">2142100201115</t>
  </si>
  <si>
    <t xml:space="preserve">72.67</t>
  </si>
  <si>
    <t xml:space="preserve">165.17</t>
  </si>
  <si>
    <t xml:space="preserve">蒋龙</t>
  </si>
  <si>
    <t xml:space="preserve">2142100202112</t>
  </si>
  <si>
    <t xml:space="preserve">74.66</t>
  </si>
  <si>
    <t xml:space="preserve">159.66</t>
  </si>
  <si>
    <t xml:space="preserve">吴丹妮</t>
  </si>
  <si>
    <t xml:space="preserve">2142100201309</t>
  </si>
  <si>
    <t xml:space="preserve">77.82</t>
  </si>
  <si>
    <t xml:space="preserve">156.32</t>
  </si>
  <si>
    <t xml:space="preserve">国营天门市白茅湖棉花原种场</t>
  </si>
  <si>
    <t xml:space="preserve">14210001028002099</t>
  </si>
  <si>
    <t xml:space="preserve">胡茜</t>
  </si>
  <si>
    <t xml:space="preserve">1142100103817</t>
  </si>
  <si>
    <t xml:space="preserve">116.09</t>
  </si>
  <si>
    <t xml:space="preserve">204.59</t>
  </si>
  <si>
    <t xml:space="preserve">刘文琦</t>
  </si>
  <si>
    <t xml:space="preserve">1142100102412</t>
  </si>
  <si>
    <t xml:space="preserve">101.04</t>
  </si>
  <si>
    <t xml:space="preserve">204.54</t>
  </si>
  <si>
    <t xml:space="preserve">王孟奇</t>
  </si>
  <si>
    <t xml:space="preserve">1142100103027</t>
  </si>
  <si>
    <t xml:space="preserve">107.01</t>
  </si>
  <si>
    <t xml:space="preserve">199.51</t>
  </si>
  <si>
    <t xml:space="preserve">李格</t>
  </si>
  <si>
    <t xml:space="preserve">1142100103505</t>
  </si>
  <si>
    <t xml:space="preserve">113.29</t>
  </si>
  <si>
    <t xml:space="preserve">196.79</t>
  </si>
  <si>
    <t xml:space="preserve">何孟颖</t>
  </si>
  <si>
    <t xml:space="preserve">1142100102519</t>
  </si>
  <si>
    <t xml:space="preserve">95.23</t>
  </si>
  <si>
    <t xml:space="preserve">194.73</t>
  </si>
  <si>
    <t xml:space="preserve">郭梓萌</t>
  </si>
  <si>
    <t xml:space="preserve">1142100103516</t>
  </si>
  <si>
    <t xml:space="preserve">194.33</t>
  </si>
  <si>
    <t xml:space="preserve">14210001028002100</t>
  </si>
  <si>
    <t xml:space="preserve">彭章泽</t>
  </si>
  <si>
    <t xml:space="preserve">1142100103208</t>
  </si>
  <si>
    <t xml:space="preserve">114.56</t>
  </si>
  <si>
    <t xml:space="preserve">205.06</t>
  </si>
  <si>
    <t xml:space="preserve">曾挚</t>
  </si>
  <si>
    <t xml:space="preserve">1142100100420</t>
  </si>
  <si>
    <t xml:space="preserve">119.69</t>
  </si>
  <si>
    <t xml:space="preserve">202.94</t>
  </si>
  <si>
    <t xml:space="preserve">陈黎尧</t>
  </si>
  <si>
    <t xml:space="preserve">1142100100715</t>
  </si>
  <si>
    <t xml:space="preserve">192.57</t>
  </si>
  <si>
    <t xml:space="preserve">天门市人民政府杨林街道办事处</t>
  </si>
  <si>
    <t xml:space="preserve">天门市杨林街道社区网格管理综合服务中心</t>
  </si>
  <si>
    <t xml:space="preserve">14210001029001101</t>
  </si>
  <si>
    <t xml:space="preserve">刘琴</t>
  </si>
  <si>
    <t xml:space="preserve">1142100101020</t>
  </si>
  <si>
    <t xml:space="preserve">105.72</t>
  </si>
  <si>
    <t xml:space="preserve">98.75</t>
  </si>
  <si>
    <t xml:space="preserve">204.47</t>
  </si>
  <si>
    <t xml:space="preserve">倪雅兰</t>
  </si>
  <si>
    <t xml:space="preserve">1142100104015</t>
  </si>
  <si>
    <t xml:space="preserve">92.58</t>
  </si>
  <si>
    <t xml:space="preserve">105.25</t>
  </si>
  <si>
    <t xml:space="preserve">197.83</t>
  </si>
  <si>
    <t xml:space="preserve">阮慧颖</t>
  </si>
  <si>
    <t xml:space="preserve">1142100102130</t>
  </si>
  <si>
    <t xml:space="preserve">104.98</t>
  </si>
  <si>
    <t xml:space="preserve">195.73</t>
  </si>
  <si>
    <t xml:space="preserve">湖北省国营蒋湖农场</t>
  </si>
  <si>
    <t xml:space="preserve">14210001030001102</t>
  </si>
  <si>
    <t xml:space="preserve">朱晓琪</t>
  </si>
  <si>
    <t xml:space="preserve">1142100101517</t>
  </si>
  <si>
    <t xml:space="preserve">100.72</t>
  </si>
  <si>
    <t xml:space="preserve">吕翠竹</t>
  </si>
  <si>
    <t xml:space="preserve">1142100101305</t>
  </si>
  <si>
    <t xml:space="preserve">89.31</t>
  </si>
  <si>
    <t xml:space="preserve">186.31</t>
  </si>
  <si>
    <t xml:space="preserve">吴佳语</t>
  </si>
  <si>
    <t xml:space="preserve">1142100103302</t>
  </si>
  <si>
    <t xml:space="preserve">77.26</t>
  </si>
  <si>
    <t xml:space="preserve">164.01</t>
  </si>
  <si>
    <t xml:space="preserve">赵清</t>
  </si>
  <si>
    <t xml:space="preserve">1142100101810</t>
  </si>
  <si>
    <t xml:space="preserve">74.80</t>
  </si>
  <si>
    <t xml:space="preserve">163.55</t>
  </si>
  <si>
    <t xml:space="preserve">汪雪</t>
  </si>
  <si>
    <t xml:space="preserve">1142100102505</t>
  </si>
  <si>
    <t xml:space="preserve">80.26</t>
  </si>
  <si>
    <t xml:space="preserve">162.76</t>
  </si>
  <si>
    <t xml:space="preserve">金舒</t>
  </si>
  <si>
    <t xml:space="preserve">1142100102028</t>
  </si>
  <si>
    <t xml:space="preserve">78.21</t>
  </si>
  <si>
    <t xml:space="preserve">162.46</t>
  </si>
  <si>
    <t xml:space="preserve">14210001030001103</t>
  </si>
  <si>
    <t xml:space="preserve">罗骁</t>
  </si>
  <si>
    <t xml:space="preserve">1142100100923</t>
  </si>
  <si>
    <t xml:space="preserve">104.18</t>
  </si>
  <si>
    <t xml:space="preserve">201.68</t>
  </si>
  <si>
    <t xml:space="preserve">孙海壬</t>
  </si>
  <si>
    <t xml:space="preserve">1142100103008</t>
  </si>
  <si>
    <t xml:space="preserve">93.05</t>
  </si>
  <si>
    <t xml:space="preserve">182.80</t>
  </si>
  <si>
    <t xml:space="preserve">陈龙</t>
  </si>
  <si>
    <t xml:space="preserve">1142100103103</t>
  </si>
  <si>
    <t xml:space="preserve">93.73</t>
  </si>
  <si>
    <t xml:space="preserve">177.98</t>
  </si>
  <si>
    <t xml:space="preserve">14210001030001104</t>
  </si>
  <si>
    <t xml:space="preserve">杨玲</t>
  </si>
  <si>
    <t xml:space="preserve">1142100103408</t>
  </si>
  <si>
    <t xml:space="preserve">89.17</t>
  </si>
  <si>
    <t xml:space="preserve">106.25</t>
  </si>
  <si>
    <t xml:space="preserve">195.42</t>
  </si>
  <si>
    <t xml:space="preserve">熊伟</t>
  </si>
  <si>
    <t xml:space="preserve">1142100101830</t>
  </si>
  <si>
    <t xml:space="preserve">110.35</t>
  </si>
  <si>
    <t xml:space="preserve">黄国锐</t>
  </si>
  <si>
    <t xml:space="preserve">1142100101002</t>
  </si>
  <si>
    <t xml:space="preserve">88.91</t>
  </si>
  <si>
    <t xml:space="preserve">176.41</t>
  </si>
  <si>
    <t xml:space="preserve">天门市蒋湖财政所</t>
  </si>
  <si>
    <t xml:space="preserve">14210001030002105</t>
  </si>
  <si>
    <t xml:space="preserve">窦雪瑶</t>
  </si>
  <si>
    <t xml:space="preserve">1142100103824</t>
  </si>
  <si>
    <t xml:space="preserve">92.77</t>
  </si>
  <si>
    <t xml:space="preserve">179.27</t>
  </si>
  <si>
    <t xml:space="preserve">宋柯悦</t>
  </si>
  <si>
    <t xml:space="preserve">1142100100701</t>
  </si>
  <si>
    <t xml:space="preserve">77.41</t>
  </si>
  <si>
    <t xml:space="preserve">邓怡</t>
  </si>
  <si>
    <t xml:space="preserve">1142100101601</t>
  </si>
  <si>
    <t xml:space="preserve">79.03</t>
  </si>
  <si>
    <t xml:space="preserve">165.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2.1"/>
    <col collapsed="false" customWidth="true" hidden="false" outlineLevel="0" max="3" min="3" style="0" width="43.44"/>
    <col collapsed="false" customWidth="true" hidden="false" outlineLevel="0" max="4" min="4" style="0" width="23.1"/>
    <col collapsed="false" customWidth="true" hidden="false" outlineLevel="0" max="5" min="5" style="0" width="29.77"/>
    <col collapsed="false" customWidth="true" hidden="false" outlineLevel="0" max="6" min="6" style="1" width="5.49"/>
    <col collapsed="false" customWidth="true" hidden="false" outlineLevel="0" max="7" min="7" style="0" width="8.87"/>
    <col collapsed="false" customWidth="true" hidden="false" outlineLevel="0" max="8" min="8" style="2" width="4.37"/>
    <col collapsed="false" customWidth="true" hidden="false" outlineLevel="0" max="9" min="9" style="0" width="21.99"/>
    <col collapsed="false" customWidth="true" hidden="false" outlineLevel="0" max="13" min="13" style="3" width="9.99"/>
    <col collapsed="false" customWidth="true" hidden="false" outlineLevel="0" max="14" min="14" style="1" width="5.62"/>
    <col collapsed="false" customWidth="true" hidden="false" outlineLevel="0" max="15" min="15" style="4" width="9.25"/>
    <col collapsed="false" customWidth="true" hidden="false" outlineLevel="0" max="16" min="16" style="0" width="19.77"/>
  </cols>
  <sheetData>
    <row r="1" customFormat="false" ht="3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6.8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7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9" t="s">
        <v>14</v>
      </c>
      <c r="O2" s="14" t="s">
        <v>15</v>
      </c>
      <c r="P2" s="11" t="s">
        <v>16</v>
      </c>
    </row>
    <row r="3" customFormat="false" ht="15.6" hidden="false" customHeight="true" outlineLevel="0" collapsed="false">
      <c r="A3" s="15" t="n">
        <v>1</v>
      </c>
      <c r="B3" s="16" t="s">
        <v>17</v>
      </c>
      <c r="C3" s="8" t="s">
        <v>18</v>
      </c>
      <c r="D3" s="8" t="s">
        <v>19</v>
      </c>
      <c r="E3" s="17" t="s">
        <v>20</v>
      </c>
      <c r="F3" s="18" t="n">
        <v>1</v>
      </c>
      <c r="G3" s="10" t="s">
        <v>21</v>
      </c>
      <c r="H3" s="19" t="n">
        <v>1</v>
      </c>
      <c r="I3" s="15" t="s">
        <v>22</v>
      </c>
      <c r="J3" s="20" t="s">
        <v>23</v>
      </c>
      <c r="K3" s="20" t="s">
        <v>24</v>
      </c>
      <c r="L3" s="20" t="s">
        <v>25</v>
      </c>
      <c r="M3" s="21" t="n">
        <f aca="false">ROUND((L3/3),2)</f>
        <v>68.27</v>
      </c>
      <c r="N3" s="22"/>
      <c r="O3" s="23" t="n">
        <v>68.27</v>
      </c>
      <c r="P3" s="24"/>
    </row>
    <row r="4" customFormat="false" ht="15.6" hidden="false" customHeight="false" outlineLevel="0" collapsed="false">
      <c r="A4" s="15"/>
      <c r="B4" s="16"/>
      <c r="C4" s="8" t="s">
        <v>18</v>
      </c>
      <c r="D4" s="8" t="s">
        <v>19</v>
      </c>
      <c r="E4" s="17" t="s">
        <v>20</v>
      </c>
      <c r="F4" s="18"/>
      <c r="G4" s="10" t="s">
        <v>26</v>
      </c>
      <c r="H4" s="19" t="n">
        <v>2</v>
      </c>
      <c r="I4" s="15" t="s">
        <v>27</v>
      </c>
      <c r="J4" s="20" t="s">
        <v>28</v>
      </c>
      <c r="K4" s="20" t="s">
        <v>29</v>
      </c>
      <c r="L4" s="20" t="s">
        <v>30</v>
      </c>
      <c r="M4" s="21" t="n">
        <f aca="false">ROUND((L4/3),2)</f>
        <v>66.03</v>
      </c>
      <c r="N4" s="22"/>
      <c r="O4" s="23" t="n">
        <v>66.03</v>
      </c>
      <c r="P4" s="24"/>
    </row>
    <row r="5" customFormat="false" ht="15.6" hidden="false" customHeight="false" outlineLevel="0" collapsed="false">
      <c r="A5" s="15"/>
      <c r="B5" s="16"/>
      <c r="C5" s="8" t="s">
        <v>18</v>
      </c>
      <c r="D5" s="8" t="s">
        <v>19</v>
      </c>
      <c r="E5" s="17" t="s">
        <v>20</v>
      </c>
      <c r="F5" s="18"/>
      <c r="G5" s="10" t="s">
        <v>31</v>
      </c>
      <c r="H5" s="19" t="n">
        <v>3</v>
      </c>
      <c r="I5" s="15" t="s">
        <v>32</v>
      </c>
      <c r="J5" s="20" t="s">
        <v>33</v>
      </c>
      <c r="K5" s="20" t="s">
        <v>34</v>
      </c>
      <c r="L5" s="20" t="s">
        <v>35</v>
      </c>
      <c r="M5" s="21" t="n">
        <f aca="false">ROUND((L5/3),2)</f>
        <v>65.52</v>
      </c>
      <c r="N5" s="22"/>
      <c r="O5" s="23" t="n">
        <v>65.52</v>
      </c>
      <c r="P5" s="24"/>
    </row>
    <row r="6" customFormat="false" ht="15.6" hidden="false" customHeight="false" outlineLevel="0" collapsed="false">
      <c r="A6" s="15" t="n">
        <v>2</v>
      </c>
      <c r="B6" s="7" t="s">
        <v>36</v>
      </c>
      <c r="C6" s="8" t="s">
        <v>37</v>
      </c>
      <c r="D6" s="8" t="s">
        <v>19</v>
      </c>
      <c r="E6" s="17" t="s">
        <v>38</v>
      </c>
      <c r="F6" s="18" t="n">
        <v>1</v>
      </c>
      <c r="G6" s="10" t="s">
        <v>39</v>
      </c>
      <c r="H6" s="19" t="n">
        <v>1</v>
      </c>
      <c r="I6" s="15" t="s">
        <v>40</v>
      </c>
      <c r="J6" s="20" t="s">
        <v>41</v>
      </c>
      <c r="K6" s="20" t="s">
        <v>24</v>
      </c>
      <c r="L6" s="20" t="s">
        <v>42</v>
      </c>
      <c r="M6" s="21" t="n">
        <f aca="false">ROUND((L6/3),2)</f>
        <v>67.36</v>
      </c>
      <c r="N6" s="22"/>
      <c r="O6" s="23" t="n">
        <v>67.36</v>
      </c>
      <c r="P6" s="24"/>
    </row>
    <row r="7" customFormat="false" ht="15.6" hidden="false" customHeight="false" outlineLevel="0" collapsed="false">
      <c r="A7" s="15"/>
      <c r="B7" s="15"/>
      <c r="C7" s="8" t="s">
        <v>37</v>
      </c>
      <c r="D7" s="8" t="s">
        <v>19</v>
      </c>
      <c r="E7" s="17" t="s">
        <v>38</v>
      </c>
      <c r="F7" s="18"/>
      <c r="G7" s="10" t="s">
        <v>43</v>
      </c>
      <c r="H7" s="19" t="n">
        <v>2</v>
      </c>
      <c r="I7" s="15" t="s">
        <v>44</v>
      </c>
      <c r="J7" s="20" t="s">
        <v>45</v>
      </c>
      <c r="K7" s="20" t="s">
        <v>46</v>
      </c>
      <c r="L7" s="20" t="s">
        <v>47</v>
      </c>
      <c r="M7" s="21" t="n">
        <f aca="false">ROUND((L7/3),2)</f>
        <v>65.39</v>
      </c>
      <c r="N7" s="22"/>
      <c r="O7" s="23" t="n">
        <v>65.39</v>
      </c>
      <c r="P7" s="24"/>
    </row>
    <row r="8" customFormat="false" ht="15.6" hidden="false" customHeight="false" outlineLevel="0" collapsed="false">
      <c r="A8" s="15"/>
      <c r="B8" s="15"/>
      <c r="C8" s="8" t="s">
        <v>37</v>
      </c>
      <c r="D8" s="8" t="s">
        <v>19</v>
      </c>
      <c r="E8" s="17" t="s">
        <v>38</v>
      </c>
      <c r="F8" s="18"/>
      <c r="G8" s="10" t="s">
        <v>48</v>
      </c>
      <c r="H8" s="19" t="n">
        <v>3</v>
      </c>
      <c r="I8" s="15" t="s">
        <v>49</v>
      </c>
      <c r="J8" s="20" t="s">
        <v>50</v>
      </c>
      <c r="K8" s="20" t="s">
        <v>51</v>
      </c>
      <c r="L8" s="20" t="s">
        <v>52</v>
      </c>
      <c r="M8" s="21" t="n">
        <f aca="false">ROUND((L8/3),2)</f>
        <v>64.46</v>
      </c>
      <c r="N8" s="22"/>
      <c r="O8" s="23" t="n">
        <v>64.46</v>
      </c>
      <c r="P8" s="24"/>
    </row>
    <row r="9" customFormat="false" ht="15.6" hidden="false" customHeight="false" outlineLevel="0" collapsed="false">
      <c r="A9" s="15" t="n">
        <v>3</v>
      </c>
      <c r="B9" s="7" t="s">
        <v>53</v>
      </c>
      <c r="C9" s="8" t="s">
        <v>54</v>
      </c>
      <c r="D9" s="8" t="s">
        <v>19</v>
      </c>
      <c r="E9" s="17" t="s">
        <v>55</v>
      </c>
      <c r="F9" s="18" t="n">
        <v>1</v>
      </c>
      <c r="G9" s="10" t="s">
        <v>56</v>
      </c>
      <c r="H9" s="19" t="n">
        <v>1</v>
      </c>
      <c r="I9" s="15" t="s">
        <v>57</v>
      </c>
      <c r="J9" s="20" t="s">
        <v>58</v>
      </c>
      <c r="K9" s="20" t="s">
        <v>59</v>
      </c>
      <c r="L9" s="20" t="s">
        <v>60</v>
      </c>
      <c r="M9" s="21" t="n">
        <f aca="false">ROUND((L9/3),2)</f>
        <v>65.63</v>
      </c>
      <c r="N9" s="22"/>
      <c r="O9" s="23" t="n">
        <v>65.63</v>
      </c>
      <c r="P9" s="24"/>
    </row>
    <row r="10" customFormat="false" ht="15.6" hidden="false" customHeight="false" outlineLevel="0" collapsed="false">
      <c r="A10" s="15"/>
      <c r="B10" s="15"/>
      <c r="C10" s="8" t="s">
        <v>54</v>
      </c>
      <c r="D10" s="8" t="s">
        <v>19</v>
      </c>
      <c r="E10" s="17" t="s">
        <v>55</v>
      </c>
      <c r="F10" s="18"/>
      <c r="G10" s="10" t="s">
        <v>61</v>
      </c>
      <c r="H10" s="19" t="n">
        <v>2</v>
      </c>
      <c r="I10" s="15" t="s">
        <v>62</v>
      </c>
      <c r="J10" s="20" t="s">
        <v>63</v>
      </c>
      <c r="K10" s="20" t="s">
        <v>64</v>
      </c>
      <c r="L10" s="20" t="s">
        <v>65</v>
      </c>
      <c r="M10" s="21" t="n">
        <f aca="false">ROUND((L10/3),2)</f>
        <v>64.94</v>
      </c>
      <c r="N10" s="22"/>
      <c r="O10" s="23" t="n">
        <v>64.94</v>
      </c>
      <c r="P10" s="24"/>
    </row>
    <row r="11" customFormat="false" ht="15.6" hidden="false" customHeight="false" outlineLevel="0" collapsed="false">
      <c r="A11" s="15"/>
      <c r="B11" s="15"/>
      <c r="C11" s="8" t="s">
        <v>54</v>
      </c>
      <c r="D11" s="8" t="s">
        <v>19</v>
      </c>
      <c r="E11" s="17" t="s">
        <v>55</v>
      </c>
      <c r="F11" s="18"/>
      <c r="G11" s="10" t="s">
        <v>66</v>
      </c>
      <c r="H11" s="19" t="n">
        <v>3</v>
      </c>
      <c r="I11" s="15" t="s">
        <v>67</v>
      </c>
      <c r="J11" s="20" t="s">
        <v>68</v>
      </c>
      <c r="K11" s="20" t="s">
        <v>69</v>
      </c>
      <c r="L11" s="20" t="s">
        <v>70</v>
      </c>
      <c r="M11" s="21" t="n">
        <f aca="false">ROUND((L11/3),2)</f>
        <v>63.26</v>
      </c>
      <c r="N11" s="22"/>
      <c r="O11" s="23" t="n">
        <v>63.26</v>
      </c>
      <c r="P11" s="24"/>
    </row>
    <row r="12" customFormat="false" ht="15.6" hidden="false" customHeight="false" outlineLevel="0" collapsed="false">
      <c r="A12" s="15" t="n">
        <v>4</v>
      </c>
      <c r="B12" s="7" t="s">
        <v>71</v>
      </c>
      <c r="C12" s="8" t="s">
        <v>72</v>
      </c>
      <c r="D12" s="8" t="s">
        <v>19</v>
      </c>
      <c r="E12" s="17" t="s">
        <v>73</v>
      </c>
      <c r="F12" s="18" t="n">
        <v>1</v>
      </c>
      <c r="G12" s="10" t="s">
        <v>74</v>
      </c>
      <c r="H12" s="19" t="n">
        <v>1</v>
      </c>
      <c r="I12" s="15" t="s">
        <v>75</v>
      </c>
      <c r="J12" s="20" t="s">
        <v>76</v>
      </c>
      <c r="K12" s="20" t="s">
        <v>77</v>
      </c>
      <c r="L12" s="20" t="s">
        <v>78</v>
      </c>
      <c r="M12" s="21" t="n">
        <f aca="false">ROUND((L12/3),2)</f>
        <v>65.84</v>
      </c>
      <c r="N12" s="22"/>
      <c r="O12" s="23" t="n">
        <v>65.84</v>
      </c>
      <c r="P12" s="24"/>
    </row>
    <row r="13" customFormat="false" ht="15.6" hidden="false" customHeight="false" outlineLevel="0" collapsed="false">
      <c r="A13" s="15"/>
      <c r="B13" s="15"/>
      <c r="C13" s="8" t="s">
        <v>72</v>
      </c>
      <c r="D13" s="8" t="s">
        <v>19</v>
      </c>
      <c r="E13" s="17" t="s">
        <v>73</v>
      </c>
      <c r="F13" s="18"/>
      <c r="G13" s="10" t="s">
        <v>79</v>
      </c>
      <c r="H13" s="19" t="n">
        <v>2</v>
      </c>
      <c r="I13" s="15" t="s">
        <v>80</v>
      </c>
      <c r="J13" s="20" t="s">
        <v>81</v>
      </c>
      <c r="K13" s="20" t="s">
        <v>82</v>
      </c>
      <c r="L13" s="20" t="s">
        <v>83</v>
      </c>
      <c r="M13" s="21" t="n">
        <f aca="false">ROUND((L13/3),2)</f>
        <v>58.15</v>
      </c>
      <c r="N13" s="22"/>
      <c r="O13" s="23" t="n">
        <v>58.15</v>
      </c>
      <c r="P13" s="24"/>
    </row>
    <row r="14" customFormat="false" ht="15.6" hidden="false" customHeight="false" outlineLevel="0" collapsed="false">
      <c r="A14" s="15"/>
      <c r="B14" s="15"/>
      <c r="C14" s="8" t="s">
        <v>72</v>
      </c>
      <c r="D14" s="8" t="s">
        <v>19</v>
      </c>
      <c r="E14" s="17" t="s">
        <v>73</v>
      </c>
      <c r="F14" s="18"/>
      <c r="G14" s="10" t="s">
        <v>84</v>
      </c>
      <c r="H14" s="19" t="n">
        <v>3</v>
      </c>
      <c r="I14" s="15" t="s">
        <v>85</v>
      </c>
      <c r="J14" s="20" t="s">
        <v>86</v>
      </c>
      <c r="K14" s="20" t="s">
        <v>87</v>
      </c>
      <c r="L14" s="20" t="s">
        <v>88</v>
      </c>
      <c r="M14" s="21" t="n">
        <f aca="false">ROUND((L14/3),2)</f>
        <v>52.47</v>
      </c>
      <c r="N14" s="22"/>
      <c r="O14" s="23" t="n">
        <v>52.47</v>
      </c>
      <c r="P14" s="24"/>
    </row>
    <row r="15" customFormat="false" ht="15.6" hidden="false" customHeight="false" outlineLevel="0" collapsed="false">
      <c r="A15" s="15" t="n">
        <v>5</v>
      </c>
      <c r="B15" s="7" t="s">
        <v>89</v>
      </c>
      <c r="C15" s="8" t="s">
        <v>90</v>
      </c>
      <c r="D15" s="8" t="s">
        <v>91</v>
      </c>
      <c r="E15" s="17" t="s">
        <v>92</v>
      </c>
      <c r="F15" s="18" t="n">
        <v>1</v>
      </c>
      <c r="G15" s="10" t="s">
        <v>93</v>
      </c>
      <c r="H15" s="19" t="n">
        <v>1</v>
      </c>
      <c r="I15" s="15" t="s">
        <v>94</v>
      </c>
      <c r="J15" s="20" t="s">
        <v>95</v>
      </c>
      <c r="K15" s="20" t="s">
        <v>69</v>
      </c>
      <c r="L15" s="20" t="s">
        <v>96</v>
      </c>
      <c r="M15" s="21" t="n">
        <f aca="false">ROUND((L15/3),2)</f>
        <v>65.16</v>
      </c>
      <c r="N15" s="22"/>
      <c r="O15" s="23" t="n">
        <v>65.16</v>
      </c>
      <c r="P15" s="24"/>
    </row>
    <row r="16" customFormat="false" ht="15.6" hidden="false" customHeight="false" outlineLevel="0" collapsed="false">
      <c r="A16" s="15"/>
      <c r="B16" s="15"/>
      <c r="C16" s="8" t="s">
        <v>90</v>
      </c>
      <c r="D16" s="8" t="s">
        <v>91</v>
      </c>
      <c r="E16" s="17" t="s">
        <v>92</v>
      </c>
      <c r="F16" s="18"/>
      <c r="G16" s="10" t="s">
        <v>97</v>
      </c>
      <c r="H16" s="19" t="n">
        <v>2</v>
      </c>
      <c r="I16" s="15" t="s">
        <v>98</v>
      </c>
      <c r="J16" s="20" t="s">
        <v>99</v>
      </c>
      <c r="K16" s="20" t="s">
        <v>100</v>
      </c>
      <c r="L16" s="20" t="s">
        <v>101</v>
      </c>
      <c r="M16" s="21" t="n">
        <f aca="false">ROUND((L16/3),2)</f>
        <v>63.87</v>
      </c>
      <c r="N16" s="22"/>
      <c r="O16" s="23" t="n">
        <v>63.87</v>
      </c>
      <c r="P16" s="24"/>
    </row>
    <row r="17" customFormat="false" ht="15.6" hidden="false" customHeight="false" outlineLevel="0" collapsed="false">
      <c r="A17" s="15"/>
      <c r="B17" s="15"/>
      <c r="C17" s="8" t="s">
        <v>90</v>
      </c>
      <c r="D17" s="8" t="s">
        <v>91</v>
      </c>
      <c r="E17" s="17" t="s">
        <v>92</v>
      </c>
      <c r="F17" s="18"/>
      <c r="G17" s="10" t="s">
        <v>102</v>
      </c>
      <c r="H17" s="19" t="n">
        <v>3</v>
      </c>
      <c r="I17" s="15" t="s">
        <v>103</v>
      </c>
      <c r="J17" s="20" t="s">
        <v>104</v>
      </c>
      <c r="K17" s="20" t="s">
        <v>105</v>
      </c>
      <c r="L17" s="20" t="s">
        <v>106</v>
      </c>
      <c r="M17" s="21" t="n">
        <f aca="false">ROUND((L17/3),2)</f>
        <v>59.19</v>
      </c>
      <c r="N17" s="22"/>
      <c r="O17" s="23" t="n">
        <v>59.19</v>
      </c>
      <c r="P17" s="24"/>
    </row>
    <row r="18" customFormat="false" ht="15.6" hidden="false" customHeight="false" outlineLevel="0" collapsed="false">
      <c r="A18" s="15" t="n">
        <v>6</v>
      </c>
      <c r="B18" s="7" t="s">
        <v>89</v>
      </c>
      <c r="C18" s="8" t="s">
        <v>107</v>
      </c>
      <c r="D18" s="8" t="s">
        <v>108</v>
      </c>
      <c r="E18" s="17" t="s">
        <v>109</v>
      </c>
      <c r="F18" s="18" t="n">
        <v>1</v>
      </c>
      <c r="G18" s="10" t="s">
        <v>110</v>
      </c>
      <c r="H18" s="19" t="n">
        <v>1</v>
      </c>
      <c r="I18" s="15" t="s">
        <v>111</v>
      </c>
      <c r="J18" s="20" t="s">
        <v>112</v>
      </c>
      <c r="K18" s="20" t="s">
        <v>24</v>
      </c>
      <c r="L18" s="20" t="s">
        <v>113</v>
      </c>
      <c r="M18" s="21" t="n">
        <f aca="false">ROUND((L18/3),2)</f>
        <v>71.47</v>
      </c>
      <c r="N18" s="22"/>
      <c r="O18" s="23" t="n">
        <v>71.47</v>
      </c>
      <c r="P18" s="24"/>
    </row>
    <row r="19" customFormat="false" ht="15.6" hidden="false" customHeight="false" outlineLevel="0" collapsed="false">
      <c r="A19" s="15"/>
      <c r="B19" s="15"/>
      <c r="C19" s="8" t="s">
        <v>107</v>
      </c>
      <c r="D19" s="8" t="s">
        <v>108</v>
      </c>
      <c r="E19" s="17" t="s">
        <v>109</v>
      </c>
      <c r="F19" s="18"/>
      <c r="G19" s="10" t="s">
        <v>114</v>
      </c>
      <c r="H19" s="19" t="n">
        <v>2</v>
      </c>
      <c r="I19" s="15" t="s">
        <v>115</v>
      </c>
      <c r="J19" s="20" t="s">
        <v>116</v>
      </c>
      <c r="K19" s="20" t="s">
        <v>117</v>
      </c>
      <c r="L19" s="20" t="s">
        <v>118</v>
      </c>
      <c r="M19" s="21" t="n">
        <f aca="false">ROUND((L19/3),2)</f>
        <v>70.57</v>
      </c>
      <c r="N19" s="22"/>
      <c r="O19" s="23" t="n">
        <v>70.57</v>
      </c>
      <c r="P19" s="24"/>
    </row>
    <row r="20" customFormat="false" ht="15.6" hidden="false" customHeight="false" outlineLevel="0" collapsed="false">
      <c r="A20" s="15"/>
      <c r="B20" s="15"/>
      <c r="C20" s="8" t="s">
        <v>107</v>
      </c>
      <c r="D20" s="8" t="s">
        <v>108</v>
      </c>
      <c r="E20" s="17" t="s">
        <v>109</v>
      </c>
      <c r="F20" s="18"/>
      <c r="G20" s="10" t="s">
        <v>119</v>
      </c>
      <c r="H20" s="19" t="n">
        <v>3</v>
      </c>
      <c r="I20" s="15" t="s">
        <v>120</v>
      </c>
      <c r="J20" s="20" t="s">
        <v>121</v>
      </c>
      <c r="K20" s="20" t="s">
        <v>117</v>
      </c>
      <c r="L20" s="20" t="s">
        <v>122</v>
      </c>
      <c r="M20" s="21" t="n">
        <f aca="false">ROUND((L20/3),2)</f>
        <v>68.31</v>
      </c>
      <c r="N20" s="22"/>
      <c r="O20" s="23" t="n">
        <v>68.31</v>
      </c>
      <c r="P20" s="24"/>
    </row>
    <row r="21" customFormat="false" ht="15.6" hidden="false" customHeight="false" outlineLevel="0" collapsed="false">
      <c r="A21" s="15" t="n">
        <v>7</v>
      </c>
      <c r="B21" s="7" t="s">
        <v>89</v>
      </c>
      <c r="C21" s="8" t="s">
        <v>123</v>
      </c>
      <c r="D21" s="8" t="s">
        <v>19</v>
      </c>
      <c r="E21" s="17" t="s">
        <v>124</v>
      </c>
      <c r="F21" s="18" t="n">
        <v>1</v>
      </c>
      <c r="G21" s="10" t="s">
        <v>125</v>
      </c>
      <c r="H21" s="19" t="n">
        <v>1</v>
      </c>
      <c r="I21" s="15" t="s">
        <v>126</v>
      </c>
      <c r="J21" s="20" t="s">
        <v>127</v>
      </c>
      <c r="K21" s="20" t="s">
        <v>128</v>
      </c>
      <c r="L21" s="20" t="s">
        <v>129</v>
      </c>
      <c r="M21" s="21" t="n">
        <f aca="false">ROUND((L21/3),2)</f>
        <v>64.84</v>
      </c>
      <c r="N21" s="22"/>
      <c r="O21" s="23" t="n">
        <v>64.84</v>
      </c>
      <c r="P21" s="24"/>
    </row>
    <row r="22" customFormat="false" ht="15.6" hidden="false" customHeight="false" outlineLevel="0" collapsed="false">
      <c r="A22" s="15"/>
      <c r="B22" s="15"/>
      <c r="C22" s="8" t="s">
        <v>123</v>
      </c>
      <c r="D22" s="8" t="s">
        <v>19</v>
      </c>
      <c r="E22" s="17" t="s">
        <v>124</v>
      </c>
      <c r="F22" s="18"/>
      <c r="G22" s="10" t="s">
        <v>130</v>
      </c>
      <c r="H22" s="19" t="n">
        <v>2</v>
      </c>
      <c r="I22" s="15" t="s">
        <v>131</v>
      </c>
      <c r="J22" s="20" t="s">
        <v>132</v>
      </c>
      <c r="K22" s="20" t="s">
        <v>133</v>
      </c>
      <c r="L22" s="20" t="s">
        <v>134</v>
      </c>
      <c r="M22" s="21" t="n">
        <f aca="false">ROUND((L22/3),2)</f>
        <v>62.55</v>
      </c>
      <c r="N22" s="22"/>
      <c r="O22" s="23" t="n">
        <v>62.55</v>
      </c>
      <c r="P22" s="24"/>
    </row>
    <row r="23" customFormat="false" ht="15.6" hidden="false" customHeight="false" outlineLevel="0" collapsed="false">
      <c r="A23" s="15"/>
      <c r="B23" s="15"/>
      <c r="C23" s="8" t="s">
        <v>123</v>
      </c>
      <c r="D23" s="8" t="s">
        <v>19</v>
      </c>
      <c r="E23" s="17" t="s">
        <v>124</v>
      </c>
      <c r="F23" s="18"/>
      <c r="G23" s="10" t="s">
        <v>135</v>
      </c>
      <c r="H23" s="19" t="n">
        <v>3</v>
      </c>
      <c r="I23" s="15" t="s">
        <v>136</v>
      </c>
      <c r="J23" s="20" t="s">
        <v>137</v>
      </c>
      <c r="K23" s="20" t="s">
        <v>138</v>
      </c>
      <c r="L23" s="20" t="s">
        <v>139</v>
      </c>
      <c r="M23" s="21" t="n">
        <f aca="false">ROUND((L23/3),2)</f>
        <v>61.92</v>
      </c>
      <c r="N23" s="22"/>
      <c r="O23" s="23" t="n">
        <v>61.92</v>
      </c>
      <c r="P23" s="24"/>
    </row>
    <row r="24" customFormat="false" ht="15.6" hidden="false" customHeight="false" outlineLevel="0" collapsed="false">
      <c r="A24" s="15" t="n">
        <v>8</v>
      </c>
      <c r="B24" s="7" t="s">
        <v>140</v>
      </c>
      <c r="C24" s="8" t="s">
        <v>141</v>
      </c>
      <c r="D24" s="8" t="s">
        <v>19</v>
      </c>
      <c r="E24" s="17" t="s">
        <v>142</v>
      </c>
      <c r="F24" s="18" t="n">
        <v>1</v>
      </c>
      <c r="G24" s="10" t="s">
        <v>143</v>
      </c>
      <c r="H24" s="19" t="n">
        <v>1</v>
      </c>
      <c r="I24" s="15" t="s">
        <v>144</v>
      </c>
      <c r="J24" s="20" t="s">
        <v>145</v>
      </c>
      <c r="K24" s="20" t="s">
        <v>146</v>
      </c>
      <c r="L24" s="20" t="s">
        <v>147</v>
      </c>
      <c r="M24" s="21" t="n">
        <f aca="false">ROUND((L24/3),2)</f>
        <v>59.94</v>
      </c>
      <c r="N24" s="22"/>
      <c r="O24" s="23" t="n">
        <v>59.94</v>
      </c>
      <c r="P24" s="24"/>
    </row>
    <row r="25" customFormat="false" ht="15.6" hidden="false" customHeight="false" outlineLevel="0" collapsed="false">
      <c r="A25" s="15"/>
      <c r="B25" s="15"/>
      <c r="C25" s="8" t="s">
        <v>141</v>
      </c>
      <c r="D25" s="8" t="s">
        <v>19</v>
      </c>
      <c r="E25" s="17" t="s">
        <v>142</v>
      </c>
      <c r="F25" s="18"/>
      <c r="G25" s="10" t="s">
        <v>148</v>
      </c>
      <c r="H25" s="19" t="n">
        <v>2</v>
      </c>
      <c r="I25" s="15" t="s">
        <v>149</v>
      </c>
      <c r="J25" s="20" t="s">
        <v>150</v>
      </c>
      <c r="K25" s="20" t="s">
        <v>151</v>
      </c>
      <c r="L25" s="20" t="s">
        <v>152</v>
      </c>
      <c r="M25" s="21" t="n">
        <f aca="false">ROUND((L25/3),2)</f>
        <v>57.3</v>
      </c>
      <c r="N25" s="22"/>
      <c r="O25" s="23" t="n">
        <v>57.3</v>
      </c>
      <c r="P25" s="24"/>
    </row>
    <row r="26" customFormat="false" ht="15.6" hidden="false" customHeight="false" outlineLevel="0" collapsed="false">
      <c r="A26" s="15"/>
      <c r="B26" s="15"/>
      <c r="C26" s="8" t="s">
        <v>141</v>
      </c>
      <c r="D26" s="8" t="s">
        <v>19</v>
      </c>
      <c r="E26" s="17" t="s">
        <v>142</v>
      </c>
      <c r="F26" s="18"/>
      <c r="G26" s="10" t="s">
        <v>153</v>
      </c>
      <c r="H26" s="19" t="n">
        <v>3</v>
      </c>
      <c r="I26" s="15" t="s">
        <v>154</v>
      </c>
      <c r="J26" s="20" t="s">
        <v>155</v>
      </c>
      <c r="K26" s="20" t="s">
        <v>156</v>
      </c>
      <c r="L26" s="20" t="s">
        <v>157</v>
      </c>
      <c r="M26" s="21" t="n">
        <f aca="false">ROUND((L26/3),2)</f>
        <v>55.71</v>
      </c>
      <c r="N26" s="22"/>
      <c r="O26" s="23" t="n">
        <v>55.71</v>
      </c>
      <c r="P26" s="24"/>
    </row>
    <row r="27" customFormat="false" ht="15.6" hidden="false" customHeight="false" outlineLevel="0" collapsed="false">
      <c r="A27" s="15" t="n">
        <v>9</v>
      </c>
      <c r="B27" s="7" t="s">
        <v>140</v>
      </c>
      <c r="C27" s="8" t="s">
        <v>158</v>
      </c>
      <c r="D27" s="8" t="s">
        <v>19</v>
      </c>
      <c r="E27" s="17" t="s">
        <v>159</v>
      </c>
      <c r="F27" s="18" t="n">
        <v>1</v>
      </c>
      <c r="G27" s="10" t="s">
        <v>160</v>
      </c>
      <c r="H27" s="19" t="n">
        <v>1</v>
      </c>
      <c r="I27" s="15" t="s">
        <v>161</v>
      </c>
      <c r="J27" s="20" t="s">
        <v>162</v>
      </c>
      <c r="K27" s="20" t="s">
        <v>163</v>
      </c>
      <c r="L27" s="20" t="s">
        <v>164</v>
      </c>
      <c r="M27" s="21" t="n">
        <f aca="false">ROUND((L27/3),2)</f>
        <v>71.73</v>
      </c>
      <c r="N27" s="22"/>
      <c r="O27" s="23" t="n">
        <v>71.73</v>
      </c>
      <c r="P27" s="24"/>
    </row>
    <row r="28" customFormat="false" ht="15.6" hidden="false" customHeight="false" outlineLevel="0" collapsed="false">
      <c r="A28" s="15"/>
      <c r="B28" s="15"/>
      <c r="C28" s="8" t="s">
        <v>158</v>
      </c>
      <c r="D28" s="8" t="s">
        <v>19</v>
      </c>
      <c r="E28" s="17" t="s">
        <v>159</v>
      </c>
      <c r="F28" s="18"/>
      <c r="G28" s="10" t="s">
        <v>165</v>
      </c>
      <c r="H28" s="19" t="n">
        <v>2</v>
      </c>
      <c r="I28" s="15" t="s">
        <v>166</v>
      </c>
      <c r="J28" s="20" t="s">
        <v>167</v>
      </c>
      <c r="K28" s="20" t="s">
        <v>168</v>
      </c>
      <c r="L28" s="20" t="s">
        <v>169</v>
      </c>
      <c r="M28" s="21" t="n">
        <f aca="false">ROUND((L28/3),2)</f>
        <v>65.13</v>
      </c>
      <c r="N28" s="22"/>
      <c r="O28" s="23" t="n">
        <v>65.13</v>
      </c>
      <c r="P28" s="24"/>
    </row>
    <row r="29" customFormat="false" ht="15.6" hidden="false" customHeight="false" outlineLevel="0" collapsed="false">
      <c r="A29" s="15"/>
      <c r="B29" s="15"/>
      <c r="C29" s="8" t="s">
        <v>158</v>
      </c>
      <c r="D29" s="8" t="s">
        <v>19</v>
      </c>
      <c r="E29" s="17" t="s">
        <v>159</v>
      </c>
      <c r="F29" s="18"/>
      <c r="G29" s="10" t="s">
        <v>170</v>
      </c>
      <c r="H29" s="19" t="n">
        <v>3</v>
      </c>
      <c r="I29" s="15" t="s">
        <v>171</v>
      </c>
      <c r="J29" s="20" t="s">
        <v>172</v>
      </c>
      <c r="K29" s="20" t="s">
        <v>173</v>
      </c>
      <c r="L29" s="20" t="s">
        <v>174</v>
      </c>
      <c r="M29" s="21" t="n">
        <f aca="false">ROUND((L29/3),2)</f>
        <v>63.2</v>
      </c>
      <c r="N29" s="22"/>
      <c r="O29" s="23" t="n">
        <v>63.2</v>
      </c>
      <c r="P29" s="24"/>
    </row>
    <row r="30" customFormat="false" ht="15.6" hidden="false" customHeight="false" outlineLevel="0" collapsed="false">
      <c r="A30" s="25" t="s">
        <v>175</v>
      </c>
      <c r="B30" s="7" t="s">
        <v>140</v>
      </c>
      <c r="C30" s="8" t="s">
        <v>158</v>
      </c>
      <c r="D30" s="8" t="s">
        <v>19</v>
      </c>
      <c r="E30" s="17" t="s">
        <v>176</v>
      </c>
      <c r="F30" s="18" t="n">
        <v>1</v>
      </c>
      <c r="G30" s="10" t="s">
        <v>177</v>
      </c>
      <c r="H30" s="19" t="n">
        <v>1</v>
      </c>
      <c r="I30" s="15" t="s">
        <v>178</v>
      </c>
      <c r="J30" s="20" t="s">
        <v>179</v>
      </c>
      <c r="K30" s="20" t="s">
        <v>180</v>
      </c>
      <c r="L30" s="20" t="s">
        <v>181</v>
      </c>
      <c r="M30" s="21" t="n">
        <f aca="false">ROUND((L30/3),2)</f>
        <v>74.74</v>
      </c>
      <c r="N30" s="22"/>
      <c r="O30" s="23" t="n">
        <v>74.74</v>
      </c>
      <c r="P30" s="24"/>
    </row>
    <row r="31" customFormat="false" ht="15.6" hidden="false" customHeight="false" outlineLevel="0" collapsed="false">
      <c r="A31" s="25"/>
      <c r="B31" s="7"/>
      <c r="C31" s="8" t="s">
        <v>158</v>
      </c>
      <c r="D31" s="8" t="s">
        <v>19</v>
      </c>
      <c r="E31" s="17" t="s">
        <v>176</v>
      </c>
      <c r="F31" s="18"/>
      <c r="G31" s="10" t="s">
        <v>182</v>
      </c>
      <c r="H31" s="19" t="n">
        <v>2</v>
      </c>
      <c r="I31" s="15" t="s">
        <v>183</v>
      </c>
      <c r="J31" s="20" t="s">
        <v>184</v>
      </c>
      <c r="K31" s="20" t="s">
        <v>185</v>
      </c>
      <c r="L31" s="20" t="s">
        <v>186</v>
      </c>
      <c r="M31" s="21" t="n">
        <f aca="false">ROUND((L31/3),2)</f>
        <v>72.27</v>
      </c>
      <c r="N31" s="22"/>
      <c r="O31" s="23" t="n">
        <v>72.27</v>
      </c>
      <c r="P31" s="24"/>
    </row>
    <row r="32" customFormat="false" ht="15.6" hidden="false" customHeight="false" outlineLevel="0" collapsed="false">
      <c r="A32" s="25"/>
      <c r="B32" s="7"/>
      <c r="C32" s="8" t="s">
        <v>158</v>
      </c>
      <c r="D32" s="8" t="s">
        <v>19</v>
      </c>
      <c r="E32" s="17" t="s">
        <v>176</v>
      </c>
      <c r="F32" s="18"/>
      <c r="G32" s="10" t="s">
        <v>187</v>
      </c>
      <c r="H32" s="19" t="n">
        <v>3</v>
      </c>
      <c r="I32" s="15" t="s">
        <v>188</v>
      </c>
      <c r="J32" s="20" t="s">
        <v>189</v>
      </c>
      <c r="K32" s="20" t="s">
        <v>190</v>
      </c>
      <c r="L32" s="20" t="s">
        <v>191</v>
      </c>
      <c r="M32" s="21" t="n">
        <f aca="false">ROUND((L32/3),2)</f>
        <v>66.53</v>
      </c>
      <c r="N32" s="22"/>
      <c r="O32" s="23" t="n">
        <v>66.53</v>
      </c>
      <c r="P32" s="24"/>
    </row>
    <row r="33" customFormat="false" ht="15.6" hidden="false" customHeight="false" outlineLevel="0" collapsed="false">
      <c r="A33" s="25"/>
      <c r="B33" s="7"/>
      <c r="C33" s="8" t="s">
        <v>158</v>
      </c>
      <c r="D33" s="8" t="s">
        <v>19</v>
      </c>
      <c r="E33" s="17" t="s">
        <v>176</v>
      </c>
      <c r="F33" s="18"/>
      <c r="G33" s="10" t="s">
        <v>192</v>
      </c>
      <c r="H33" s="19" t="n">
        <v>3</v>
      </c>
      <c r="I33" s="15" t="s">
        <v>193</v>
      </c>
      <c r="J33" s="20" t="s">
        <v>194</v>
      </c>
      <c r="K33" s="20" t="s">
        <v>195</v>
      </c>
      <c r="L33" s="20" t="s">
        <v>196</v>
      </c>
      <c r="M33" s="21" t="n">
        <f aca="false">ROUND((L33/3),2)</f>
        <v>66.53</v>
      </c>
      <c r="N33" s="22"/>
      <c r="O33" s="23" t="n">
        <v>66.53</v>
      </c>
      <c r="P33" s="24"/>
    </row>
    <row r="34" customFormat="false" ht="15.6" hidden="false" customHeight="false" outlineLevel="0" collapsed="false">
      <c r="A34" s="15" t="n">
        <v>11</v>
      </c>
      <c r="B34" s="7" t="s">
        <v>197</v>
      </c>
      <c r="C34" s="8" t="s">
        <v>198</v>
      </c>
      <c r="D34" s="8" t="s">
        <v>199</v>
      </c>
      <c r="E34" s="17" t="s">
        <v>200</v>
      </c>
      <c r="F34" s="18" t="n">
        <v>10</v>
      </c>
      <c r="G34" s="10" t="s">
        <v>201</v>
      </c>
      <c r="H34" s="19" t="n">
        <v>1</v>
      </c>
      <c r="I34" s="15" t="s">
        <v>202</v>
      </c>
      <c r="J34" s="20" t="s">
        <v>203</v>
      </c>
      <c r="K34" s="20" t="s">
        <v>204</v>
      </c>
      <c r="L34" s="20" t="s">
        <v>205</v>
      </c>
      <c r="M34" s="21" t="n">
        <f aca="false">ROUND((L34/3),2)</f>
        <v>70.88</v>
      </c>
      <c r="N34" s="22"/>
      <c r="O34" s="23" t="n">
        <v>70.88</v>
      </c>
      <c r="P34" s="24"/>
    </row>
    <row r="35" customFormat="false" ht="15.6" hidden="false" customHeight="false" outlineLevel="0" collapsed="false">
      <c r="A35" s="15"/>
      <c r="B35" s="15"/>
      <c r="C35" s="8" t="s">
        <v>198</v>
      </c>
      <c r="D35" s="8" t="s">
        <v>199</v>
      </c>
      <c r="E35" s="17" t="s">
        <v>200</v>
      </c>
      <c r="F35" s="18"/>
      <c r="G35" s="10" t="s">
        <v>206</v>
      </c>
      <c r="H35" s="19" t="n">
        <v>2</v>
      </c>
      <c r="I35" s="15" t="s">
        <v>207</v>
      </c>
      <c r="J35" s="20" t="s">
        <v>208</v>
      </c>
      <c r="K35" s="20" t="s">
        <v>209</v>
      </c>
      <c r="L35" s="20" t="s">
        <v>210</v>
      </c>
      <c r="M35" s="21" t="n">
        <f aca="false">ROUND((L35/3),2)</f>
        <v>70.65</v>
      </c>
      <c r="N35" s="22"/>
      <c r="O35" s="23" t="n">
        <v>70.65</v>
      </c>
      <c r="P35" s="24"/>
    </row>
    <row r="36" customFormat="false" ht="15.6" hidden="false" customHeight="false" outlineLevel="0" collapsed="false">
      <c r="A36" s="15"/>
      <c r="B36" s="15"/>
      <c r="C36" s="8" t="s">
        <v>198</v>
      </c>
      <c r="D36" s="8" t="s">
        <v>199</v>
      </c>
      <c r="E36" s="17" t="s">
        <v>200</v>
      </c>
      <c r="F36" s="18"/>
      <c r="G36" s="10" t="s">
        <v>211</v>
      </c>
      <c r="H36" s="19" t="n">
        <v>3</v>
      </c>
      <c r="I36" s="15" t="s">
        <v>212</v>
      </c>
      <c r="J36" s="20" t="s">
        <v>213</v>
      </c>
      <c r="K36" s="20" t="s">
        <v>214</v>
      </c>
      <c r="L36" s="20" t="s">
        <v>215</v>
      </c>
      <c r="M36" s="21" t="n">
        <f aca="false">ROUND((L36/3),2)</f>
        <v>69.66</v>
      </c>
      <c r="N36" s="22"/>
      <c r="O36" s="23" t="n">
        <v>69.66</v>
      </c>
      <c r="P36" s="24"/>
    </row>
    <row r="37" customFormat="false" ht="15.6" hidden="false" customHeight="false" outlineLevel="0" collapsed="false">
      <c r="A37" s="15"/>
      <c r="B37" s="15"/>
      <c r="C37" s="8" t="s">
        <v>198</v>
      </c>
      <c r="D37" s="8" t="s">
        <v>199</v>
      </c>
      <c r="E37" s="17" t="s">
        <v>200</v>
      </c>
      <c r="F37" s="18"/>
      <c r="G37" s="10" t="s">
        <v>216</v>
      </c>
      <c r="H37" s="19" t="n">
        <v>4</v>
      </c>
      <c r="I37" s="15" t="s">
        <v>217</v>
      </c>
      <c r="J37" s="20" t="s">
        <v>218</v>
      </c>
      <c r="K37" s="20" t="s">
        <v>51</v>
      </c>
      <c r="L37" s="20" t="s">
        <v>219</v>
      </c>
      <c r="M37" s="21" t="n">
        <f aca="false">ROUND((L37/3),2)</f>
        <v>66.69</v>
      </c>
      <c r="N37" s="22"/>
      <c r="O37" s="23" t="n">
        <v>66.69</v>
      </c>
      <c r="P37" s="24"/>
    </row>
    <row r="38" customFormat="false" ht="15.6" hidden="false" customHeight="false" outlineLevel="0" collapsed="false">
      <c r="A38" s="15"/>
      <c r="B38" s="15"/>
      <c r="C38" s="8" t="s">
        <v>198</v>
      </c>
      <c r="D38" s="8" t="s">
        <v>199</v>
      </c>
      <c r="E38" s="17" t="s">
        <v>200</v>
      </c>
      <c r="F38" s="18"/>
      <c r="G38" s="10" t="s">
        <v>220</v>
      </c>
      <c r="H38" s="19" t="n">
        <v>5</v>
      </c>
      <c r="I38" s="15" t="s">
        <v>221</v>
      </c>
      <c r="J38" s="20" t="s">
        <v>222</v>
      </c>
      <c r="K38" s="20" t="s">
        <v>223</v>
      </c>
      <c r="L38" s="20" t="s">
        <v>224</v>
      </c>
      <c r="M38" s="21" t="n">
        <f aca="false">ROUND((L38/3),2)</f>
        <v>64.71</v>
      </c>
      <c r="N38" s="22"/>
      <c r="O38" s="23" t="n">
        <v>64.71</v>
      </c>
      <c r="P38" s="24"/>
    </row>
    <row r="39" customFormat="false" ht="15.6" hidden="false" customHeight="false" outlineLevel="0" collapsed="false">
      <c r="A39" s="15"/>
      <c r="B39" s="15"/>
      <c r="C39" s="8" t="s">
        <v>198</v>
      </c>
      <c r="D39" s="8" t="s">
        <v>199</v>
      </c>
      <c r="E39" s="17" t="s">
        <v>200</v>
      </c>
      <c r="F39" s="18"/>
      <c r="G39" s="10" t="s">
        <v>225</v>
      </c>
      <c r="H39" s="19" t="n">
        <v>6</v>
      </c>
      <c r="I39" s="15" t="s">
        <v>226</v>
      </c>
      <c r="J39" s="20" t="s">
        <v>227</v>
      </c>
      <c r="K39" s="20" t="s">
        <v>228</v>
      </c>
      <c r="L39" s="20" t="s">
        <v>229</v>
      </c>
      <c r="M39" s="21" t="n">
        <f aca="false">ROUND((L39/3),2)</f>
        <v>64.69</v>
      </c>
      <c r="N39" s="22"/>
      <c r="O39" s="23" t="n">
        <v>64.69</v>
      </c>
      <c r="P39" s="24"/>
    </row>
    <row r="40" customFormat="false" ht="15.6" hidden="false" customHeight="false" outlineLevel="0" collapsed="false">
      <c r="A40" s="15"/>
      <c r="B40" s="15"/>
      <c r="C40" s="8" t="s">
        <v>198</v>
      </c>
      <c r="D40" s="8" t="s">
        <v>199</v>
      </c>
      <c r="E40" s="17" t="s">
        <v>200</v>
      </c>
      <c r="F40" s="18"/>
      <c r="G40" s="10" t="s">
        <v>230</v>
      </c>
      <c r="H40" s="19" t="n">
        <v>7</v>
      </c>
      <c r="I40" s="15" t="s">
        <v>231</v>
      </c>
      <c r="J40" s="20" t="s">
        <v>232</v>
      </c>
      <c r="K40" s="20" t="s">
        <v>233</v>
      </c>
      <c r="L40" s="20" t="s">
        <v>234</v>
      </c>
      <c r="M40" s="21" t="n">
        <f aca="false">ROUND((L40/3),2)</f>
        <v>64.59</v>
      </c>
      <c r="N40" s="22"/>
      <c r="O40" s="23" t="n">
        <v>64.59</v>
      </c>
      <c r="P40" s="24"/>
    </row>
    <row r="41" customFormat="false" ht="15.6" hidden="false" customHeight="false" outlineLevel="0" collapsed="false">
      <c r="A41" s="15"/>
      <c r="B41" s="15"/>
      <c r="C41" s="8" t="s">
        <v>198</v>
      </c>
      <c r="D41" s="8" t="s">
        <v>199</v>
      </c>
      <c r="E41" s="17" t="s">
        <v>200</v>
      </c>
      <c r="F41" s="18"/>
      <c r="G41" s="10" t="s">
        <v>235</v>
      </c>
      <c r="H41" s="19" t="n">
        <v>8</v>
      </c>
      <c r="I41" s="15" t="s">
        <v>236</v>
      </c>
      <c r="J41" s="20" t="s">
        <v>237</v>
      </c>
      <c r="K41" s="20" t="s">
        <v>238</v>
      </c>
      <c r="L41" s="20" t="s">
        <v>239</v>
      </c>
      <c r="M41" s="21" t="n">
        <f aca="false">ROUND((L41/3),2)</f>
        <v>64.52</v>
      </c>
      <c r="N41" s="22"/>
      <c r="O41" s="23" t="n">
        <v>64.52</v>
      </c>
      <c r="P41" s="24"/>
    </row>
    <row r="42" customFormat="false" ht="15.6" hidden="false" customHeight="false" outlineLevel="0" collapsed="false">
      <c r="A42" s="15"/>
      <c r="B42" s="15"/>
      <c r="C42" s="8" t="s">
        <v>198</v>
      </c>
      <c r="D42" s="8" t="s">
        <v>199</v>
      </c>
      <c r="E42" s="17" t="s">
        <v>200</v>
      </c>
      <c r="F42" s="18"/>
      <c r="G42" s="10" t="s">
        <v>240</v>
      </c>
      <c r="H42" s="19" t="n">
        <v>9</v>
      </c>
      <c r="I42" s="15" t="s">
        <v>241</v>
      </c>
      <c r="J42" s="20" t="s">
        <v>242</v>
      </c>
      <c r="K42" s="20" t="s">
        <v>243</v>
      </c>
      <c r="L42" s="20" t="s">
        <v>244</v>
      </c>
      <c r="M42" s="21" t="n">
        <f aca="false">ROUND((L42/3),2)</f>
        <v>64.46</v>
      </c>
      <c r="N42" s="22"/>
      <c r="O42" s="23" t="n">
        <v>64.46</v>
      </c>
      <c r="P42" s="24"/>
    </row>
    <row r="43" customFormat="false" ht="15.6" hidden="false" customHeight="false" outlineLevel="0" collapsed="false">
      <c r="A43" s="15"/>
      <c r="B43" s="15"/>
      <c r="C43" s="8" t="s">
        <v>198</v>
      </c>
      <c r="D43" s="8" t="s">
        <v>199</v>
      </c>
      <c r="E43" s="17" t="s">
        <v>200</v>
      </c>
      <c r="F43" s="18"/>
      <c r="G43" s="10" t="s">
        <v>245</v>
      </c>
      <c r="H43" s="19" t="n">
        <v>10</v>
      </c>
      <c r="I43" s="15" t="s">
        <v>246</v>
      </c>
      <c r="J43" s="20" t="s">
        <v>247</v>
      </c>
      <c r="K43" s="20" t="s">
        <v>248</v>
      </c>
      <c r="L43" s="20" t="s">
        <v>249</v>
      </c>
      <c r="M43" s="21" t="n">
        <f aca="false">ROUND((L43/3),2)</f>
        <v>63.65</v>
      </c>
      <c r="N43" s="22"/>
      <c r="O43" s="23" t="n">
        <v>63.65</v>
      </c>
      <c r="P43" s="24"/>
    </row>
    <row r="44" customFormat="false" ht="15.6" hidden="false" customHeight="false" outlineLevel="0" collapsed="false">
      <c r="A44" s="15"/>
      <c r="B44" s="15"/>
      <c r="C44" s="8" t="s">
        <v>198</v>
      </c>
      <c r="D44" s="8" t="s">
        <v>199</v>
      </c>
      <c r="E44" s="17" t="s">
        <v>200</v>
      </c>
      <c r="F44" s="18"/>
      <c r="G44" s="10" t="s">
        <v>250</v>
      </c>
      <c r="H44" s="19" t="n">
        <v>11</v>
      </c>
      <c r="I44" s="15" t="s">
        <v>251</v>
      </c>
      <c r="J44" s="20" t="s">
        <v>252</v>
      </c>
      <c r="K44" s="20" t="s">
        <v>253</v>
      </c>
      <c r="L44" s="20" t="s">
        <v>254</v>
      </c>
      <c r="M44" s="21" t="n">
        <f aca="false">ROUND((L44/3),2)</f>
        <v>62.97</v>
      </c>
      <c r="N44" s="22"/>
      <c r="O44" s="23" t="n">
        <v>62.97</v>
      </c>
      <c r="P44" s="24"/>
    </row>
    <row r="45" customFormat="false" ht="15.6" hidden="false" customHeight="false" outlineLevel="0" collapsed="false">
      <c r="A45" s="15"/>
      <c r="B45" s="15"/>
      <c r="C45" s="8" t="s">
        <v>198</v>
      </c>
      <c r="D45" s="8" t="s">
        <v>199</v>
      </c>
      <c r="E45" s="17" t="s">
        <v>200</v>
      </c>
      <c r="F45" s="18"/>
      <c r="G45" s="10" t="s">
        <v>255</v>
      </c>
      <c r="H45" s="19" t="n">
        <v>12</v>
      </c>
      <c r="I45" s="15" t="s">
        <v>256</v>
      </c>
      <c r="J45" s="20" t="s">
        <v>257</v>
      </c>
      <c r="K45" s="20" t="s">
        <v>258</v>
      </c>
      <c r="L45" s="20" t="s">
        <v>259</v>
      </c>
      <c r="M45" s="21" t="n">
        <f aca="false">ROUND((L45/3),2)</f>
        <v>62.85</v>
      </c>
      <c r="N45" s="22"/>
      <c r="O45" s="23" t="n">
        <v>62.85</v>
      </c>
      <c r="P45" s="24"/>
    </row>
    <row r="46" customFormat="false" ht="15.6" hidden="false" customHeight="false" outlineLevel="0" collapsed="false">
      <c r="A46" s="15"/>
      <c r="B46" s="15"/>
      <c r="C46" s="8" t="s">
        <v>198</v>
      </c>
      <c r="D46" s="8" t="s">
        <v>199</v>
      </c>
      <c r="E46" s="17" t="s">
        <v>200</v>
      </c>
      <c r="F46" s="18"/>
      <c r="G46" s="10" t="s">
        <v>260</v>
      </c>
      <c r="H46" s="19" t="n">
        <v>13</v>
      </c>
      <c r="I46" s="15" t="s">
        <v>261</v>
      </c>
      <c r="J46" s="20" t="s">
        <v>262</v>
      </c>
      <c r="K46" s="20" t="s">
        <v>263</v>
      </c>
      <c r="L46" s="20" t="s">
        <v>264</v>
      </c>
      <c r="M46" s="21" t="n">
        <f aca="false">ROUND((L46/3),2)</f>
        <v>62.76</v>
      </c>
      <c r="N46" s="22"/>
      <c r="O46" s="23" t="n">
        <v>62.76</v>
      </c>
      <c r="P46" s="24"/>
    </row>
    <row r="47" customFormat="false" ht="15.6" hidden="false" customHeight="false" outlineLevel="0" collapsed="false">
      <c r="A47" s="15"/>
      <c r="B47" s="15"/>
      <c r="C47" s="8" t="s">
        <v>198</v>
      </c>
      <c r="D47" s="8" t="s">
        <v>199</v>
      </c>
      <c r="E47" s="17" t="s">
        <v>200</v>
      </c>
      <c r="F47" s="18"/>
      <c r="G47" s="10" t="s">
        <v>265</v>
      </c>
      <c r="H47" s="19" t="n">
        <v>14</v>
      </c>
      <c r="I47" s="15" t="s">
        <v>266</v>
      </c>
      <c r="J47" s="20" t="s">
        <v>267</v>
      </c>
      <c r="K47" s="20" t="s">
        <v>268</v>
      </c>
      <c r="L47" s="20" t="s">
        <v>269</v>
      </c>
      <c r="M47" s="21" t="n">
        <f aca="false">ROUND((L47/3),2)</f>
        <v>62.7</v>
      </c>
      <c r="N47" s="22"/>
      <c r="O47" s="23" t="n">
        <v>62.7</v>
      </c>
      <c r="P47" s="24"/>
    </row>
    <row r="48" customFormat="false" ht="15.6" hidden="false" customHeight="false" outlineLevel="0" collapsed="false">
      <c r="A48" s="15"/>
      <c r="B48" s="15"/>
      <c r="C48" s="8" t="s">
        <v>198</v>
      </c>
      <c r="D48" s="8" t="s">
        <v>199</v>
      </c>
      <c r="E48" s="17" t="s">
        <v>200</v>
      </c>
      <c r="F48" s="18"/>
      <c r="G48" s="10" t="s">
        <v>270</v>
      </c>
      <c r="H48" s="19" t="n">
        <v>15</v>
      </c>
      <c r="I48" s="15" t="s">
        <v>271</v>
      </c>
      <c r="J48" s="20" t="s">
        <v>272</v>
      </c>
      <c r="K48" s="20" t="s">
        <v>273</v>
      </c>
      <c r="L48" s="20" t="s">
        <v>274</v>
      </c>
      <c r="M48" s="21" t="n">
        <f aca="false">ROUND((L48/3),2)</f>
        <v>62.66</v>
      </c>
      <c r="N48" s="22"/>
      <c r="O48" s="23" t="n">
        <v>62.66</v>
      </c>
      <c r="P48" s="24"/>
    </row>
    <row r="49" customFormat="false" ht="15.6" hidden="false" customHeight="false" outlineLevel="0" collapsed="false">
      <c r="A49" s="15"/>
      <c r="B49" s="15"/>
      <c r="C49" s="8" t="s">
        <v>198</v>
      </c>
      <c r="D49" s="8" t="s">
        <v>199</v>
      </c>
      <c r="E49" s="17" t="s">
        <v>200</v>
      </c>
      <c r="F49" s="18"/>
      <c r="G49" s="10" t="s">
        <v>275</v>
      </c>
      <c r="H49" s="19" t="n">
        <v>16</v>
      </c>
      <c r="I49" s="15" t="s">
        <v>276</v>
      </c>
      <c r="J49" s="20" t="s">
        <v>277</v>
      </c>
      <c r="K49" s="20" t="s">
        <v>278</v>
      </c>
      <c r="L49" s="20" t="s">
        <v>279</v>
      </c>
      <c r="M49" s="21" t="n">
        <f aca="false">ROUND((L49/3),2)</f>
        <v>62.52</v>
      </c>
      <c r="N49" s="22"/>
      <c r="O49" s="23" t="n">
        <v>62.52</v>
      </c>
      <c r="P49" s="24"/>
    </row>
    <row r="50" customFormat="false" ht="15.6" hidden="false" customHeight="false" outlineLevel="0" collapsed="false">
      <c r="A50" s="15"/>
      <c r="B50" s="15"/>
      <c r="C50" s="8" t="s">
        <v>198</v>
      </c>
      <c r="D50" s="8" t="s">
        <v>199</v>
      </c>
      <c r="E50" s="17" t="s">
        <v>200</v>
      </c>
      <c r="F50" s="18"/>
      <c r="G50" s="10" t="s">
        <v>280</v>
      </c>
      <c r="H50" s="19" t="n">
        <v>17</v>
      </c>
      <c r="I50" s="15" t="s">
        <v>281</v>
      </c>
      <c r="J50" s="20" t="s">
        <v>282</v>
      </c>
      <c r="K50" s="20" t="s">
        <v>283</v>
      </c>
      <c r="L50" s="20" t="s">
        <v>284</v>
      </c>
      <c r="M50" s="21" t="n">
        <f aca="false">ROUND((L50/3),2)</f>
        <v>62.49</v>
      </c>
      <c r="N50" s="22"/>
      <c r="O50" s="23" t="n">
        <v>62.49</v>
      </c>
      <c r="P50" s="24"/>
    </row>
    <row r="51" customFormat="false" ht="15.6" hidden="false" customHeight="false" outlineLevel="0" collapsed="false">
      <c r="A51" s="15"/>
      <c r="B51" s="15"/>
      <c r="C51" s="8" t="s">
        <v>198</v>
      </c>
      <c r="D51" s="8" t="s">
        <v>199</v>
      </c>
      <c r="E51" s="17" t="s">
        <v>200</v>
      </c>
      <c r="F51" s="18"/>
      <c r="G51" s="10" t="s">
        <v>285</v>
      </c>
      <c r="H51" s="19" t="n">
        <v>18</v>
      </c>
      <c r="I51" s="15" t="s">
        <v>286</v>
      </c>
      <c r="J51" s="20" t="s">
        <v>287</v>
      </c>
      <c r="K51" s="20" t="s">
        <v>168</v>
      </c>
      <c r="L51" s="20" t="s">
        <v>288</v>
      </c>
      <c r="M51" s="21" t="n">
        <f aca="false">ROUND((L51/3),2)</f>
        <v>62.35</v>
      </c>
      <c r="N51" s="22"/>
      <c r="O51" s="23" t="n">
        <v>62.35</v>
      </c>
      <c r="P51" s="24"/>
    </row>
    <row r="52" customFormat="false" ht="15.6" hidden="false" customHeight="false" outlineLevel="0" collapsed="false">
      <c r="A52" s="15"/>
      <c r="B52" s="15"/>
      <c r="C52" s="8" t="s">
        <v>198</v>
      </c>
      <c r="D52" s="8" t="s">
        <v>199</v>
      </c>
      <c r="E52" s="17" t="s">
        <v>200</v>
      </c>
      <c r="F52" s="18"/>
      <c r="G52" s="10" t="s">
        <v>289</v>
      </c>
      <c r="H52" s="19" t="n">
        <v>19</v>
      </c>
      <c r="I52" s="15" t="s">
        <v>290</v>
      </c>
      <c r="J52" s="20" t="s">
        <v>291</v>
      </c>
      <c r="K52" s="20" t="s">
        <v>238</v>
      </c>
      <c r="L52" s="20" t="s">
        <v>292</v>
      </c>
      <c r="M52" s="21" t="n">
        <f aca="false">ROUND((L52/3),2)</f>
        <v>62.24</v>
      </c>
      <c r="N52" s="22"/>
      <c r="O52" s="23" t="n">
        <v>62.24</v>
      </c>
      <c r="P52" s="24"/>
    </row>
    <row r="53" customFormat="false" ht="15.6" hidden="false" customHeight="false" outlineLevel="0" collapsed="false">
      <c r="A53" s="15"/>
      <c r="B53" s="15"/>
      <c r="C53" s="8" t="s">
        <v>198</v>
      </c>
      <c r="D53" s="8" t="s">
        <v>199</v>
      </c>
      <c r="E53" s="17" t="s">
        <v>200</v>
      </c>
      <c r="F53" s="18"/>
      <c r="G53" s="10" t="s">
        <v>293</v>
      </c>
      <c r="H53" s="19" t="n">
        <v>20</v>
      </c>
      <c r="I53" s="15" t="s">
        <v>294</v>
      </c>
      <c r="J53" s="20" t="s">
        <v>295</v>
      </c>
      <c r="K53" s="20" t="s">
        <v>296</v>
      </c>
      <c r="L53" s="20" t="s">
        <v>297</v>
      </c>
      <c r="M53" s="21" t="n">
        <f aca="false">ROUND((L53/3),2)</f>
        <v>62</v>
      </c>
      <c r="N53" s="22"/>
      <c r="O53" s="23" t="n">
        <v>62</v>
      </c>
      <c r="P53" s="24"/>
    </row>
    <row r="54" customFormat="false" ht="15.6" hidden="false" customHeight="false" outlineLevel="0" collapsed="false">
      <c r="A54" s="15"/>
      <c r="B54" s="15"/>
      <c r="C54" s="8" t="s">
        <v>198</v>
      </c>
      <c r="D54" s="8" t="s">
        <v>199</v>
      </c>
      <c r="E54" s="17" t="s">
        <v>200</v>
      </c>
      <c r="F54" s="18"/>
      <c r="G54" s="10" t="s">
        <v>298</v>
      </c>
      <c r="H54" s="19" t="n">
        <v>21</v>
      </c>
      <c r="I54" s="15" t="s">
        <v>299</v>
      </c>
      <c r="J54" s="20" t="s">
        <v>300</v>
      </c>
      <c r="K54" s="20" t="s">
        <v>24</v>
      </c>
      <c r="L54" s="20" t="s">
        <v>301</v>
      </c>
      <c r="M54" s="21" t="n">
        <f aca="false">ROUND((L54/3),2)</f>
        <v>61.7</v>
      </c>
      <c r="N54" s="22"/>
      <c r="O54" s="23" t="n">
        <v>61.7</v>
      </c>
      <c r="P54" s="24"/>
    </row>
    <row r="55" customFormat="false" ht="15.6" hidden="false" customHeight="false" outlineLevel="0" collapsed="false">
      <c r="A55" s="15"/>
      <c r="B55" s="15"/>
      <c r="C55" s="8" t="s">
        <v>198</v>
      </c>
      <c r="D55" s="8" t="s">
        <v>199</v>
      </c>
      <c r="E55" s="17" t="s">
        <v>200</v>
      </c>
      <c r="F55" s="18"/>
      <c r="G55" s="10" t="s">
        <v>302</v>
      </c>
      <c r="H55" s="19" t="n">
        <v>22</v>
      </c>
      <c r="I55" s="15" t="s">
        <v>303</v>
      </c>
      <c r="J55" s="20" t="s">
        <v>304</v>
      </c>
      <c r="K55" s="20" t="s">
        <v>305</v>
      </c>
      <c r="L55" s="20" t="s">
        <v>306</v>
      </c>
      <c r="M55" s="21" t="n">
        <f aca="false">ROUND((L55/3),2)</f>
        <v>61.31</v>
      </c>
      <c r="N55" s="22"/>
      <c r="O55" s="23" t="n">
        <v>61.31</v>
      </c>
      <c r="P55" s="24"/>
    </row>
    <row r="56" customFormat="false" ht="15.6" hidden="false" customHeight="false" outlineLevel="0" collapsed="false">
      <c r="A56" s="15"/>
      <c r="B56" s="15"/>
      <c r="C56" s="8" t="s">
        <v>198</v>
      </c>
      <c r="D56" s="8" t="s">
        <v>199</v>
      </c>
      <c r="E56" s="17" t="s">
        <v>200</v>
      </c>
      <c r="F56" s="18"/>
      <c r="G56" s="10" t="s">
        <v>307</v>
      </c>
      <c r="H56" s="19" t="n">
        <v>23</v>
      </c>
      <c r="I56" s="15" t="s">
        <v>308</v>
      </c>
      <c r="J56" s="20" t="s">
        <v>309</v>
      </c>
      <c r="K56" s="20" t="s">
        <v>310</v>
      </c>
      <c r="L56" s="20" t="s">
        <v>311</v>
      </c>
      <c r="M56" s="21" t="n">
        <f aca="false">ROUND((L56/3),2)</f>
        <v>61.26</v>
      </c>
      <c r="N56" s="22"/>
      <c r="O56" s="23" t="n">
        <v>61.26</v>
      </c>
      <c r="P56" s="24"/>
    </row>
    <row r="57" customFormat="false" ht="15.6" hidden="false" customHeight="false" outlineLevel="0" collapsed="false">
      <c r="A57" s="15"/>
      <c r="B57" s="15"/>
      <c r="C57" s="8" t="s">
        <v>198</v>
      </c>
      <c r="D57" s="8" t="s">
        <v>199</v>
      </c>
      <c r="E57" s="17" t="s">
        <v>200</v>
      </c>
      <c r="F57" s="18"/>
      <c r="G57" s="10" t="s">
        <v>312</v>
      </c>
      <c r="H57" s="19" t="n">
        <v>24</v>
      </c>
      <c r="I57" s="15" t="s">
        <v>313</v>
      </c>
      <c r="J57" s="20" t="s">
        <v>314</v>
      </c>
      <c r="K57" s="20" t="s">
        <v>295</v>
      </c>
      <c r="L57" s="20" t="s">
        <v>315</v>
      </c>
      <c r="M57" s="21" t="n">
        <f aca="false">ROUND((L57/3),2)</f>
        <v>60.72</v>
      </c>
      <c r="N57" s="22"/>
      <c r="O57" s="23" t="n">
        <v>60.72</v>
      </c>
      <c r="P57" s="24"/>
    </row>
    <row r="58" customFormat="false" ht="15.6" hidden="false" customHeight="false" outlineLevel="0" collapsed="false">
      <c r="A58" s="15"/>
      <c r="B58" s="15"/>
      <c r="C58" s="8" t="s">
        <v>198</v>
      </c>
      <c r="D58" s="8" t="s">
        <v>199</v>
      </c>
      <c r="E58" s="17" t="s">
        <v>200</v>
      </c>
      <c r="F58" s="18"/>
      <c r="G58" s="10" t="s">
        <v>316</v>
      </c>
      <c r="H58" s="19" t="n">
        <v>25</v>
      </c>
      <c r="I58" s="15" t="s">
        <v>317</v>
      </c>
      <c r="J58" s="20" t="s">
        <v>318</v>
      </c>
      <c r="K58" s="20" t="s">
        <v>258</v>
      </c>
      <c r="L58" s="20" t="s">
        <v>319</v>
      </c>
      <c r="M58" s="21" t="n">
        <f aca="false">ROUND((L58/3),2)</f>
        <v>60.46</v>
      </c>
      <c r="N58" s="22"/>
      <c r="O58" s="23" t="n">
        <v>60.46</v>
      </c>
      <c r="P58" s="24"/>
    </row>
    <row r="59" customFormat="false" ht="15.6" hidden="false" customHeight="false" outlineLevel="0" collapsed="false">
      <c r="A59" s="15"/>
      <c r="B59" s="15"/>
      <c r="C59" s="8" t="s">
        <v>198</v>
      </c>
      <c r="D59" s="8" t="s">
        <v>199</v>
      </c>
      <c r="E59" s="17" t="s">
        <v>200</v>
      </c>
      <c r="F59" s="18"/>
      <c r="G59" s="10" t="s">
        <v>320</v>
      </c>
      <c r="H59" s="19" t="n">
        <v>26</v>
      </c>
      <c r="I59" s="15" t="s">
        <v>321</v>
      </c>
      <c r="J59" s="20" t="s">
        <v>322</v>
      </c>
      <c r="K59" s="20" t="s">
        <v>138</v>
      </c>
      <c r="L59" s="20" t="s">
        <v>323</v>
      </c>
      <c r="M59" s="21" t="n">
        <f aca="false">ROUND((L59/3),2)</f>
        <v>60.23</v>
      </c>
      <c r="N59" s="22"/>
      <c r="O59" s="23" t="n">
        <v>60.23</v>
      </c>
      <c r="P59" s="24"/>
    </row>
    <row r="60" customFormat="false" ht="15.6" hidden="false" customHeight="false" outlineLevel="0" collapsed="false">
      <c r="A60" s="15"/>
      <c r="B60" s="15"/>
      <c r="C60" s="8" t="s">
        <v>198</v>
      </c>
      <c r="D60" s="8" t="s">
        <v>199</v>
      </c>
      <c r="E60" s="17" t="s">
        <v>200</v>
      </c>
      <c r="F60" s="18"/>
      <c r="G60" s="10" t="s">
        <v>324</v>
      </c>
      <c r="H60" s="19" t="n">
        <v>27</v>
      </c>
      <c r="I60" s="15" t="s">
        <v>325</v>
      </c>
      <c r="J60" s="20" t="s">
        <v>326</v>
      </c>
      <c r="K60" s="20" t="s">
        <v>195</v>
      </c>
      <c r="L60" s="20" t="s">
        <v>327</v>
      </c>
      <c r="M60" s="21" t="n">
        <f aca="false">ROUND((L60/3),2)</f>
        <v>59.87</v>
      </c>
      <c r="N60" s="22"/>
      <c r="O60" s="23" t="n">
        <v>59.87</v>
      </c>
      <c r="P60" s="24"/>
    </row>
    <row r="61" customFormat="false" ht="15.6" hidden="false" customHeight="false" outlineLevel="0" collapsed="false">
      <c r="A61" s="15"/>
      <c r="B61" s="15"/>
      <c r="C61" s="8" t="s">
        <v>198</v>
      </c>
      <c r="D61" s="8" t="s">
        <v>199</v>
      </c>
      <c r="E61" s="17" t="s">
        <v>200</v>
      </c>
      <c r="F61" s="18"/>
      <c r="G61" s="10" t="s">
        <v>328</v>
      </c>
      <c r="H61" s="19" t="n">
        <v>28</v>
      </c>
      <c r="I61" s="15" t="s">
        <v>329</v>
      </c>
      <c r="J61" s="20" t="s">
        <v>330</v>
      </c>
      <c r="K61" s="20" t="s">
        <v>105</v>
      </c>
      <c r="L61" s="20" t="s">
        <v>331</v>
      </c>
      <c r="M61" s="21" t="n">
        <f aca="false">ROUND((L61/3),2)</f>
        <v>59.82</v>
      </c>
      <c r="N61" s="22"/>
      <c r="O61" s="23" t="n">
        <v>59.82</v>
      </c>
      <c r="P61" s="24"/>
    </row>
    <row r="62" customFormat="false" ht="15.6" hidden="false" customHeight="false" outlineLevel="0" collapsed="false">
      <c r="A62" s="15"/>
      <c r="B62" s="15"/>
      <c r="C62" s="8" t="s">
        <v>198</v>
      </c>
      <c r="D62" s="8" t="s">
        <v>199</v>
      </c>
      <c r="E62" s="17" t="s">
        <v>200</v>
      </c>
      <c r="F62" s="18"/>
      <c r="G62" s="10" t="s">
        <v>332</v>
      </c>
      <c r="H62" s="19" t="n">
        <v>29</v>
      </c>
      <c r="I62" s="15" t="s">
        <v>333</v>
      </c>
      <c r="J62" s="20" t="s">
        <v>334</v>
      </c>
      <c r="K62" s="20" t="s">
        <v>133</v>
      </c>
      <c r="L62" s="20" t="s">
        <v>335</v>
      </c>
      <c r="M62" s="21" t="n">
        <f aca="false">ROUND((L62/3),2)</f>
        <v>59.71</v>
      </c>
      <c r="N62" s="22"/>
      <c r="O62" s="23" t="n">
        <v>59.71</v>
      </c>
      <c r="P62" s="24"/>
    </row>
    <row r="63" customFormat="false" ht="15.6" hidden="false" customHeight="false" outlineLevel="0" collapsed="false">
      <c r="A63" s="15"/>
      <c r="B63" s="15"/>
      <c r="C63" s="8" t="s">
        <v>198</v>
      </c>
      <c r="D63" s="8" t="s">
        <v>199</v>
      </c>
      <c r="E63" s="17" t="s">
        <v>200</v>
      </c>
      <c r="F63" s="18"/>
      <c r="G63" s="10" t="s">
        <v>336</v>
      </c>
      <c r="H63" s="19" t="n">
        <v>30</v>
      </c>
      <c r="I63" s="15" t="s">
        <v>337</v>
      </c>
      <c r="J63" s="20" t="s">
        <v>338</v>
      </c>
      <c r="K63" s="20" t="s">
        <v>59</v>
      </c>
      <c r="L63" s="20" t="s">
        <v>339</v>
      </c>
      <c r="M63" s="21" t="n">
        <f aca="false">ROUND((L63/3),2)</f>
        <v>59.63</v>
      </c>
      <c r="N63" s="22"/>
      <c r="O63" s="23" t="n">
        <v>59.63</v>
      </c>
      <c r="P63" s="24"/>
    </row>
    <row r="64" customFormat="false" ht="15.6" hidden="false" customHeight="false" outlineLevel="0" collapsed="false">
      <c r="A64" s="15" t="n">
        <v>12</v>
      </c>
      <c r="B64" s="7" t="s">
        <v>197</v>
      </c>
      <c r="C64" s="8" t="s">
        <v>198</v>
      </c>
      <c r="D64" s="8" t="s">
        <v>340</v>
      </c>
      <c r="E64" s="17" t="s">
        <v>341</v>
      </c>
      <c r="F64" s="18" t="n">
        <v>10</v>
      </c>
      <c r="G64" s="10" t="s">
        <v>342</v>
      </c>
      <c r="H64" s="19" t="n">
        <v>1</v>
      </c>
      <c r="I64" s="15" t="s">
        <v>343</v>
      </c>
      <c r="J64" s="20" t="s">
        <v>344</v>
      </c>
      <c r="K64" s="20" t="s">
        <v>345</v>
      </c>
      <c r="L64" s="20" t="s">
        <v>346</v>
      </c>
      <c r="M64" s="21" t="n">
        <f aca="false">ROUND((L64/3),2)</f>
        <v>68.11</v>
      </c>
      <c r="N64" s="22"/>
      <c r="O64" s="23" t="n">
        <v>68.11</v>
      </c>
      <c r="P64" s="24"/>
    </row>
    <row r="65" customFormat="false" ht="15.6" hidden="false" customHeight="false" outlineLevel="0" collapsed="false">
      <c r="A65" s="15"/>
      <c r="B65" s="15"/>
      <c r="C65" s="8" t="s">
        <v>198</v>
      </c>
      <c r="D65" s="8" t="s">
        <v>340</v>
      </c>
      <c r="E65" s="17" t="s">
        <v>341</v>
      </c>
      <c r="F65" s="18"/>
      <c r="G65" s="10" t="s">
        <v>347</v>
      </c>
      <c r="H65" s="19" t="n">
        <v>2</v>
      </c>
      <c r="I65" s="15" t="s">
        <v>348</v>
      </c>
      <c r="J65" s="20" t="s">
        <v>349</v>
      </c>
      <c r="K65" s="20" t="s">
        <v>214</v>
      </c>
      <c r="L65" s="20" t="s">
        <v>350</v>
      </c>
      <c r="M65" s="21" t="n">
        <f aca="false">ROUND((L65/3),2)</f>
        <v>66.54</v>
      </c>
      <c r="N65" s="22"/>
      <c r="O65" s="23" t="n">
        <v>66.54</v>
      </c>
      <c r="P65" s="24"/>
    </row>
    <row r="66" customFormat="false" ht="15.6" hidden="false" customHeight="false" outlineLevel="0" collapsed="false">
      <c r="A66" s="15"/>
      <c r="B66" s="15"/>
      <c r="C66" s="8" t="s">
        <v>198</v>
      </c>
      <c r="D66" s="8" t="s">
        <v>340</v>
      </c>
      <c r="E66" s="17" t="s">
        <v>341</v>
      </c>
      <c r="F66" s="18"/>
      <c r="G66" s="10" t="s">
        <v>351</v>
      </c>
      <c r="H66" s="19" t="n">
        <v>3</v>
      </c>
      <c r="I66" s="15" t="s">
        <v>352</v>
      </c>
      <c r="J66" s="20" t="s">
        <v>353</v>
      </c>
      <c r="K66" s="20" t="s">
        <v>354</v>
      </c>
      <c r="L66" s="20" t="s">
        <v>355</v>
      </c>
      <c r="M66" s="21" t="n">
        <f aca="false">ROUND((L66/3),2)</f>
        <v>64.66</v>
      </c>
      <c r="N66" s="22"/>
      <c r="O66" s="23" t="n">
        <v>64.66</v>
      </c>
      <c r="P66" s="24"/>
    </row>
    <row r="67" customFormat="false" ht="15.6" hidden="false" customHeight="false" outlineLevel="0" collapsed="false">
      <c r="A67" s="15"/>
      <c r="B67" s="15"/>
      <c r="C67" s="8" t="s">
        <v>198</v>
      </c>
      <c r="D67" s="8" t="s">
        <v>340</v>
      </c>
      <c r="E67" s="17" t="s">
        <v>341</v>
      </c>
      <c r="F67" s="18"/>
      <c r="G67" s="10" t="s">
        <v>356</v>
      </c>
      <c r="H67" s="19" t="n">
        <v>4</v>
      </c>
      <c r="I67" s="15" t="s">
        <v>357</v>
      </c>
      <c r="J67" s="20" t="s">
        <v>358</v>
      </c>
      <c r="K67" s="20" t="s">
        <v>258</v>
      </c>
      <c r="L67" s="20" t="s">
        <v>359</v>
      </c>
      <c r="M67" s="21" t="n">
        <f aca="false">ROUND((L67/3),2)</f>
        <v>64.41</v>
      </c>
      <c r="N67" s="22"/>
      <c r="O67" s="23" t="n">
        <v>64.41</v>
      </c>
      <c r="P67" s="24"/>
    </row>
    <row r="68" customFormat="false" ht="15.6" hidden="false" customHeight="false" outlineLevel="0" collapsed="false">
      <c r="A68" s="15"/>
      <c r="B68" s="15"/>
      <c r="C68" s="8" t="s">
        <v>198</v>
      </c>
      <c r="D68" s="8" t="s">
        <v>340</v>
      </c>
      <c r="E68" s="17" t="s">
        <v>341</v>
      </c>
      <c r="F68" s="18"/>
      <c r="G68" s="10" t="s">
        <v>360</v>
      </c>
      <c r="H68" s="19" t="n">
        <v>5</v>
      </c>
      <c r="I68" s="15" t="s">
        <v>361</v>
      </c>
      <c r="J68" s="20" t="s">
        <v>362</v>
      </c>
      <c r="K68" s="20" t="s">
        <v>363</v>
      </c>
      <c r="L68" s="20" t="s">
        <v>364</v>
      </c>
      <c r="M68" s="21" t="n">
        <f aca="false">ROUND((L68/3),2)</f>
        <v>64.13</v>
      </c>
      <c r="N68" s="22"/>
      <c r="O68" s="23" t="n">
        <v>64.13</v>
      </c>
      <c r="P68" s="24"/>
    </row>
    <row r="69" customFormat="false" ht="15.6" hidden="false" customHeight="false" outlineLevel="0" collapsed="false">
      <c r="A69" s="15"/>
      <c r="B69" s="15"/>
      <c r="C69" s="8" t="s">
        <v>198</v>
      </c>
      <c r="D69" s="8" t="s">
        <v>340</v>
      </c>
      <c r="E69" s="17" t="s">
        <v>341</v>
      </c>
      <c r="F69" s="18"/>
      <c r="G69" s="10" t="s">
        <v>365</v>
      </c>
      <c r="H69" s="19" t="n">
        <v>6</v>
      </c>
      <c r="I69" s="15" t="s">
        <v>366</v>
      </c>
      <c r="J69" s="20" t="s">
        <v>367</v>
      </c>
      <c r="K69" s="20" t="s">
        <v>368</v>
      </c>
      <c r="L69" s="20" t="s">
        <v>369</v>
      </c>
      <c r="M69" s="21" t="n">
        <f aca="false">ROUND((L69/3),2)</f>
        <v>58.84</v>
      </c>
      <c r="N69" s="22" t="n">
        <v>5</v>
      </c>
      <c r="O69" s="23" t="n">
        <v>63.84</v>
      </c>
      <c r="P69" s="26" t="s">
        <v>370</v>
      </c>
    </row>
    <row r="70" customFormat="false" ht="15.6" hidden="false" customHeight="false" outlineLevel="0" collapsed="false">
      <c r="A70" s="15"/>
      <c r="B70" s="15"/>
      <c r="C70" s="8" t="s">
        <v>198</v>
      </c>
      <c r="D70" s="8" t="s">
        <v>340</v>
      </c>
      <c r="E70" s="17" t="s">
        <v>341</v>
      </c>
      <c r="F70" s="18"/>
      <c r="G70" s="10" t="s">
        <v>371</v>
      </c>
      <c r="H70" s="19" t="n">
        <v>7</v>
      </c>
      <c r="I70" s="15" t="s">
        <v>372</v>
      </c>
      <c r="J70" s="20" t="s">
        <v>373</v>
      </c>
      <c r="K70" s="20" t="s">
        <v>374</v>
      </c>
      <c r="L70" s="20" t="s">
        <v>375</v>
      </c>
      <c r="M70" s="21" t="n">
        <f aca="false">ROUND((L70/3),2)</f>
        <v>63.64</v>
      </c>
      <c r="N70" s="22"/>
      <c r="O70" s="23" t="n">
        <v>63.64</v>
      </c>
      <c r="P70" s="24"/>
    </row>
    <row r="71" customFormat="false" ht="15.6" hidden="false" customHeight="false" outlineLevel="0" collapsed="false">
      <c r="A71" s="15"/>
      <c r="B71" s="15"/>
      <c r="C71" s="8" t="s">
        <v>198</v>
      </c>
      <c r="D71" s="8" t="s">
        <v>340</v>
      </c>
      <c r="E71" s="17" t="s">
        <v>341</v>
      </c>
      <c r="F71" s="18"/>
      <c r="G71" s="10" t="s">
        <v>376</v>
      </c>
      <c r="H71" s="19" t="n">
        <v>8</v>
      </c>
      <c r="I71" s="15" t="s">
        <v>377</v>
      </c>
      <c r="J71" s="20" t="s">
        <v>378</v>
      </c>
      <c r="K71" s="20" t="s">
        <v>379</v>
      </c>
      <c r="L71" s="20" t="s">
        <v>380</v>
      </c>
      <c r="M71" s="21" t="n">
        <f aca="false">ROUND((L71/3),2)</f>
        <v>63.55</v>
      </c>
      <c r="N71" s="22"/>
      <c r="O71" s="23" t="n">
        <v>63.55</v>
      </c>
      <c r="P71" s="24"/>
    </row>
    <row r="72" customFormat="false" ht="15.6" hidden="false" customHeight="false" outlineLevel="0" collapsed="false">
      <c r="A72" s="15"/>
      <c r="B72" s="15"/>
      <c r="C72" s="8" t="s">
        <v>198</v>
      </c>
      <c r="D72" s="8" t="s">
        <v>340</v>
      </c>
      <c r="E72" s="17" t="s">
        <v>341</v>
      </c>
      <c r="F72" s="18"/>
      <c r="G72" s="10" t="s">
        <v>381</v>
      </c>
      <c r="H72" s="19" t="n">
        <v>9</v>
      </c>
      <c r="I72" s="15" t="s">
        <v>382</v>
      </c>
      <c r="J72" s="20" t="s">
        <v>383</v>
      </c>
      <c r="K72" s="20" t="s">
        <v>384</v>
      </c>
      <c r="L72" s="20" t="s">
        <v>385</v>
      </c>
      <c r="M72" s="21" t="n">
        <f aca="false">ROUND((L72/3),2)</f>
        <v>63.43</v>
      </c>
      <c r="N72" s="22"/>
      <c r="O72" s="23" t="n">
        <v>63.43</v>
      </c>
      <c r="P72" s="24"/>
    </row>
    <row r="73" customFormat="false" ht="15.6" hidden="false" customHeight="false" outlineLevel="0" collapsed="false">
      <c r="A73" s="15"/>
      <c r="B73" s="15"/>
      <c r="C73" s="8" t="s">
        <v>198</v>
      </c>
      <c r="D73" s="8" t="s">
        <v>340</v>
      </c>
      <c r="E73" s="17" t="s">
        <v>341</v>
      </c>
      <c r="F73" s="18"/>
      <c r="G73" s="10" t="s">
        <v>386</v>
      </c>
      <c r="H73" s="19" t="n">
        <v>10</v>
      </c>
      <c r="I73" s="15" t="s">
        <v>387</v>
      </c>
      <c r="J73" s="20" t="s">
        <v>388</v>
      </c>
      <c r="K73" s="20" t="s">
        <v>117</v>
      </c>
      <c r="L73" s="20" t="s">
        <v>389</v>
      </c>
      <c r="M73" s="21" t="n">
        <f aca="false">ROUND((L73/3),2)</f>
        <v>63.3</v>
      </c>
      <c r="N73" s="22"/>
      <c r="O73" s="23" t="n">
        <v>63.3</v>
      </c>
      <c r="P73" s="24"/>
    </row>
    <row r="74" customFormat="false" ht="15.6" hidden="false" customHeight="false" outlineLevel="0" collapsed="false">
      <c r="A74" s="15"/>
      <c r="B74" s="15"/>
      <c r="C74" s="8" t="s">
        <v>198</v>
      </c>
      <c r="D74" s="8" t="s">
        <v>340</v>
      </c>
      <c r="E74" s="17" t="s">
        <v>341</v>
      </c>
      <c r="F74" s="18"/>
      <c r="G74" s="10" t="s">
        <v>390</v>
      </c>
      <c r="H74" s="19" t="n">
        <v>11</v>
      </c>
      <c r="I74" s="15" t="s">
        <v>391</v>
      </c>
      <c r="J74" s="20" t="s">
        <v>392</v>
      </c>
      <c r="K74" s="20" t="s">
        <v>393</v>
      </c>
      <c r="L74" s="20" t="s">
        <v>394</v>
      </c>
      <c r="M74" s="21" t="n">
        <f aca="false">ROUND((L74/3),2)</f>
        <v>63.04</v>
      </c>
      <c r="N74" s="22"/>
      <c r="O74" s="23" t="n">
        <v>63.04</v>
      </c>
      <c r="P74" s="24"/>
    </row>
    <row r="75" customFormat="false" ht="15.6" hidden="false" customHeight="false" outlineLevel="0" collapsed="false">
      <c r="A75" s="15"/>
      <c r="B75" s="15"/>
      <c r="C75" s="8" t="s">
        <v>198</v>
      </c>
      <c r="D75" s="8" t="s">
        <v>340</v>
      </c>
      <c r="E75" s="17" t="s">
        <v>341</v>
      </c>
      <c r="F75" s="18"/>
      <c r="G75" s="10" t="s">
        <v>395</v>
      </c>
      <c r="H75" s="19" t="n">
        <v>12</v>
      </c>
      <c r="I75" s="15" t="s">
        <v>396</v>
      </c>
      <c r="J75" s="20" t="s">
        <v>397</v>
      </c>
      <c r="K75" s="20" t="s">
        <v>100</v>
      </c>
      <c r="L75" s="20" t="s">
        <v>398</v>
      </c>
      <c r="M75" s="21" t="n">
        <f aca="false">ROUND((L75/3),2)</f>
        <v>62.92</v>
      </c>
      <c r="N75" s="22"/>
      <c r="O75" s="23" t="n">
        <v>62.92</v>
      </c>
      <c r="P75" s="24"/>
    </row>
    <row r="76" customFormat="false" ht="15.6" hidden="false" customHeight="false" outlineLevel="0" collapsed="false">
      <c r="A76" s="15"/>
      <c r="B76" s="15"/>
      <c r="C76" s="8" t="s">
        <v>198</v>
      </c>
      <c r="D76" s="8" t="s">
        <v>340</v>
      </c>
      <c r="E76" s="17" t="s">
        <v>341</v>
      </c>
      <c r="F76" s="18"/>
      <c r="G76" s="10" t="s">
        <v>399</v>
      </c>
      <c r="H76" s="19" t="n">
        <v>13</v>
      </c>
      <c r="I76" s="15" t="s">
        <v>400</v>
      </c>
      <c r="J76" s="20" t="s">
        <v>401</v>
      </c>
      <c r="K76" s="20" t="s">
        <v>233</v>
      </c>
      <c r="L76" s="20" t="s">
        <v>402</v>
      </c>
      <c r="M76" s="21" t="n">
        <f aca="false">ROUND((L76/3),2)</f>
        <v>62.42</v>
      </c>
      <c r="N76" s="22"/>
      <c r="O76" s="23" t="n">
        <v>62.42</v>
      </c>
      <c r="P76" s="24"/>
    </row>
    <row r="77" customFormat="false" ht="15.6" hidden="false" customHeight="false" outlineLevel="0" collapsed="false">
      <c r="A77" s="15"/>
      <c r="B77" s="15"/>
      <c r="C77" s="8" t="s">
        <v>198</v>
      </c>
      <c r="D77" s="8" t="s">
        <v>340</v>
      </c>
      <c r="E77" s="17" t="s">
        <v>341</v>
      </c>
      <c r="F77" s="18"/>
      <c r="G77" s="10" t="s">
        <v>403</v>
      </c>
      <c r="H77" s="19" t="n">
        <v>14</v>
      </c>
      <c r="I77" s="15" t="s">
        <v>404</v>
      </c>
      <c r="J77" s="20" t="s">
        <v>405</v>
      </c>
      <c r="K77" s="20" t="s">
        <v>137</v>
      </c>
      <c r="L77" s="20" t="s">
        <v>406</v>
      </c>
      <c r="M77" s="21" t="n">
        <f aca="false">ROUND((L77/3),2)</f>
        <v>62.12</v>
      </c>
      <c r="N77" s="22"/>
      <c r="O77" s="23" t="n">
        <v>62.12</v>
      </c>
      <c r="P77" s="24"/>
    </row>
    <row r="78" customFormat="false" ht="15.6" hidden="false" customHeight="false" outlineLevel="0" collapsed="false">
      <c r="A78" s="15"/>
      <c r="B78" s="15"/>
      <c r="C78" s="8" t="s">
        <v>198</v>
      </c>
      <c r="D78" s="8" t="s">
        <v>340</v>
      </c>
      <c r="E78" s="17" t="s">
        <v>341</v>
      </c>
      <c r="F78" s="18"/>
      <c r="G78" s="10" t="s">
        <v>407</v>
      </c>
      <c r="H78" s="19" t="n">
        <v>15</v>
      </c>
      <c r="I78" s="15" t="s">
        <v>408</v>
      </c>
      <c r="J78" s="20" t="s">
        <v>409</v>
      </c>
      <c r="K78" s="20" t="s">
        <v>393</v>
      </c>
      <c r="L78" s="20" t="s">
        <v>410</v>
      </c>
      <c r="M78" s="21" t="n">
        <f aca="false">ROUND((L78/3),2)</f>
        <v>62.06</v>
      </c>
      <c r="N78" s="22"/>
      <c r="O78" s="23" t="n">
        <v>62.06</v>
      </c>
      <c r="P78" s="24"/>
    </row>
    <row r="79" customFormat="false" ht="15.6" hidden="false" customHeight="false" outlineLevel="0" collapsed="false">
      <c r="A79" s="15"/>
      <c r="B79" s="15"/>
      <c r="C79" s="8" t="s">
        <v>198</v>
      </c>
      <c r="D79" s="8" t="s">
        <v>340</v>
      </c>
      <c r="E79" s="17" t="s">
        <v>341</v>
      </c>
      <c r="F79" s="18"/>
      <c r="G79" s="10" t="s">
        <v>411</v>
      </c>
      <c r="H79" s="19" t="n">
        <v>16</v>
      </c>
      <c r="I79" s="15" t="s">
        <v>412</v>
      </c>
      <c r="J79" s="20" t="s">
        <v>413</v>
      </c>
      <c r="K79" s="20" t="s">
        <v>87</v>
      </c>
      <c r="L79" s="20" t="s">
        <v>414</v>
      </c>
      <c r="M79" s="21" t="n">
        <f aca="false">ROUND((L79/3),2)</f>
        <v>61.96</v>
      </c>
      <c r="N79" s="22"/>
      <c r="O79" s="23" t="n">
        <v>61.96</v>
      </c>
      <c r="P79" s="24"/>
    </row>
    <row r="80" customFormat="false" ht="15.6" hidden="false" customHeight="false" outlineLevel="0" collapsed="false">
      <c r="A80" s="15"/>
      <c r="B80" s="15"/>
      <c r="C80" s="8" t="s">
        <v>198</v>
      </c>
      <c r="D80" s="8" t="s">
        <v>340</v>
      </c>
      <c r="E80" s="17" t="s">
        <v>341</v>
      </c>
      <c r="F80" s="18"/>
      <c r="G80" s="10" t="s">
        <v>415</v>
      </c>
      <c r="H80" s="19" t="n">
        <v>17</v>
      </c>
      <c r="I80" s="15" t="s">
        <v>416</v>
      </c>
      <c r="J80" s="20" t="s">
        <v>417</v>
      </c>
      <c r="K80" s="20" t="s">
        <v>418</v>
      </c>
      <c r="L80" s="20" t="s">
        <v>419</v>
      </c>
      <c r="M80" s="21" t="n">
        <f aca="false">ROUND((L80/3),2)</f>
        <v>61.89</v>
      </c>
      <c r="N80" s="22"/>
      <c r="O80" s="23" t="n">
        <v>61.89</v>
      </c>
      <c r="P80" s="24"/>
    </row>
    <row r="81" customFormat="false" ht="15.6" hidden="false" customHeight="false" outlineLevel="0" collapsed="false">
      <c r="A81" s="15"/>
      <c r="B81" s="15"/>
      <c r="C81" s="8" t="s">
        <v>198</v>
      </c>
      <c r="D81" s="8" t="s">
        <v>340</v>
      </c>
      <c r="E81" s="17" t="s">
        <v>341</v>
      </c>
      <c r="F81" s="18"/>
      <c r="G81" s="10" t="s">
        <v>420</v>
      </c>
      <c r="H81" s="19" t="n">
        <v>18</v>
      </c>
      <c r="I81" s="15" t="s">
        <v>421</v>
      </c>
      <c r="J81" s="20" t="s">
        <v>422</v>
      </c>
      <c r="K81" s="20" t="s">
        <v>423</v>
      </c>
      <c r="L81" s="20" t="s">
        <v>424</v>
      </c>
      <c r="M81" s="21" t="n">
        <f aca="false">ROUND((L81/3),2)</f>
        <v>61.84</v>
      </c>
      <c r="N81" s="22"/>
      <c r="O81" s="23" t="n">
        <v>61.84</v>
      </c>
      <c r="P81" s="24"/>
    </row>
    <row r="82" customFormat="false" ht="15.6" hidden="false" customHeight="false" outlineLevel="0" collapsed="false">
      <c r="A82" s="15"/>
      <c r="B82" s="15"/>
      <c r="C82" s="8" t="s">
        <v>198</v>
      </c>
      <c r="D82" s="8" t="s">
        <v>340</v>
      </c>
      <c r="E82" s="17" t="s">
        <v>341</v>
      </c>
      <c r="F82" s="18"/>
      <c r="G82" s="10" t="s">
        <v>425</v>
      </c>
      <c r="H82" s="19" t="n">
        <v>19</v>
      </c>
      <c r="I82" s="15" t="s">
        <v>426</v>
      </c>
      <c r="J82" s="20" t="s">
        <v>427</v>
      </c>
      <c r="K82" s="20" t="s">
        <v>428</v>
      </c>
      <c r="L82" s="20" t="s">
        <v>429</v>
      </c>
      <c r="M82" s="21" t="n">
        <f aca="false">ROUND((L82/3),2)</f>
        <v>61.7</v>
      </c>
      <c r="N82" s="22"/>
      <c r="O82" s="23" t="n">
        <v>61.7</v>
      </c>
      <c r="P82" s="24"/>
    </row>
    <row r="83" customFormat="false" ht="15.6" hidden="false" customHeight="false" outlineLevel="0" collapsed="false">
      <c r="A83" s="15"/>
      <c r="B83" s="15"/>
      <c r="C83" s="8" t="s">
        <v>198</v>
      </c>
      <c r="D83" s="8" t="s">
        <v>340</v>
      </c>
      <c r="E83" s="17" t="s">
        <v>341</v>
      </c>
      <c r="F83" s="18"/>
      <c r="G83" s="10" t="s">
        <v>430</v>
      </c>
      <c r="H83" s="19" t="n">
        <v>20</v>
      </c>
      <c r="I83" s="15" t="s">
        <v>431</v>
      </c>
      <c r="J83" s="20" t="s">
        <v>432</v>
      </c>
      <c r="K83" s="20" t="s">
        <v>423</v>
      </c>
      <c r="L83" s="20" t="s">
        <v>433</v>
      </c>
      <c r="M83" s="21" t="n">
        <f aca="false">ROUND((L83/3),2)</f>
        <v>61.65</v>
      </c>
      <c r="N83" s="22"/>
      <c r="O83" s="23" t="n">
        <v>61.65</v>
      </c>
      <c r="P83" s="24"/>
    </row>
    <row r="84" customFormat="false" ht="15.6" hidden="false" customHeight="false" outlineLevel="0" collapsed="false">
      <c r="A84" s="15"/>
      <c r="B84" s="15"/>
      <c r="C84" s="8" t="s">
        <v>198</v>
      </c>
      <c r="D84" s="8" t="s">
        <v>340</v>
      </c>
      <c r="E84" s="17" t="s">
        <v>341</v>
      </c>
      <c r="F84" s="18"/>
      <c r="G84" s="10" t="s">
        <v>434</v>
      </c>
      <c r="H84" s="19" t="n">
        <v>21</v>
      </c>
      <c r="I84" s="15" t="s">
        <v>435</v>
      </c>
      <c r="J84" s="20" t="s">
        <v>436</v>
      </c>
      <c r="K84" s="20" t="s">
        <v>437</v>
      </c>
      <c r="L84" s="20" t="s">
        <v>438</v>
      </c>
      <c r="M84" s="21" t="n">
        <f aca="false">ROUND((L84/3),2)</f>
        <v>61.19</v>
      </c>
      <c r="N84" s="22"/>
      <c r="O84" s="23" t="n">
        <v>61.19</v>
      </c>
      <c r="P84" s="24"/>
    </row>
    <row r="85" customFormat="false" ht="15.6" hidden="false" customHeight="false" outlineLevel="0" collapsed="false">
      <c r="A85" s="15"/>
      <c r="B85" s="15"/>
      <c r="C85" s="8" t="s">
        <v>198</v>
      </c>
      <c r="D85" s="8" t="s">
        <v>340</v>
      </c>
      <c r="E85" s="17" t="s">
        <v>341</v>
      </c>
      <c r="F85" s="18"/>
      <c r="G85" s="10" t="s">
        <v>439</v>
      </c>
      <c r="H85" s="19" t="n">
        <v>22</v>
      </c>
      <c r="I85" s="15" t="s">
        <v>440</v>
      </c>
      <c r="J85" s="20" t="s">
        <v>441</v>
      </c>
      <c r="K85" s="20" t="s">
        <v>442</v>
      </c>
      <c r="L85" s="20" t="s">
        <v>443</v>
      </c>
      <c r="M85" s="21" t="n">
        <f aca="false">ROUND((L85/3),2)</f>
        <v>60.84</v>
      </c>
      <c r="N85" s="22"/>
      <c r="O85" s="23" t="n">
        <v>60.84</v>
      </c>
      <c r="P85" s="24"/>
    </row>
    <row r="86" customFormat="false" ht="15.6" hidden="false" customHeight="false" outlineLevel="0" collapsed="false">
      <c r="A86" s="15"/>
      <c r="B86" s="15"/>
      <c r="C86" s="8" t="s">
        <v>198</v>
      </c>
      <c r="D86" s="8" t="s">
        <v>340</v>
      </c>
      <c r="E86" s="17" t="s">
        <v>341</v>
      </c>
      <c r="F86" s="18"/>
      <c r="G86" s="10" t="s">
        <v>444</v>
      </c>
      <c r="H86" s="19" t="n">
        <v>23</v>
      </c>
      <c r="I86" s="15" t="s">
        <v>445</v>
      </c>
      <c r="J86" s="20" t="s">
        <v>446</v>
      </c>
      <c r="K86" s="20" t="s">
        <v>447</v>
      </c>
      <c r="L86" s="20" t="s">
        <v>448</v>
      </c>
      <c r="M86" s="21" t="n">
        <f aca="false">ROUND((L86/3),2)</f>
        <v>60.62</v>
      </c>
      <c r="N86" s="22"/>
      <c r="O86" s="23" t="n">
        <v>60.62</v>
      </c>
      <c r="P86" s="24"/>
    </row>
    <row r="87" customFormat="false" ht="15.6" hidden="false" customHeight="false" outlineLevel="0" collapsed="false">
      <c r="A87" s="15"/>
      <c r="B87" s="15"/>
      <c r="C87" s="8" t="s">
        <v>198</v>
      </c>
      <c r="D87" s="8" t="s">
        <v>340</v>
      </c>
      <c r="E87" s="17" t="s">
        <v>341</v>
      </c>
      <c r="F87" s="18"/>
      <c r="G87" s="10" t="s">
        <v>449</v>
      </c>
      <c r="H87" s="19" t="n">
        <v>24</v>
      </c>
      <c r="I87" s="15" t="s">
        <v>450</v>
      </c>
      <c r="J87" s="20" t="s">
        <v>451</v>
      </c>
      <c r="K87" s="20" t="s">
        <v>238</v>
      </c>
      <c r="L87" s="20" t="s">
        <v>452</v>
      </c>
      <c r="M87" s="21" t="n">
        <f aca="false">ROUND((L87/3),2)</f>
        <v>60.4</v>
      </c>
      <c r="N87" s="22"/>
      <c r="O87" s="23" t="n">
        <v>60.4</v>
      </c>
      <c r="P87" s="24"/>
    </row>
    <row r="88" customFormat="false" ht="15.6" hidden="false" customHeight="false" outlineLevel="0" collapsed="false">
      <c r="A88" s="15"/>
      <c r="B88" s="15"/>
      <c r="C88" s="8" t="s">
        <v>198</v>
      </c>
      <c r="D88" s="8" t="s">
        <v>340</v>
      </c>
      <c r="E88" s="17" t="s">
        <v>341</v>
      </c>
      <c r="F88" s="18"/>
      <c r="G88" s="10" t="s">
        <v>453</v>
      </c>
      <c r="H88" s="19" t="n">
        <v>25</v>
      </c>
      <c r="I88" s="15" t="s">
        <v>454</v>
      </c>
      <c r="J88" s="20" t="s">
        <v>455</v>
      </c>
      <c r="K88" s="20" t="s">
        <v>456</v>
      </c>
      <c r="L88" s="20" t="s">
        <v>457</v>
      </c>
      <c r="M88" s="21" t="n">
        <f aca="false">ROUND((L88/3),2)</f>
        <v>60.07</v>
      </c>
      <c r="N88" s="22"/>
      <c r="O88" s="23" t="n">
        <v>60.07</v>
      </c>
      <c r="P88" s="24"/>
    </row>
    <row r="89" customFormat="false" ht="15.6" hidden="false" customHeight="false" outlineLevel="0" collapsed="false">
      <c r="A89" s="15"/>
      <c r="B89" s="15"/>
      <c r="C89" s="8" t="s">
        <v>198</v>
      </c>
      <c r="D89" s="8" t="s">
        <v>340</v>
      </c>
      <c r="E89" s="17" t="s">
        <v>341</v>
      </c>
      <c r="F89" s="18"/>
      <c r="G89" s="10" t="s">
        <v>458</v>
      </c>
      <c r="H89" s="19" t="n">
        <v>26</v>
      </c>
      <c r="I89" s="15" t="s">
        <v>459</v>
      </c>
      <c r="J89" s="20" t="s">
        <v>460</v>
      </c>
      <c r="K89" s="20" t="s">
        <v>29</v>
      </c>
      <c r="L89" s="20" t="s">
        <v>461</v>
      </c>
      <c r="M89" s="21" t="n">
        <f aca="false">ROUND((L89/3),2)</f>
        <v>59.8</v>
      </c>
      <c r="N89" s="22"/>
      <c r="O89" s="23" t="n">
        <v>59.8</v>
      </c>
      <c r="P89" s="24"/>
    </row>
    <row r="90" customFormat="false" ht="15.6" hidden="false" customHeight="false" outlineLevel="0" collapsed="false">
      <c r="A90" s="15"/>
      <c r="B90" s="15"/>
      <c r="C90" s="8" t="s">
        <v>198</v>
      </c>
      <c r="D90" s="8" t="s">
        <v>340</v>
      </c>
      <c r="E90" s="17" t="s">
        <v>341</v>
      </c>
      <c r="F90" s="18"/>
      <c r="G90" s="10" t="s">
        <v>462</v>
      </c>
      <c r="H90" s="19" t="n">
        <v>27</v>
      </c>
      <c r="I90" s="15" t="s">
        <v>463</v>
      </c>
      <c r="J90" s="20" t="s">
        <v>464</v>
      </c>
      <c r="K90" s="20" t="s">
        <v>465</v>
      </c>
      <c r="L90" s="20" t="s">
        <v>466</v>
      </c>
      <c r="M90" s="21" t="n">
        <f aca="false">ROUND((L90/3),2)</f>
        <v>59.53</v>
      </c>
      <c r="N90" s="22"/>
      <c r="O90" s="23" t="n">
        <v>59.53</v>
      </c>
      <c r="P90" s="24"/>
    </row>
    <row r="91" customFormat="false" ht="15.6" hidden="false" customHeight="false" outlineLevel="0" collapsed="false">
      <c r="A91" s="15"/>
      <c r="B91" s="15"/>
      <c r="C91" s="8" t="s">
        <v>198</v>
      </c>
      <c r="D91" s="8" t="s">
        <v>340</v>
      </c>
      <c r="E91" s="17" t="s">
        <v>341</v>
      </c>
      <c r="F91" s="18"/>
      <c r="G91" s="10" t="s">
        <v>467</v>
      </c>
      <c r="H91" s="19" t="n">
        <v>28</v>
      </c>
      <c r="I91" s="15" t="s">
        <v>468</v>
      </c>
      <c r="J91" s="20" t="s">
        <v>469</v>
      </c>
      <c r="K91" s="20" t="s">
        <v>470</v>
      </c>
      <c r="L91" s="20" t="s">
        <v>471</v>
      </c>
      <c r="M91" s="21" t="n">
        <f aca="false">ROUND((L91/3),2)</f>
        <v>59.37</v>
      </c>
      <c r="N91" s="22"/>
      <c r="O91" s="23" t="n">
        <v>59.37</v>
      </c>
      <c r="P91" s="24"/>
    </row>
    <row r="92" customFormat="false" ht="15.6" hidden="false" customHeight="false" outlineLevel="0" collapsed="false">
      <c r="A92" s="15"/>
      <c r="B92" s="15"/>
      <c r="C92" s="8" t="s">
        <v>198</v>
      </c>
      <c r="D92" s="8" t="s">
        <v>340</v>
      </c>
      <c r="E92" s="17" t="s">
        <v>341</v>
      </c>
      <c r="F92" s="18"/>
      <c r="G92" s="10" t="s">
        <v>472</v>
      </c>
      <c r="H92" s="19" t="n">
        <v>29</v>
      </c>
      <c r="I92" s="15" t="s">
        <v>473</v>
      </c>
      <c r="J92" s="20" t="s">
        <v>474</v>
      </c>
      <c r="K92" s="20" t="s">
        <v>475</v>
      </c>
      <c r="L92" s="20" t="s">
        <v>476</v>
      </c>
      <c r="M92" s="21" t="n">
        <f aca="false">ROUND((L92/3),2)</f>
        <v>59.34</v>
      </c>
      <c r="N92" s="22"/>
      <c r="O92" s="23" t="n">
        <v>59.34</v>
      </c>
      <c r="P92" s="24"/>
    </row>
    <row r="93" customFormat="false" ht="15.6" hidden="false" customHeight="false" outlineLevel="0" collapsed="false">
      <c r="A93" s="15"/>
      <c r="B93" s="15"/>
      <c r="C93" s="8" t="s">
        <v>198</v>
      </c>
      <c r="D93" s="8" t="s">
        <v>340</v>
      </c>
      <c r="E93" s="17" t="s">
        <v>341</v>
      </c>
      <c r="F93" s="18"/>
      <c r="G93" s="10" t="s">
        <v>477</v>
      </c>
      <c r="H93" s="19" t="n">
        <v>30</v>
      </c>
      <c r="I93" s="15" t="s">
        <v>478</v>
      </c>
      <c r="J93" s="20" t="s">
        <v>479</v>
      </c>
      <c r="K93" s="20" t="s">
        <v>354</v>
      </c>
      <c r="L93" s="20" t="s">
        <v>480</v>
      </c>
      <c r="M93" s="21" t="n">
        <f aca="false">ROUND((L93/3),2)</f>
        <v>59.32</v>
      </c>
      <c r="N93" s="22"/>
      <c r="O93" s="23" t="n">
        <v>59.32</v>
      </c>
      <c r="P93" s="24"/>
    </row>
    <row r="94" customFormat="false" ht="15.6" hidden="false" customHeight="false" outlineLevel="0" collapsed="false">
      <c r="A94" s="15" t="n">
        <v>13</v>
      </c>
      <c r="B94" s="7" t="s">
        <v>197</v>
      </c>
      <c r="C94" s="8" t="s">
        <v>198</v>
      </c>
      <c r="D94" s="8" t="s">
        <v>19</v>
      </c>
      <c r="E94" s="17" t="s">
        <v>481</v>
      </c>
      <c r="F94" s="18" t="n">
        <v>4</v>
      </c>
      <c r="G94" s="10" t="s">
        <v>482</v>
      </c>
      <c r="H94" s="19" t="n">
        <v>1</v>
      </c>
      <c r="I94" s="15" t="s">
        <v>483</v>
      </c>
      <c r="J94" s="20" t="s">
        <v>484</v>
      </c>
      <c r="K94" s="20" t="s">
        <v>243</v>
      </c>
      <c r="L94" s="20" t="s">
        <v>485</v>
      </c>
      <c r="M94" s="21" t="n">
        <f aca="false">ROUND((L94/3),2)</f>
        <v>71.68</v>
      </c>
      <c r="N94" s="22"/>
      <c r="O94" s="23" t="n">
        <v>71.68</v>
      </c>
      <c r="P94" s="24"/>
    </row>
    <row r="95" customFormat="false" ht="15.6" hidden="false" customHeight="false" outlineLevel="0" collapsed="false">
      <c r="A95" s="15"/>
      <c r="B95" s="15"/>
      <c r="C95" s="8" t="s">
        <v>198</v>
      </c>
      <c r="D95" s="8" t="s">
        <v>19</v>
      </c>
      <c r="E95" s="17" t="s">
        <v>481</v>
      </c>
      <c r="F95" s="18"/>
      <c r="G95" s="10" t="s">
        <v>486</v>
      </c>
      <c r="H95" s="19" t="n">
        <v>2</v>
      </c>
      <c r="I95" s="15" t="s">
        <v>487</v>
      </c>
      <c r="J95" s="20" t="s">
        <v>488</v>
      </c>
      <c r="K95" s="20" t="s">
        <v>423</v>
      </c>
      <c r="L95" s="20" t="s">
        <v>489</v>
      </c>
      <c r="M95" s="21" t="n">
        <f aca="false">ROUND((L95/3),2)</f>
        <v>70.62</v>
      </c>
      <c r="N95" s="22"/>
      <c r="O95" s="23" t="n">
        <v>70.62</v>
      </c>
      <c r="P95" s="24"/>
    </row>
    <row r="96" customFormat="false" ht="15.6" hidden="false" customHeight="false" outlineLevel="0" collapsed="false">
      <c r="A96" s="15"/>
      <c r="B96" s="15"/>
      <c r="C96" s="8" t="s">
        <v>198</v>
      </c>
      <c r="D96" s="8" t="s">
        <v>19</v>
      </c>
      <c r="E96" s="17" t="s">
        <v>481</v>
      </c>
      <c r="F96" s="18"/>
      <c r="G96" s="10" t="s">
        <v>490</v>
      </c>
      <c r="H96" s="19" t="n">
        <v>3</v>
      </c>
      <c r="I96" s="15" t="s">
        <v>491</v>
      </c>
      <c r="J96" s="20" t="s">
        <v>492</v>
      </c>
      <c r="K96" s="20" t="s">
        <v>475</v>
      </c>
      <c r="L96" s="20" t="s">
        <v>493</v>
      </c>
      <c r="M96" s="21" t="n">
        <f aca="false">ROUND((L96/3),2)</f>
        <v>68.48</v>
      </c>
      <c r="N96" s="22"/>
      <c r="O96" s="23" t="n">
        <v>68.48</v>
      </c>
      <c r="P96" s="24"/>
    </row>
    <row r="97" customFormat="false" ht="15.6" hidden="false" customHeight="false" outlineLevel="0" collapsed="false">
      <c r="A97" s="15"/>
      <c r="B97" s="15"/>
      <c r="C97" s="8" t="s">
        <v>198</v>
      </c>
      <c r="D97" s="8" t="s">
        <v>19</v>
      </c>
      <c r="E97" s="17" t="s">
        <v>481</v>
      </c>
      <c r="F97" s="18"/>
      <c r="G97" s="10" t="s">
        <v>494</v>
      </c>
      <c r="H97" s="19" t="n">
        <v>4</v>
      </c>
      <c r="I97" s="15" t="s">
        <v>495</v>
      </c>
      <c r="J97" s="20" t="s">
        <v>496</v>
      </c>
      <c r="K97" s="20" t="s">
        <v>384</v>
      </c>
      <c r="L97" s="20" t="s">
        <v>497</v>
      </c>
      <c r="M97" s="21" t="n">
        <f aca="false">ROUND((L97/3),2)</f>
        <v>67.43</v>
      </c>
      <c r="N97" s="22"/>
      <c r="O97" s="23" t="n">
        <v>67.43</v>
      </c>
      <c r="P97" s="24"/>
    </row>
    <row r="98" customFormat="false" ht="15.6" hidden="false" customHeight="false" outlineLevel="0" collapsed="false">
      <c r="A98" s="15"/>
      <c r="B98" s="15"/>
      <c r="C98" s="8" t="s">
        <v>198</v>
      </c>
      <c r="D98" s="8" t="s">
        <v>19</v>
      </c>
      <c r="E98" s="17" t="s">
        <v>481</v>
      </c>
      <c r="F98" s="18"/>
      <c r="G98" s="10" t="s">
        <v>498</v>
      </c>
      <c r="H98" s="19" t="n">
        <v>5</v>
      </c>
      <c r="I98" s="15" t="s">
        <v>499</v>
      </c>
      <c r="J98" s="20" t="s">
        <v>500</v>
      </c>
      <c r="K98" s="20" t="s">
        <v>437</v>
      </c>
      <c r="L98" s="20" t="s">
        <v>501</v>
      </c>
      <c r="M98" s="21" t="n">
        <f aca="false">ROUND((L98/3),2)</f>
        <v>66.4</v>
      </c>
      <c r="N98" s="22"/>
      <c r="O98" s="23" t="n">
        <v>66.4</v>
      </c>
      <c r="P98" s="24"/>
    </row>
    <row r="99" customFormat="false" ht="15.6" hidden="false" customHeight="false" outlineLevel="0" collapsed="false">
      <c r="A99" s="15"/>
      <c r="B99" s="15"/>
      <c r="C99" s="8" t="s">
        <v>198</v>
      </c>
      <c r="D99" s="8" t="s">
        <v>19</v>
      </c>
      <c r="E99" s="17" t="s">
        <v>481</v>
      </c>
      <c r="F99" s="18"/>
      <c r="G99" s="10" t="s">
        <v>502</v>
      </c>
      <c r="H99" s="19" t="n">
        <v>6</v>
      </c>
      <c r="I99" s="15" t="s">
        <v>503</v>
      </c>
      <c r="J99" s="20" t="s">
        <v>504</v>
      </c>
      <c r="K99" s="20" t="s">
        <v>505</v>
      </c>
      <c r="L99" s="20" t="s">
        <v>506</v>
      </c>
      <c r="M99" s="21" t="n">
        <f aca="false">ROUND((L99/3),2)</f>
        <v>63.72</v>
      </c>
      <c r="N99" s="22"/>
      <c r="O99" s="23" t="n">
        <v>63.72</v>
      </c>
      <c r="P99" s="24"/>
    </row>
    <row r="100" customFormat="false" ht="15.6" hidden="false" customHeight="false" outlineLevel="0" collapsed="false">
      <c r="A100" s="15"/>
      <c r="B100" s="15"/>
      <c r="C100" s="8" t="s">
        <v>198</v>
      </c>
      <c r="D100" s="8" t="s">
        <v>19</v>
      </c>
      <c r="E100" s="17" t="s">
        <v>481</v>
      </c>
      <c r="F100" s="18"/>
      <c r="G100" s="10" t="s">
        <v>507</v>
      </c>
      <c r="H100" s="19" t="n">
        <v>7</v>
      </c>
      <c r="I100" s="15" t="s">
        <v>508</v>
      </c>
      <c r="J100" s="20" t="s">
        <v>509</v>
      </c>
      <c r="K100" s="20" t="s">
        <v>100</v>
      </c>
      <c r="L100" s="20" t="s">
        <v>510</v>
      </c>
      <c r="M100" s="21" t="n">
        <f aca="false">ROUND((L100/3),2)</f>
        <v>62.87</v>
      </c>
      <c r="N100" s="22"/>
      <c r="O100" s="23" t="n">
        <v>62.87</v>
      </c>
      <c r="P100" s="24"/>
    </row>
    <row r="101" customFormat="false" ht="15.6" hidden="false" customHeight="false" outlineLevel="0" collapsed="false">
      <c r="A101" s="15"/>
      <c r="B101" s="15"/>
      <c r="C101" s="8" t="s">
        <v>198</v>
      </c>
      <c r="D101" s="8" t="s">
        <v>19</v>
      </c>
      <c r="E101" s="17" t="s">
        <v>481</v>
      </c>
      <c r="F101" s="18"/>
      <c r="G101" s="10" t="s">
        <v>511</v>
      </c>
      <c r="H101" s="19" t="n">
        <v>8</v>
      </c>
      <c r="I101" s="15" t="s">
        <v>512</v>
      </c>
      <c r="J101" s="20" t="s">
        <v>513</v>
      </c>
      <c r="K101" s="20" t="s">
        <v>258</v>
      </c>
      <c r="L101" s="20" t="s">
        <v>514</v>
      </c>
      <c r="M101" s="21" t="n">
        <f aca="false">ROUND((L101/3),2)</f>
        <v>62.27</v>
      </c>
      <c r="N101" s="22"/>
      <c r="O101" s="23" t="n">
        <v>62.27</v>
      </c>
      <c r="P101" s="24"/>
    </row>
    <row r="102" customFormat="false" ht="15.6" hidden="false" customHeight="false" outlineLevel="0" collapsed="false">
      <c r="A102" s="15"/>
      <c r="B102" s="15"/>
      <c r="C102" s="8" t="s">
        <v>198</v>
      </c>
      <c r="D102" s="8" t="s">
        <v>19</v>
      </c>
      <c r="E102" s="17" t="s">
        <v>481</v>
      </c>
      <c r="F102" s="18"/>
      <c r="G102" s="10" t="s">
        <v>515</v>
      </c>
      <c r="H102" s="19" t="n">
        <v>9</v>
      </c>
      <c r="I102" s="15" t="s">
        <v>516</v>
      </c>
      <c r="J102" s="20" t="s">
        <v>517</v>
      </c>
      <c r="K102" s="20" t="s">
        <v>209</v>
      </c>
      <c r="L102" s="20" t="s">
        <v>518</v>
      </c>
      <c r="M102" s="21" t="n">
        <f aca="false">ROUND((L102/3),2)</f>
        <v>61.85</v>
      </c>
      <c r="N102" s="22"/>
      <c r="O102" s="23" t="n">
        <v>61.85</v>
      </c>
      <c r="P102" s="24"/>
    </row>
    <row r="103" customFormat="false" ht="15.6" hidden="false" customHeight="false" outlineLevel="0" collapsed="false">
      <c r="A103" s="15"/>
      <c r="B103" s="15"/>
      <c r="C103" s="8" t="s">
        <v>198</v>
      </c>
      <c r="D103" s="8" t="s">
        <v>19</v>
      </c>
      <c r="E103" s="17" t="s">
        <v>481</v>
      </c>
      <c r="F103" s="18"/>
      <c r="G103" s="10" t="s">
        <v>519</v>
      </c>
      <c r="H103" s="19" t="n">
        <v>10</v>
      </c>
      <c r="I103" s="15" t="s">
        <v>520</v>
      </c>
      <c r="J103" s="20" t="s">
        <v>521</v>
      </c>
      <c r="K103" s="20" t="s">
        <v>522</v>
      </c>
      <c r="L103" s="20" t="s">
        <v>523</v>
      </c>
      <c r="M103" s="21" t="n">
        <f aca="false">ROUND((L103/3),2)</f>
        <v>61.47</v>
      </c>
      <c r="N103" s="22"/>
      <c r="O103" s="23" t="n">
        <v>61.47</v>
      </c>
      <c r="P103" s="24"/>
    </row>
    <row r="104" customFormat="false" ht="15.6" hidden="false" customHeight="false" outlineLevel="0" collapsed="false">
      <c r="A104" s="15"/>
      <c r="B104" s="15"/>
      <c r="C104" s="8" t="s">
        <v>198</v>
      </c>
      <c r="D104" s="8" t="s">
        <v>19</v>
      </c>
      <c r="E104" s="17" t="s">
        <v>481</v>
      </c>
      <c r="F104" s="18"/>
      <c r="G104" s="10" t="s">
        <v>524</v>
      </c>
      <c r="H104" s="19" t="n">
        <v>11</v>
      </c>
      <c r="I104" s="15" t="s">
        <v>525</v>
      </c>
      <c r="J104" s="20" t="s">
        <v>526</v>
      </c>
      <c r="K104" s="20" t="s">
        <v>527</v>
      </c>
      <c r="L104" s="20" t="s">
        <v>528</v>
      </c>
      <c r="M104" s="21" t="n">
        <f aca="false">ROUND((L104/3),2)</f>
        <v>60.86</v>
      </c>
      <c r="N104" s="22"/>
      <c r="O104" s="23" t="n">
        <v>60.86</v>
      </c>
      <c r="P104" s="24"/>
    </row>
    <row r="105" customFormat="false" ht="15.6" hidden="false" customHeight="false" outlineLevel="0" collapsed="false">
      <c r="A105" s="15"/>
      <c r="B105" s="15"/>
      <c r="C105" s="8" t="s">
        <v>198</v>
      </c>
      <c r="D105" s="8" t="s">
        <v>19</v>
      </c>
      <c r="E105" s="17" t="s">
        <v>481</v>
      </c>
      <c r="F105" s="18"/>
      <c r="G105" s="10" t="s">
        <v>529</v>
      </c>
      <c r="H105" s="19" t="n">
        <v>12</v>
      </c>
      <c r="I105" s="15" t="s">
        <v>530</v>
      </c>
      <c r="J105" s="20" t="s">
        <v>531</v>
      </c>
      <c r="K105" s="20" t="s">
        <v>296</v>
      </c>
      <c r="L105" s="20" t="s">
        <v>532</v>
      </c>
      <c r="M105" s="21" t="n">
        <f aca="false">ROUND((L105/3),2)</f>
        <v>60.34</v>
      </c>
      <c r="N105" s="22"/>
      <c r="O105" s="23" t="n">
        <v>60.34</v>
      </c>
      <c r="P105" s="24"/>
    </row>
    <row r="106" customFormat="false" ht="15.6" hidden="false" customHeight="true" outlineLevel="0" collapsed="false">
      <c r="A106" s="15" t="n">
        <v>14</v>
      </c>
      <c r="B106" s="16" t="s">
        <v>533</v>
      </c>
      <c r="C106" s="8" t="s">
        <v>534</v>
      </c>
      <c r="D106" s="8" t="s">
        <v>19</v>
      </c>
      <c r="E106" s="17" t="s">
        <v>535</v>
      </c>
      <c r="F106" s="18" t="n">
        <v>1</v>
      </c>
      <c r="G106" s="10" t="s">
        <v>536</v>
      </c>
      <c r="H106" s="19" t="n">
        <v>1</v>
      </c>
      <c r="I106" s="15" t="s">
        <v>537</v>
      </c>
      <c r="J106" s="20" t="s">
        <v>538</v>
      </c>
      <c r="K106" s="20" t="s">
        <v>475</v>
      </c>
      <c r="L106" s="20" t="s">
        <v>539</v>
      </c>
      <c r="M106" s="21" t="n">
        <f aca="false">ROUND((L106/3),2)</f>
        <v>68.83</v>
      </c>
      <c r="N106" s="22"/>
      <c r="O106" s="23" t="n">
        <v>68.83</v>
      </c>
      <c r="P106" s="24"/>
    </row>
    <row r="107" customFormat="false" ht="15.6" hidden="false" customHeight="false" outlineLevel="0" collapsed="false">
      <c r="A107" s="15"/>
      <c r="B107" s="16"/>
      <c r="C107" s="8" t="s">
        <v>534</v>
      </c>
      <c r="D107" s="8" t="s">
        <v>19</v>
      </c>
      <c r="E107" s="17" t="s">
        <v>535</v>
      </c>
      <c r="F107" s="18"/>
      <c r="G107" s="10" t="s">
        <v>540</v>
      </c>
      <c r="H107" s="19" t="n">
        <v>2</v>
      </c>
      <c r="I107" s="15" t="s">
        <v>541</v>
      </c>
      <c r="J107" s="20" t="s">
        <v>542</v>
      </c>
      <c r="K107" s="20" t="s">
        <v>543</v>
      </c>
      <c r="L107" s="20" t="s">
        <v>544</v>
      </c>
      <c r="M107" s="21" t="n">
        <f aca="false">ROUND((L107/3),2)</f>
        <v>67.6</v>
      </c>
      <c r="N107" s="22"/>
      <c r="O107" s="23" t="n">
        <v>67.6</v>
      </c>
      <c r="P107" s="24"/>
    </row>
    <row r="108" customFormat="false" ht="15.6" hidden="false" customHeight="false" outlineLevel="0" collapsed="false">
      <c r="A108" s="15"/>
      <c r="B108" s="16"/>
      <c r="C108" s="8" t="s">
        <v>534</v>
      </c>
      <c r="D108" s="8" t="s">
        <v>19</v>
      </c>
      <c r="E108" s="17" t="s">
        <v>535</v>
      </c>
      <c r="F108" s="18"/>
      <c r="G108" s="10" t="s">
        <v>545</v>
      </c>
      <c r="H108" s="19" t="n">
        <v>3</v>
      </c>
      <c r="I108" s="15" t="s">
        <v>546</v>
      </c>
      <c r="J108" s="20" t="s">
        <v>547</v>
      </c>
      <c r="K108" s="20" t="s">
        <v>368</v>
      </c>
      <c r="L108" s="20" t="s">
        <v>548</v>
      </c>
      <c r="M108" s="21" t="n">
        <f aca="false">ROUND((L108/3),2)</f>
        <v>66.45</v>
      </c>
      <c r="N108" s="22"/>
      <c r="O108" s="23" t="n">
        <v>66.45</v>
      </c>
      <c r="P108" s="24"/>
    </row>
    <row r="109" customFormat="false" ht="15.6" hidden="false" customHeight="true" outlineLevel="0" collapsed="false">
      <c r="A109" s="15" t="n">
        <v>15</v>
      </c>
      <c r="B109" s="16" t="s">
        <v>533</v>
      </c>
      <c r="C109" s="8" t="s">
        <v>549</v>
      </c>
      <c r="D109" s="8" t="s">
        <v>19</v>
      </c>
      <c r="E109" s="17" t="s">
        <v>550</v>
      </c>
      <c r="F109" s="18" t="n">
        <v>1</v>
      </c>
      <c r="G109" s="10" t="s">
        <v>551</v>
      </c>
      <c r="H109" s="19" t="n">
        <v>1</v>
      </c>
      <c r="I109" s="15" t="s">
        <v>552</v>
      </c>
      <c r="J109" s="20" t="s">
        <v>553</v>
      </c>
      <c r="K109" s="20" t="s">
        <v>554</v>
      </c>
      <c r="L109" s="20" t="s">
        <v>555</v>
      </c>
      <c r="M109" s="21" t="n">
        <f aca="false">ROUND((L109/3),2)</f>
        <v>62.36</v>
      </c>
      <c r="N109" s="22"/>
      <c r="O109" s="23" t="n">
        <v>62.36</v>
      </c>
      <c r="P109" s="24"/>
    </row>
    <row r="110" customFormat="false" ht="15.6" hidden="false" customHeight="false" outlineLevel="0" collapsed="false">
      <c r="A110" s="15"/>
      <c r="B110" s="16"/>
      <c r="C110" s="8" t="s">
        <v>549</v>
      </c>
      <c r="D110" s="8" t="s">
        <v>19</v>
      </c>
      <c r="E110" s="17" t="s">
        <v>550</v>
      </c>
      <c r="F110" s="18"/>
      <c r="G110" s="10" t="s">
        <v>556</v>
      </c>
      <c r="H110" s="19" t="n">
        <v>2</v>
      </c>
      <c r="I110" s="15" t="s">
        <v>557</v>
      </c>
      <c r="J110" s="20" t="s">
        <v>558</v>
      </c>
      <c r="K110" s="20" t="s">
        <v>384</v>
      </c>
      <c r="L110" s="20" t="s">
        <v>559</v>
      </c>
      <c r="M110" s="21" t="n">
        <f aca="false">ROUND((L110/3),2)</f>
        <v>61.15</v>
      </c>
      <c r="N110" s="22"/>
      <c r="O110" s="23" t="n">
        <v>61.15</v>
      </c>
      <c r="P110" s="24"/>
    </row>
    <row r="111" customFormat="false" ht="15.6" hidden="false" customHeight="false" outlineLevel="0" collapsed="false">
      <c r="A111" s="15"/>
      <c r="B111" s="16"/>
      <c r="C111" s="8" t="s">
        <v>549</v>
      </c>
      <c r="D111" s="8" t="s">
        <v>19</v>
      </c>
      <c r="E111" s="17" t="s">
        <v>550</v>
      </c>
      <c r="F111" s="18"/>
      <c r="G111" s="10" t="s">
        <v>560</v>
      </c>
      <c r="H111" s="19" t="n">
        <v>3</v>
      </c>
      <c r="I111" s="15" t="s">
        <v>561</v>
      </c>
      <c r="J111" s="20" t="s">
        <v>562</v>
      </c>
      <c r="K111" s="20" t="s">
        <v>563</v>
      </c>
      <c r="L111" s="20" t="s">
        <v>564</v>
      </c>
      <c r="M111" s="21" t="n">
        <f aca="false">ROUND((L111/3),2)</f>
        <v>61.14</v>
      </c>
      <c r="N111" s="22"/>
      <c r="O111" s="23" t="n">
        <v>61.14</v>
      </c>
      <c r="P111" s="24"/>
    </row>
    <row r="112" customFormat="false" ht="15.6" hidden="false" customHeight="true" outlineLevel="0" collapsed="false">
      <c r="A112" s="15" t="n">
        <v>16</v>
      </c>
      <c r="B112" s="16" t="s">
        <v>533</v>
      </c>
      <c r="C112" s="8" t="s">
        <v>565</v>
      </c>
      <c r="D112" s="8" t="s">
        <v>19</v>
      </c>
      <c r="E112" s="17" t="s">
        <v>566</v>
      </c>
      <c r="F112" s="18" t="n">
        <v>3</v>
      </c>
      <c r="G112" s="10" t="s">
        <v>567</v>
      </c>
      <c r="H112" s="19" t="n">
        <v>1</v>
      </c>
      <c r="I112" s="15" t="s">
        <v>568</v>
      </c>
      <c r="J112" s="20" t="s">
        <v>569</v>
      </c>
      <c r="K112" s="20" t="s">
        <v>570</v>
      </c>
      <c r="L112" s="20" t="s">
        <v>571</v>
      </c>
      <c r="M112" s="21" t="n">
        <f aca="false">ROUND((L112/3),2)</f>
        <v>69.52</v>
      </c>
      <c r="N112" s="22"/>
      <c r="O112" s="23" t="n">
        <v>69.52</v>
      </c>
      <c r="P112" s="24"/>
    </row>
    <row r="113" customFormat="false" ht="15.6" hidden="false" customHeight="false" outlineLevel="0" collapsed="false">
      <c r="A113" s="15"/>
      <c r="B113" s="16"/>
      <c r="C113" s="8" t="s">
        <v>565</v>
      </c>
      <c r="D113" s="8" t="s">
        <v>19</v>
      </c>
      <c r="E113" s="17" t="s">
        <v>566</v>
      </c>
      <c r="F113" s="18"/>
      <c r="G113" s="10" t="s">
        <v>572</v>
      </c>
      <c r="H113" s="19" t="n">
        <v>2</v>
      </c>
      <c r="I113" s="15" t="s">
        <v>573</v>
      </c>
      <c r="J113" s="20" t="s">
        <v>574</v>
      </c>
      <c r="K113" s="20" t="s">
        <v>190</v>
      </c>
      <c r="L113" s="20" t="s">
        <v>575</v>
      </c>
      <c r="M113" s="21" t="n">
        <f aca="false">ROUND((L113/3),2)</f>
        <v>69.51</v>
      </c>
      <c r="N113" s="22"/>
      <c r="O113" s="23" t="n">
        <v>69.51</v>
      </c>
      <c r="P113" s="24"/>
    </row>
    <row r="114" customFormat="false" ht="15.6" hidden="false" customHeight="false" outlineLevel="0" collapsed="false">
      <c r="A114" s="15"/>
      <c r="B114" s="16"/>
      <c r="C114" s="8" t="s">
        <v>565</v>
      </c>
      <c r="D114" s="8" t="s">
        <v>19</v>
      </c>
      <c r="E114" s="17" t="s">
        <v>566</v>
      </c>
      <c r="F114" s="18"/>
      <c r="G114" s="10" t="s">
        <v>576</v>
      </c>
      <c r="H114" s="19" t="n">
        <v>3</v>
      </c>
      <c r="I114" s="15" t="s">
        <v>577</v>
      </c>
      <c r="J114" s="20" t="s">
        <v>578</v>
      </c>
      <c r="K114" s="20" t="s">
        <v>243</v>
      </c>
      <c r="L114" s="20" t="s">
        <v>579</v>
      </c>
      <c r="M114" s="21" t="n">
        <f aca="false">ROUND((L114/3),2)</f>
        <v>67.7</v>
      </c>
      <c r="N114" s="22"/>
      <c r="O114" s="23" t="n">
        <v>67.7</v>
      </c>
      <c r="P114" s="24"/>
    </row>
    <row r="115" customFormat="false" ht="15.6" hidden="false" customHeight="false" outlineLevel="0" collapsed="false">
      <c r="A115" s="15"/>
      <c r="B115" s="16"/>
      <c r="C115" s="8" t="s">
        <v>565</v>
      </c>
      <c r="D115" s="8" t="s">
        <v>19</v>
      </c>
      <c r="E115" s="17" t="s">
        <v>566</v>
      </c>
      <c r="F115" s="18"/>
      <c r="G115" s="10" t="s">
        <v>580</v>
      </c>
      <c r="H115" s="19" t="n">
        <v>4</v>
      </c>
      <c r="I115" s="15" t="s">
        <v>581</v>
      </c>
      <c r="J115" s="20" t="s">
        <v>582</v>
      </c>
      <c r="K115" s="20" t="s">
        <v>583</v>
      </c>
      <c r="L115" s="20" t="s">
        <v>584</v>
      </c>
      <c r="M115" s="21" t="n">
        <f aca="false">ROUND((L115/3),2)</f>
        <v>67.39</v>
      </c>
      <c r="N115" s="22"/>
      <c r="O115" s="23" t="n">
        <v>67.39</v>
      </c>
      <c r="P115" s="24"/>
    </row>
    <row r="116" customFormat="false" ht="15.6" hidden="false" customHeight="false" outlineLevel="0" collapsed="false">
      <c r="A116" s="15"/>
      <c r="B116" s="16"/>
      <c r="C116" s="8" t="s">
        <v>565</v>
      </c>
      <c r="D116" s="8" t="s">
        <v>19</v>
      </c>
      <c r="E116" s="17" t="s">
        <v>566</v>
      </c>
      <c r="F116" s="18"/>
      <c r="G116" s="10" t="s">
        <v>585</v>
      </c>
      <c r="H116" s="19" t="n">
        <v>5</v>
      </c>
      <c r="I116" s="15" t="s">
        <v>586</v>
      </c>
      <c r="J116" s="20" t="s">
        <v>587</v>
      </c>
      <c r="K116" s="20" t="s">
        <v>588</v>
      </c>
      <c r="L116" s="20" t="s">
        <v>589</v>
      </c>
      <c r="M116" s="21" t="n">
        <f aca="false">ROUND((L116/3),2)</f>
        <v>67.15</v>
      </c>
      <c r="N116" s="22"/>
      <c r="O116" s="23" t="n">
        <v>67.15</v>
      </c>
      <c r="P116" s="24"/>
    </row>
    <row r="117" customFormat="false" ht="15.6" hidden="false" customHeight="false" outlineLevel="0" collapsed="false">
      <c r="A117" s="15"/>
      <c r="B117" s="16"/>
      <c r="C117" s="8" t="s">
        <v>565</v>
      </c>
      <c r="D117" s="8" t="s">
        <v>19</v>
      </c>
      <c r="E117" s="17" t="s">
        <v>566</v>
      </c>
      <c r="F117" s="18"/>
      <c r="G117" s="10" t="s">
        <v>590</v>
      </c>
      <c r="H117" s="19" t="n">
        <v>6</v>
      </c>
      <c r="I117" s="15" t="s">
        <v>591</v>
      </c>
      <c r="J117" s="20" t="s">
        <v>592</v>
      </c>
      <c r="K117" s="20" t="s">
        <v>423</v>
      </c>
      <c r="L117" s="20" t="s">
        <v>593</v>
      </c>
      <c r="M117" s="21" t="n">
        <f aca="false">ROUND((L117/3),2)</f>
        <v>66.61</v>
      </c>
      <c r="N117" s="22"/>
      <c r="O117" s="23" t="n">
        <v>66.61</v>
      </c>
      <c r="P117" s="24"/>
    </row>
    <row r="118" customFormat="false" ht="15.6" hidden="false" customHeight="false" outlineLevel="0" collapsed="false">
      <c r="A118" s="15"/>
      <c r="B118" s="16"/>
      <c r="C118" s="8" t="s">
        <v>565</v>
      </c>
      <c r="D118" s="8" t="s">
        <v>19</v>
      </c>
      <c r="E118" s="17" t="s">
        <v>566</v>
      </c>
      <c r="F118" s="18"/>
      <c r="G118" s="10" t="s">
        <v>594</v>
      </c>
      <c r="H118" s="19" t="n">
        <v>7</v>
      </c>
      <c r="I118" s="15" t="s">
        <v>595</v>
      </c>
      <c r="J118" s="20" t="s">
        <v>596</v>
      </c>
      <c r="K118" s="20" t="s">
        <v>597</v>
      </c>
      <c r="L118" s="20" t="s">
        <v>598</v>
      </c>
      <c r="M118" s="21" t="n">
        <f aca="false">ROUND((L118/3),2)</f>
        <v>66.11</v>
      </c>
      <c r="N118" s="22"/>
      <c r="O118" s="23" t="n">
        <v>66.11</v>
      </c>
      <c r="P118" s="24"/>
    </row>
    <row r="119" customFormat="false" ht="15.6" hidden="false" customHeight="false" outlineLevel="0" collapsed="false">
      <c r="A119" s="15"/>
      <c r="B119" s="16"/>
      <c r="C119" s="8" t="s">
        <v>565</v>
      </c>
      <c r="D119" s="8" t="s">
        <v>19</v>
      </c>
      <c r="E119" s="17" t="s">
        <v>566</v>
      </c>
      <c r="F119" s="18"/>
      <c r="G119" s="10" t="s">
        <v>599</v>
      </c>
      <c r="H119" s="19" t="n">
        <v>8</v>
      </c>
      <c r="I119" s="15" t="s">
        <v>600</v>
      </c>
      <c r="J119" s="20" t="s">
        <v>601</v>
      </c>
      <c r="K119" s="20" t="s">
        <v>602</v>
      </c>
      <c r="L119" s="20" t="s">
        <v>603</v>
      </c>
      <c r="M119" s="21" t="n">
        <f aca="false">ROUND((L119/3),2)</f>
        <v>65.54</v>
      </c>
      <c r="N119" s="22"/>
      <c r="O119" s="23" t="n">
        <v>65.54</v>
      </c>
      <c r="P119" s="24"/>
    </row>
    <row r="120" customFormat="false" ht="15.6" hidden="false" customHeight="false" outlineLevel="0" collapsed="false">
      <c r="A120" s="15"/>
      <c r="B120" s="16"/>
      <c r="C120" s="8" t="s">
        <v>565</v>
      </c>
      <c r="D120" s="8" t="s">
        <v>19</v>
      </c>
      <c r="E120" s="17" t="s">
        <v>566</v>
      </c>
      <c r="F120" s="18"/>
      <c r="G120" s="10" t="s">
        <v>604</v>
      </c>
      <c r="H120" s="19" t="n">
        <v>9</v>
      </c>
      <c r="I120" s="15" t="s">
        <v>605</v>
      </c>
      <c r="J120" s="20" t="s">
        <v>606</v>
      </c>
      <c r="K120" s="20" t="s">
        <v>428</v>
      </c>
      <c r="L120" s="20" t="s">
        <v>607</v>
      </c>
      <c r="M120" s="21" t="n">
        <f aca="false">ROUND((L120/3),2)</f>
        <v>64.58</v>
      </c>
      <c r="N120" s="22"/>
      <c r="O120" s="23" t="n">
        <v>64.58</v>
      </c>
      <c r="P120" s="24"/>
    </row>
    <row r="121" customFormat="false" ht="15.6" hidden="false" customHeight="false" outlineLevel="0" collapsed="false">
      <c r="A121" s="15" t="n">
        <v>17</v>
      </c>
      <c r="B121" s="7" t="s">
        <v>608</v>
      </c>
      <c r="C121" s="8" t="s">
        <v>609</v>
      </c>
      <c r="D121" s="8" t="s">
        <v>19</v>
      </c>
      <c r="E121" s="17" t="s">
        <v>610</v>
      </c>
      <c r="F121" s="18" t="n">
        <v>2</v>
      </c>
      <c r="G121" s="10" t="s">
        <v>611</v>
      </c>
      <c r="H121" s="19" t="n">
        <v>1</v>
      </c>
      <c r="I121" s="15" t="s">
        <v>612</v>
      </c>
      <c r="J121" s="20" t="s">
        <v>613</v>
      </c>
      <c r="K121" s="20" t="s">
        <v>614</v>
      </c>
      <c r="L121" s="20" t="s">
        <v>615</v>
      </c>
      <c r="M121" s="21" t="n">
        <f aca="false">ROUND((L121/3),2)</f>
        <v>66.76</v>
      </c>
      <c r="N121" s="22"/>
      <c r="O121" s="23" t="n">
        <v>66.76</v>
      </c>
      <c r="P121" s="24"/>
    </row>
    <row r="122" customFormat="false" ht="15.6" hidden="false" customHeight="false" outlineLevel="0" collapsed="false">
      <c r="A122" s="15"/>
      <c r="B122" s="15"/>
      <c r="C122" s="8" t="s">
        <v>609</v>
      </c>
      <c r="D122" s="8" t="s">
        <v>19</v>
      </c>
      <c r="E122" s="17" t="s">
        <v>610</v>
      </c>
      <c r="F122" s="18"/>
      <c r="G122" s="10" t="s">
        <v>616</v>
      </c>
      <c r="H122" s="19" t="n">
        <v>2</v>
      </c>
      <c r="I122" s="15" t="s">
        <v>617</v>
      </c>
      <c r="J122" s="20" t="s">
        <v>618</v>
      </c>
      <c r="K122" s="20" t="s">
        <v>64</v>
      </c>
      <c r="L122" s="20" t="s">
        <v>619</v>
      </c>
      <c r="M122" s="21" t="n">
        <f aca="false">ROUND((L122/3),2)</f>
        <v>65.12</v>
      </c>
      <c r="N122" s="22"/>
      <c r="O122" s="23" t="n">
        <v>65.12</v>
      </c>
      <c r="P122" s="24"/>
    </row>
    <row r="123" customFormat="false" ht="15.6" hidden="false" customHeight="false" outlineLevel="0" collapsed="false">
      <c r="A123" s="15"/>
      <c r="B123" s="15"/>
      <c r="C123" s="8" t="s">
        <v>609</v>
      </c>
      <c r="D123" s="8" t="s">
        <v>19</v>
      </c>
      <c r="E123" s="17" t="s">
        <v>610</v>
      </c>
      <c r="F123" s="18"/>
      <c r="G123" s="10" t="s">
        <v>620</v>
      </c>
      <c r="H123" s="19" t="n">
        <v>3</v>
      </c>
      <c r="I123" s="15" t="s">
        <v>621</v>
      </c>
      <c r="J123" s="20" t="s">
        <v>232</v>
      </c>
      <c r="K123" s="20" t="s">
        <v>190</v>
      </c>
      <c r="L123" s="20" t="s">
        <v>622</v>
      </c>
      <c r="M123" s="21" t="n">
        <f aca="false">ROUND((L123/3),2)</f>
        <v>64.84</v>
      </c>
      <c r="N123" s="22"/>
      <c r="O123" s="23" t="n">
        <v>64.84</v>
      </c>
      <c r="P123" s="24"/>
    </row>
    <row r="124" customFormat="false" ht="15.6" hidden="false" customHeight="false" outlineLevel="0" collapsed="false">
      <c r="A124" s="15"/>
      <c r="B124" s="15"/>
      <c r="C124" s="8" t="s">
        <v>609</v>
      </c>
      <c r="D124" s="8" t="s">
        <v>19</v>
      </c>
      <c r="E124" s="17" t="s">
        <v>610</v>
      </c>
      <c r="F124" s="18"/>
      <c r="G124" s="10" t="s">
        <v>623</v>
      </c>
      <c r="H124" s="19" t="n">
        <v>4</v>
      </c>
      <c r="I124" s="15" t="s">
        <v>624</v>
      </c>
      <c r="J124" s="20" t="s">
        <v>625</v>
      </c>
      <c r="K124" s="20" t="s">
        <v>379</v>
      </c>
      <c r="L124" s="20" t="s">
        <v>626</v>
      </c>
      <c r="M124" s="21" t="n">
        <f aca="false">ROUND((L124/3),2)</f>
        <v>64.8</v>
      </c>
      <c r="N124" s="22"/>
      <c r="O124" s="23" t="n">
        <v>64.8</v>
      </c>
      <c r="P124" s="24"/>
    </row>
    <row r="125" customFormat="false" ht="15.6" hidden="false" customHeight="false" outlineLevel="0" collapsed="false">
      <c r="A125" s="15"/>
      <c r="B125" s="15"/>
      <c r="C125" s="8" t="s">
        <v>609</v>
      </c>
      <c r="D125" s="8" t="s">
        <v>19</v>
      </c>
      <c r="E125" s="17" t="s">
        <v>610</v>
      </c>
      <c r="F125" s="18"/>
      <c r="G125" s="10" t="s">
        <v>627</v>
      </c>
      <c r="H125" s="19" t="n">
        <v>5</v>
      </c>
      <c r="I125" s="15" t="s">
        <v>628</v>
      </c>
      <c r="J125" s="20" t="s">
        <v>629</v>
      </c>
      <c r="K125" s="20" t="s">
        <v>418</v>
      </c>
      <c r="L125" s="20" t="s">
        <v>630</v>
      </c>
      <c r="M125" s="21" t="n">
        <f aca="false">ROUND((L125/3),2)</f>
        <v>62.51</v>
      </c>
      <c r="N125" s="22"/>
      <c r="O125" s="23" t="n">
        <v>62.51</v>
      </c>
      <c r="P125" s="24"/>
    </row>
    <row r="126" customFormat="false" ht="15.6" hidden="false" customHeight="false" outlineLevel="0" collapsed="false">
      <c r="A126" s="15"/>
      <c r="B126" s="15"/>
      <c r="C126" s="8" t="s">
        <v>609</v>
      </c>
      <c r="D126" s="8" t="s">
        <v>19</v>
      </c>
      <c r="E126" s="17" t="s">
        <v>610</v>
      </c>
      <c r="F126" s="18"/>
      <c r="G126" s="10" t="s">
        <v>631</v>
      </c>
      <c r="H126" s="19" t="n">
        <v>6</v>
      </c>
      <c r="I126" s="15" t="s">
        <v>632</v>
      </c>
      <c r="J126" s="20" t="s">
        <v>633</v>
      </c>
      <c r="K126" s="20" t="s">
        <v>296</v>
      </c>
      <c r="L126" s="20" t="s">
        <v>634</v>
      </c>
      <c r="M126" s="21" t="n">
        <f aca="false">ROUND((L126/3),2)</f>
        <v>62.45</v>
      </c>
      <c r="N126" s="22"/>
      <c r="O126" s="23" t="n">
        <v>62.45</v>
      </c>
      <c r="P126" s="24"/>
    </row>
    <row r="127" customFormat="false" ht="15.6" hidden="false" customHeight="false" outlineLevel="0" collapsed="false">
      <c r="A127" s="15" t="n">
        <v>18</v>
      </c>
      <c r="B127" s="7" t="s">
        <v>608</v>
      </c>
      <c r="C127" s="8" t="s">
        <v>635</v>
      </c>
      <c r="D127" s="8" t="s">
        <v>19</v>
      </c>
      <c r="E127" s="17" t="s">
        <v>636</v>
      </c>
      <c r="F127" s="18" t="n">
        <v>2</v>
      </c>
      <c r="G127" s="10" t="s">
        <v>637</v>
      </c>
      <c r="H127" s="19" t="n">
        <v>1</v>
      </c>
      <c r="I127" s="15" t="s">
        <v>638</v>
      </c>
      <c r="J127" s="20" t="s">
        <v>639</v>
      </c>
      <c r="K127" s="20" t="s">
        <v>233</v>
      </c>
      <c r="L127" s="20" t="s">
        <v>640</v>
      </c>
      <c r="M127" s="21" t="n">
        <f aca="false">ROUND((L127/3),2)</f>
        <v>66.46</v>
      </c>
      <c r="N127" s="22"/>
      <c r="O127" s="23" t="n">
        <v>66.46</v>
      </c>
      <c r="P127" s="24"/>
    </row>
    <row r="128" customFormat="false" ht="15.6" hidden="false" customHeight="false" outlineLevel="0" collapsed="false">
      <c r="A128" s="15"/>
      <c r="B128" s="15"/>
      <c r="C128" s="8" t="s">
        <v>635</v>
      </c>
      <c r="D128" s="8" t="s">
        <v>19</v>
      </c>
      <c r="E128" s="17" t="s">
        <v>636</v>
      </c>
      <c r="F128" s="18"/>
      <c r="G128" s="10" t="s">
        <v>641</v>
      </c>
      <c r="H128" s="19" t="n">
        <v>2</v>
      </c>
      <c r="I128" s="15" t="s">
        <v>642</v>
      </c>
      <c r="J128" s="20" t="s">
        <v>69</v>
      </c>
      <c r="K128" s="20" t="s">
        <v>195</v>
      </c>
      <c r="L128" s="20" t="s">
        <v>643</v>
      </c>
      <c r="M128" s="21" t="n">
        <f aca="false">ROUND((L128/3),2)</f>
        <v>66</v>
      </c>
      <c r="N128" s="22"/>
      <c r="O128" s="23" t="n">
        <v>66</v>
      </c>
      <c r="P128" s="24"/>
    </row>
    <row r="129" customFormat="false" ht="15.6" hidden="false" customHeight="false" outlineLevel="0" collapsed="false">
      <c r="A129" s="15"/>
      <c r="B129" s="15"/>
      <c r="C129" s="8" t="s">
        <v>635</v>
      </c>
      <c r="D129" s="8" t="s">
        <v>19</v>
      </c>
      <c r="E129" s="17" t="s">
        <v>636</v>
      </c>
      <c r="F129" s="18"/>
      <c r="G129" s="10" t="s">
        <v>644</v>
      </c>
      <c r="H129" s="19" t="n">
        <v>3</v>
      </c>
      <c r="I129" s="15" t="s">
        <v>645</v>
      </c>
      <c r="J129" s="20" t="s">
        <v>646</v>
      </c>
      <c r="K129" s="20" t="s">
        <v>305</v>
      </c>
      <c r="L129" s="20" t="s">
        <v>647</v>
      </c>
      <c r="M129" s="21" t="n">
        <f aca="false">ROUND((L129/3),2)</f>
        <v>64.9</v>
      </c>
      <c r="N129" s="22"/>
      <c r="O129" s="23" t="n">
        <v>64.9</v>
      </c>
      <c r="P129" s="24"/>
    </row>
    <row r="130" customFormat="false" ht="15.6" hidden="false" customHeight="false" outlineLevel="0" collapsed="false">
      <c r="A130" s="15"/>
      <c r="B130" s="15"/>
      <c r="C130" s="8" t="s">
        <v>635</v>
      </c>
      <c r="D130" s="8" t="s">
        <v>19</v>
      </c>
      <c r="E130" s="17" t="s">
        <v>636</v>
      </c>
      <c r="F130" s="18"/>
      <c r="G130" s="10" t="s">
        <v>648</v>
      </c>
      <c r="H130" s="19" t="n">
        <v>4</v>
      </c>
      <c r="I130" s="15" t="s">
        <v>649</v>
      </c>
      <c r="J130" s="20" t="s">
        <v>650</v>
      </c>
      <c r="K130" s="20" t="s">
        <v>651</v>
      </c>
      <c r="L130" s="20" t="s">
        <v>652</v>
      </c>
      <c r="M130" s="21" t="n">
        <f aca="false">ROUND((L130/3),2)</f>
        <v>64.62</v>
      </c>
      <c r="N130" s="22"/>
      <c r="O130" s="23" t="n">
        <v>64.62</v>
      </c>
      <c r="P130" s="24"/>
    </row>
    <row r="131" customFormat="false" ht="15.6" hidden="false" customHeight="false" outlineLevel="0" collapsed="false">
      <c r="A131" s="15"/>
      <c r="B131" s="15"/>
      <c r="C131" s="8" t="s">
        <v>635</v>
      </c>
      <c r="D131" s="8" t="s">
        <v>19</v>
      </c>
      <c r="E131" s="17" t="s">
        <v>636</v>
      </c>
      <c r="F131" s="18"/>
      <c r="G131" s="10" t="s">
        <v>653</v>
      </c>
      <c r="H131" s="19" t="n">
        <v>5</v>
      </c>
      <c r="I131" s="15" t="s">
        <v>654</v>
      </c>
      <c r="J131" s="20" t="s">
        <v>655</v>
      </c>
      <c r="K131" s="20" t="s">
        <v>656</v>
      </c>
      <c r="L131" s="20" t="s">
        <v>264</v>
      </c>
      <c r="M131" s="21" t="n">
        <f aca="false">ROUND((L131/3),2)</f>
        <v>62.76</v>
      </c>
      <c r="N131" s="22"/>
      <c r="O131" s="23" t="n">
        <v>62.76</v>
      </c>
      <c r="P131" s="24"/>
    </row>
    <row r="132" customFormat="false" ht="15.6" hidden="false" customHeight="false" outlineLevel="0" collapsed="false">
      <c r="A132" s="15"/>
      <c r="B132" s="15"/>
      <c r="C132" s="8" t="s">
        <v>635</v>
      </c>
      <c r="D132" s="8" t="s">
        <v>19</v>
      </c>
      <c r="E132" s="17" t="s">
        <v>636</v>
      </c>
      <c r="F132" s="18"/>
      <c r="G132" s="10" t="s">
        <v>657</v>
      </c>
      <c r="H132" s="19" t="n">
        <v>6</v>
      </c>
      <c r="I132" s="15" t="s">
        <v>658</v>
      </c>
      <c r="J132" s="20" t="s">
        <v>659</v>
      </c>
      <c r="K132" s="20" t="s">
        <v>423</v>
      </c>
      <c r="L132" s="20" t="s">
        <v>660</v>
      </c>
      <c r="M132" s="21" t="n">
        <f aca="false">ROUND((L132/3),2)</f>
        <v>62.41</v>
      </c>
      <c r="N132" s="22"/>
      <c r="O132" s="23" t="n">
        <v>62.41</v>
      </c>
      <c r="P132" s="24"/>
    </row>
    <row r="133" customFormat="false" ht="15.6" hidden="false" customHeight="false" outlineLevel="0" collapsed="false">
      <c r="A133" s="15" t="n">
        <v>19</v>
      </c>
      <c r="B133" s="7" t="s">
        <v>661</v>
      </c>
      <c r="C133" s="8" t="s">
        <v>662</v>
      </c>
      <c r="D133" s="8" t="s">
        <v>19</v>
      </c>
      <c r="E133" s="17" t="s">
        <v>663</v>
      </c>
      <c r="F133" s="18" t="n">
        <v>1</v>
      </c>
      <c r="G133" s="10" t="s">
        <v>664</v>
      </c>
      <c r="H133" s="19" t="n">
        <v>1</v>
      </c>
      <c r="I133" s="15" t="s">
        <v>665</v>
      </c>
      <c r="J133" s="20" t="s">
        <v>666</v>
      </c>
      <c r="K133" s="20" t="s">
        <v>602</v>
      </c>
      <c r="L133" s="20" t="s">
        <v>667</v>
      </c>
      <c r="M133" s="21" t="n">
        <f aca="false">ROUND((L133/3),2)</f>
        <v>67.12</v>
      </c>
      <c r="N133" s="22"/>
      <c r="O133" s="23" t="n">
        <v>67.12</v>
      </c>
      <c r="P133" s="24"/>
    </row>
    <row r="134" customFormat="false" ht="15.6" hidden="false" customHeight="false" outlineLevel="0" collapsed="false">
      <c r="A134" s="15"/>
      <c r="B134" s="15"/>
      <c r="C134" s="8" t="s">
        <v>662</v>
      </c>
      <c r="D134" s="8" t="s">
        <v>19</v>
      </c>
      <c r="E134" s="17" t="s">
        <v>663</v>
      </c>
      <c r="F134" s="18"/>
      <c r="G134" s="10" t="s">
        <v>668</v>
      </c>
      <c r="H134" s="19" t="n">
        <v>2</v>
      </c>
      <c r="I134" s="15" t="s">
        <v>669</v>
      </c>
      <c r="J134" s="20" t="s">
        <v>670</v>
      </c>
      <c r="K134" s="20" t="s">
        <v>278</v>
      </c>
      <c r="L134" s="20" t="s">
        <v>671</v>
      </c>
      <c r="M134" s="21" t="n">
        <f aca="false">ROUND((L134/3),2)</f>
        <v>65.7</v>
      </c>
      <c r="N134" s="22"/>
      <c r="O134" s="23" t="n">
        <v>65.7</v>
      </c>
      <c r="P134" s="24"/>
    </row>
    <row r="135" customFormat="false" ht="15.6" hidden="false" customHeight="false" outlineLevel="0" collapsed="false">
      <c r="A135" s="15"/>
      <c r="B135" s="15"/>
      <c r="C135" s="8" t="s">
        <v>662</v>
      </c>
      <c r="D135" s="8" t="s">
        <v>19</v>
      </c>
      <c r="E135" s="17" t="s">
        <v>663</v>
      </c>
      <c r="F135" s="18"/>
      <c r="G135" s="10" t="s">
        <v>672</v>
      </c>
      <c r="H135" s="19" t="n">
        <v>3</v>
      </c>
      <c r="I135" s="15" t="s">
        <v>673</v>
      </c>
      <c r="J135" s="20" t="s">
        <v>674</v>
      </c>
      <c r="K135" s="20" t="s">
        <v>597</v>
      </c>
      <c r="L135" s="20" t="s">
        <v>675</v>
      </c>
      <c r="M135" s="21" t="n">
        <f aca="false">ROUND((L135/3),2)</f>
        <v>64.66</v>
      </c>
      <c r="N135" s="22"/>
      <c r="O135" s="23" t="n">
        <v>64.66</v>
      </c>
      <c r="P135" s="24"/>
    </row>
    <row r="136" customFormat="false" ht="15.6" hidden="false" customHeight="false" outlineLevel="0" collapsed="false">
      <c r="A136" s="15" t="n">
        <v>20</v>
      </c>
      <c r="B136" s="7" t="s">
        <v>661</v>
      </c>
      <c r="C136" s="8" t="s">
        <v>676</v>
      </c>
      <c r="D136" s="8" t="s">
        <v>19</v>
      </c>
      <c r="E136" s="17" t="s">
        <v>677</v>
      </c>
      <c r="F136" s="18" t="n">
        <v>2</v>
      </c>
      <c r="G136" s="10" t="s">
        <v>678</v>
      </c>
      <c r="H136" s="19" t="n">
        <v>1</v>
      </c>
      <c r="I136" s="15" t="s">
        <v>679</v>
      </c>
      <c r="J136" s="20" t="s">
        <v>680</v>
      </c>
      <c r="K136" s="20" t="s">
        <v>305</v>
      </c>
      <c r="L136" s="20" t="s">
        <v>681</v>
      </c>
      <c r="M136" s="21" t="n">
        <f aca="false">ROUND((L136/3),2)</f>
        <v>71.65</v>
      </c>
      <c r="N136" s="22"/>
      <c r="O136" s="23" t="n">
        <v>71.65</v>
      </c>
      <c r="P136" s="24"/>
    </row>
    <row r="137" customFormat="false" ht="15.6" hidden="false" customHeight="false" outlineLevel="0" collapsed="false">
      <c r="A137" s="15"/>
      <c r="B137" s="15"/>
      <c r="C137" s="8" t="s">
        <v>676</v>
      </c>
      <c r="D137" s="8" t="s">
        <v>19</v>
      </c>
      <c r="E137" s="17" t="s">
        <v>677</v>
      </c>
      <c r="F137" s="18"/>
      <c r="G137" s="10" t="s">
        <v>682</v>
      </c>
      <c r="H137" s="19" t="n">
        <v>2</v>
      </c>
      <c r="I137" s="15" t="s">
        <v>683</v>
      </c>
      <c r="J137" s="20" t="s">
        <v>684</v>
      </c>
      <c r="K137" s="20" t="s">
        <v>137</v>
      </c>
      <c r="L137" s="20" t="s">
        <v>685</v>
      </c>
      <c r="M137" s="21" t="n">
        <f aca="false">ROUND((L137/3),2)</f>
        <v>70.54</v>
      </c>
      <c r="N137" s="22"/>
      <c r="O137" s="23" t="n">
        <v>70.54</v>
      </c>
      <c r="P137" s="24"/>
    </row>
    <row r="138" customFormat="false" ht="15.6" hidden="false" customHeight="false" outlineLevel="0" collapsed="false">
      <c r="A138" s="15"/>
      <c r="B138" s="15"/>
      <c r="C138" s="8" t="s">
        <v>676</v>
      </c>
      <c r="D138" s="8" t="s">
        <v>19</v>
      </c>
      <c r="E138" s="17" t="s">
        <v>677</v>
      </c>
      <c r="F138" s="18"/>
      <c r="G138" s="10" t="s">
        <v>686</v>
      </c>
      <c r="H138" s="19" t="n">
        <v>3</v>
      </c>
      <c r="I138" s="15" t="s">
        <v>687</v>
      </c>
      <c r="J138" s="20" t="s">
        <v>688</v>
      </c>
      <c r="K138" s="20" t="s">
        <v>689</v>
      </c>
      <c r="L138" s="20" t="s">
        <v>690</v>
      </c>
      <c r="M138" s="21" t="n">
        <f aca="false">ROUND((L138/3),2)</f>
        <v>67.52</v>
      </c>
      <c r="N138" s="22"/>
      <c r="O138" s="23" t="n">
        <v>67.52</v>
      </c>
      <c r="P138" s="24"/>
    </row>
    <row r="139" customFormat="false" ht="15.6" hidden="false" customHeight="false" outlineLevel="0" collapsed="false">
      <c r="A139" s="15"/>
      <c r="B139" s="15"/>
      <c r="C139" s="8" t="s">
        <v>676</v>
      </c>
      <c r="D139" s="8" t="s">
        <v>19</v>
      </c>
      <c r="E139" s="17" t="s">
        <v>677</v>
      </c>
      <c r="F139" s="18"/>
      <c r="G139" s="10" t="s">
        <v>691</v>
      </c>
      <c r="H139" s="19" t="n">
        <v>4</v>
      </c>
      <c r="I139" s="15" t="s">
        <v>692</v>
      </c>
      <c r="J139" s="20" t="s">
        <v>693</v>
      </c>
      <c r="K139" s="20" t="s">
        <v>694</v>
      </c>
      <c r="L139" s="20" t="s">
        <v>695</v>
      </c>
      <c r="M139" s="21" t="n">
        <f aca="false">ROUND((L139/3),2)</f>
        <v>66.48</v>
      </c>
      <c r="N139" s="22"/>
      <c r="O139" s="23" t="n">
        <v>66.48</v>
      </c>
      <c r="P139" s="24"/>
    </row>
    <row r="140" customFormat="false" ht="15.6" hidden="false" customHeight="false" outlineLevel="0" collapsed="false">
      <c r="A140" s="15"/>
      <c r="B140" s="15"/>
      <c r="C140" s="8" t="s">
        <v>676</v>
      </c>
      <c r="D140" s="8" t="s">
        <v>19</v>
      </c>
      <c r="E140" s="17" t="s">
        <v>677</v>
      </c>
      <c r="F140" s="18"/>
      <c r="G140" s="10" t="s">
        <v>696</v>
      </c>
      <c r="H140" s="19" t="n">
        <v>5</v>
      </c>
      <c r="I140" s="15" t="s">
        <v>697</v>
      </c>
      <c r="J140" s="20" t="s">
        <v>698</v>
      </c>
      <c r="K140" s="20" t="s">
        <v>295</v>
      </c>
      <c r="L140" s="20" t="s">
        <v>699</v>
      </c>
      <c r="M140" s="21" t="n">
        <f aca="false">ROUND((L140/3),2)</f>
        <v>66.14</v>
      </c>
      <c r="N140" s="22"/>
      <c r="O140" s="23" t="n">
        <v>66.14</v>
      </c>
      <c r="P140" s="24"/>
    </row>
    <row r="141" customFormat="false" ht="15.6" hidden="false" customHeight="false" outlineLevel="0" collapsed="false">
      <c r="A141" s="15"/>
      <c r="B141" s="15"/>
      <c r="C141" s="8" t="s">
        <v>676</v>
      </c>
      <c r="D141" s="8" t="s">
        <v>19</v>
      </c>
      <c r="E141" s="17" t="s">
        <v>677</v>
      </c>
      <c r="F141" s="18"/>
      <c r="G141" s="10" t="s">
        <v>700</v>
      </c>
      <c r="H141" s="19" t="n">
        <v>6</v>
      </c>
      <c r="I141" s="15" t="s">
        <v>701</v>
      </c>
      <c r="J141" s="20" t="s">
        <v>702</v>
      </c>
      <c r="K141" s="20" t="s">
        <v>703</v>
      </c>
      <c r="L141" s="20" t="s">
        <v>607</v>
      </c>
      <c r="M141" s="21" t="n">
        <f aca="false">ROUND((L141/3),2)</f>
        <v>64.58</v>
      </c>
      <c r="N141" s="22"/>
      <c r="O141" s="23" t="n">
        <v>64.58</v>
      </c>
      <c r="P141" s="24"/>
    </row>
    <row r="142" customFormat="false" ht="15.6" hidden="false" customHeight="false" outlineLevel="0" collapsed="false">
      <c r="A142" s="15" t="n">
        <v>21</v>
      </c>
      <c r="B142" s="7" t="s">
        <v>661</v>
      </c>
      <c r="C142" s="8" t="s">
        <v>704</v>
      </c>
      <c r="D142" s="8" t="s">
        <v>19</v>
      </c>
      <c r="E142" s="17" t="s">
        <v>705</v>
      </c>
      <c r="F142" s="15" t="n">
        <v>1</v>
      </c>
      <c r="G142" s="10" t="s">
        <v>706</v>
      </c>
      <c r="H142" s="19" t="n">
        <v>1</v>
      </c>
      <c r="I142" s="15" t="s">
        <v>707</v>
      </c>
      <c r="J142" s="20" t="s">
        <v>708</v>
      </c>
      <c r="K142" s="20" t="s">
        <v>295</v>
      </c>
      <c r="L142" s="20" t="s">
        <v>215</v>
      </c>
      <c r="M142" s="21" t="n">
        <f aca="false">ROUND((L142/3),2)</f>
        <v>69.66</v>
      </c>
      <c r="N142" s="22"/>
      <c r="O142" s="23" t="n">
        <v>69.66</v>
      </c>
      <c r="P142" s="24"/>
    </row>
    <row r="143" customFormat="false" ht="15.6" hidden="false" customHeight="false" outlineLevel="0" collapsed="false">
      <c r="A143" s="15"/>
      <c r="B143" s="15"/>
      <c r="C143" s="8" t="s">
        <v>704</v>
      </c>
      <c r="D143" s="8" t="s">
        <v>19</v>
      </c>
      <c r="E143" s="17" t="s">
        <v>705</v>
      </c>
      <c r="F143" s="15"/>
      <c r="G143" s="10" t="s">
        <v>709</v>
      </c>
      <c r="H143" s="19" t="n">
        <v>2</v>
      </c>
      <c r="I143" s="15" t="s">
        <v>710</v>
      </c>
      <c r="J143" s="20" t="s">
        <v>711</v>
      </c>
      <c r="K143" s="20" t="s">
        <v>34</v>
      </c>
      <c r="L143" s="20" t="s">
        <v>712</v>
      </c>
      <c r="M143" s="21" t="n">
        <f aca="false">ROUND((L143/3),2)</f>
        <v>67.14</v>
      </c>
      <c r="N143" s="22"/>
      <c r="O143" s="23" t="n">
        <v>67.14</v>
      </c>
      <c r="P143" s="24"/>
    </row>
    <row r="144" customFormat="false" ht="15.6" hidden="false" customHeight="false" outlineLevel="0" collapsed="false">
      <c r="A144" s="15"/>
      <c r="B144" s="15"/>
      <c r="C144" s="8" t="s">
        <v>704</v>
      </c>
      <c r="D144" s="8" t="s">
        <v>19</v>
      </c>
      <c r="E144" s="17" t="s">
        <v>705</v>
      </c>
      <c r="F144" s="15"/>
      <c r="G144" s="10" t="s">
        <v>713</v>
      </c>
      <c r="H144" s="19" t="n">
        <v>3</v>
      </c>
      <c r="I144" s="15" t="s">
        <v>714</v>
      </c>
      <c r="J144" s="20" t="s">
        <v>715</v>
      </c>
      <c r="K144" s="20" t="s">
        <v>716</v>
      </c>
      <c r="L144" s="20" t="s">
        <v>717</v>
      </c>
      <c r="M144" s="21" t="n">
        <f aca="false">ROUND((L144/3),2)</f>
        <v>67.05</v>
      </c>
      <c r="N144" s="22"/>
      <c r="O144" s="23" t="n">
        <v>67.05</v>
      </c>
      <c r="P144" s="24"/>
    </row>
    <row r="145" customFormat="false" ht="15.6" hidden="false" customHeight="false" outlineLevel="0" collapsed="false">
      <c r="A145" s="27" t="n">
        <v>22</v>
      </c>
      <c r="B145" s="28" t="s">
        <v>661</v>
      </c>
      <c r="C145" s="8" t="s">
        <v>704</v>
      </c>
      <c r="D145" s="8" t="s">
        <v>19</v>
      </c>
      <c r="E145" s="17" t="s">
        <v>718</v>
      </c>
      <c r="F145" s="18" t="n">
        <v>1</v>
      </c>
      <c r="G145" s="10" t="s">
        <v>719</v>
      </c>
      <c r="H145" s="19" t="n">
        <v>1</v>
      </c>
      <c r="I145" s="15" t="s">
        <v>720</v>
      </c>
      <c r="J145" s="20" t="s">
        <v>721</v>
      </c>
      <c r="K145" s="20" t="s">
        <v>29</v>
      </c>
      <c r="L145" s="20" t="s">
        <v>722</v>
      </c>
      <c r="M145" s="21" t="n">
        <f aca="false">ROUND((L145/3),2)</f>
        <v>62.45</v>
      </c>
      <c r="N145" s="22"/>
      <c r="O145" s="23" t="n">
        <v>62.45</v>
      </c>
      <c r="P145" s="24"/>
    </row>
    <row r="146" customFormat="false" ht="15.6" hidden="false" customHeight="false" outlineLevel="0" collapsed="false">
      <c r="A146" s="27"/>
      <c r="B146" s="27"/>
      <c r="C146" s="8" t="s">
        <v>704</v>
      </c>
      <c r="D146" s="8" t="s">
        <v>19</v>
      </c>
      <c r="E146" s="17" t="s">
        <v>718</v>
      </c>
      <c r="F146" s="18"/>
      <c r="G146" s="10" t="s">
        <v>723</v>
      </c>
      <c r="H146" s="19" t="n">
        <v>2</v>
      </c>
      <c r="I146" s="15" t="s">
        <v>724</v>
      </c>
      <c r="J146" s="20" t="s">
        <v>725</v>
      </c>
      <c r="K146" s="20" t="s">
        <v>363</v>
      </c>
      <c r="L146" s="20" t="s">
        <v>726</v>
      </c>
      <c r="M146" s="21" t="n">
        <f aca="false">ROUND((L146/3),2)</f>
        <v>61.21</v>
      </c>
      <c r="N146" s="22"/>
      <c r="O146" s="23" t="n">
        <v>61.21</v>
      </c>
      <c r="P146" s="24"/>
    </row>
    <row r="147" customFormat="false" ht="15.6" hidden="false" customHeight="false" outlineLevel="0" collapsed="false">
      <c r="A147" s="27"/>
      <c r="B147" s="27"/>
      <c r="C147" s="8" t="s">
        <v>704</v>
      </c>
      <c r="D147" s="8" t="s">
        <v>19</v>
      </c>
      <c r="E147" s="17" t="s">
        <v>718</v>
      </c>
      <c r="F147" s="18"/>
      <c r="G147" s="10" t="s">
        <v>727</v>
      </c>
      <c r="H147" s="19" t="n">
        <v>3</v>
      </c>
      <c r="I147" s="15" t="s">
        <v>728</v>
      </c>
      <c r="J147" s="20" t="s">
        <v>729</v>
      </c>
      <c r="K147" s="20" t="s">
        <v>190</v>
      </c>
      <c r="L147" s="20" t="s">
        <v>730</v>
      </c>
      <c r="M147" s="21" t="n">
        <f aca="false">ROUND((L147/3),2)</f>
        <v>59.09</v>
      </c>
      <c r="N147" s="22"/>
      <c r="O147" s="23" t="n">
        <v>59.09</v>
      </c>
      <c r="P147" s="24"/>
    </row>
    <row r="148" customFormat="false" ht="15.6" hidden="false" customHeight="false" outlineLevel="0" collapsed="false">
      <c r="A148" s="27" t="n">
        <v>23</v>
      </c>
      <c r="B148" s="28" t="s">
        <v>731</v>
      </c>
      <c r="C148" s="8" t="s">
        <v>732</v>
      </c>
      <c r="D148" s="8" t="s">
        <v>19</v>
      </c>
      <c r="E148" s="17" t="s">
        <v>733</v>
      </c>
      <c r="F148" s="18" t="n">
        <v>1</v>
      </c>
      <c r="G148" s="10" t="s">
        <v>734</v>
      </c>
      <c r="H148" s="19" t="n">
        <v>1</v>
      </c>
      <c r="I148" s="15" t="s">
        <v>735</v>
      </c>
      <c r="J148" s="20" t="s">
        <v>736</v>
      </c>
      <c r="K148" s="20" t="s">
        <v>379</v>
      </c>
      <c r="L148" s="20" t="s">
        <v>737</v>
      </c>
      <c r="M148" s="21" t="n">
        <f aca="false">ROUND((L148/3),2)</f>
        <v>69.8</v>
      </c>
      <c r="N148" s="22"/>
      <c r="O148" s="23" t="n">
        <v>69.8</v>
      </c>
      <c r="P148" s="24"/>
    </row>
    <row r="149" customFormat="false" ht="15.6" hidden="false" customHeight="false" outlineLevel="0" collapsed="false">
      <c r="A149" s="27"/>
      <c r="B149" s="27"/>
      <c r="C149" s="8" t="s">
        <v>732</v>
      </c>
      <c r="D149" s="8" t="s">
        <v>19</v>
      </c>
      <c r="E149" s="17" t="s">
        <v>733</v>
      </c>
      <c r="F149" s="18"/>
      <c r="G149" s="10" t="s">
        <v>738</v>
      </c>
      <c r="H149" s="19" t="n">
        <v>2</v>
      </c>
      <c r="I149" s="15" t="s">
        <v>739</v>
      </c>
      <c r="J149" s="20" t="s">
        <v>740</v>
      </c>
      <c r="K149" s="20" t="s">
        <v>741</v>
      </c>
      <c r="L149" s="20" t="s">
        <v>742</v>
      </c>
      <c r="M149" s="21" t="n">
        <f aca="false">ROUND((L149/3),2)</f>
        <v>67.93</v>
      </c>
      <c r="N149" s="22"/>
      <c r="O149" s="23" t="n">
        <v>67.93</v>
      </c>
      <c r="P149" s="24"/>
    </row>
    <row r="150" customFormat="false" ht="15.6" hidden="false" customHeight="false" outlineLevel="0" collapsed="false">
      <c r="A150" s="27"/>
      <c r="B150" s="27"/>
      <c r="C150" s="8" t="s">
        <v>732</v>
      </c>
      <c r="D150" s="8" t="s">
        <v>19</v>
      </c>
      <c r="E150" s="17" t="s">
        <v>733</v>
      </c>
      <c r="F150" s="18"/>
      <c r="G150" s="10" t="s">
        <v>743</v>
      </c>
      <c r="H150" s="19" t="n">
        <v>3</v>
      </c>
      <c r="I150" s="15" t="s">
        <v>744</v>
      </c>
      <c r="J150" s="20" t="s">
        <v>745</v>
      </c>
      <c r="K150" s="20" t="s">
        <v>368</v>
      </c>
      <c r="L150" s="20" t="s">
        <v>746</v>
      </c>
      <c r="M150" s="21" t="n">
        <f aca="false">ROUND((L150/3),2)</f>
        <v>67.11</v>
      </c>
      <c r="N150" s="22"/>
      <c r="O150" s="23" t="n">
        <v>67.11</v>
      </c>
      <c r="P150" s="24"/>
    </row>
    <row r="151" customFormat="false" ht="15.6" hidden="false" customHeight="false" outlineLevel="0" collapsed="false">
      <c r="A151" s="27" t="n">
        <v>24</v>
      </c>
      <c r="B151" s="28" t="s">
        <v>731</v>
      </c>
      <c r="C151" s="8" t="s">
        <v>747</v>
      </c>
      <c r="D151" s="8" t="s">
        <v>19</v>
      </c>
      <c r="E151" s="17" t="s">
        <v>748</v>
      </c>
      <c r="F151" s="18" t="n">
        <v>1</v>
      </c>
      <c r="G151" s="10" t="s">
        <v>749</v>
      </c>
      <c r="H151" s="19" t="n">
        <v>1</v>
      </c>
      <c r="I151" s="15" t="s">
        <v>750</v>
      </c>
      <c r="J151" s="20" t="s">
        <v>751</v>
      </c>
      <c r="K151" s="20" t="s">
        <v>752</v>
      </c>
      <c r="L151" s="20" t="s">
        <v>753</v>
      </c>
      <c r="M151" s="21" t="n">
        <f aca="false">ROUND((L151/3),2)</f>
        <v>69.65</v>
      </c>
      <c r="N151" s="22"/>
      <c r="O151" s="23" t="n">
        <v>69.65</v>
      </c>
      <c r="P151" s="24"/>
    </row>
    <row r="152" customFormat="false" ht="15.6" hidden="false" customHeight="false" outlineLevel="0" collapsed="false">
      <c r="A152" s="27"/>
      <c r="B152" s="27"/>
      <c r="C152" s="8" t="s">
        <v>747</v>
      </c>
      <c r="D152" s="8" t="s">
        <v>19</v>
      </c>
      <c r="E152" s="17" t="s">
        <v>748</v>
      </c>
      <c r="F152" s="18"/>
      <c r="G152" s="10" t="s">
        <v>754</v>
      </c>
      <c r="H152" s="19" t="n">
        <v>2</v>
      </c>
      <c r="I152" s="15" t="s">
        <v>755</v>
      </c>
      <c r="J152" s="20" t="s">
        <v>756</v>
      </c>
      <c r="K152" s="20" t="s">
        <v>295</v>
      </c>
      <c r="L152" s="20" t="s">
        <v>757</v>
      </c>
      <c r="M152" s="21" t="n">
        <f aca="false">ROUND((L152/3),2)</f>
        <v>61.78</v>
      </c>
      <c r="N152" s="22"/>
      <c r="O152" s="23" t="n">
        <v>61.78</v>
      </c>
      <c r="P152" s="24"/>
    </row>
    <row r="153" customFormat="false" ht="15.6" hidden="false" customHeight="false" outlineLevel="0" collapsed="false">
      <c r="A153" s="27"/>
      <c r="B153" s="27"/>
      <c r="C153" s="8" t="s">
        <v>747</v>
      </c>
      <c r="D153" s="8" t="s">
        <v>19</v>
      </c>
      <c r="E153" s="17" t="s">
        <v>748</v>
      </c>
      <c r="F153" s="18"/>
      <c r="G153" s="10" t="s">
        <v>758</v>
      </c>
      <c r="H153" s="19" t="n">
        <v>3</v>
      </c>
      <c r="I153" s="15" t="s">
        <v>759</v>
      </c>
      <c r="J153" s="20" t="s">
        <v>760</v>
      </c>
      <c r="K153" s="20" t="s">
        <v>305</v>
      </c>
      <c r="L153" s="20" t="s">
        <v>761</v>
      </c>
      <c r="M153" s="21" t="n">
        <f aca="false">ROUND((L153/3),2)</f>
        <v>61.77</v>
      </c>
      <c r="N153" s="22"/>
      <c r="O153" s="23" t="n">
        <v>61.77</v>
      </c>
      <c r="P153" s="24"/>
    </row>
    <row r="154" customFormat="false" ht="15.6" hidden="false" customHeight="false" outlineLevel="0" collapsed="false">
      <c r="A154" s="15" t="n">
        <v>25</v>
      </c>
      <c r="B154" s="7" t="s">
        <v>731</v>
      </c>
      <c r="C154" s="8" t="s">
        <v>762</v>
      </c>
      <c r="D154" s="8" t="s">
        <v>19</v>
      </c>
      <c r="E154" s="17" t="s">
        <v>763</v>
      </c>
      <c r="F154" s="18" t="n">
        <v>1</v>
      </c>
      <c r="G154" s="10" t="s">
        <v>764</v>
      </c>
      <c r="H154" s="19" t="n">
        <v>1</v>
      </c>
      <c r="I154" s="15" t="s">
        <v>765</v>
      </c>
      <c r="J154" s="20" t="s">
        <v>766</v>
      </c>
      <c r="K154" s="20" t="s">
        <v>243</v>
      </c>
      <c r="L154" s="20" t="s">
        <v>767</v>
      </c>
      <c r="M154" s="21" t="n">
        <f aca="false">ROUND((L154/3),2)</f>
        <v>69.71</v>
      </c>
      <c r="N154" s="22"/>
      <c r="O154" s="23" t="n">
        <v>69.71</v>
      </c>
      <c r="P154" s="24"/>
    </row>
    <row r="155" customFormat="false" ht="15.6" hidden="false" customHeight="false" outlineLevel="0" collapsed="false">
      <c r="A155" s="15"/>
      <c r="B155" s="15"/>
      <c r="C155" s="8" t="s">
        <v>762</v>
      </c>
      <c r="D155" s="8" t="s">
        <v>19</v>
      </c>
      <c r="E155" s="17" t="s">
        <v>763</v>
      </c>
      <c r="F155" s="18"/>
      <c r="G155" s="10" t="s">
        <v>768</v>
      </c>
      <c r="H155" s="19" t="n">
        <v>2</v>
      </c>
      <c r="I155" s="15" t="s">
        <v>769</v>
      </c>
      <c r="J155" s="20" t="s">
        <v>770</v>
      </c>
      <c r="K155" s="20" t="s">
        <v>614</v>
      </c>
      <c r="L155" s="20" t="s">
        <v>771</v>
      </c>
      <c r="M155" s="21" t="n">
        <f aca="false">ROUND((L155/3),2)</f>
        <v>63.27</v>
      </c>
      <c r="N155" s="22"/>
      <c r="O155" s="23" t="n">
        <v>63.27</v>
      </c>
      <c r="P155" s="24"/>
    </row>
    <row r="156" customFormat="false" ht="15.6" hidden="false" customHeight="false" outlineLevel="0" collapsed="false">
      <c r="A156" s="27" t="n">
        <v>26</v>
      </c>
      <c r="B156" s="28" t="s">
        <v>772</v>
      </c>
      <c r="C156" s="8" t="s">
        <v>773</v>
      </c>
      <c r="D156" s="8" t="s">
        <v>774</v>
      </c>
      <c r="E156" s="17" t="s">
        <v>775</v>
      </c>
      <c r="F156" s="18" t="n">
        <v>1</v>
      </c>
      <c r="G156" s="10" t="s">
        <v>776</v>
      </c>
      <c r="H156" s="19" t="n">
        <v>1</v>
      </c>
      <c r="I156" s="15" t="s">
        <v>777</v>
      </c>
      <c r="J156" s="20" t="s">
        <v>778</v>
      </c>
      <c r="K156" s="20" t="s">
        <v>447</v>
      </c>
      <c r="L156" s="20" t="s">
        <v>779</v>
      </c>
      <c r="M156" s="21" t="n">
        <f aca="false">ROUND((L156/3),2)</f>
        <v>64.62</v>
      </c>
      <c r="N156" s="22"/>
      <c r="O156" s="23" t="n">
        <v>64.62</v>
      </c>
      <c r="P156" s="24"/>
    </row>
    <row r="157" customFormat="false" ht="15.6" hidden="false" customHeight="false" outlineLevel="0" collapsed="false">
      <c r="A157" s="27"/>
      <c r="B157" s="27"/>
      <c r="C157" s="8" t="s">
        <v>773</v>
      </c>
      <c r="D157" s="8" t="s">
        <v>774</v>
      </c>
      <c r="E157" s="17" t="s">
        <v>775</v>
      </c>
      <c r="F157" s="18"/>
      <c r="G157" s="10" t="s">
        <v>780</v>
      </c>
      <c r="H157" s="19" t="n">
        <v>2</v>
      </c>
      <c r="I157" s="15" t="s">
        <v>781</v>
      </c>
      <c r="J157" s="20" t="s">
        <v>782</v>
      </c>
      <c r="K157" s="20" t="s">
        <v>273</v>
      </c>
      <c r="L157" s="20" t="s">
        <v>783</v>
      </c>
      <c r="M157" s="21" t="n">
        <f aca="false">ROUND((L157/3),2)</f>
        <v>61.76</v>
      </c>
      <c r="N157" s="22"/>
      <c r="O157" s="23" t="n">
        <v>61.76</v>
      </c>
      <c r="P157" s="24"/>
    </row>
    <row r="158" customFormat="false" ht="15.6" hidden="false" customHeight="false" outlineLevel="0" collapsed="false">
      <c r="A158" s="27"/>
      <c r="B158" s="27"/>
      <c r="C158" s="8" t="s">
        <v>773</v>
      </c>
      <c r="D158" s="8" t="s">
        <v>774</v>
      </c>
      <c r="E158" s="17" t="s">
        <v>775</v>
      </c>
      <c r="F158" s="18"/>
      <c r="G158" s="10" t="s">
        <v>784</v>
      </c>
      <c r="H158" s="19" t="n">
        <v>3</v>
      </c>
      <c r="I158" s="15" t="s">
        <v>785</v>
      </c>
      <c r="J158" s="20" t="s">
        <v>786</v>
      </c>
      <c r="K158" s="20" t="s">
        <v>151</v>
      </c>
      <c r="L158" s="20" t="s">
        <v>787</v>
      </c>
      <c r="M158" s="21" t="n">
        <f aca="false">ROUND((L158/3),2)</f>
        <v>61.63</v>
      </c>
      <c r="N158" s="22"/>
      <c r="O158" s="23" t="n">
        <v>61.63</v>
      </c>
      <c r="P158" s="24"/>
    </row>
    <row r="159" customFormat="false" ht="15.6" hidden="false" customHeight="false" outlineLevel="0" collapsed="false">
      <c r="A159" s="27" t="n">
        <v>27</v>
      </c>
      <c r="B159" s="28" t="s">
        <v>772</v>
      </c>
      <c r="C159" s="8" t="s">
        <v>773</v>
      </c>
      <c r="D159" s="8" t="s">
        <v>788</v>
      </c>
      <c r="E159" s="17" t="s">
        <v>789</v>
      </c>
      <c r="F159" s="18" t="n">
        <v>1</v>
      </c>
      <c r="G159" s="10" t="s">
        <v>790</v>
      </c>
      <c r="H159" s="19" t="n">
        <v>1</v>
      </c>
      <c r="I159" s="15" t="s">
        <v>791</v>
      </c>
      <c r="J159" s="20" t="s">
        <v>792</v>
      </c>
      <c r="K159" s="20" t="s">
        <v>793</v>
      </c>
      <c r="L159" s="20" t="s">
        <v>794</v>
      </c>
      <c r="M159" s="21" t="n">
        <f aca="false">ROUND((L159/3),2)</f>
        <v>56.45</v>
      </c>
      <c r="N159" s="22"/>
      <c r="O159" s="23" t="n">
        <v>56.45</v>
      </c>
      <c r="P159" s="24"/>
    </row>
    <row r="160" customFormat="false" ht="15.6" hidden="false" customHeight="false" outlineLevel="0" collapsed="false">
      <c r="A160" s="27"/>
      <c r="B160" s="27"/>
      <c r="C160" s="8" t="s">
        <v>773</v>
      </c>
      <c r="D160" s="8" t="s">
        <v>788</v>
      </c>
      <c r="E160" s="17" t="s">
        <v>789</v>
      </c>
      <c r="F160" s="18"/>
      <c r="G160" s="10" t="s">
        <v>795</v>
      </c>
      <c r="H160" s="19" t="n">
        <v>2</v>
      </c>
      <c r="I160" s="15" t="s">
        <v>796</v>
      </c>
      <c r="J160" s="20" t="s">
        <v>797</v>
      </c>
      <c r="K160" s="20" t="s">
        <v>100</v>
      </c>
      <c r="L160" s="20" t="s">
        <v>798</v>
      </c>
      <c r="M160" s="21" t="n">
        <f aca="false">ROUND((L160/3),2)</f>
        <v>53.34</v>
      </c>
      <c r="N160" s="22"/>
      <c r="O160" s="23" t="n">
        <v>53.34</v>
      </c>
      <c r="P160" s="24"/>
    </row>
    <row r="161" customFormat="false" ht="15.6" hidden="false" customHeight="false" outlineLevel="0" collapsed="false">
      <c r="A161" s="15" t="n">
        <v>28</v>
      </c>
      <c r="B161" s="7" t="s">
        <v>772</v>
      </c>
      <c r="C161" s="8" t="s">
        <v>799</v>
      </c>
      <c r="D161" s="8" t="s">
        <v>788</v>
      </c>
      <c r="E161" s="17" t="s">
        <v>800</v>
      </c>
      <c r="F161" s="18" t="n">
        <v>1</v>
      </c>
      <c r="G161" s="10" t="s">
        <v>801</v>
      </c>
      <c r="H161" s="19" t="n">
        <v>1</v>
      </c>
      <c r="I161" s="15" t="s">
        <v>802</v>
      </c>
      <c r="J161" s="20" t="s">
        <v>803</v>
      </c>
      <c r="K161" s="20" t="s">
        <v>804</v>
      </c>
      <c r="L161" s="20" t="s">
        <v>805</v>
      </c>
      <c r="M161" s="21" t="n">
        <f aca="false">ROUND((L161/3),2)</f>
        <v>51.74</v>
      </c>
      <c r="N161" s="22"/>
      <c r="O161" s="23" t="n">
        <v>51.74</v>
      </c>
      <c r="P161" s="24"/>
    </row>
    <row r="162" customFormat="false" ht="15.6" hidden="false" customHeight="false" outlineLevel="0" collapsed="false">
      <c r="A162" s="15"/>
      <c r="B162" s="15"/>
      <c r="C162" s="8" t="s">
        <v>799</v>
      </c>
      <c r="D162" s="8" t="s">
        <v>788</v>
      </c>
      <c r="E162" s="17" t="s">
        <v>800</v>
      </c>
      <c r="F162" s="18"/>
      <c r="G162" s="10" t="s">
        <v>806</v>
      </c>
      <c r="H162" s="19" t="n">
        <v>2</v>
      </c>
      <c r="I162" s="15" t="s">
        <v>807</v>
      </c>
      <c r="J162" s="20" t="s">
        <v>793</v>
      </c>
      <c r="K162" s="20" t="s">
        <v>808</v>
      </c>
      <c r="L162" s="20" t="s">
        <v>809</v>
      </c>
      <c r="M162" s="21" t="n">
        <f aca="false">ROUND((L162/3),2)</f>
        <v>49.25</v>
      </c>
      <c r="N162" s="22"/>
      <c r="O162" s="23" t="n">
        <v>49.25</v>
      </c>
      <c r="P162" s="24"/>
    </row>
    <row r="163" customFormat="false" ht="15.6" hidden="false" customHeight="false" outlineLevel="0" collapsed="false">
      <c r="A163" s="15"/>
      <c r="B163" s="15"/>
      <c r="C163" s="8" t="s">
        <v>799</v>
      </c>
      <c r="D163" s="8" t="s">
        <v>788</v>
      </c>
      <c r="E163" s="17" t="s">
        <v>800</v>
      </c>
      <c r="F163" s="18"/>
      <c r="G163" s="10" t="s">
        <v>810</v>
      </c>
      <c r="H163" s="19" t="n">
        <v>3</v>
      </c>
      <c r="I163" s="15" t="s">
        <v>811</v>
      </c>
      <c r="J163" s="20" t="s">
        <v>812</v>
      </c>
      <c r="K163" s="20" t="s">
        <v>813</v>
      </c>
      <c r="L163" s="20" t="s">
        <v>814</v>
      </c>
      <c r="M163" s="21" t="n">
        <f aca="false">ROUND((L163/3),2)</f>
        <v>47.24</v>
      </c>
      <c r="N163" s="22"/>
      <c r="O163" s="23" t="n">
        <v>47.24</v>
      </c>
      <c r="P163" s="24"/>
    </row>
    <row r="164" customFormat="false" ht="15.6" hidden="false" customHeight="false" outlineLevel="0" collapsed="false">
      <c r="A164" s="27" t="n">
        <v>29</v>
      </c>
      <c r="B164" s="28" t="s">
        <v>772</v>
      </c>
      <c r="C164" s="8" t="s">
        <v>799</v>
      </c>
      <c r="D164" s="8" t="s">
        <v>815</v>
      </c>
      <c r="E164" s="17" t="s">
        <v>816</v>
      </c>
      <c r="F164" s="18" t="n">
        <v>1</v>
      </c>
      <c r="G164" s="10" t="s">
        <v>817</v>
      </c>
      <c r="H164" s="19" t="n">
        <v>1</v>
      </c>
      <c r="I164" s="15" t="s">
        <v>818</v>
      </c>
      <c r="J164" s="20" t="s">
        <v>819</v>
      </c>
      <c r="K164" s="20" t="s">
        <v>656</v>
      </c>
      <c r="L164" s="20" t="s">
        <v>820</v>
      </c>
      <c r="M164" s="21" t="n">
        <f aca="false">ROUND((L164/3),2)</f>
        <v>59.46</v>
      </c>
      <c r="N164" s="22"/>
      <c r="O164" s="23" t="n">
        <v>59.46</v>
      </c>
      <c r="P164" s="24"/>
    </row>
    <row r="165" customFormat="false" ht="15.6" hidden="false" customHeight="false" outlineLevel="0" collapsed="false">
      <c r="A165" s="27"/>
      <c r="B165" s="27"/>
      <c r="C165" s="8" t="s">
        <v>799</v>
      </c>
      <c r="D165" s="8" t="s">
        <v>815</v>
      </c>
      <c r="E165" s="17" t="s">
        <v>816</v>
      </c>
      <c r="F165" s="18"/>
      <c r="G165" s="10" t="s">
        <v>821</v>
      </c>
      <c r="H165" s="19" t="n">
        <v>2</v>
      </c>
      <c r="I165" s="15" t="s">
        <v>822</v>
      </c>
      <c r="J165" s="20" t="s">
        <v>823</v>
      </c>
      <c r="K165" s="20" t="s">
        <v>442</v>
      </c>
      <c r="L165" s="20" t="s">
        <v>824</v>
      </c>
      <c r="M165" s="21" t="n">
        <f aca="false">ROUND((L165/3),2)</f>
        <v>56.8</v>
      </c>
      <c r="N165" s="22"/>
      <c r="O165" s="23" t="n">
        <v>56.8</v>
      </c>
      <c r="P165" s="24"/>
    </row>
    <row r="166" customFormat="false" ht="15.6" hidden="false" customHeight="false" outlineLevel="0" collapsed="false">
      <c r="A166" s="27"/>
      <c r="B166" s="27"/>
      <c r="C166" s="8" t="s">
        <v>799</v>
      </c>
      <c r="D166" s="8" t="s">
        <v>815</v>
      </c>
      <c r="E166" s="17" t="s">
        <v>816</v>
      </c>
      <c r="F166" s="18"/>
      <c r="G166" s="10" t="s">
        <v>825</v>
      </c>
      <c r="H166" s="19" t="n">
        <v>3</v>
      </c>
      <c r="I166" s="15" t="s">
        <v>826</v>
      </c>
      <c r="J166" s="20" t="s">
        <v>827</v>
      </c>
      <c r="K166" s="20" t="s">
        <v>828</v>
      </c>
      <c r="L166" s="20" t="s">
        <v>829</v>
      </c>
      <c r="M166" s="21" t="n">
        <f aca="false">ROUND((L166/3),2)</f>
        <v>52.57</v>
      </c>
      <c r="N166" s="22"/>
      <c r="O166" s="23" t="n">
        <v>52.57</v>
      </c>
      <c r="P166" s="24"/>
    </row>
    <row r="167" customFormat="false" ht="15.6" hidden="false" customHeight="false" outlineLevel="0" collapsed="false">
      <c r="A167" s="27" t="n">
        <v>30</v>
      </c>
      <c r="B167" s="28" t="s">
        <v>772</v>
      </c>
      <c r="C167" s="8" t="s">
        <v>830</v>
      </c>
      <c r="D167" s="8" t="s">
        <v>815</v>
      </c>
      <c r="E167" s="17" t="s">
        <v>831</v>
      </c>
      <c r="F167" s="18" t="n">
        <v>1</v>
      </c>
      <c r="G167" s="10" t="s">
        <v>832</v>
      </c>
      <c r="H167" s="19" t="n">
        <v>1</v>
      </c>
      <c r="I167" s="15" t="s">
        <v>833</v>
      </c>
      <c r="J167" s="20" t="s">
        <v>834</v>
      </c>
      <c r="K167" s="20" t="s">
        <v>835</v>
      </c>
      <c r="L167" s="20" t="s">
        <v>836</v>
      </c>
      <c r="M167" s="21" t="n">
        <f aca="false">ROUND((L167/3),2)</f>
        <v>58.91</v>
      </c>
      <c r="N167" s="22"/>
      <c r="O167" s="23" t="n">
        <v>58.91</v>
      </c>
      <c r="P167" s="24"/>
    </row>
    <row r="168" customFormat="false" ht="15.6" hidden="false" customHeight="false" outlineLevel="0" collapsed="false">
      <c r="A168" s="27"/>
      <c r="B168" s="27"/>
      <c r="C168" s="8" t="s">
        <v>830</v>
      </c>
      <c r="D168" s="8" t="s">
        <v>815</v>
      </c>
      <c r="E168" s="17" t="s">
        <v>831</v>
      </c>
      <c r="F168" s="18"/>
      <c r="G168" s="10" t="s">
        <v>837</v>
      </c>
      <c r="H168" s="19" t="n">
        <v>2</v>
      </c>
      <c r="I168" s="15" t="s">
        <v>838</v>
      </c>
      <c r="J168" s="20" t="s">
        <v>839</v>
      </c>
      <c r="K168" s="20" t="s">
        <v>82</v>
      </c>
      <c r="L168" s="20" t="s">
        <v>840</v>
      </c>
      <c r="M168" s="21" t="n">
        <f aca="false">ROUND((L168/3),2)</f>
        <v>58.18</v>
      </c>
      <c r="N168" s="22"/>
      <c r="O168" s="23" t="n">
        <v>58.18</v>
      </c>
      <c r="P168" s="24"/>
    </row>
    <row r="169" customFormat="false" ht="15.6" hidden="false" customHeight="false" outlineLevel="0" collapsed="false">
      <c r="A169" s="27"/>
      <c r="B169" s="27"/>
      <c r="C169" s="8" t="s">
        <v>830</v>
      </c>
      <c r="D169" s="8" t="s">
        <v>815</v>
      </c>
      <c r="E169" s="17" t="s">
        <v>831</v>
      </c>
      <c r="F169" s="18"/>
      <c r="G169" s="10" t="s">
        <v>841</v>
      </c>
      <c r="H169" s="19" t="n">
        <v>3</v>
      </c>
      <c r="I169" s="15" t="s">
        <v>842</v>
      </c>
      <c r="J169" s="20" t="s">
        <v>839</v>
      </c>
      <c r="K169" s="20" t="s">
        <v>843</v>
      </c>
      <c r="L169" s="20" t="s">
        <v>844</v>
      </c>
      <c r="M169" s="21" t="n">
        <f aca="false">ROUND((L169/3),2)</f>
        <v>57.93</v>
      </c>
      <c r="N169" s="22"/>
      <c r="O169" s="23" t="n">
        <v>57.93</v>
      </c>
      <c r="P169" s="24"/>
    </row>
    <row r="170" customFormat="false" ht="15.6" hidden="false" customHeight="true" outlineLevel="0" collapsed="false">
      <c r="A170" s="29" t="n">
        <v>31</v>
      </c>
      <c r="B170" s="11" t="s">
        <v>772</v>
      </c>
      <c r="C170" s="8" t="s">
        <v>845</v>
      </c>
      <c r="D170" s="8" t="s">
        <v>846</v>
      </c>
      <c r="E170" s="17" t="s">
        <v>847</v>
      </c>
      <c r="F170" s="18" t="n">
        <v>2</v>
      </c>
      <c r="G170" s="10" t="s">
        <v>848</v>
      </c>
      <c r="H170" s="19" t="n">
        <v>1</v>
      </c>
      <c r="I170" s="15" t="s">
        <v>849</v>
      </c>
      <c r="J170" s="20" t="s">
        <v>850</v>
      </c>
      <c r="K170" s="20" t="s">
        <v>851</v>
      </c>
      <c r="L170" s="20" t="s">
        <v>852</v>
      </c>
      <c r="M170" s="21" t="n">
        <f aca="false">ROUND((L170/3),2)</f>
        <v>67.31</v>
      </c>
      <c r="N170" s="22"/>
      <c r="O170" s="23" t="n">
        <v>67.31</v>
      </c>
      <c r="P170" s="24"/>
    </row>
    <row r="171" customFormat="false" ht="15.6" hidden="false" customHeight="false" outlineLevel="0" collapsed="false">
      <c r="A171" s="29"/>
      <c r="B171" s="29"/>
      <c r="C171" s="8" t="s">
        <v>845</v>
      </c>
      <c r="D171" s="8" t="s">
        <v>846</v>
      </c>
      <c r="E171" s="17" t="s">
        <v>847</v>
      </c>
      <c r="F171" s="18"/>
      <c r="G171" s="10" t="s">
        <v>853</v>
      </c>
      <c r="H171" s="19" t="n">
        <v>2</v>
      </c>
      <c r="I171" s="15" t="s">
        <v>854</v>
      </c>
      <c r="J171" s="20" t="s">
        <v>855</v>
      </c>
      <c r="K171" s="20" t="s">
        <v>195</v>
      </c>
      <c r="L171" s="20" t="s">
        <v>856</v>
      </c>
      <c r="M171" s="21" t="n">
        <f aca="false">ROUND((L171/3),2)</f>
        <v>66.22</v>
      </c>
      <c r="N171" s="22"/>
      <c r="O171" s="23" t="n">
        <v>66.22</v>
      </c>
      <c r="P171" s="24"/>
    </row>
    <row r="172" customFormat="false" ht="15.6" hidden="false" customHeight="false" outlineLevel="0" collapsed="false">
      <c r="A172" s="29"/>
      <c r="B172" s="29"/>
      <c r="C172" s="8" t="s">
        <v>845</v>
      </c>
      <c r="D172" s="8" t="s">
        <v>846</v>
      </c>
      <c r="E172" s="17" t="s">
        <v>847</v>
      </c>
      <c r="F172" s="18"/>
      <c r="G172" s="10" t="s">
        <v>857</v>
      </c>
      <c r="H172" s="19" t="n">
        <v>3</v>
      </c>
      <c r="I172" s="15" t="s">
        <v>858</v>
      </c>
      <c r="J172" s="20" t="s">
        <v>344</v>
      </c>
      <c r="K172" s="20" t="s">
        <v>168</v>
      </c>
      <c r="L172" s="20" t="s">
        <v>859</v>
      </c>
      <c r="M172" s="21" t="n">
        <f aca="false">ROUND((L172/3),2)</f>
        <v>66.03</v>
      </c>
      <c r="N172" s="22"/>
      <c r="O172" s="23" t="n">
        <v>66.03</v>
      </c>
      <c r="P172" s="24"/>
    </row>
    <row r="173" customFormat="false" ht="15.6" hidden="false" customHeight="false" outlineLevel="0" collapsed="false">
      <c r="A173" s="29"/>
      <c r="B173" s="29"/>
      <c r="C173" s="8" t="s">
        <v>845</v>
      </c>
      <c r="D173" s="8" t="s">
        <v>846</v>
      </c>
      <c r="E173" s="17" t="s">
        <v>847</v>
      </c>
      <c r="F173" s="18"/>
      <c r="G173" s="10" t="s">
        <v>860</v>
      </c>
      <c r="H173" s="19" t="n">
        <v>4</v>
      </c>
      <c r="I173" s="15" t="s">
        <v>861</v>
      </c>
      <c r="J173" s="20" t="s">
        <v>862</v>
      </c>
      <c r="K173" s="20" t="s">
        <v>863</v>
      </c>
      <c r="L173" s="20" t="s">
        <v>864</v>
      </c>
      <c r="M173" s="21" t="n">
        <f aca="false">ROUND((L173/3),2)</f>
        <v>63.9</v>
      </c>
      <c r="N173" s="22"/>
      <c r="O173" s="23" t="n">
        <v>63.9</v>
      </c>
      <c r="P173" s="24"/>
    </row>
    <row r="174" customFormat="false" ht="15.6" hidden="false" customHeight="false" outlineLevel="0" collapsed="false">
      <c r="A174" s="29"/>
      <c r="B174" s="29"/>
      <c r="C174" s="8" t="s">
        <v>845</v>
      </c>
      <c r="D174" s="8" t="s">
        <v>846</v>
      </c>
      <c r="E174" s="17" t="s">
        <v>847</v>
      </c>
      <c r="F174" s="18"/>
      <c r="G174" s="10" t="s">
        <v>865</v>
      </c>
      <c r="H174" s="19" t="n">
        <v>5</v>
      </c>
      <c r="I174" s="15" t="s">
        <v>866</v>
      </c>
      <c r="J174" s="20" t="s">
        <v>867</v>
      </c>
      <c r="K174" s="20" t="s">
        <v>418</v>
      </c>
      <c r="L174" s="20" t="s">
        <v>868</v>
      </c>
      <c r="M174" s="21" t="n">
        <f aca="false">ROUND((L174/3),2)</f>
        <v>63.08</v>
      </c>
      <c r="N174" s="22"/>
      <c r="O174" s="23" t="n">
        <v>63.08</v>
      </c>
      <c r="P174" s="24"/>
    </row>
    <row r="175" customFormat="false" ht="15.6" hidden="false" customHeight="false" outlineLevel="0" collapsed="false">
      <c r="A175" s="29"/>
      <c r="B175" s="29"/>
      <c r="C175" s="8" t="s">
        <v>845</v>
      </c>
      <c r="D175" s="8" t="s">
        <v>846</v>
      </c>
      <c r="E175" s="17" t="s">
        <v>847</v>
      </c>
      <c r="F175" s="18"/>
      <c r="G175" s="10" t="s">
        <v>869</v>
      </c>
      <c r="H175" s="19" t="n">
        <v>6</v>
      </c>
      <c r="I175" s="15" t="s">
        <v>870</v>
      </c>
      <c r="J175" s="20" t="s">
        <v>871</v>
      </c>
      <c r="K175" s="20" t="s">
        <v>100</v>
      </c>
      <c r="L175" s="20" t="s">
        <v>872</v>
      </c>
      <c r="M175" s="21" t="n">
        <f aca="false">ROUND((L175/3),2)</f>
        <v>61.94</v>
      </c>
      <c r="N175" s="22"/>
      <c r="O175" s="23" t="n">
        <v>61.94</v>
      </c>
      <c r="P175" s="24"/>
    </row>
    <row r="176" customFormat="false" ht="15.6" hidden="false" customHeight="true" outlineLevel="0" collapsed="false">
      <c r="A176" s="29" t="n">
        <v>32</v>
      </c>
      <c r="B176" s="11" t="s">
        <v>772</v>
      </c>
      <c r="C176" s="8" t="s">
        <v>873</v>
      </c>
      <c r="D176" s="8" t="s">
        <v>874</v>
      </c>
      <c r="E176" s="17" t="s">
        <v>875</v>
      </c>
      <c r="F176" s="18" t="n">
        <v>1</v>
      </c>
      <c r="G176" s="10" t="s">
        <v>876</v>
      </c>
      <c r="H176" s="19" t="n">
        <v>1</v>
      </c>
      <c r="I176" s="15" t="s">
        <v>877</v>
      </c>
      <c r="J176" s="20" t="s">
        <v>878</v>
      </c>
      <c r="K176" s="20" t="s">
        <v>418</v>
      </c>
      <c r="L176" s="20" t="s">
        <v>879</v>
      </c>
      <c r="M176" s="21" t="n">
        <f aca="false">ROUND((L176/3),2)</f>
        <v>55.99</v>
      </c>
      <c r="N176" s="22"/>
      <c r="O176" s="23" t="n">
        <v>55.99</v>
      </c>
      <c r="P176" s="24"/>
    </row>
    <row r="177" customFormat="false" ht="15.6" hidden="false" customHeight="false" outlineLevel="0" collapsed="false">
      <c r="A177" s="29"/>
      <c r="B177" s="29"/>
      <c r="C177" s="8" t="s">
        <v>873</v>
      </c>
      <c r="D177" s="8" t="s">
        <v>874</v>
      </c>
      <c r="E177" s="17" t="s">
        <v>875</v>
      </c>
      <c r="F177" s="18"/>
      <c r="G177" s="10" t="s">
        <v>880</v>
      </c>
      <c r="H177" s="19" t="n">
        <v>2</v>
      </c>
      <c r="I177" s="15" t="s">
        <v>881</v>
      </c>
      <c r="J177" s="20" t="s">
        <v>882</v>
      </c>
      <c r="K177" s="20" t="s">
        <v>883</v>
      </c>
      <c r="L177" s="20" t="s">
        <v>884</v>
      </c>
      <c r="M177" s="21" t="n">
        <f aca="false">ROUND((L177/3),2)</f>
        <v>54.61</v>
      </c>
      <c r="N177" s="22"/>
      <c r="O177" s="23" t="n">
        <v>54.61</v>
      </c>
      <c r="P177" s="24"/>
    </row>
    <row r="178" customFormat="false" ht="15.6" hidden="false" customHeight="false" outlineLevel="0" collapsed="false">
      <c r="A178" s="29"/>
      <c r="B178" s="29"/>
      <c r="C178" s="8" t="s">
        <v>873</v>
      </c>
      <c r="D178" s="8" t="s">
        <v>874</v>
      </c>
      <c r="E178" s="17" t="s">
        <v>875</v>
      </c>
      <c r="F178" s="18"/>
      <c r="G178" s="10" t="s">
        <v>885</v>
      </c>
      <c r="H178" s="19" t="n">
        <v>3</v>
      </c>
      <c r="I178" s="15" t="s">
        <v>886</v>
      </c>
      <c r="J178" s="20" t="s">
        <v>887</v>
      </c>
      <c r="K178" s="20" t="s">
        <v>888</v>
      </c>
      <c r="L178" s="20" t="s">
        <v>889</v>
      </c>
      <c r="M178" s="21" t="n">
        <f aca="false">ROUND((L178/3),2)</f>
        <v>51.72</v>
      </c>
      <c r="N178" s="22"/>
      <c r="O178" s="23" t="n">
        <v>51.72</v>
      </c>
      <c r="P178" s="24"/>
    </row>
    <row r="179" customFormat="false" ht="15.6" hidden="false" customHeight="false" outlineLevel="0" collapsed="false">
      <c r="A179" s="15" t="n">
        <v>33</v>
      </c>
      <c r="B179" s="7" t="s">
        <v>772</v>
      </c>
      <c r="C179" s="8" t="s">
        <v>890</v>
      </c>
      <c r="D179" s="8" t="s">
        <v>846</v>
      </c>
      <c r="E179" s="17" t="s">
        <v>891</v>
      </c>
      <c r="F179" s="18" t="n">
        <v>2</v>
      </c>
      <c r="G179" s="10" t="s">
        <v>892</v>
      </c>
      <c r="H179" s="19" t="n">
        <v>1</v>
      </c>
      <c r="I179" s="15" t="s">
        <v>893</v>
      </c>
      <c r="J179" s="20" t="s">
        <v>894</v>
      </c>
      <c r="K179" s="20" t="s">
        <v>442</v>
      </c>
      <c r="L179" s="20" t="s">
        <v>895</v>
      </c>
      <c r="M179" s="21" t="n">
        <f aca="false">ROUND((L179/3),2)</f>
        <v>62.57</v>
      </c>
      <c r="N179" s="22"/>
      <c r="O179" s="23" t="n">
        <v>62.57</v>
      </c>
      <c r="P179" s="24"/>
    </row>
    <row r="180" customFormat="false" ht="15.6" hidden="false" customHeight="false" outlineLevel="0" collapsed="false">
      <c r="A180" s="15"/>
      <c r="B180" s="15"/>
      <c r="C180" s="8" t="s">
        <v>890</v>
      </c>
      <c r="D180" s="8" t="s">
        <v>846</v>
      </c>
      <c r="E180" s="17" t="s">
        <v>891</v>
      </c>
      <c r="F180" s="18"/>
      <c r="G180" s="10" t="s">
        <v>896</v>
      </c>
      <c r="H180" s="19" t="n">
        <v>2</v>
      </c>
      <c r="I180" s="15" t="s">
        <v>897</v>
      </c>
      <c r="J180" s="20" t="s">
        <v>898</v>
      </c>
      <c r="K180" s="20" t="s">
        <v>651</v>
      </c>
      <c r="L180" s="20" t="s">
        <v>899</v>
      </c>
      <c r="M180" s="21" t="n">
        <f aca="false">ROUND((L180/3),2)</f>
        <v>61.59</v>
      </c>
      <c r="N180" s="22"/>
      <c r="O180" s="23" t="n">
        <v>61.59</v>
      </c>
      <c r="P180" s="24"/>
    </row>
    <row r="181" customFormat="false" ht="15.6" hidden="false" customHeight="false" outlineLevel="0" collapsed="false">
      <c r="A181" s="15"/>
      <c r="B181" s="15"/>
      <c r="C181" s="8" t="s">
        <v>890</v>
      </c>
      <c r="D181" s="8" t="s">
        <v>846</v>
      </c>
      <c r="E181" s="17" t="s">
        <v>891</v>
      </c>
      <c r="F181" s="18"/>
      <c r="G181" s="10" t="s">
        <v>900</v>
      </c>
      <c r="H181" s="19" t="n">
        <v>3</v>
      </c>
      <c r="I181" s="15" t="s">
        <v>901</v>
      </c>
      <c r="J181" s="20" t="s">
        <v>902</v>
      </c>
      <c r="K181" s="20" t="s">
        <v>903</v>
      </c>
      <c r="L181" s="20" t="s">
        <v>904</v>
      </c>
      <c r="M181" s="21" t="n">
        <f aca="false">ROUND((L181/3),2)</f>
        <v>59.49</v>
      </c>
      <c r="N181" s="22"/>
      <c r="O181" s="23" t="n">
        <v>59.49</v>
      </c>
      <c r="P181" s="24"/>
    </row>
    <row r="182" customFormat="false" ht="15.6" hidden="false" customHeight="false" outlineLevel="0" collapsed="false">
      <c r="A182" s="15"/>
      <c r="B182" s="15"/>
      <c r="C182" s="8" t="s">
        <v>890</v>
      </c>
      <c r="D182" s="8" t="s">
        <v>846</v>
      </c>
      <c r="E182" s="17" t="s">
        <v>891</v>
      </c>
      <c r="F182" s="18"/>
      <c r="G182" s="10" t="s">
        <v>905</v>
      </c>
      <c r="H182" s="19" t="n">
        <v>4</v>
      </c>
      <c r="I182" s="15" t="s">
        <v>906</v>
      </c>
      <c r="J182" s="20" t="s">
        <v>907</v>
      </c>
      <c r="K182" s="20" t="s">
        <v>295</v>
      </c>
      <c r="L182" s="20" t="s">
        <v>908</v>
      </c>
      <c r="M182" s="21" t="n">
        <f aca="false">ROUND((L182/3),2)</f>
        <v>59.24</v>
      </c>
      <c r="N182" s="22"/>
      <c r="O182" s="23" t="n">
        <v>59.24</v>
      </c>
      <c r="P182" s="24"/>
    </row>
    <row r="183" customFormat="false" ht="15.6" hidden="false" customHeight="false" outlineLevel="0" collapsed="false">
      <c r="A183" s="15"/>
      <c r="B183" s="15"/>
      <c r="C183" s="8" t="s">
        <v>890</v>
      </c>
      <c r="D183" s="8" t="s">
        <v>846</v>
      </c>
      <c r="E183" s="17" t="s">
        <v>891</v>
      </c>
      <c r="F183" s="18"/>
      <c r="G183" s="10" t="s">
        <v>909</v>
      </c>
      <c r="H183" s="19" t="n">
        <v>5</v>
      </c>
      <c r="I183" s="15" t="s">
        <v>910</v>
      </c>
      <c r="J183" s="20" t="s">
        <v>911</v>
      </c>
      <c r="K183" s="20" t="s">
        <v>912</v>
      </c>
      <c r="L183" s="20" t="s">
        <v>913</v>
      </c>
      <c r="M183" s="21" t="n">
        <f aca="false">ROUND((L183/3),2)</f>
        <v>57.63</v>
      </c>
      <c r="N183" s="22"/>
      <c r="O183" s="23" t="n">
        <v>57.63</v>
      </c>
      <c r="P183" s="24"/>
    </row>
    <row r="184" customFormat="false" ht="15.6" hidden="false" customHeight="false" outlineLevel="0" collapsed="false">
      <c r="A184" s="15"/>
      <c r="B184" s="15"/>
      <c r="C184" s="8" t="s">
        <v>890</v>
      </c>
      <c r="D184" s="8" t="s">
        <v>846</v>
      </c>
      <c r="E184" s="17" t="s">
        <v>891</v>
      </c>
      <c r="F184" s="18"/>
      <c r="G184" s="10" t="s">
        <v>914</v>
      </c>
      <c r="H184" s="19" t="n">
        <v>6</v>
      </c>
      <c r="I184" s="15" t="s">
        <v>915</v>
      </c>
      <c r="J184" s="20" t="s">
        <v>916</v>
      </c>
      <c r="K184" s="20" t="s">
        <v>863</v>
      </c>
      <c r="L184" s="20" t="s">
        <v>917</v>
      </c>
      <c r="M184" s="21" t="n">
        <f aca="false">ROUND((L184/3),2)</f>
        <v>57.33</v>
      </c>
      <c r="N184" s="22"/>
      <c r="O184" s="23" t="n">
        <v>57.33</v>
      </c>
      <c r="P184" s="24"/>
    </row>
    <row r="185" customFormat="false" ht="15.6" hidden="false" customHeight="false" outlineLevel="0" collapsed="false">
      <c r="A185" s="15" t="n">
        <v>34</v>
      </c>
      <c r="B185" s="7" t="s">
        <v>772</v>
      </c>
      <c r="C185" s="8" t="s">
        <v>890</v>
      </c>
      <c r="D185" s="8" t="s">
        <v>846</v>
      </c>
      <c r="E185" s="17" t="s">
        <v>918</v>
      </c>
      <c r="F185" s="18" t="n">
        <v>3</v>
      </c>
      <c r="G185" s="10" t="s">
        <v>919</v>
      </c>
      <c r="H185" s="19" t="n">
        <v>1</v>
      </c>
      <c r="I185" s="15" t="s">
        <v>920</v>
      </c>
      <c r="J185" s="20" t="s">
        <v>921</v>
      </c>
      <c r="K185" s="20" t="s">
        <v>384</v>
      </c>
      <c r="L185" s="20" t="s">
        <v>922</v>
      </c>
      <c r="M185" s="21" t="n">
        <f aca="false">ROUND((L185/3),2)</f>
        <v>62.96</v>
      </c>
      <c r="N185" s="22"/>
      <c r="O185" s="23" t="n">
        <v>62.96</v>
      </c>
      <c r="P185" s="24"/>
    </row>
    <row r="186" customFormat="false" ht="15.6" hidden="false" customHeight="false" outlineLevel="0" collapsed="false">
      <c r="A186" s="15"/>
      <c r="B186" s="15"/>
      <c r="C186" s="8" t="s">
        <v>890</v>
      </c>
      <c r="D186" s="8" t="s">
        <v>846</v>
      </c>
      <c r="E186" s="17" t="s">
        <v>918</v>
      </c>
      <c r="F186" s="18"/>
      <c r="G186" s="10" t="s">
        <v>923</v>
      </c>
      <c r="H186" s="19" t="n">
        <v>2</v>
      </c>
      <c r="I186" s="15" t="s">
        <v>924</v>
      </c>
      <c r="J186" s="20" t="s">
        <v>925</v>
      </c>
      <c r="K186" s="20" t="s">
        <v>100</v>
      </c>
      <c r="L186" s="20" t="s">
        <v>926</v>
      </c>
      <c r="M186" s="21" t="n">
        <f aca="false">ROUND((L186/3),2)</f>
        <v>62.6</v>
      </c>
      <c r="N186" s="22"/>
      <c r="O186" s="23" t="n">
        <v>62.6</v>
      </c>
      <c r="P186" s="24"/>
    </row>
    <row r="187" customFormat="false" ht="15.6" hidden="false" customHeight="false" outlineLevel="0" collapsed="false">
      <c r="A187" s="15"/>
      <c r="B187" s="15"/>
      <c r="C187" s="8" t="s">
        <v>890</v>
      </c>
      <c r="D187" s="8" t="s">
        <v>846</v>
      </c>
      <c r="E187" s="17" t="s">
        <v>918</v>
      </c>
      <c r="F187" s="18"/>
      <c r="G187" s="10" t="s">
        <v>927</v>
      </c>
      <c r="H187" s="19" t="n">
        <v>3</v>
      </c>
      <c r="I187" s="15" t="s">
        <v>928</v>
      </c>
      <c r="J187" s="20" t="s">
        <v>929</v>
      </c>
      <c r="K187" s="20" t="s">
        <v>363</v>
      </c>
      <c r="L187" s="20" t="s">
        <v>930</v>
      </c>
      <c r="M187" s="21" t="n">
        <f aca="false">ROUND((L187/3),2)</f>
        <v>61.97</v>
      </c>
      <c r="N187" s="22"/>
      <c r="O187" s="23" t="n">
        <v>61.97</v>
      </c>
      <c r="P187" s="24"/>
    </row>
    <row r="188" customFormat="false" ht="15.6" hidden="false" customHeight="false" outlineLevel="0" collapsed="false">
      <c r="A188" s="15"/>
      <c r="B188" s="15"/>
      <c r="C188" s="8" t="s">
        <v>890</v>
      </c>
      <c r="D188" s="8" t="s">
        <v>846</v>
      </c>
      <c r="E188" s="17" t="s">
        <v>918</v>
      </c>
      <c r="F188" s="18"/>
      <c r="G188" s="10" t="s">
        <v>931</v>
      </c>
      <c r="H188" s="19" t="n">
        <v>4</v>
      </c>
      <c r="I188" s="15" t="s">
        <v>932</v>
      </c>
      <c r="J188" s="20" t="s">
        <v>933</v>
      </c>
      <c r="K188" s="20" t="s">
        <v>133</v>
      </c>
      <c r="L188" s="20" t="s">
        <v>934</v>
      </c>
      <c r="M188" s="21" t="n">
        <f aca="false">ROUND((L188/3),2)</f>
        <v>61.61</v>
      </c>
      <c r="N188" s="22"/>
      <c r="O188" s="23" t="n">
        <v>61.61</v>
      </c>
      <c r="P188" s="24"/>
    </row>
    <row r="189" customFormat="false" ht="15.6" hidden="false" customHeight="false" outlineLevel="0" collapsed="false">
      <c r="A189" s="15"/>
      <c r="B189" s="15"/>
      <c r="C189" s="8" t="s">
        <v>890</v>
      </c>
      <c r="D189" s="8" t="s">
        <v>846</v>
      </c>
      <c r="E189" s="17" t="s">
        <v>918</v>
      </c>
      <c r="F189" s="18"/>
      <c r="G189" s="10" t="s">
        <v>935</v>
      </c>
      <c r="H189" s="19" t="n">
        <v>5</v>
      </c>
      <c r="I189" s="15" t="s">
        <v>936</v>
      </c>
      <c r="J189" s="20" t="s">
        <v>937</v>
      </c>
      <c r="K189" s="20" t="s">
        <v>716</v>
      </c>
      <c r="L189" s="20" t="s">
        <v>938</v>
      </c>
      <c r="M189" s="21" t="n">
        <f aca="false">ROUND((L189/3),2)</f>
        <v>58.27</v>
      </c>
      <c r="N189" s="22"/>
      <c r="O189" s="23" t="n">
        <v>58.27</v>
      </c>
      <c r="P189" s="24"/>
    </row>
    <row r="190" customFormat="false" ht="15.6" hidden="false" customHeight="false" outlineLevel="0" collapsed="false">
      <c r="A190" s="15"/>
      <c r="B190" s="15"/>
      <c r="C190" s="8" t="s">
        <v>890</v>
      </c>
      <c r="D190" s="8" t="s">
        <v>846</v>
      </c>
      <c r="E190" s="17" t="s">
        <v>918</v>
      </c>
      <c r="F190" s="18"/>
      <c r="G190" s="10" t="s">
        <v>939</v>
      </c>
      <c r="H190" s="19" t="n">
        <v>6</v>
      </c>
      <c r="I190" s="15" t="s">
        <v>940</v>
      </c>
      <c r="J190" s="20" t="s">
        <v>941</v>
      </c>
      <c r="K190" s="20" t="s">
        <v>442</v>
      </c>
      <c r="L190" s="20" t="s">
        <v>942</v>
      </c>
      <c r="M190" s="21" t="n">
        <f aca="false">ROUND((L190/3),2)</f>
        <v>58.13</v>
      </c>
      <c r="N190" s="22"/>
      <c r="O190" s="23" t="n">
        <v>58.13</v>
      </c>
      <c r="P190" s="24"/>
    </row>
    <row r="191" customFormat="false" ht="15.6" hidden="false" customHeight="false" outlineLevel="0" collapsed="false">
      <c r="A191" s="15"/>
      <c r="B191" s="15"/>
      <c r="C191" s="8" t="s">
        <v>890</v>
      </c>
      <c r="D191" s="8" t="s">
        <v>846</v>
      </c>
      <c r="E191" s="17" t="s">
        <v>918</v>
      </c>
      <c r="F191" s="18"/>
      <c r="G191" s="10" t="s">
        <v>943</v>
      </c>
      <c r="H191" s="19" t="n">
        <v>7</v>
      </c>
      <c r="I191" s="15" t="s">
        <v>944</v>
      </c>
      <c r="J191" s="20" t="s">
        <v>945</v>
      </c>
      <c r="K191" s="20" t="s">
        <v>82</v>
      </c>
      <c r="L191" s="20" t="s">
        <v>946</v>
      </c>
      <c r="M191" s="21" t="n">
        <f aca="false">ROUND((L191/3),2)</f>
        <v>57.6</v>
      </c>
      <c r="N191" s="22"/>
      <c r="O191" s="23" t="n">
        <v>57.6</v>
      </c>
      <c r="P191" s="24"/>
    </row>
    <row r="192" customFormat="false" ht="15.6" hidden="false" customHeight="false" outlineLevel="0" collapsed="false">
      <c r="A192" s="15"/>
      <c r="B192" s="15"/>
      <c r="C192" s="8" t="s">
        <v>890</v>
      </c>
      <c r="D192" s="8" t="s">
        <v>846</v>
      </c>
      <c r="E192" s="17" t="s">
        <v>918</v>
      </c>
      <c r="F192" s="18"/>
      <c r="G192" s="10" t="s">
        <v>947</v>
      </c>
      <c r="H192" s="19" t="n">
        <v>8</v>
      </c>
      <c r="I192" s="15" t="s">
        <v>948</v>
      </c>
      <c r="J192" s="20" t="s">
        <v>949</v>
      </c>
      <c r="K192" s="20" t="s">
        <v>843</v>
      </c>
      <c r="L192" s="20" t="s">
        <v>950</v>
      </c>
      <c r="M192" s="21" t="n">
        <f aca="false">ROUND((L192/3),2)</f>
        <v>52.49</v>
      </c>
      <c r="N192" s="22" t="n">
        <v>5</v>
      </c>
      <c r="O192" s="23" t="n">
        <v>57.49</v>
      </c>
      <c r="P192" s="26" t="s">
        <v>951</v>
      </c>
    </row>
    <row r="193" customFormat="false" ht="15.6" hidden="false" customHeight="false" outlineLevel="0" collapsed="false">
      <c r="A193" s="15"/>
      <c r="B193" s="15"/>
      <c r="C193" s="8" t="s">
        <v>890</v>
      </c>
      <c r="D193" s="8" t="s">
        <v>846</v>
      </c>
      <c r="E193" s="17" t="s">
        <v>918</v>
      </c>
      <c r="F193" s="18"/>
      <c r="G193" s="10" t="s">
        <v>952</v>
      </c>
      <c r="H193" s="19" t="n">
        <v>9</v>
      </c>
      <c r="I193" s="15" t="s">
        <v>953</v>
      </c>
      <c r="J193" s="20" t="s">
        <v>954</v>
      </c>
      <c r="K193" s="20" t="s">
        <v>87</v>
      </c>
      <c r="L193" s="20" t="s">
        <v>955</v>
      </c>
      <c r="M193" s="21" t="n">
        <f aca="false">ROUND((L193/3),2)</f>
        <v>56.28</v>
      </c>
      <c r="N193" s="22"/>
      <c r="O193" s="23" t="n">
        <v>56.28</v>
      </c>
      <c r="P193" s="24"/>
    </row>
    <row r="194" customFormat="false" ht="15.6" hidden="false" customHeight="false" outlineLevel="0" collapsed="false">
      <c r="A194" s="15"/>
      <c r="B194" s="15"/>
      <c r="C194" s="8" t="s">
        <v>890</v>
      </c>
      <c r="D194" s="8" t="s">
        <v>846</v>
      </c>
      <c r="E194" s="17" t="s">
        <v>918</v>
      </c>
      <c r="F194" s="18"/>
      <c r="G194" s="10" t="s">
        <v>956</v>
      </c>
      <c r="H194" s="19" t="n">
        <v>9</v>
      </c>
      <c r="I194" s="15" t="s">
        <v>957</v>
      </c>
      <c r="J194" s="20" t="s">
        <v>958</v>
      </c>
      <c r="K194" s="20" t="s">
        <v>959</v>
      </c>
      <c r="L194" s="20" t="s">
        <v>960</v>
      </c>
      <c r="M194" s="21" t="n">
        <f aca="false">ROUND((L194/3),2)</f>
        <v>56.28</v>
      </c>
      <c r="N194" s="22"/>
      <c r="O194" s="23" t="n">
        <v>56.28</v>
      </c>
      <c r="P194" s="24"/>
    </row>
    <row r="195" customFormat="false" ht="15.6" hidden="false" customHeight="false" outlineLevel="0" collapsed="false">
      <c r="A195" s="15" t="n">
        <v>35</v>
      </c>
      <c r="B195" s="7" t="s">
        <v>772</v>
      </c>
      <c r="C195" s="8" t="s">
        <v>961</v>
      </c>
      <c r="D195" s="8" t="s">
        <v>846</v>
      </c>
      <c r="E195" s="17" t="s">
        <v>962</v>
      </c>
      <c r="F195" s="18" t="n">
        <v>2</v>
      </c>
      <c r="G195" s="10" t="s">
        <v>963</v>
      </c>
      <c r="H195" s="19" t="n">
        <v>1</v>
      </c>
      <c r="I195" s="15" t="s">
        <v>964</v>
      </c>
      <c r="J195" s="20" t="s">
        <v>965</v>
      </c>
      <c r="K195" s="20" t="s">
        <v>741</v>
      </c>
      <c r="L195" s="20" t="s">
        <v>712</v>
      </c>
      <c r="M195" s="21" t="n">
        <f aca="false">ROUND((L195/3),2)</f>
        <v>67.14</v>
      </c>
      <c r="N195" s="22"/>
      <c r="O195" s="23" t="n">
        <v>67.14</v>
      </c>
      <c r="P195" s="24"/>
    </row>
    <row r="196" customFormat="false" ht="15.6" hidden="false" customHeight="false" outlineLevel="0" collapsed="false">
      <c r="A196" s="15"/>
      <c r="B196" s="15"/>
      <c r="C196" s="8" t="s">
        <v>961</v>
      </c>
      <c r="D196" s="8" t="s">
        <v>846</v>
      </c>
      <c r="E196" s="17" t="s">
        <v>962</v>
      </c>
      <c r="F196" s="18"/>
      <c r="G196" s="10" t="s">
        <v>966</v>
      </c>
      <c r="H196" s="19" t="n">
        <v>2</v>
      </c>
      <c r="I196" s="15" t="s">
        <v>967</v>
      </c>
      <c r="J196" s="20" t="s">
        <v>968</v>
      </c>
      <c r="K196" s="20" t="s">
        <v>345</v>
      </c>
      <c r="L196" s="20" t="s">
        <v>969</v>
      </c>
      <c r="M196" s="21" t="n">
        <f aca="false">ROUND((L196/3),2)</f>
        <v>65.83</v>
      </c>
      <c r="N196" s="22"/>
      <c r="O196" s="23" t="n">
        <v>65.83</v>
      </c>
      <c r="P196" s="24"/>
    </row>
    <row r="197" customFormat="false" ht="15.6" hidden="false" customHeight="false" outlineLevel="0" collapsed="false">
      <c r="A197" s="15"/>
      <c r="B197" s="15"/>
      <c r="C197" s="8" t="s">
        <v>961</v>
      </c>
      <c r="D197" s="8" t="s">
        <v>846</v>
      </c>
      <c r="E197" s="17" t="s">
        <v>962</v>
      </c>
      <c r="F197" s="18"/>
      <c r="G197" s="10" t="s">
        <v>970</v>
      </c>
      <c r="H197" s="19" t="n">
        <v>3</v>
      </c>
      <c r="I197" s="15" t="s">
        <v>971</v>
      </c>
      <c r="J197" s="20" t="s">
        <v>972</v>
      </c>
      <c r="K197" s="20" t="s">
        <v>258</v>
      </c>
      <c r="L197" s="20" t="s">
        <v>973</v>
      </c>
      <c r="M197" s="21" t="n">
        <f aca="false">ROUND((L197/3),2)</f>
        <v>61.37</v>
      </c>
      <c r="N197" s="22"/>
      <c r="O197" s="23" t="n">
        <v>61.37</v>
      </c>
      <c r="P197" s="24"/>
    </row>
    <row r="198" customFormat="false" ht="15.6" hidden="false" customHeight="false" outlineLevel="0" collapsed="false">
      <c r="A198" s="15"/>
      <c r="B198" s="15"/>
      <c r="C198" s="8" t="s">
        <v>961</v>
      </c>
      <c r="D198" s="8" t="s">
        <v>846</v>
      </c>
      <c r="E198" s="17" t="s">
        <v>962</v>
      </c>
      <c r="F198" s="18"/>
      <c r="G198" s="10" t="s">
        <v>974</v>
      </c>
      <c r="H198" s="19" t="n">
        <v>4</v>
      </c>
      <c r="I198" s="15" t="s">
        <v>975</v>
      </c>
      <c r="J198" s="20" t="s">
        <v>976</v>
      </c>
      <c r="K198" s="20" t="s">
        <v>428</v>
      </c>
      <c r="L198" s="20" t="s">
        <v>977</v>
      </c>
      <c r="M198" s="21" t="n">
        <f aca="false">ROUND((L198/3),2)</f>
        <v>60.43</v>
      </c>
      <c r="N198" s="22"/>
      <c r="O198" s="23" t="n">
        <v>60.43</v>
      </c>
      <c r="P198" s="24"/>
    </row>
    <row r="199" customFormat="false" ht="15.6" hidden="false" customHeight="false" outlineLevel="0" collapsed="false">
      <c r="A199" s="15"/>
      <c r="B199" s="15"/>
      <c r="C199" s="8" t="s">
        <v>961</v>
      </c>
      <c r="D199" s="8" t="s">
        <v>846</v>
      </c>
      <c r="E199" s="17" t="s">
        <v>962</v>
      </c>
      <c r="F199" s="18"/>
      <c r="G199" s="10" t="s">
        <v>978</v>
      </c>
      <c r="H199" s="19" t="n">
        <v>5</v>
      </c>
      <c r="I199" s="15" t="s">
        <v>979</v>
      </c>
      <c r="J199" s="20" t="s">
        <v>980</v>
      </c>
      <c r="K199" s="20" t="s">
        <v>981</v>
      </c>
      <c r="L199" s="20" t="s">
        <v>982</v>
      </c>
      <c r="M199" s="21" t="n">
        <f aca="false">ROUND((L199/3),2)</f>
        <v>60.17</v>
      </c>
      <c r="N199" s="22"/>
      <c r="O199" s="23" t="n">
        <v>60.17</v>
      </c>
      <c r="P199" s="24"/>
    </row>
    <row r="200" customFormat="false" ht="15.6" hidden="false" customHeight="false" outlineLevel="0" collapsed="false">
      <c r="A200" s="15"/>
      <c r="B200" s="15"/>
      <c r="C200" s="8" t="s">
        <v>961</v>
      </c>
      <c r="D200" s="8" t="s">
        <v>846</v>
      </c>
      <c r="E200" s="17" t="s">
        <v>962</v>
      </c>
      <c r="F200" s="18"/>
      <c r="G200" s="10" t="s">
        <v>983</v>
      </c>
      <c r="H200" s="19" t="n">
        <v>6</v>
      </c>
      <c r="I200" s="15" t="s">
        <v>984</v>
      </c>
      <c r="J200" s="20" t="s">
        <v>985</v>
      </c>
      <c r="K200" s="20" t="s">
        <v>986</v>
      </c>
      <c r="L200" s="20" t="s">
        <v>987</v>
      </c>
      <c r="M200" s="21" t="n">
        <f aca="false">ROUND((L200/3),2)</f>
        <v>57.61</v>
      </c>
      <c r="N200" s="22"/>
      <c r="O200" s="23" t="n">
        <v>57.61</v>
      </c>
      <c r="P200" s="24"/>
    </row>
    <row r="201" customFormat="false" ht="15.6" hidden="false" customHeight="false" outlineLevel="0" collapsed="false">
      <c r="A201" s="15" t="n">
        <v>36</v>
      </c>
      <c r="B201" s="7" t="s">
        <v>772</v>
      </c>
      <c r="C201" s="8" t="s">
        <v>988</v>
      </c>
      <c r="D201" s="8" t="s">
        <v>846</v>
      </c>
      <c r="E201" s="17" t="s">
        <v>989</v>
      </c>
      <c r="F201" s="18" t="n">
        <v>1</v>
      </c>
      <c r="G201" s="10" t="s">
        <v>990</v>
      </c>
      <c r="H201" s="19" t="n">
        <v>1</v>
      </c>
      <c r="I201" s="15" t="s">
        <v>991</v>
      </c>
      <c r="J201" s="20" t="s">
        <v>992</v>
      </c>
      <c r="K201" s="20" t="s">
        <v>100</v>
      </c>
      <c r="L201" s="20" t="s">
        <v>993</v>
      </c>
      <c r="M201" s="21" t="n">
        <f aca="false">ROUND((L201/3),2)</f>
        <v>63.71</v>
      </c>
      <c r="N201" s="22"/>
      <c r="O201" s="23" t="n">
        <v>63.71</v>
      </c>
      <c r="P201" s="24"/>
    </row>
    <row r="202" customFormat="false" ht="15.6" hidden="false" customHeight="false" outlineLevel="0" collapsed="false">
      <c r="A202" s="15"/>
      <c r="B202" s="15"/>
      <c r="C202" s="8" t="s">
        <v>988</v>
      </c>
      <c r="D202" s="8" t="s">
        <v>846</v>
      </c>
      <c r="E202" s="17" t="s">
        <v>989</v>
      </c>
      <c r="F202" s="18"/>
      <c r="G202" s="10" t="s">
        <v>994</v>
      </c>
      <c r="H202" s="19" t="n">
        <v>2</v>
      </c>
      <c r="I202" s="15" t="s">
        <v>995</v>
      </c>
      <c r="J202" s="20" t="s">
        <v>996</v>
      </c>
      <c r="K202" s="20" t="s">
        <v>100</v>
      </c>
      <c r="L202" s="20" t="s">
        <v>997</v>
      </c>
      <c r="M202" s="21" t="n">
        <f aca="false">ROUND((L202/3),2)</f>
        <v>55.93</v>
      </c>
      <c r="N202" s="22"/>
      <c r="O202" s="23" t="n">
        <v>55.93</v>
      </c>
      <c r="P202" s="24"/>
    </row>
    <row r="203" customFormat="false" ht="15.6" hidden="false" customHeight="false" outlineLevel="0" collapsed="false">
      <c r="A203" s="15"/>
      <c r="B203" s="15"/>
      <c r="C203" s="8" t="s">
        <v>988</v>
      </c>
      <c r="D203" s="8" t="s">
        <v>846</v>
      </c>
      <c r="E203" s="17" t="s">
        <v>989</v>
      </c>
      <c r="F203" s="18"/>
      <c r="G203" s="10" t="s">
        <v>998</v>
      </c>
      <c r="H203" s="19" t="n">
        <v>3</v>
      </c>
      <c r="I203" s="15" t="s">
        <v>999</v>
      </c>
      <c r="J203" s="20" t="s">
        <v>1000</v>
      </c>
      <c r="K203" s="20" t="s">
        <v>863</v>
      </c>
      <c r="L203" s="20" t="s">
        <v>1001</v>
      </c>
      <c r="M203" s="21" t="n">
        <f aca="false">ROUND((L203/3),2)</f>
        <v>52.38</v>
      </c>
      <c r="N203" s="22"/>
      <c r="O203" s="23" t="n">
        <v>52.38</v>
      </c>
      <c r="P203" s="24"/>
    </row>
    <row r="204" customFormat="false" ht="15.6" hidden="false" customHeight="false" outlineLevel="0" collapsed="false">
      <c r="A204" s="15" t="n">
        <v>37</v>
      </c>
      <c r="B204" s="7" t="s">
        <v>772</v>
      </c>
      <c r="C204" s="8" t="s">
        <v>988</v>
      </c>
      <c r="D204" s="8" t="s">
        <v>815</v>
      </c>
      <c r="E204" s="17" t="s">
        <v>1002</v>
      </c>
      <c r="F204" s="18" t="n">
        <v>1</v>
      </c>
      <c r="G204" s="10" t="s">
        <v>1003</v>
      </c>
      <c r="H204" s="19" t="n">
        <v>1</v>
      </c>
      <c r="I204" s="15" t="s">
        <v>1004</v>
      </c>
      <c r="J204" s="20" t="s">
        <v>745</v>
      </c>
      <c r="K204" s="20" t="s">
        <v>1005</v>
      </c>
      <c r="L204" s="20" t="s">
        <v>1006</v>
      </c>
      <c r="M204" s="21" t="n">
        <f aca="false">ROUND((L204/3),2)</f>
        <v>68.19</v>
      </c>
      <c r="N204" s="22"/>
      <c r="O204" s="23" t="n">
        <v>68.19</v>
      </c>
      <c r="P204" s="24"/>
    </row>
    <row r="205" customFormat="false" ht="15.6" hidden="false" customHeight="false" outlineLevel="0" collapsed="false">
      <c r="A205" s="15"/>
      <c r="B205" s="15"/>
      <c r="C205" s="8" t="s">
        <v>988</v>
      </c>
      <c r="D205" s="8" t="s">
        <v>815</v>
      </c>
      <c r="E205" s="17" t="s">
        <v>1002</v>
      </c>
      <c r="F205" s="18"/>
      <c r="G205" s="10" t="s">
        <v>1007</v>
      </c>
      <c r="H205" s="19" t="n">
        <v>2</v>
      </c>
      <c r="I205" s="15" t="s">
        <v>1008</v>
      </c>
      <c r="J205" s="20" t="s">
        <v>1009</v>
      </c>
      <c r="K205" s="20" t="s">
        <v>214</v>
      </c>
      <c r="L205" s="20" t="s">
        <v>1010</v>
      </c>
      <c r="M205" s="21" t="n">
        <f aca="false">ROUND((L205/3),2)</f>
        <v>66.02</v>
      </c>
      <c r="N205" s="22"/>
      <c r="O205" s="23" t="n">
        <v>66.02</v>
      </c>
      <c r="P205" s="24"/>
    </row>
    <row r="206" customFormat="false" ht="15.6" hidden="false" customHeight="false" outlineLevel="0" collapsed="false">
      <c r="A206" s="15"/>
      <c r="B206" s="15"/>
      <c r="C206" s="8" t="s">
        <v>988</v>
      </c>
      <c r="D206" s="8" t="s">
        <v>815</v>
      </c>
      <c r="E206" s="17" t="s">
        <v>1002</v>
      </c>
      <c r="F206" s="18"/>
      <c r="G206" s="10" t="s">
        <v>1011</v>
      </c>
      <c r="H206" s="19" t="n">
        <v>3</v>
      </c>
      <c r="I206" s="15" t="s">
        <v>1012</v>
      </c>
      <c r="J206" s="20" t="s">
        <v>1013</v>
      </c>
      <c r="K206" s="20" t="s">
        <v>190</v>
      </c>
      <c r="L206" s="20" t="s">
        <v>1014</v>
      </c>
      <c r="M206" s="21" t="n">
        <f aca="false">ROUND((L206/3),2)</f>
        <v>62.72</v>
      </c>
      <c r="N206" s="22"/>
      <c r="O206" s="23" t="n">
        <v>62.72</v>
      </c>
      <c r="P206" s="24"/>
    </row>
    <row r="207" customFormat="false" ht="15.6" hidden="false" customHeight="false" outlineLevel="0" collapsed="false">
      <c r="A207" s="15" t="n">
        <v>38</v>
      </c>
      <c r="B207" s="7" t="s">
        <v>772</v>
      </c>
      <c r="C207" s="8" t="s">
        <v>988</v>
      </c>
      <c r="D207" s="8" t="s">
        <v>1015</v>
      </c>
      <c r="E207" s="17" t="s">
        <v>1016</v>
      </c>
      <c r="F207" s="18" t="n">
        <v>1</v>
      </c>
      <c r="G207" s="10" t="s">
        <v>1017</v>
      </c>
      <c r="H207" s="19" t="n">
        <v>1</v>
      </c>
      <c r="I207" s="15" t="s">
        <v>1018</v>
      </c>
      <c r="J207" s="20" t="s">
        <v>1019</v>
      </c>
      <c r="K207" s="20" t="s">
        <v>64</v>
      </c>
      <c r="L207" s="20" t="s">
        <v>1020</v>
      </c>
      <c r="M207" s="21" t="n">
        <f aca="false">ROUND((L207/3),2)</f>
        <v>59.99</v>
      </c>
      <c r="N207" s="22"/>
      <c r="O207" s="23" t="n">
        <v>59.99</v>
      </c>
      <c r="P207" s="24"/>
    </row>
    <row r="208" customFormat="false" ht="15.6" hidden="false" customHeight="false" outlineLevel="0" collapsed="false">
      <c r="A208" s="15"/>
      <c r="B208" s="15"/>
      <c r="C208" s="8" t="s">
        <v>988</v>
      </c>
      <c r="D208" s="8" t="s">
        <v>1015</v>
      </c>
      <c r="E208" s="17" t="s">
        <v>1016</v>
      </c>
      <c r="F208" s="18"/>
      <c r="G208" s="10" t="s">
        <v>1021</v>
      </c>
      <c r="H208" s="19" t="n">
        <v>2</v>
      </c>
      <c r="I208" s="15" t="s">
        <v>1022</v>
      </c>
      <c r="J208" s="20" t="s">
        <v>1023</v>
      </c>
      <c r="K208" s="20" t="s">
        <v>843</v>
      </c>
      <c r="L208" s="20" t="s">
        <v>1024</v>
      </c>
      <c r="M208" s="21" t="n">
        <f aca="false">ROUND((L208/3),2)</f>
        <v>59.12</v>
      </c>
      <c r="N208" s="22"/>
      <c r="O208" s="23" t="n">
        <v>59.12</v>
      </c>
      <c r="P208" s="24"/>
    </row>
    <row r="209" customFormat="false" ht="15.6" hidden="false" customHeight="false" outlineLevel="0" collapsed="false">
      <c r="A209" s="15"/>
      <c r="B209" s="15"/>
      <c r="C209" s="8" t="s">
        <v>988</v>
      </c>
      <c r="D209" s="8" t="s">
        <v>1015</v>
      </c>
      <c r="E209" s="17" t="s">
        <v>1016</v>
      </c>
      <c r="F209" s="18"/>
      <c r="G209" s="10" t="s">
        <v>1025</v>
      </c>
      <c r="H209" s="19" t="n">
        <v>3</v>
      </c>
      <c r="I209" s="15" t="s">
        <v>1026</v>
      </c>
      <c r="J209" s="20" t="s">
        <v>1027</v>
      </c>
      <c r="K209" s="20" t="s">
        <v>1028</v>
      </c>
      <c r="L209" s="20" t="s">
        <v>1029</v>
      </c>
      <c r="M209" s="21" t="n">
        <f aca="false">ROUND((L209/3),2)</f>
        <v>49.62</v>
      </c>
      <c r="N209" s="22"/>
      <c r="O209" s="23" t="n">
        <v>49.62</v>
      </c>
      <c r="P209" s="24"/>
    </row>
    <row r="210" customFormat="false" ht="15.6" hidden="false" customHeight="false" outlineLevel="0" collapsed="false">
      <c r="A210" s="15" t="n">
        <v>39</v>
      </c>
      <c r="B210" s="7" t="s">
        <v>1030</v>
      </c>
      <c r="C210" s="8" t="s">
        <v>1031</v>
      </c>
      <c r="D210" s="8" t="s">
        <v>19</v>
      </c>
      <c r="E210" s="17" t="s">
        <v>1032</v>
      </c>
      <c r="F210" s="18" t="n">
        <v>1</v>
      </c>
      <c r="G210" s="10" t="s">
        <v>1033</v>
      </c>
      <c r="H210" s="19" t="n">
        <v>1</v>
      </c>
      <c r="I210" s="15" t="s">
        <v>1034</v>
      </c>
      <c r="J210" s="20" t="s">
        <v>1035</v>
      </c>
      <c r="K210" s="20" t="s">
        <v>248</v>
      </c>
      <c r="L210" s="20" t="s">
        <v>1036</v>
      </c>
      <c r="M210" s="21" t="n">
        <f aca="false">ROUND((L210/3),2)</f>
        <v>68.24</v>
      </c>
      <c r="N210" s="22"/>
      <c r="O210" s="23" t="n">
        <v>68.24</v>
      </c>
      <c r="P210" s="24"/>
    </row>
    <row r="211" customFormat="false" ht="15.6" hidden="false" customHeight="false" outlineLevel="0" collapsed="false">
      <c r="A211" s="15"/>
      <c r="B211" s="15"/>
      <c r="C211" s="8" t="s">
        <v>1031</v>
      </c>
      <c r="D211" s="8" t="s">
        <v>19</v>
      </c>
      <c r="E211" s="17" t="s">
        <v>1032</v>
      </c>
      <c r="F211" s="18"/>
      <c r="G211" s="10" t="s">
        <v>1037</v>
      </c>
      <c r="H211" s="19" t="n">
        <v>2</v>
      </c>
      <c r="I211" s="15" t="s">
        <v>1038</v>
      </c>
      <c r="J211" s="20" t="s">
        <v>1039</v>
      </c>
      <c r="K211" s="20" t="s">
        <v>51</v>
      </c>
      <c r="L211" s="20" t="s">
        <v>1040</v>
      </c>
      <c r="M211" s="21" t="n">
        <f aca="false">ROUND((L211/3),2)</f>
        <v>62.43</v>
      </c>
      <c r="N211" s="22"/>
      <c r="O211" s="23" t="n">
        <v>62.43</v>
      </c>
      <c r="P211" s="24"/>
    </row>
    <row r="212" customFormat="false" ht="15.6" hidden="false" customHeight="false" outlineLevel="0" collapsed="false">
      <c r="A212" s="15"/>
      <c r="B212" s="15"/>
      <c r="C212" s="8" t="s">
        <v>1031</v>
      </c>
      <c r="D212" s="8" t="s">
        <v>19</v>
      </c>
      <c r="E212" s="17" t="s">
        <v>1032</v>
      </c>
      <c r="F212" s="18"/>
      <c r="G212" s="10" t="s">
        <v>1041</v>
      </c>
      <c r="H212" s="19" t="n">
        <v>3</v>
      </c>
      <c r="I212" s="15" t="s">
        <v>1042</v>
      </c>
      <c r="J212" s="20" t="s">
        <v>322</v>
      </c>
      <c r="K212" s="20" t="s">
        <v>1043</v>
      </c>
      <c r="L212" s="20" t="s">
        <v>1044</v>
      </c>
      <c r="M212" s="21" t="n">
        <f aca="false">ROUND((L212/3),2)</f>
        <v>62.4</v>
      </c>
      <c r="N212" s="22"/>
      <c r="O212" s="23" t="n">
        <v>62.4</v>
      </c>
      <c r="P212" s="24"/>
    </row>
    <row r="213" customFormat="false" ht="15.6" hidden="false" customHeight="false" outlineLevel="0" collapsed="false">
      <c r="A213" s="15" t="n">
        <v>40</v>
      </c>
      <c r="B213" s="7" t="s">
        <v>1030</v>
      </c>
      <c r="C213" s="8" t="s">
        <v>1045</v>
      </c>
      <c r="D213" s="8" t="s">
        <v>19</v>
      </c>
      <c r="E213" s="17" t="s">
        <v>1046</v>
      </c>
      <c r="F213" s="18" t="n">
        <v>1</v>
      </c>
      <c r="G213" s="10" t="s">
        <v>1047</v>
      </c>
      <c r="H213" s="19" t="n">
        <v>1</v>
      </c>
      <c r="I213" s="15" t="s">
        <v>1048</v>
      </c>
      <c r="J213" s="20" t="s">
        <v>1049</v>
      </c>
      <c r="K213" s="20" t="s">
        <v>475</v>
      </c>
      <c r="L213" s="20" t="s">
        <v>1050</v>
      </c>
      <c r="M213" s="21" t="n">
        <f aca="false">ROUND((L213/3),2)</f>
        <v>68.52</v>
      </c>
      <c r="N213" s="22"/>
      <c r="O213" s="23" t="n">
        <v>68.52</v>
      </c>
      <c r="P213" s="24"/>
    </row>
    <row r="214" customFormat="false" ht="15.6" hidden="false" customHeight="false" outlineLevel="0" collapsed="false">
      <c r="A214" s="15"/>
      <c r="B214" s="15"/>
      <c r="C214" s="8" t="s">
        <v>1045</v>
      </c>
      <c r="D214" s="8" t="s">
        <v>19</v>
      </c>
      <c r="E214" s="17" t="s">
        <v>1046</v>
      </c>
      <c r="F214" s="18"/>
      <c r="G214" s="10" t="s">
        <v>1051</v>
      </c>
      <c r="H214" s="19" t="n">
        <v>2</v>
      </c>
      <c r="I214" s="15" t="s">
        <v>1052</v>
      </c>
      <c r="J214" s="20" t="s">
        <v>1053</v>
      </c>
      <c r="K214" s="20" t="s">
        <v>209</v>
      </c>
      <c r="L214" s="20" t="s">
        <v>1054</v>
      </c>
      <c r="M214" s="21" t="n">
        <f aca="false">ROUND((L214/3),2)</f>
        <v>68.07</v>
      </c>
      <c r="N214" s="22"/>
      <c r="O214" s="23" t="n">
        <v>68.07</v>
      </c>
      <c r="P214" s="24"/>
    </row>
    <row r="215" customFormat="false" ht="15.6" hidden="false" customHeight="false" outlineLevel="0" collapsed="false">
      <c r="A215" s="15"/>
      <c r="B215" s="15"/>
      <c r="C215" s="8" t="s">
        <v>1045</v>
      </c>
      <c r="D215" s="8" t="s">
        <v>19</v>
      </c>
      <c r="E215" s="17" t="s">
        <v>1046</v>
      </c>
      <c r="F215" s="18"/>
      <c r="G215" s="10" t="s">
        <v>1055</v>
      </c>
      <c r="H215" s="19" t="n">
        <v>3</v>
      </c>
      <c r="I215" s="15" t="s">
        <v>1056</v>
      </c>
      <c r="J215" s="20" t="s">
        <v>1057</v>
      </c>
      <c r="K215" s="20" t="s">
        <v>238</v>
      </c>
      <c r="L215" s="20" t="s">
        <v>1058</v>
      </c>
      <c r="M215" s="21" t="n">
        <f aca="false">ROUND((L215/3),2)</f>
        <v>64.39</v>
      </c>
      <c r="N215" s="22"/>
      <c r="O215" s="23" t="n">
        <v>64.39</v>
      </c>
      <c r="P215" s="24"/>
    </row>
    <row r="216" customFormat="false" ht="15.6" hidden="false" customHeight="false" outlineLevel="0" collapsed="false">
      <c r="A216" s="15" t="n">
        <v>41</v>
      </c>
      <c r="B216" s="7" t="s">
        <v>1030</v>
      </c>
      <c r="C216" s="8" t="s">
        <v>1059</v>
      </c>
      <c r="D216" s="8" t="s">
        <v>19</v>
      </c>
      <c r="E216" s="17" t="s">
        <v>1060</v>
      </c>
      <c r="F216" s="18" t="n">
        <v>1</v>
      </c>
      <c r="G216" s="10" t="s">
        <v>1061</v>
      </c>
      <c r="H216" s="19" t="n">
        <v>1</v>
      </c>
      <c r="I216" s="15" t="s">
        <v>1062</v>
      </c>
      <c r="J216" s="20" t="s">
        <v>1063</v>
      </c>
      <c r="K216" s="20" t="s">
        <v>163</v>
      </c>
      <c r="L216" s="20" t="s">
        <v>1064</v>
      </c>
      <c r="M216" s="21" t="n">
        <f aca="false">ROUND((L216/3),2)</f>
        <v>68.97</v>
      </c>
      <c r="N216" s="22"/>
      <c r="O216" s="23" t="n">
        <v>68.97</v>
      </c>
      <c r="P216" s="24"/>
    </row>
    <row r="217" customFormat="false" ht="15.6" hidden="false" customHeight="false" outlineLevel="0" collapsed="false">
      <c r="A217" s="15"/>
      <c r="B217" s="15"/>
      <c r="C217" s="8" t="s">
        <v>1059</v>
      </c>
      <c r="D217" s="8" t="s">
        <v>19</v>
      </c>
      <c r="E217" s="17" t="s">
        <v>1060</v>
      </c>
      <c r="F217" s="18"/>
      <c r="G217" s="10" t="s">
        <v>1065</v>
      </c>
      <c r="H217" s="19" t="n">
        <v>2</v>
      </c>
      <c r="I217" s="15" t="s">
        <v>1066</v>
      </c>
      <c r="J217" s="20" t="s">
        <v>1067</v>
      </c>
      <c r="K217" s="20" t="s">
        <v>1068</v>
      </c>
      <c r="L217" s="20" t="s">
        <v>1069</v>
      </c>
      <c r="M217" s="21" t="n">
        <f aca="false">ROUND((L217/3),2)</f>
        <v>66.72</v>
      </c>
      <c r="N217" s="22"/>
      <c r="O217" s="23" t="n">
        <v>66.72</v>
      </c>
      <c r="P217" s="24"/>
    </row>
    <row r="218" customFormat="false" ht="15.6" hidden="false" customHeight="false" outlineLevel="0" collapsed="false">
      <c r="A218" s="15"/>
      <c r="B218" s="15"/>
      <c r="C218" s="8" t="s">
        <v>1059</v>
      </c>
      <c r="D218" s="8" t="s">
        <v>19</v>
      </c>
      <c r="E218" s="17" t="s">
        <v>1060</v>
      </c>
      <c r="F218" s="18"/>
      <c r="G218" s="10" t="s">
        <v>1070</v>
      </c>
      <c r="H218" s="19" t="n">
        <v>3</v>
      </c>
      <c r="I218" s="15" t="s">
        <v>1071</v>
      </c>
      <c r="J218" s="20" t="s">
        <v>1072</v>
      </c>
      <c r="K218" s="20" t="s">
        <v>851</v>
      </c>
      <c r="L218" s="20" t="s">
        <v>1073</v>
      </c>
      <c r="M218" s="21" t="n">
        <f aca="false">ROUND((L218/3),2)</f>
        <v>65.39</v>
      </c>
      <c r="N218" s="22"/>
      <c r="O218" s="23" t="n">
        <v>65.39</v>
      </c>
      <c r="P218" s="24"/>
    </row>
    <row r="219" customFormat="false" ht="15.6" hidden="false" customHeight="false" outlineLevel="0" collapsed="false">
      <c r="A219" s="15" t="n">
        <v>42</v>
      </c>
      <c r="B219" s="7" t="s">
        <v>1030</v>
      </c>
      <c r="C219" s="8" t="s">
        <v>1074</v>
      </c>
      <c r="D219" s="8" t="s">
        <v>19</v>
      </c>
      <c r="E219" s="17" t="s">
        <v>1075</v>
      </c>
      <c r="F219" s="18" t="n">
        <v>2</v>
      </c>
      <c r="G219" s="10" t="s">
        <v>1076</v>
      </c>
      <c r="H219" s="19" t="n">
        <v>1</v>
      </c>
      <c r="I219" s="15" t="s">
        <v>1077</v>
      </c>
      <c r="J219" s="20" t="s">
        <v>1078</v>
      </c>
      <c r="K219" s="20" t="s">
        <v>1079</v>
      </c>
      <c r="L219" s="20" t="s">
        <v>1080</v>
      </c>
      <c r="M219" s="21" t="n">
        <f aca="false">ROUND((L219/3),2)</f>
        <v>77</v>
      </c>
      <c r="N219" s="22"/>
      <c r="O219" s="23" t="n">
        <v>77</v>
      </c>
      <c r="P219" s="24"/>
    </row>
    <row r="220" customFormat="false" ht="15.6" hidden="false" customHeight="false" outlineLevel="0" collapsed="false">
      <c r="A220" s="15"/>
      <c r="B220" s="15"/>
      <c r="C220" s="8" t="s">
        <v>1074</v>
      </c>
      <c r="D220" s="8" t="s">
        <v>19</v>
      </c>
      <c r="E220" s="17" t="s">
        <v>1075</v>
      </c>
      <c r="F220" s="18"/>
      <c r="G220" s="10" t="s">
        <v>1081</v>
      </c>
      <c r="H220" s="19" t="n">
        <v>2</v>
      </c>
      <c r="I220" s="15" t="s">
        <v>1082</v>
      </c>
      <c r="J220" s="20" t="s">
        <v>1083</v>
      </c>
      <c r="K220" s="20" t="s">
        <v>1084</v>
      </c>
      <c r="L220" s="20" t="s">
        <v>1085</v>
      </c>
      <c r="M220" s="21" t="n">
        <f aca="false">ROUND((L220/3),2)</f>
        <v>69.76</v>
      </c>
      <c r="N220" s="22"/>
      <c r="O220" s="23" t="n">
        <v>69.76</v>
      </c>
      <c r="P220" s="24"/>
    </row>
    <row r="221" customFormat="false" ht="15.6" hidden="false" customHeight="false" outlineLevel="0" collapsed="false">
      <c r="A221" s="15"/>
      <c r="B221" s="15"/>
      <c r="C221" s="8" t="s">
        <v>1074</v>
      </c>
      <c r="D221" s="8" t="s">
        <v>19</v>
      </c>
      <c r="E221" s="17" t="s">
        <v>1075</v>
      </c>
      <c r="F221" s="18"/>
      <c r="G221" s="10" t="s">
        <v>1086</v>
      </c>
      <c r="H221" s="19" t="n">
        <v>3</v>
      </c>
      <c r="I221" s="15" t="s">
        <v>1087</v>
      </c>
      <c r="J221" s="20" t="s">
        <v>1088</v>
      </c>
      <c r="K221" s="20" t="s">
        <v>597</v>
      </c>
      <c r="L221" s="20" t="s">
        <v>1089</v>
      </c>
      <c r="M221" s="21" t="n">
        <f aca="false">ROUND((L221/3),2)</f>
        <v>69.4</v>
      </c>
      <c r="N221" s="22"/>
      <c r="O221" s="23" t="n">
        <v>69.4</v>
      </c>
      <c r="P221" s="24"/>
    </row>
    <row r="222" customFormat="false" ht="15.6" hidden="false" customHeight="false" outlineLevel="0" collapsed="false">
      <c r="A222" s="15"/>
      <c r="B222" s="15"/>
      <c r="C222" s="8" t="s">
        <v>1074</v>
      </c>
      <c r="D222" s="8" t="s">
        <v>19</v>
      </c>
      <c r="E222" s="17" t="s">
        <v>1075</v>
      </c>
      <c r="F222" s="18"/>
      <c r="G222" s="10" t="s">
        <v>1090</v>
      </c>
      <c r="H222" s="19" t="n">
        <v>4</v>
      </c>
      <c r="I222" s="15" t="s">
        <v>1091</v>
      </c>
      <c r="J222" s="20" t="s">
        <v>1092</v>
      </c>
      <c r="K222" s="20" t="s">
        <v>268</v>
      </c>
      <c r="L222" s="20" t="s">
        <v>1093</v>
      </c>
      <c r="M222" s="21" t="n">
        <f aca="false">ROUND((L222/3),2)</f>
        <v>69.13</v>
      </c>
      <c r="N222" s="22"/>
      <c r="O222" s="23" t="n">
        <v>69.13</v>
      </c>
      <c r="P222" s="24"/>
    </row>
    <row r="223" customFormat="false" ht="15.6" hidden="false" customHeight="false" outlineLevel="0" collapsed="false">
      <c r="A223" s="15"/>
      <c r="B223" s="15"/>
      <c r="C223" s="8" t="s">
        <v>1074</v>
      </c>
      <c r="D223" s="8" t="s">
        <v>19</v>
      </c>
      <c r="E223" s="17" t="s">
        <v>1075</v>
      </c>
      <c r="F223" s="18"/>
      <c r="G223" s="10" t="s">
        <v>1094</v>
      </c>
      <c r="H223" s="19" t="n">
        <v>5</v>
      </c>
      <c r="I223" s="15" t="s">
        <v>1095</v>
      </c>
      <c r="J223" s="20" t="s">
        <v>1096</v>
      </c>
      <c r="K223" s="20" t="s">
        <v>168</v>
      </c>
      <c r="L223" s="20" t="s">
        <v>1097</v>
      </c>
      <c r="M223" s="21" t="n">
        <f aca="false">ROUND((L223/3),2)</f>
        <v>69.09</v>
      </c>
      <c r="N223" s="22"/>
      <c r="O223" s="23" t="n">
        <v>69.09</v>
      </c>
      <c r="P223" s="24"/>
    </row>
    <row r="224" customFormat="false" ht="15.6" hidden="false" customHeight="false" outlineLevel="0" collapsed="false">
      <c r="A224" s="15"/>
      <c r="B224" s="15"/>
      <c r="C224" s="8" t="s">
        <v>1074</v>
      </c>
      <c r="D224" s="8" t="s">
        <v>19</v>
      </c>
      <c r="E224" s="17" t="s">
        <v>1075</v>
      </c>
      <c r="F224" s="18"/>
      <c r="G224" s="10" t="s">
        <v>1098</v>
      </c>
      <c r="H224" s="19" t="n">
        <v>6</v>
      </c>
      <c r="I224" s="15" t="s">
        <v>1099</v>
      </c>
      <c r="J224" s="20" t="s">
        <v>1100</v>
      </c>
      <c r="K224" s="20" t="s">
        <v>34</v>
      </c>
      <c r="L224" s="20" t="s">
        <v>1101</v>
      </c>
      <c r="M224" s="21" t="n">
        <f aca="false">ROUND((L224/3),2)</f>
        <v>68</v>
      </c>
      <c r="N224" s="22"/>
      <c r="O224" s="23" t="n">
        <v>68</v>
      </c>
      <c r="P224" s="24"/>
    </row>
    <row r="225" customFormat="false" ht="15.6" hidden="false" customHeight="false" outlineLevel="0" collapsed="false">
      <c r="A225" s="15" t="n">
        <v>43</v>
      </c>
      <c r="B225" s="7" t="s">
        <v>1030</v>
      </c>
      <c r="C225" s="8" t="s">
        <v>1102</v>
      </c>
      <c r="D225" s="8" t="s">
        <v>19</v>
      </c>
      <c r="E225" s="17" t="s">
        <v>1103</v>
      </c>
      <c r="F225" s="18" t="n">
        <v>1</v>
      </c>
      <c r="G225" s="10" t="s">
        <v>1104</v>
      </c>
      <c r="H225" s="19" t="n">
        <v>1</v>
      </c>
      <c r="I225" s="15" t="s">
        <v>1105</v>
      </c>
      <c r="J225" s="20" t="s">
        <v>1106</v>
      </c>
      <c r="K225" s="20" t="s">
        <v>233</v>
      </c>
      <c r="L225" s="20" t="s">
        <v>1107</v>
      </c>
      <c r="M225" s="21" t="n">
        <f aca="false">ROUND((L225/3),2)</f>
        <v>69.17</v>
      </c>
      <c r="N225" s="22"/>
      <c r="O225" s="23" t="n">
        <v>69.17</v>
      </c>
      <c r="P225" s="24"/>
    </row>
    <row r="226" customFormat="false" ht="15.6" hidden="false" customHeight="false" outlineLevel="0" collapsed="false">
      <c r="A226" s="15"/>
      <c r="B226" s="15"/>
      <c r="C226" s="8" t="s">
        <v>1102</v>
      </c>
      <c r="D226" s="8" t="s">
        <v>19</v>
      </c>
      <c r="E226" s="17" t="s">
        <v>1103</v>
      </c>
      <c r="F226" s="18"/>
      <c r="G226" s="10" t="s">
        <v>1108</v>
      </c>
      <c r="H226" s="19" t="n">
        <v>2</v>
      </c>
      <c r="I226" s="15" t="s">
        <v>1109</v>
      </c>
      <c r="J226" s="20" t="s">
        <v>1110</v>
      </c>
      <c r="K226" s="20" t="s">
        <v>223</v>
      </c>
      <c r="L226" s="20" t="s">
        <v>1111</v>
      </c>
      <c r="M226" s="21" t="n">
        <f aca="false">ROUND((L226/3),2)</f>
        <v>68.24</v>
      </c>
      <c r="N226" s="22"/>
      <c r="O226" s="23" t="n">
        <v>68.24</v>
      </c>
      <c r="P226" s="24"/>
    </row>
    <row r="227" customFormat="false" ht="15.6" hidden="false" customHeight="false" outlineLevel="0" collapsed="false">
      <c r="A227" s="15"/>
      <c r="B227" s="15"/>
      <c r="C227" s="8" t="s">
        <v>1102</v>
      </c>
      <c r="D227" s="8" t="s">
        <v>19</v>
      </c>
      <c r="E227" s="17" t="s">
        <v>1103</v>
      </c>
      <c r="F227" s="18"/>
      <c r="G227" s="10" t="s">
        <v>1112</v>
      </c>
      <c r="H227" s="19" t="n">
        <v>3</v>
      </c>
      <c r="I227" s="15" t="s">
        <v>1113</v>
      </c>
      <c r="J227" s="20" t="s">
        <v>1114</v>
      </c>
      <c r="K227" s="20" t="s">
        <v>195</v>
      </c>
      <c r="L227" s="20" t="s">
        <v>1115</v>
      </c>
      <c r="M227" s="21" t="n">
        <f aca="false">ROUND((L227/3),2)</f>
        <v>67.75</v>
      </c>
      <c r="N227" s="22"/>
      <c r="O227" s="23" t="n">
        <v>67.75</v>
      </c>
      <c r="P227" s="24"/>
    </row>
    <row r="228" customFormat="false" ht="15.6" hidden="false" customHeight="false" outlineLevel="0" collapsed="false">
      <c r="A228" s="15" t="n">
        <v>44</v>
      </c>
      <c r="B228" s="7" t="s">
        <v>1116</v>
      </c>
      <c r="C228" s="8" t="s">
        <v>1117</v>
      </c>
      <c r="D228" s="8" t="s">
        <v>19</v>
      </c>
      <c r="E228" s="17" t="s">
        <v>1118</v>
      </c>
      <c r="F228" s="18" t="n">
        <v>1</v>
      </c>
      <c r="G228" s="10" t="s">
        <v>1119</v>
      </c>
      <c r="H228" s="19" t="n">
        <v>1</v>
      </c>
      <c r="I228" s="15" t="s">
        <v>1120</v>
      </c>
      <c r="J228" s="20" t="s">
        <v>1121</v>
      </c>
      <c r="K228" s="20" t="s">
        <v>1122</v>
      </c>
      <c r="L228" s="20" t="s">
        <v>1123</v>
      </c>
      <c r="M228" s="21" t="n">
        <f aca="false">ROUND((L228/3),2)</f>
        <v>63.03</v>
      </c>
      <c r="N228" s="22"/>
      <c r="O228" s="23" t="n">
        <v>63.03</v>
      </c>
      <c r="P228" s="24"/>
    </row>
    <row r="229" customFormat="false" ht="15.6" hidden="false" customHeight="false" outlineLevel="0" collapsed="false">
      <c r="A229" s="15"/>
      <c r="B229" s="15"/>
      <c r="C229" s="8" t="s">
        <v>1117</v>
      </c>
      <c r="D229" s="8" t="s">
        <v>19</v>
      </c>
      <c r="E229" s="17" t="s">
        <v>1118</v>
      </c>
      <c r="F229" s="18"/>
      <c r="G229" s="10" t="s">
        <v>1124</v>
      </c>
      <c r="H229" s="19" t="n">
        <v>2</v>
      </c>
      <c r="I229" s="15" t="s">
        <v>1125</v>
      </c>
      <c r="J229" s="20" t="s">
        <v>1126</v>
      </c>
      <c r="K229" s="20" t="s">
        <v>1127</v>
      </c>
      <c r="L229" s="20" t="s">
        <v>1128</v>
      </c>
      <c r="M229" s="21" t="n">
        <f aca="false">ROUND((L229/3),2)</f>
        <v>53.67</v>
      </c>
      <c r="N229" s="22"/>
      <c r="O229" s="23" t="n">
        <v>53.67</v>
      </c>
      <c r="P229" s="24"/>
    </row>
    <row r="230" customFormat="false" ht="15.6" hidden="false" customHeight="false" outlineLevel="0" collapsed="false">
      <c r="A230" s="15"/>
      <c r="B230" s="15"/>
      <c r="C230" s="8" t="s">
        <v>1117</v>
      </c>
      <c r="D230" s="8" t="s">
        <v>19</v>
      </c>
      <c r="E230" s="17" t="s">
        <v>1118</v>
      </c>
      <c r="F230" s="18"/>
      <c r="G230" s="10" t="s">
        <v>1129</v>
      </c>
      <c r="H230" s="19" t="n">
        <v>3</v>
      </c>
      <c r="I230" s="15" t="s">
        <v>1130</v>
      </c>
      <c r="J230" s="20" t="s">
        <v>1131</v>
      </c>
      <c r="K230" s="20" t="s">
        <v>1132</v>
      </c>
      <c r="L230" s="20" t="s">
        <v>1133</v>
      </c>
      <c r="M230" s="21" t="n">
        <f aca="false">ROUND((L230/3),2)</f>
        <v>43.62</v>
      </c>
      <c r="N230" s="22"/>
      <c r="O230" s="23" t="n">
        <v>43.62</v>
      </c>
      <c r="P230" s="24"/>
    </row>
    <row r="231" customFormat="false" ht="15.6" hidden="false" customHeight="false" outlineLevel="0" collapsed="false">
      <c r="A231" s="15" t="n">
        <v>45</v>
      </c>
      <c r="B231" s="7" t="s">
        <v>1116</v>
      </c>
      <c r="C231" s="8" t="s">
        <v>1117</v>
      </c>
      <c r="D231" s="8" t="s">
        <v>19</v>
      </c>
      <c r="E231" s="17" t="s">
        <v>1134</v>
      </c>
      <c r="F231" s="18" t="n">
        <v>1</v>
      </c>
      <c r="G231" s="10" t="s">
        <v>1135</v>
      </c>
      <c r="H231" s="19" t="n">
        <v>1</v>
      </c>
      <c r="I231" s="15" t="s">
        <v>1136</v>
      </c>
      <c r="J231" s="20" t="s">
        <v>1137</v>
      </c>
      <c r="K231" s="20" t="s">
        <v>1138</v>
      </c>
      <c r="L231" s="20" t="s">
        <v>1139</v>
      </c>
      <c r="M231" s="21" t="n">
        <f aca="false">ROUND((L231/3),2)</f>
        <v>65.74</v>
      </c>
      <c r="N231" s="22"/>
      <c r="O231" s="23" t="n">
        <v>65.74</v>
      </c>
      <c r="P231" s="24"/>
    </row>
    <row r="232" customFormat="false" ht="15.6" hidden="false" customHeight="false" outlineLevel="0" collapsed="false">
      <c r="A232" s="15"/>
      <c r="B232" s="15"/>
      <c r="C232" s="8" t="s">
        <v>1117</v>
      </c>
      <c r="D232" s="8" t="s">
        <v>19</v>
      </c>
      <c r="E232" s="17" t="s">
        <v>1134</v>
      </c>
      <c r="F232" s="18"/>
      <c r="G232" s="10" t="s">
        <v>1140</v>
      </c>
      <c r="H232" s="19" t="n">
        <v>2</v>
      </c>
      <c r="I232" s="15" t="s">
        <v>1141</v>
      </c>
      <c r="J232" s="20" t="s">
        <v>1142</v>
      </c>
      <c r="K232" s="20" t="s">
        <v>295</v>
      </c>
      <c r="L232" s="20" t="s">
        <v>1143</v>
      </c>
      <c r="M232" s="21" t="n">
        <f aca="false">ROUND((L232/3),2)</f>
        <v>61.79</v>
      </c>
      <c r="N232" s="22"/>
      <c r="O232" s="23" t="n">
        <v>61.79</v>
      </c>
      <c r="P232" s="24"/>
    </row>
    <row r="233" customFormat="false" ht="15.6" hidden="false" customHeight="false" outlineLevel="0" collapsed="false">
      <c r="A233" s="15"/>
      <c r="B233" s="15"/>
      <c r="C233" s="8" t="s">
        <v>1117</v>
      </c>
      <c r="D233" s="8" t="s">
        <v>19</v>
      </c>
      <c r="E233" s="17" t="s">
        <v>1134</v>
      </c>
      <c r="F233" s="18"/>
      <c r="G233" s="10" t="s">
        <v>1144</v>
      </c>
      <c r="H233" s="19" t="n">
        <v>3</v>
      </c>
      <c r="I233" s="15" t="s">
        <v>1145</v>
      </c>
      <c r="J233" s="20" t="s">
        <v>1146</v>
      </c>
      <c r="K233" s="20" t="s">
        <v>105</v>
      </c>
      <c r="L233" s="20" t="s">
        <v>1147</v>
      </c>
      <c r="M233" s="21" t="n">
        <f aca="false">ROUND((L233/3),2)</f>
        <v>60.08</v>
      </c>
      <c r="N233" s="22"/>
      <c r="O233" s="23" t="n">
        <v>60.08</v>
      </c>
      <c r="P233" s="24"/>
    </row>
    <row r="234" customFormat="false" ht="15.6" hidden="false" customHeight="false" outlineLevel="0" collapsed="false">
      <c r="A234" s="7" t="n">
        <v>46</v>
      </c>
      <c r="B234" s="7" t="s">
        <v>1148</v>
      </c>
      <c r="C234" s="8" t="s">
        <v>1149</v>
      </c>
      <c r="D234" s="8" t="s">
        <v>19</v>
      </c>
      <c r="E234" s="17" t="s">
        <v>1150</v>
      </c>
      <c r="F234" s="18" t="n">
        <v>2</v>
      </c>
      <c r="G234" s="10" t="s">
        <v>1151</v>
      </c>
      <c r="H234" s="19" t="n">
        <v>1</v>
      </c>
      <c r="I234" s="15" t="s">
        <v>1152</v>
      </c>
      <c r="J234" s="20" t="s">
        <v>1153</v>
      </c>
      <c r="K234" s="20" t="s">
        <v>354</v>
      </c>
      <c r="L234" s="20" t="s">
        <v>1154</v>
      </c>
      <c r="M234" s="21" t="n">
        <f aca="false">ROUND((L234/3),2)</f>
        <v>60.51</v>
      </c>
      <c r="N234" s="22"/>
      <c r="O234" s="23" t="n">
        <v>60.51</v>
      </c>
      <c r="P234" s="24"/>
    </row>
    <row r="235" customFormat="false" ht="15.6" hidden="false" customHeight="false" outlineLevel="0" collapsed="false">
      <c r="A235" s="7"/>
      <c r="B235" s="7"/>
      <c r="C235" s="8" t="s">
        <v>1149</v>
      </c>
      <c r="D235" s="8" t="s">
        <v>19</v>
      </c>
      <c r="E235" s="17" t="s">
        <v>1150</v>
      </c>
      <c r="F235" s="18"/>
      <c r="G235" s="10" t="s">
        <v>1155</v>
      </c>
      <c r="H235" s="19" t="n">
        <v>2</v>
      </c>
      <c r="I235" s="15" t="s">
        <v>1156</v>
      </c>
      <c r="J235" s="20" t="s">
        <v>1157</v>
      </c>
      <c r="K235" s="20" t="s">
        <v>1158</v>
      </c>
      <c r="L235" s="20" t="s">
        <v>1159</v>
      </c>
      <c r="M235" s="21" t="n">
        <f aca="false">ROUND((L235/3),2)</f>
        <v>57.34</v>
      </c>
      <c r="N235" s="22"/>
      <c r="O235" s="23" t="n">
        <v>57.34</v>
      </c>
      <c r="P235" s="24"/>
    </row>
    <row r="236" customFormat="false" ht="15.6" hidden="false" customHeight="false" outlineLevel="0" collapsed="false">
      <c r="A236" s="7"/>
      <c r="B236" s="7"/>
      <c r="C236" s="8" t="s">
        <v>1149</v>
      </c>
      <c r="D236" s="8" t="s">
        <v>19</v>
      </c>
      <c r="E236" s="17" t="s">
        <v>1150</v>
      </c>
      <c r="F236" s="18"/>
      <c r="G236" s="10" t="s">
        <v>1160</v>
      </c>
      <c r="H236" s="19" t="n">
        <v>3</v>
      </c>
      <c r="I236" s="15" t="s">
        <v>1161</v>
      </c>
      <c r="J236" s="20" t="s">
        <v>1162</v>
      </c>
      <c r="K236" s="20" t="s">
        <v>912</v>
      </c>
      <c r="L236" s="20" t="s">
        <v>1163</v>
      </c>
      <c r="M236" s="21" t="n">
        <f aca="false">ROUND((L236/3),2)</f>
        <v>56.22</v>
      </c>
      <c r="N236" s="22"/>
      <c r="O236" s="23" t="n">
        <v>56.22</v>
      </c>
      <c r="P236" s="24"/>
    </row>
    <row r="237" customFormat="false" ht="15.6" hidden="false" customHeight="false" outlineLevel="0" collapsed="false">
      <c r="A237" s="7"/>
      <c r="B237" s="7"/>
      <c r="C237" s="8" t="s">
        <v>1149</v>
      </c>
      <c r="D237" s="8" t="s">
        <v>19</v>
      </c>
      <c r="E237" s="17" t="s">
        <v>1150</v>
      </c>
      <c r="F237" s="18"/>
      <c r="G237" s="10" t="s">
        <v>1164</v>
      </c>
      <c r="H237" s="19" t="n">
        <v>4</v>
      </c>
      <c r="I237" s="15" t="s">
        <v>1165</v>
      </c>
      <c r="J237" s="20" t="s">
        <v>1166</v>
      </c>
      <c r="K237" s="20" t="s">
        <v>986</v>
      </c>
      <c r="L237" s="20" t="s">
        <v>1167</v>
      </c>
      <c r="M237" s="21" t="n">
        <f aca="false">ROUND((L237/3),2)</f>
        <v>55.86</v>
      </c>
      <c r="N237" s="22"/>
      <c r="O237" s="23" t="n">
        <v>55.86</v>
      </c>
      <c r="P237" s="24"/>
    </row>
    <row r="238" customFormat="false" ht="15.6" hidden="false" customHeight="false" outlineLevel="0" collapsed="false">
      <c r="A238" s="15" t="n">
        <v>47</v>
      </c>
      <c r="B238" s="7" t="s">
        <v>1168</v>
      </c>
      <c r="C238" s="8" t="s">
        <v>1169</v>
      </c>
      <c r="D238" s="8" t="s">
        <v>1170</v>
      </c>
      <c r="E238" s="17" t="s">
        <v>1171</v>
      </c>
      <c r="F238" s="18" t="n">
        <v>1</v>
      </c>
      <c r="G238" s="10" t="s">
        <v>1172</v>
      </c>
      <c r="H238" s="19" t="n">
        <v>1</v>
      </c>
      <c r="I238" s="15" t="s">
        <v>1173</v>
      </c>
      <c r="J238" s="20" t="s">
        <v>1174</v>
      </c>
      <c r="K238" s="20" t="s">
        <v>263</v>
      </c>
      <c r="L238" s="20" t="s">
        <v>1175</v>
      </c>
      <c r="M238" s="21" t="n">
        <f aca="false">ROUND((L238/3),2)</f>
        <v>67.79</v>
      </c>
      <c r="N238" s="22"/>
      <c r="O238" s="23" t="n">
        <v>67.79</v>
      </c>
      <c r="P238" s="24"/>
    </row>
    <row r="239" customFormat="false" ht="15.6" hidden="false" customHeight="false" outlineLevel="0" collapsed="false">
      <c r="A239" s="15"/>
      <c r="B239" s="15"/>
      <c r="C239" s="8" t="s">
        <v>1169</v>
      </c>
      <c r="D239" s="8" t="s">
        <v>1170</v>
      </c>
      <c r="E239" s="17" t="s">
        <v>1171</v>
      </c>
      <c r="F239" s="18"/>
      <c r="G239" s="10" t="s">
        <v>1176</v>
      </c>
      <c r="H239" s="19" t="n">
        <v>2</v>
      </c>
      <c r="I239" s="15" t="s">
        <v>1177</v>
      </c>
      <c r="J239" s="20" t="s">
        <v>1178</v>
      </c>
      <c r="K239" s="20" t="s">
        <v>87</v>
      </c>
      <c r="L239" s="20" t="s">
        <v>1179</v>
      </c>
      <c r="M239" s="21" t="n">
        <f aca="false">ROUND((L239/3),2)</f>
        <v>59.34</v>
      </c>
      <c r="N239" s="22"/>
      <c r="O239" s="23" t="n">
        <v>59.34</v>
      </c>
      <c r="P239" s="24"/>
    </row>
    <row r="240" customFormat="false" ht="15.6" hidden="false" customHeight="false" outlineLevel="0" collapsed="false">
      <c r="A240" s="15"/>
      <c r="B240" s="15"/>
      <c r="C240" s="8" t="s">
        <v>1169</v>
      </c>
      <c r="D240" s="8" t="s">
        <v>1170</v>
      </c>
      <c r="E240" s="17" t="s">
        <v>1171</v>
      </c>
      <c r="F240" s="18"/>
      <c r="G240" s="10" t="s">
        <v>1180</v>
      </c>
      <c r="H240" s="19" t="n">
        <v>3</v>
      </c>
      <c r="I240" s="15" t="s">
        <v>1181</v>
      </c>
      <c r="J240" s="20" t="s">
        <v>1182</v>
      </c>
      <c r="K240" s="20" t="s">
        <v>447</v>
      </c>
      <c r="L240" s="20" t="s">
        <v>1183</v>
      </c>
      <c r="M240" s="21" t="n">
        <f aca="false">ROUND((L240/3),2)</f>
        <v>52.92</v>
      </c>
      <c r="N240" s="22"/>
      <c r="O240" s="23" t="n">
        <v>52.92</v>
      </c>
      <c r="P240" s="24"/>
    </row>
    <row r="241" customFormat="false" ht="15.6" hidden="false" customHeight="true" outlineLevel="0" collapsed="false">
      <c r="A241" s="15" t="n">
        <v>48</v>
      </c>
      <c r="B241" s="16" t="s">
        <v>1184</v>
      </c>
      <c r="C241" s="8" t="s">
        <v>1185</v>
      </c>
      <c r="D241" s="8" t="s">
        <v>846</v>
      </c>
      <c r="E241" s="17" t="s">
        <v>1186</v>
      </c>
      <c r="F241" s="18" t="n">
        <v>1</v>
      </c>
      <c r="G241" s="10" t="s">
        <v>1187</v>
      </c>
      <c r="H241" s="19" t="n">
        <v>1</v>
      </c>
      <c r="I241" s="15" t="s">
        <v>1188</v>
      </c>
      <c r="J241" s="20" t="s">
        <v>1189</v>
      </c>
      <c r="K241" s="20" t="s">
        <v>34</v>
      </c>
      <c r="L241" s="20" t="s">
        <v>1050</v>
      </c>
      <c r="M241" s="21" t="n">
        <f aca="false">ROUND((L241/3),2)</f>
        <v>68.52</v>
      </c>
      <c r="N241" s="22"/>
      <c r="O241" s="23" t="n">
        <v>68.52</v>
      </c>
      <c r="P241" s="24"/>
    </row>
    <row r="242" customFormat="false" ht="15.6" hidden="false" customHeight="false" outlineLevel="0" collapsed="false">
      <c r="A242" s="15"/>
      <c r="B242" s="16"/>
      <c r="C242" s="8" t="s">
        <v>1185</v>
      </c>
      <c r="D242" s="8" t="s">
        <v>846</v>
      </c>
      <c r="E242" s="17" t="s">
        <v>1186</v>
      </c>
      <c r="F242" s="18"/>
      <c r="G242" s="10" t="s">
        <v>1190</v>
      </c>
      <c r="H242" s="19" t="n">
        <v>2</v>
      </c>
      <c r="I242" s="15" t="s">
        <v>1191</v>
      </c>
      <c r="J242" s="20" t="s">
        <v>1192</v>
      </c>
      <c r="K242" s="20" t="s">
        <v>423</v>
      </c>
      <c r="L242" s="20" t="s">
        <v>1193</v>
      </c>
      <c r="M242" s="21" t="n">
        <f aca="false">ROUND((L242/3),2)</f>
        <v>67.67</v>
      </c>
      <c r="N242" s="22"/>
      <c r="O242" s="23" t="n">
        <v>67.67</v>
      </c>
      <c r="P242" s="24"/>
    </row>
    <row r="243" customFormat="false" ht="15.6" hidden="false" customHeight="false" outlineLevel="0" collapsed="false">
      <c r="A243" s="15"/>
      <c r="B243" s="16"/>
      <c r="C243" s="8" t="s">
        <v>1185</v>
      </c>
      <c r="D243" s="8" t="s">
        <v>846</v>
      </c>
      <c r="E243" s="17" t="s">
        <v>1186</v>
      </c>
      <c r="F243" s="18"/>
      <c r="G243" s="10" t="s">
        <v>1194</v>
      </c>
      <c r="H243" s="19" t="n">
        <v>3</v>
      </c>
      <c r="I243" s="15" t="s">
        <v>1195</v>
      </c>
      <c r="J243" s="20" t="s">
        <v>1196</v>
      </c>
      <c r="K243" s="20" t="s">
        <v>428</v>
      </c>
      <c r="L243" s="20" t="s">
        <v>1197</v>
      </c>
      <c r="M243" s="21" t="n">
        <f aca="false">ROUND((L243/3),2)</f>
        <v>67.52</v>
      </c>
      <c r="N243" s="22"/>
      <c r="O243" s="23" t="n">
        <v>67.52</v>
      </c>
      <c r="P243" s="24"/>
    </row>
    <row r="244" customFormat="false" ht="15.6" hidden="false" customHeight="false" outlineLevel="0" collapsed="false">
      <c r="A244" s="15" t="n">
        <v>49</v>
      </c>
      <c r="B244" s="7" t="s">
        <v>1198</v>
      </c>
      <c r="C244" s="8" t="s">
        <v>1199</v>
      </c>
      <c r="D244" s="8" t="s">
        <v>1200</v>
      </c>
      <c r="E244" s="17" t="s">
        <v>1201</v>
      </c>
      <c r="F244" s="18" t="n">
        <v>1</v>
      </c>
      <c r="G244" s="10" t="s">
        <v>1202</v>
      </c>
      <c r="H244" s="19" t="n">
        <v>1</v>
      </c>
      <c r="I244" s="15" t="s">
        <v>1203</v>
      </c>
      <c r="J244" s="20" t="s">
        <v>1204</v>
      </c>
      <c r="K244" s="20" t="s">
        <v>1205</v>
      </c>
      <c r="L244" s="20" t="s">
        <v>1206</v>
      </c>
      <c r="M244" s="21" t="n">
        <f aca="false">ROUND((L244/3),2)</f>
        <v>69.55</v>
      </c>
      <c r="N244" s="22"/>
      <c r="O244" s="23" t="n">
        <v>69.55</v>
      </c>
      <c r="P244" s="24"/>
    </row>
    <row r="245" customFormat="false" ht="15.6" hidden="false" customHeight="false" outlineLevel="0" collapsed="false">
      <c r="A245" s="15"/>
      <c r="B245" s="15"/>
      <c r="C245" s="8" t="s">
        <v>1199</v>
      </c>
      <c r="D245" s="8" t="s">
        <v>1200</v>
      </c>
      <c r="E245" s="17" t="s">
        <v>1201</v>
      </c>
      <c r="F245" s="18"/>
      <c r="G245" s="10" t="s">
        <v>1207</v>
      </c>
      <c r="H245" s="19" t="n">
        <v>2</v>
      </c>
      <c r="I245" s="15" t="s">
        <v>1208</v>
      </c>
      <c r="J245" s="20" t="s">
        <v>1209</v>
      </c>
      <c r="K245" s="20" t="s">
        <v>379</v>
      </c>
      <c r="L245" s="20" t="s">
        <v>1210</v>
      </c>
      <c r="M245" s="21" t="n">
        <f aca="false">ROUND((L245/3),2)</f>
        <v>64.63</v>
      </c>
      <c r="N245" s="22"/>
      <c r="O245" s="23" t="n">
        <v>64.63</v>
      </c>
      <c r="P245" s="24"/>
    </row>
    <row r="246" customFormat="false" ht="15.6" hidden="false" customHeight="false" outlineLevel="0" collapsed="false">
      <c r="A246" s="15"/>
      <c r="B246" s="15"/>
      <c r="C246" s="8" t="s">
        <v>1199</v>
      </c>
      <c r="D246" s="8" t="s">
        <v>1200</v>
      </c>
      <c r="E246" s="17" t="s">
        <v>1201</v>
      </c>
      <c r="F246" s="18"/>
      <c r="G246" s="10" t="s">
        <v>1211</v>
      </c>
      <c r="H246" s="19" t="n">
        <v>3</v>
      </c>
      <c r="I246" s="15" t="s">
        <v>1212</v>
      </c>
      <c r="J246" s="20" t="s">
        <v>1213</v>
      </c>
      <c r="K246" s="20" t="s">
        <v>384</v>
      </c>
      <c r="L246" s="20" t="s">
        <v>1214</v>
      </c>
      <c r="M246" s="21" t="n">
        <f aca="false">ROUND((L246/3),2)</f>
        <v>62.33</v>
      </c>
      <c r="N246" s="22"/>
      <c r="O246" s="23" t="n">
        <v>62.33</v>
      </c>
      <c r="P246" s="24"/>
    </row>
    <row r="247" customFormat="false" ht="15.6" hidden="false" customHeight="false" outlineLevel="0" collapsed="false">
      <c r="A247" s="15" t="n">
        <v>50</v>
      </c>
      <c r="B247" s="7" t="s">
        <v>1198</v>
      </c>
      <c r="C247" s="8" t="s">
        <v>1199</v>
      </c>
      <c r="D247" s="8" t="s">
        <v>1215</v>
      </c>
      <c r="E247" s="17" t="s">
        <v>1216</v>
      </c>
      <c r="F247" s="18" t="n">
        <v>2</v>
      </c>
      <c r="G247" s="10" t="s">
        <v>1217</v>
      </c>
      <c r="H247" s="19" t="n">
        <v>1</v>
      </c>
      <c r="I247" s="15" t="s">
        <v>1218</v>
      </c>
      <c r="J247" s="20" t="s">
        <v>1219</v>
      </c>
      <c r="K247" s="20" t="s">
        <v>1220</v>
      </c>
      <c r="L247" s="20" t="s">
        <v>1221</v>
      </c>
      <c r="M247" s="21" t="n">
        <f aca="false">ROUND((L247/3),2)</f>
        <v>62.61</v>
      </c>
      <c r="N247" s="22"/>
      <c r="O247" s="23" t="n">
        <v>62.61</v>
      </c>
      <c r="P247" s="24"/>
    </row>
    <row r="248" customFormat="false" ht="15.6" hidden="false" customHeight="false" outlineLevel="0" collapsed="false">
      <c r="A248" s="15"/>
      <c r="B248" s="15"/>
      <c r="C248" s="8" t="s">
        <v>1199</v>
      </c>
      <c r="D248" s="8" t="s">
        <v>1215</v>
      </c>
      <c r="E248" s="17" t="s">
        <v>1216</v>
      </c>
      <c r="F248" s="18"/>
      <c r="G248" s="10" t="s">
        <v>1222</v>
      </c>
      <c r="H248" s="19" t="n">
        <v>2</v>
      </c>
      <c r="I248" s="15" t="s">
        <v>1223</v>
      </c>
      <c r="J248" s="20" t="s">
        <v>1224</v>
      </c>
      <c r="K248" s="20" t="s">
        <v>1225</v>
      </c>
      <c r="L248" s="20" t="s">
        <v>1226</v>
      </c>
      <c r="M248" s="21" t="n">
        <f aca="false">ROUND((L248/3),2)</f>
        <v>61.24</v>
      </c>
      <c r="N248" s="22"/>
      <c r="O248" s="23" t="n">
        <v>61.24</v>
      </c>
      <c r="P248" s="24"/>
    </row>
    <row r="249" customFormat="false" ht="15.6" hidden="false" customHeight="false" outlineLevel="0" collapsed="false">
      <c r="A249" s="15"/>
      <c r="B249" s="15"/>
      <c r="C249" s="8" t="s">
        <v>1199</v>
      </c>
      <c r="D249" s="8" t="s">
        <v>1215</v>
      </c>
      <c r="E249" s="17" t="s">
        <v>1216</v>
      </c>
      <c r="F249" s="18"/>
      <c r="G249" s="10" t="s">
        <v>1227</v>
      </c>
      <c r="H249" s="19" t="n">
        <v>3</v>
      </c>
      <c r="I249" s="15" t="s">
        <v>1228</v>
      </c>
      <c r="J249" s="20" t="s">
        <v>1229</v>
      </c>
      <c r="K249" s="20" t="s">
        <v>1230</v>
      </c>
      <c r="L249" s="20" t="s">
        <v>1231</v>
      </c>
      <c r="M249" s="21" t="n">
        <f aca="false">ROUND((L249/3),2)</f>
        <v>58.95</v>
      </c>
      <c r="N249" s="22"/>
      <c r="O249" s="23" t="n">
        <v>58.95</v>
      </c>
      <c r="P249" s="24"/>
    </row>
    <row r="250" customFormat="false" ht="15.6" hidden="false" customHeight="false" outlineLevel="0" collapsed="false">
      <c r="A250" s="15"/>
      <c r="B250" s="15"/>
      <c r="C250" s="8" t="s">
        <v>1199</v>
      </c>
      <c r="D250" s="8" t="s">
        <v>1215</v>
      </c>
      <c r="E250" s="17" t="s">
        <v>1216</v>
      </c>
      <c r="F250" s="18"/>
      <c r="G250" s="10" t="s">
        <v>1232</v>
      </c>
      <c r="H250" s="19" t="n">
        <v>4</v>
      </c>
      <c r="I250" s="15" t="s">
        <v>1233</v>
      </c>
      <c r="J250" s="20" t="s">
        <v>1234</v>
      </c>
      <c r="K250" s="20" t="s">
        <v>1235</v>
      </c>
      <c r="L250" s="20" t="s">
        <v>1236</v>
      </c>
      <c r="M250" s="21" t="n">
        <f aca="false">ROUND((L250/3),2)</f>
        <v>55.05</v>
      </c>
      <c r="N250" s="22"/>
      <c r="O250" s="23" t="n">
        <v>55.05</v>
      </c>
      <c r="P250" s="24"/>
    </row>
    <row r="251" customFormat="false" ht="15.6" hidden="false" customHeight="false" outlineLevel="0" collapsed="false">
      <c r="A251" s="15"/>
      <c r="B251" s="15"/>
      <c r="C251" s="8" t="s">
        <v>1199</v>
      </c>
      <c r="D251" s="8" t="s">
        <v>1215</v>
      </c>
      <c r="E251" s="17" t="s">
        <v>1216</v>
      </c>
      <c r="F251" s="18"/>
      <c r="G251" s="10" t="s">
        <v>1237</v>
      </c>
      <c r="H251" s="19" t="n">
        <v>5</v>
      </c>
      <c r="I251" s="15" t="s">
        <v>1238</v>
      </c>
      <c r="J251" s="20" t="s">
        <v>1239</v>
      </c>
      <c r="K251" s="20" t="s">
        <v>1240</v>
      </c>
      <c r="L251" s="20" t="s">
        <v>1241</v>
      </c>
      <c r="M251" s="21" t="n">
        <f aca="false">ROUND((L251/3),2)</f>
        <v>50.95</v>
      </c>
      <c r="N251" s="22"/>
      <c r="O251" s="23" t="n">
        <v>50.95</v>
      </c>
      <c r="P251" s="24"/>
    </row>
    <row r="252" customFormat="false" ht="15.6" hidden="false" customHeight="false" outlineLevel="0" collapsed="false">
      <c r="A252" s="15"/>
      <c r="B252" s="15"/>
      <c r="C252" s="8" t="s">
        <v>1199</v>
      </c>
      <c r="D252" s="8" t="s">
        <v>1215</v>
      </c>
      <c r="E252" s="17" t="s">
        <v>1216</v>
      </c>
      <c r="F252" s="18"/>
      <c r="G252" s="10" t="s">
        <v>1242</v>
      </c>
      <c r="H252" s="19" t="n">
        <v>6</v>
      </c>
      <c r="I252" s="15" t="s">
        <v>1243</v>
      </c>
      <c r="J252" s="20" t="s">
        <v>1244</v>
      </c>
      <c r="K252" s="20" t="s">
        <v>1245</v>
      </c>
      <c r="L252" s="20" t="s">
        <v>1246</v>
      </c>
      <c r="M252" s="21" t="n">
        <f aca="false">ROUND((L252/3),2)</f>
        <v>45.44</v>
      </c>
      <c r="N252" s="22"/>
      <c r="O252" s="23" t="n">
        <v>45.44</v>
      </c>
      <c r="P252" s="24"/>
    </row>
    <row r="253" customFormat="false" ht="15.6" hidden="false" customHeight="false" outlineLevel="0" collapsed="false">
      <c r="A253" s="15" t="n">
        <v>51</v>
      </c>
      <c r="B253" s="7" t="s">
        <v>1198</v>
      </c>
      <c r="C253" s="8" t="s">
        <v>1247</v>
      </c>
      <c r="D253" s="8" t="s">
        <v>1200</v>
      </c>
      <c r="E253" s="17" t="s">
        <v>1248</v>
      </c>
      <c r="F253" s="18" t="n">
        <v>1</v>
      </c>
      <c r="G253" s="10" t="s">
        <v>1249</v>
      </c>
      <c r="H253" s="19" t="n">
        <v>1</v>
      </c>
      <c r="I253" s="15" t="s">
        <v>1250</v>
      </c>
      <c r="J253" s="20" t="s">
        <v>1251</v>
      </c>
      <c r="K253" s="20" t="s">
        <v>1252</v>
      </c>
      <c r="L253" s="20" t="s">
        <v>1253</v>
      </c>
      <c r="M253" s="21" t="n">
        <f aca="false">ROUND((L253/3),2)</f>
        <v>67.56</v>
      </c>
      <c r="N253" s="22"/>
      <c r="O253" s="23" t="n">
        <v>67.56</v>
      </c>
      <c r="P253" s="24"/>
    </row>
    <row r="254" customFormat="false" ht="15.6" hidden="false" customHeight="false" outlineLevel="0" collapsed="false">
      <c r="A254" s="15"/>
      <c r="B254" s="15"/>
      <c r="C254" s="8" t="s">
        <v>1247</v>
      </c>
      <c r="D254" s="8" t="s">
        <v>1200</v>
      </c>
      <c r="E254" s="17" t="s">
        <v>1248</v>
      </c>
      <c r="F254" s="18"/>
      <c r="G254" s="10" t="s">
        <v>1254</v>
      </c>
      <c r="H254" s="19" t="n">
        <v>2</v>
      </c>
      <c r="I254" s="15" t="s">
        <v>1255</v>
      </c>
      <c r="J254" s="20" t="s">
        <v>1256</v>
      </c>
      <c r="K254" s="20" t="s">
        <v>1257</v>
      </c>
      <c r="L254" s="20" t="s">
        <v>1258</v>
      </c>
      <c r="M254" s="21" t="n">
        <f aca="false">ROUND((L254/3),2)</f>
        <v>64.24</v>
      </c>
      <c r="N254" s="22"/>
      <c r="O254" s="23" t="n">
        <v>64.24</v>
      </c>
      <c r="P254" s="24"/>
    </row>
    <row r="255" customFormat="false" ht="15.6" hidden="false" customHeight="false" outlineLevel="0" collapsed="false">
      <c r="A255" s="15"/>
      <c r="B255" s="15"/>
      <c r="C255" s="8" t="s">
        <v>1247</v>
      </c>
      <c r="D255" s="8" t="s">
        <v>1200</v>
      </c>
      <c r="E255" s="17" t="s">
        <v>1248</v>
      </c>
      <c r="F255" s="18"/>
      <c r="G255" s="10" t="s">
        <v>1259</v>
      </c>
      <c r="H255" s="19" t="n">
        <v>3</v>
      </c>
      <c r="I255" s="15" t="s">
        <v>1260</v>
      </c>
      <c r="J255" s="20" t="s">
        <v>1261</v>
      </c>
      <c r="K255" s="20" t="s">
        <v>238</v>
      </c>
      <c r="L255" s="20" t="s">
        <v>1262</v>
      </c>
      <c r="M255" s="21" t="n">
        <f aca="false">ROUND((L255/3),2)</f>
        <v>63.57</v>
      </c>
      <c r="N255" s="22"/>
      <c r="O255" s="23" t="n">
        <v>63.57</v>
      </c>
      <c r="P255" s="24"/>
    </row>
    <row r="256" customFormat="false" ht="15.6" hidden="false" customHeight="false" outlineLevel="0" collapsed="false">
      <c r="A256" s="15" t="n">
        <v>52</v>
      </c>
      <c r="B256" s="7" t="s">
        <v>1198</v>
      </c>
      <c r="C256" s="8" t="s">
        <v>1263</v>
      </c>
      <c r="D256" s="8" t="s">
        <v>1264</v>
      </c>
      <c r="E256" s="17" t="s">
        <v>1265</v>
      </c>
      <c r="F256" s="18" t="n">
        <v>1</v>
      </c>
      <c r="G256" s="10" t="s">
        <v>1266</v>
      </c>
      <c r="H256" s="19" t="n">
        <v>1</v>
      </c>
      <c r="I256" s="15" t="s">
        <v>1267</v>
      </c>
      <c r="J256" s="20" t="s">
        <v>1268</v>
      </c>
      <c r="K256" s="20" t="s">
        <v>1005</v>
      </c>
      <c r="L256" s="20" t="s">
        <v>1269</v>
      </c>
      <c r="M256" s="21" t="n">
        <f aca="false">ROUND((L256/3),2)</f>
        <v>67.81</v>
      </c>
      <c r="N256" s="22"/>
      <c r="O256" s="23" t="n">
        <v>67.81</v>
      </c>
      <c r="P256" s="24"/>
    </row>
    <row r="257" customFormat="false" ht="15.6" hidden="false" customHeight="false" outlineLevel="0" collapsed="false">
      <c r="A257" s="15"/>
      <c r="B257" s="15"/>
      <c r="C257" s="8" t="s">
        <v>1263</v>
      </c>
      <c r="D257" s="8" t="s">
        <v>1264</v>
      </c>
      <c r="E257" s="17" t="s">
        <v>1265</v>
      </c>
      <c r="F257" s="18"/>
      <c r="G257" s="10" t="s">
        <v>1270</v>
      </c>
      <c r="H257" s="19" t="n">
        <v>2</v>
      </c>
      <c r="I257" s="15" t="s">
        <v>1271</v>
      </c>
      <c r="J257" s="20" t="s">
        <v>168</v>
      </c>
      <c r="K257" s="20" t="s">
        <v>233</v>
      </c>
      <c r="L257" s="20" t="s">
        <v>1272</v>
      </c>
      <c r="M257" s="21" t="n">
        <f aca="false">ROUND((L257/3),2)</f>
        <v>62.42</v>
      </c>
      <c r="N257" s="22"/>
      <c r="O257" s="23" t="n">
        <v>62.42</v>
      </c>
      <c r="P257" s="24"/>
    </row>
    <row r="258" customFormat="false" ht="15.6" hidden="false" customHeight="false" outlineLevel="0" collapsed="false">
      <c r="A258" s="15"/>
      <c r="B258" s="15"/>
      <c r="C258" s="8" t="s">
        <v>1263</v>
      </c>
      <c r="D258" s="8" t="s">
        <v>1264</v>
      </c>
      <c r="E258" s="17" t="s">
        <v>1265</v>
      </c>
      <c r="F258" s="18"/>
      <c r="G258" s="10" t="s">
        <v>1273</v>
      </c>
      <c r="H258" s="19" t="n">
        <v>3</v>
      </c>
      <c r="I258" s="15" t="s">
        <v>1274</v>
      </c>
      <c r="J258" s="20" t="s">
        <v>1275</v>
      </c>
      <c r="K258" s="20" t="s">
        <v>173</v>
      </c>
      <c r="L258" s="20" t="s">
        <v>1276</v>
      </c>
      <c r="M258" s="21" t="n">
        <f aca="false">ROUND((L258/3),2)</f>
        <v>60.21</v>
      </c>
      <c r="N258" s="22"/>
      <c r="O258" s="23" t="n">
        <v>60.21</v>
      </c>
      <c r="P258" s="24"/>
    </row>
    <row r="259" customFormat="false" ht="15.6" hidden="false" customHeight="false" outlineLevel="0" collapsed="false">
      <c r="A259" s="15" t="n">
        <v>53</v>
      </c>
      <c r="B259" s="7" t="s">
        <v>1198</v>
      </c>
      <c r="C259" s="8" t="s">
        <v>1277</v>
      </c>
      <c r="D259" s="8" t="s">
        <v>1264</v>
      </c>
      <c r="E259" s="17" t="s">
        <v>1278</v>
      </c>
      <c r="F259" s="18" t="n">
        <v>1</v>
      </c>
      <c r="G259" s="10" t="s">
        <v>1279</v>
      </c>
      <c r="H259" s="19" t="n">
        <v>1</v>
      </c>
      <c r="I259" s="15" t="s">
        <v>1280</v>
      </c>
      <c r="J259" s="20" t="s">
        <v>1281</v>
      </c>
      <c r="K259" s="20" t="s">
        <v>263</v>
      </c>
      <c r="L259" s="20" t="s">
        <v>1282</v>
      </c>
      <c r="M259" s="21" t="n">
        <f aca="false">ROUND((L259/3),2)</f>
        <v>71.36</v>
      </c>
      <c r="N259" s="22"/>
      <c r="O259" s="23" t="n">
        <v>71.36</v>
      </c>
      <c r="P259" s="24"/>
    </row>
    <row r="260" customFormat="false" ht="15.6" hidden="false" customHeight="false" outlineLevel="0" collapsed="false">
      <c r="A260" s="15"/>
      <c r="B260" s="15"/>
      <c r="C260" s="8" t="s">
        <v>1277</v>
      </c>
      <c r="D260" s="8" t="s">
        <v>1264</v>
      </c>
      <c r="E260" s="17" t="s">
        <v>1278</v>
      </c>
      <c r="F260" s="18"/>
      <c r="G260" s="10" t="s">
        <v>1283</v>
      </c>
      <c r="H260" s="19" t="n">
        <v>2</v>
      </c>
      <c r="I260" s="15" t="s">
        <v>1284</v>
      </c>
      <c r="J260" s="20" t="s">
        <v>1285</v>
      </c>
      <c r="K260" s="20" t="s">
        <v>1286</v>
      </c>
      <c r="L260" s="20" t="s">
        <v>1287</v>
      </c>
      <c r="M260" s="21" t="n">
        <f aca="false">ROUND((L260/3),2)</f>
        <v>70.23</v>
      </c>
      <c r="N260" s="22"/>
      <c r="O260" s="23" t="n">
        <v>70.23</v>
      </c>
      <c r="P260" s="24"/>
    </row>
    <row r="261" customFormat="false" ht="15.6" hidden="false" customHeight="false" outlineLevel="0" collapsed="false">
      <c r="A261" s="15"/>
      <c r="B261" s="15"/>
      <c r="C261" s="8" t="s">
        <v>1277</v>
      </c>
      <c r="D261" s="8" t="s">
        <v>1264</v>
      </c>
      <c r="E261" s="17" t="s">
        <v>1278</v>
      </c>
      <c r="F261" s="18"/>
      <c r="G261" s="10" t="s">
        <v>1288</v>
      </c>
      <c r="H261" s="19" t="n">
        <v>3</v>
      </c>
      <c r="I261" s="15" t="s">
        <v>1289</v>
      </c>
      <c r="J261" s="20" t="s">
        <v>1290</v>
      </c>
      <c r="K261" s="20" t="s">
        <v>238</v>
      </c>
      <c r="L261" s="20" t="s">
        <v>1291</v>
      </c>
      <c r="M261" s="21" t="n">
        <f aca="false">ROUND((L261/3),2)</f>
        <v>63.23</v>
      </c>
      <c r="N261" s="22"/>
      <c r="O261" s="23" t="n">
        <v>63.23</v>
      </c>
      <c r="P261" s="24"/>
    </row>
    <row r="262" customFormat="false" ht="15.6" hidden="false" customHeight="false" outlineLevel="0" collapsed="false">
      <c r="A262" s="15" t="n">
        <v>54</v>
      </c>
      <c r="B262" s="7" t="s">
        <v>1198</v>
      </c>
      <c r="C262" s="8" t="s">
        <v>1292</v>
      </c>
      <c r="D262" s="8" t="s">
        <v>1293</v>
      </c>
      <c r="E262" s="17" t="s">
        <v>1294</v>
      </c>
      <c r="F262" s="18" t="n">
        <v>2</v>
      </c>
      <c r="G262" s="10" t="s">
        <v>1295</v>
      </c>
      <c r="H262" s="19" t="n">
        <v>1</v>
      </c>
      <c r="I262" s="15" t="s">
        <v>1296</v>
      </c>
      <c r="J262" s="20" t="s">
        <v>1297</v>
      </c>
      <c r="K262" s="20" t="s">
        <v>1298</v>
      </c>
      <c r="L262" s="20" t="s">
        <v>1299</v>
      </c>
      <c r="M262" s="21" t="n">
        <f aca="false">ROUND((L262/3),2)</f>
        <v>67.23</v>
      </c>
      <c r="N262" s="22"/>
      <c r="O262" s="23" t="n">
        <v>67.23</v>
      </c>
      <c r="P262" s="24"/>
    </row>
    <row r="263" customFormat="false" ht="15.6" hidden="false" customHeight="false" outlineLevel="0" collapsed="false">
      <c r="A263" s="15"/>
      <c r="B263" s="15"/>
      <c r="C263" s="8" t="s">
        <v>1292</v>
      </c>
      <c r="D263" s="8" t="s">
        <v>1293</v>
      </c>
      <c r="E263" s="17" t="s">
        <v>1294</v>
      </c>
      <c r="F263" s="18"/>
      <c r="G263" s="10" t="s">
        <v>1300</v>
      </c>
      <c r="H263" s="19" t="n">
        <v>2</v>
      </c>
      <c r="I263" s="15" t="s">
        <v>1301</v>
      </c>
      <c r="J263" s="20" t="s">
        <v>1302</v>
      </c>
      <c r="K263" s="20" t="s">
        <v>656</v>
      </c>
      <c r="L263" s="20" t="s">
        <v>1303</v>
      </c>
      <c r="M263" s="21" t="n">
        <f aca="false">ROUND((L263/3),2)</f>
        <v>65.8</v>
      </c>
      <c r="N263" s="22"/>
      <c r="O263" s="23" t="n">
        <v>65.8</v>
      </c>
      <c r="P263" s="24"/>
    </row>
    <row r="264" customFormat="false" ht="15.6" hidden="false" customHeight="false" outlineLevel="0" collapsed="false">
      <c r="A264" s="15"/>
      <c r="B264" s="15"/>
      <c r="C264" s="8" t="s">
        <v>1292</v>
      </c>
      <c r="D264" s="8" t="s">
        <v>1293</v>
      </c>
      <c r="E264" s="17" t="s">
        <v>1294</v>
      </c>
      <c r="F264" s="18"/>
      <c r="G264" s="10" t="s">
        <v>1304</v>
      </c>
      <c r="H264" s="19" t="n">
        <v>3</v>
      </c>
      <c r="I264" s="15" t="s">
        <v>1305</v>
      </c>
      <c r="J264" s="20" t="s">
        <v>1306</v>
      </c>
      <c r="K264" s="20" t="s">
        <v>1307</v>
      </c>
      <c r="L264" s="20" t="s">
        <v>1308</v>
      </c>
      <c r="M264" s="21" t="n">
        <f aca="false">ROUND((L264/3),2)</f>
        <v>61.63</v>
      </c>
      <c r="N264" s="22"/>
      <c r="O264" s="23" t="n">
        <v>61.63</v>
      </c>
      <c r="P264" s="24"/>
    </row>
    <row r="265" customFormat="false" ht="15.6" hidden="false" customHeight="false" outlineLevel="0" collapsed="false">
      <c r="A265" s="15"/>
      <c r="B265" s="15"/>
      <c r="C265" s="8" t="s">
        <v>1292</v>
      </c>
      <c r="D265" s="8" t="s">
        <v>1293</v>
      </c>
      <c r="E265" s="17" t="s">
        <v>1294</v>
      </c>
      <c r="F265" s="18"/>
      <c r="G265" s="10" t="s">
        <v>1309</v>
      </c>
      <c r="H265" s="19" t="n">
        <v>4</v>
      </c>
      <c r="I265" s="15" t="s">
        <v>1310</v>
      </c>
      <c r="J265" s="20" t="s">
        <v>1311</v>
      </c>
      <c r="K265" s="20" t="s">
        <v>1312</v>
      </c>
      <c r="L265" s="20" t="s">
        <v>1313</v>
      </c>
      <c r="M265" s="21" t="n">
        <f aca="false">ROUND((L265/3),2)</f>
        <v>61.06</v>
      </c>
      <c r="N265" s="22"/>
      <c r="O265" s="23" t="n">
        <v>61.06</v>
      </c>
      <c r="P265" s="24"/>
    </row>
    <row r="266" customFormat="false" ht="15.6" hidden="false" customHeight="false" outlineLevel="0" collapsed="false">
      <c r="A266" s="15"/>
      <c r="B266" s="15"/>
      <c r="C266" s="8" t="s">
        <v>1292</v>
      </c>
      <c r="D266" s="8" t="s">
        <v>1293</v>
      </c>
      <c r="E266" s="17" t="s">
        <v>1294</v>
      </c>
      <c r="F266" s="18"/>
      <c r="G266" s="10" t="s">
        <v>1314</v>
      </c>
      <c r="H266" s="19" t="n">
        <v>5</v>
      </c>
      <c r="I266" s="15" t="s">
        <v>1315</v>
      </c>
      <c r="J266" s="20" t="s">
        <v>1316</v>
      </c>
      <c r="K266" s="20" t="s">
        <v>1317</v>
      </c>
      <c r="L266" s="20" t="s">
        <v>1318</v>
      </c>
      <c r="M266" s="21" t="n">
        <f aca="false">ROUND((L266/3),2)</f>
        <v>60.91</v>
      </c>
      <c r="N266" s="22"/>
      <c r="O266" s="23" t="n">
        <v>60.91</v>
      </c>
      <c r="P266" s="24"/>
    </row>
    <row r="267" customFormat="false" ht="15.6" hidden="false" customHeight="false" outlineLevel="0" collapsed="false">
      <c r="A267" s="15"/>
      <c r="B267" s="15"/>
      <c r="C267" s="8" t="s">
        <v>1292</v>
      </c>
      <c r="D267" s="8" t="s">
        <v>1293</v>
      </c>
      <c r="E267" s="17" t="s">
        <v>1294</v>
      </c>
      <c r="F267" s="18"/>
      <c r="G267" s="10" t="s">
        <v>1319</v>
      </c>
      <c r="H267" s="19" t="n">
        <v>6</v>
      </c>
      <c r="I267" s="15" t="s">
        <v>1320</v>
      </c>
      <c r="J267" s="20" t="s">
        <v>1321</v>
      </c>
      <c r="K267" s="20" t="s">
        <v>1322</v>
      </c>
      <c r="L267" s="20" t="s">
        <v>1323</v>
      </c>
      <c r="M267" s="21" t="n">
        <f aca="false">ROUND((L267/3),2)</f>
        <v>58.86</v>
      </c>
      <c r="N267" s="22"/>
      <c r="O267" s="23" t="n">
        <v>58.86</v>
      </c>
      <c r="P267" s="24"/>
    </row>
    <row r="268" customFormat="false" ht="15.6" hidden="false" customHeight="false" outlineLevel="0" collapsed="false">
      <c r="A268" s="15" t="n">
        <v>55</v>
      </c>
      <c r="B268" s="7" t="s">
        <v>1198</v>
      </c>
      <c r="C268" s="8" t="s">
        <v>1324</v>
      </c>
      <c r="D268" s="8" t="s">
        <v>1215</v>
      </c>
      <c r="E268" s="17" t="s">
        <v>1325</v>
      </c>
      <c r="F268" s="18" t="n">
        <v>1</v>
      </c>
      <c r="G268" s="10" t="s">
        <v>1326</v>
      </c>
      <c r="H268" s="19" t="n">
        <v>1</v>
      </c>
      <c r="I268" s="15" t="s">
        <v>1327</v>
      </c>
      <c r="J268" s="20" t="s">
        <v>1328</v>
      </c>
      <c r="K268" s="20" t="s">
        <v>1329</v>
      </c>
      <c r="L268" s="20" t="s">
        <v>1330</v>
      </c>
      <c r="M268" s="21" t="n">
        <f aca="false">ROUND((L268/3),2)</f>
        <v>69</v>
      </c>
      <c r="N268" s="22"/>
      <c r="O268" s="23" t="n">
        <v>69</v>
      </c>
      <c r="P268" s="24"/>
    </row>
    <row r="269" customFormat="false" ht="15.6" hidden="false" customHeight="false" outlineLevel="0" collapsed="false">
      <c r="A269" s="15"/>
      <c r="B269" s="15"/>
      <c r="C269" s="8" t="s">
        <v>1324</v>
      </c>
      <c r="D269" s="8" t="s">
        <v>1215</v>
      </c>
      <c r="E269" s="17" t="s">
        <v>1325</v>
      </c>
      <c r="F269" s="18"/>
      <c r="G269" s="10" t="s">
        <v>1331</v>
      </c>
      <c r="H269" s="19" t="n">
        <v>2</v>
      </c>
      <c r="I269" s="15" t="s">
        <v>1332</v>
      </c>
      <c r="J269" s="20" t="s">
        <v>1333</v>
      </c>
      <c r="K269" s="20" t="s">
        <v>1334</v>
      </c>
      <c r="L269" s="20" t="s">
        <v>1335</v>
      </c>
      <c r="M269" s="21" t="n">
        <f aca="false">ROUND((L269/3),2)</f>
        <v>60.45</v>
      </c>
      <c r="N269" s="22"/>
      <c r="O269" s="23" t="n">
        <v>60.45</v>
      </c>
      <c r="P269" s="24"/>
    </row>
    <row r="270" customFormat="false" ht="15.6" hidden="false" customHeight="false" outlineLevel="0" collapsed="false">
      <c r="A270" s="15"/>
      <c r="B270" s="15"/>
      <c r="C270" s="8" t="s">
        <v>1324</v>
      </c>
      <c r="D270" s="8" t="s">
        <v>1215</v>
      </c>
      <c r="E270" s="17" t="s">
        <v>1325</v>
      </c>
      <c r="F270" s="18"/>
      <c r="G270" s="10" t="s">
        <v>1336</v>
      </c>
      <c r="H270" s="19" t="n">
        <v>3</v>
      </c>
      <c r="I270" s="15" t="s">
        <v>1337</v>
      </c>
      <c r="J270" s="20" t="s">
        <v>1338</v>
      </c>
      <c r="K270" s="20" t="s">
        <v>1339</v>
      </c>
      <c r="L270" s="20" t="s">
        <v>1340</v>
      </c>
      <c r="M270" s="21" t="n">
        <f aca="false">ROUND((L270/3),2)</f>
        <v>59.95</v>
      </c>
      <c r="N270" s="22"/>
      <c r="O270" s="23" t="n">
        <v>59.95</v>
      </c>
      <c r="P270" s="24"/>
    </row>
    <row r="271" customFormat="false" ht="15.6" hidden="false" customHeight="false" outlineLevel="0" collapsed="false">
      <c r="A271" s="15" t="n">
        <v>56</v>
      </c>
      <c r="B271" s="7" t="s">
        <v>1198</v>
      </c>
      <c r="C271" s="8" t="s">
        <v>1341</v>
      </c>
      <c r="D271" s="8" t="s">
        <v>1215</v>
      </c>
      <c r="E271" s="17" t="s">
        <v>1342</v>
      </c>
      <c r="F271" s="18" t="n">
        <v>1</v>
      </c>
      <c r="G271" s="10" t="s">
        <v>1343</v>
      </c>
      <c r="H271" s="19" t="n">
        <v>1</v>
      </c>
      <c r="I271" s="15" t="s">
        <v>1344</v>
      </c>
      <c r="J271" s="20" t="s">
        <v>1345</v>
      </c>
      <c r="K271" s="20" t="s">
        <v>1346</v>
      </c>
      <c r="L271" s="20" t="s">
        <v>1347</v>
      </c>
      <c r="M271" s="21" t="n">
        <f aca="false">ROUND((L271/3),2)</f>
        <v>57.48</v>
      </c>
      <c r="N271" s="22"/>
      <c r="O271" s="23" t="n">
        <v>57.48</v>
      </c>
      <c r="P271" s="24"/>
    </row>
    <row r="272" customFormat="false" ht="15.6" hidden="false" customHeight="false" outlineLevel="0" collapsed="false">
      <c r="A272" s="15"/>
      <c r="B272" s="15"/>
      <c r="C272" s="8" t="s">
        <v>1341</v>
      </c>
      <c r="D272" s="8" t="s">
        <v>1215</v>
      </c>
      <c r="E272" s="17" t="s">
        <v>1342</v>
      </c>
      <c r="F272" s="18"/>
      <c r="G272" s="10" t="s">
        <v>1348</v>
      </c>
      <c r="H272" s="19" t="n">
        <v>2</v>
      </c>
      <c r="I272" s="15" t="s">
        <v>1349</v>
      </c>
      <c r="J272" s="20" t="s">
        <v>1350</v>
      </c>
      <c r="K272" s="20" t="s">
        <v>1351</v>
      </c>
      <c r="L272" s="20" t="s">
        <v>1352</v>
      </c>
      <c r="M272" s="21" t="n">
        <f aca="false">ROUND((L272/3),2)</f>
        <v>56.74</v>
      </c>
      <c r="N272" s="22"/>
      <c r="O272" s="23" t="n">
        <v>56.74</v>
      </c>
      <c r="P272" s="24"/>
    </row>
    <row r="273" customFormat="false" ht="15.6" hidden="false" customHeight="false" outlineLevel="0" collapsed="false">
      <c r="A273" s="15"/>
      <c r="B273" s="15"/>
      <c r="C273" s="8" t="s">
        <v>1341</v>
      </c>
      <c r="D273" s="8" t="s">
        <v>1215</v>
      </c>
      <c r="E273" s="17" t="s">
        <v>1342</v>
      </c>
      <c r="F273" s="18"/>
      <c r="G273" s="10" t="s">
        <v>1353</v>
      </c>
      <c r="H273" s="19" t="n">
        <v>3</v>
      </c>
      <c r="I273" s="15" t="s">
        <v>1354</v>
      </c>
      <c r="J273" s="20" t="s">
        <v>1355</v>
      </c>
      <c r="K273" s="20" t="s">
        <v>1356</v>
      </c>
      <c r="L273" s="20" t="s">
        <v>1357</v>
      </c>
      <c r="M273" s="21" t="n">
        <f aca="false">ROUND((L273/3),2)</f>
        <v>53.45</v>
      </c>
      <c r="N273" s="22"/>
      <c r="O273" s="23" t="n">
        <v>53.45</v>
      </c>
      <c r="P273" s="24"/>
    </row>
    <row r="274" customFormat="false" ht="15.6" hidden="false" customHeight="false" outlineLevel="0" collapsed="false">
      <c r="A274" s="15" t="n">
        <v>57</v>
      </c>
      <c r="B274" s="7" t="s">
        <v>1198</v>
      </c>
      <c r="C274" s="8" t="s">
        <v>1358</v>
      </c>
      <c r="D274" s="8" t="s">
        <v>1359</v>
      </c>
      <c r="E274" s="17" t="s">
        <v>1360</v>
      </c>
      <c r="F274" s="18" t="n">
        <v>2</v>
      </c>
      <c r="G274" s="10" t="s">
        <v>1361</v>
      </c>
      <c r="H274" s="19" t="n">
        <v>1</v>
      </c>
      <c r="I274" s="15" t="s">
        <v>1362</v>
      </c>
      <c r="J274" s="20" t="s">
        <v>1363</v>
      </c>
      <c r="K274" s="20" t="s">
        <v>283</v>
      </c>
      <c r="L274" s="20" t="s">
        <v>1364</v>
      </c>
      <c r="M274" s="21" t="n">
        <f aca="false">ROUND((L274/3),2)</f>
        <v>53.34</v>
      </c>
      <c r="N274" s="22"/>
      <c r="O274" s="23" t="n">
        <v>53.34</v>
      </c>
      <c r="P274" s="24"/>
    </row>
    <row r="275" customFormat="false" ht="15.6" hidden="false" customHeight="false" outlineLevel="0" collapsed="false">
      <c r="A275" s="15"/>
      <c r="B275" s="15"/>
      <c r="C275" s="8" t="s">
        <v>1358</v>
      </c>
      <c r="D275" s="8" t="s">
        <v>1359</v>
      </c>
      <c r="E275" s="17" t="s">
        <v>1360</v>
      </c>
      <c r="F275" s="18"/>
      <c r="G275" s="10" t="s">
        <v>1365</v>
      </c>
      <c r="H275" s="19" t="n">
        <v>2</v>
      </c>
      <c r="I275" s="15" t="s">
        <v>1366</v>
      </c>
      <c r="J275" s="20" t="s">
        <v>1367</v>
      </c>
      <c r="K275" s="20" t="s">
        <v>1368</v>
      </c>
      <c r="L275" s="20" t="s">
        <v>1369</v>
      </c>
      <c r="M275" s="21" t="n">
        <f aca="false">ROUND((L275/3),2)</f>
        <v>52.75</v>
      </c>
      <c r="N275" s="22"/>
      <c r="O275" s="23" t="n">
        <v>52.75</v>
      </c>
      <c r="P275" s="24"/>
    </row>
    <row r="276" customFormat="false" ht="15.6" hidden="false" customHeight="false" outlineLevel="0" collapsed="false">
      <c r="A276" s="15"/>
      <c r="B276" s="15"/>
      <c r="C276" s="8" t="s">
        <v>1358</v>
      </c>
      <c r="D276" s="8" t="s">
        <v>1359</v>
      </c>
      <c r="E276" s="17" t="s">
        <v>1360</v>
      </c>
      <c r="F276" s="18"/>
      <c r="G276" s="10" t="s">
        <v>1370</v>
      </c>
      <c r="H276" s="19" t="n">
        <v>3</v>
      </c>
      <c r="I276" s="15" t="s">
        <v>1371</v>
      </c>
      <c r="J276" s="20" t="s">
        <v>1372</v>
      </c>
      <c r="K276" s="20" t="s">
        <v>1373</v>
      </c>
      <c r="L276" s="20" t="s">
        <v>1374</v>
      </c>
      <c r="M276" s="21" t="n">
        <f aca="false">ROUND((L276/3),2)</f>
        <v>45.35</v>
      </c>
      <c r="N276" s="22"/>
      <c r="O276" s="23" t="n">
        <v>45.35</v>
      </c>
      <c r="P276" s="24"/>
    </row>
    <row r="277" customFormat="false" ht="15.6" hidden="false" customHeight="false" outlineLevel="0" collapsed="false">
      <c r="A277" s="15" t="n">
        <v>58</v>
      </c>
      <c r="B277" s="7" t="s">
        <v>1198</v>
      </c>
      <c r="C277" s="8" t="s">
        <v>1375</v>
      </c>
      <c r="D277" s="8" t="s">
        <v>1200</v>
      </c>
      <c r="E277" s="17" t="s">
        <v>1376</v>
      </c>
      <c r="F277" s="18" t="n">
        <v>1</v>
      </c>
      <c r="G277" s="10" t="s">
        <v>1377</v>
      </c>
      <c r="H277" s="19" t="n">
        <v>1</v>
      </c>
      <c r="I277" s="15" t="s">
        <v>1378</v>
      </c>
      <c r="J277" s="20" t="s">
        <v>1379</v>
      </c>
      <c r="K277" s="20" t="s">
        <v>368</v>
      </c>
      <c r="L277" s="20" t="s">
        <v>1380</v>
      </c>
      <c r="M277" s="21" t="n">
        <f aca="false">ROUND((L277/3),2)</f>
        <v>60.93</v>
      </c>
      <c r="N277" s="22"/>
      <c r="O277" s="23" t="n">
        <v>60.93</v>
      </c>
      <c r="P277" s="24"/>
    </row>
    <row r="278" customFormat="false" ht="15.6" hidden="false" customHeight="false" outlineLevel="0" collapsed="false">
      <c r="A278" s="15"/>
      <c r="B278" s="15"/>
      <c r="C278" s="8" t="s">
        <v>1375</v>
      </c>
      <c r="D278" s="8" t="s">
        <v>1200</v>
      </c>
      <c r="E278" s="17" t="s">
        <v>1376</v>
      </c>
      <c r="F278" s="18"/>
      <c r="G278" s="10" t="s">
        <v>1381</v>
      </c>
      <c r="H278" s="19" t="n">
        <v>2</v>
      </c>
      <c r="I278" s="15" t="s">
        <v>1382</v>
      </c>
      <c r="J278" s="20" t="s">
        <v>1383</v>
      </c>
      <c r="K278" s="20" t="s">
        <v>851</v>
      </c>
      <c r="L278" s="20" t="s">
        <v>1384</v>
      </c>
      <c r="M278" s="21" t="n">
        <f aca="false">ROUND((L278/3),2)</f>
        <v>60.65</v>
      </c>
      <c r="N278" s="22"/>
      <c r="O278" s="23" t="n">
        <v>60.65</v>
      </c>
      <c r="P278" s="24"/>
    </row>
    <row r="279" customFormat="false" ht="15.6" hidden="false" customHeight="false" outlineLevel="0" collapsed="false">
      <c r="A279" s="15"/>
      <c r="B279" s="15"/>
      <c r="C279" s="8" t="s">
        <v>1375</v>
      </c>
      <c r="D279" s="8" t="s">
        <v>1200</v>
      </c>
      <c r="E279" s="17" t="s">
        <v>1376</v>
      </c>
      <c r="F279" s="18"/>
      <c r="G279" s="10" t="s">
        <v>1385</v>
      </c>
      <c r="H279" s="19" t="n">
        <v>3</v>
      </c>
      <c r="I279" s="15" t="s">
        <v>1386</v>
      </c>
      <c r="J279" s="20" t="s">
        <v>1387</v>
      </c>
      <c r="K279" s="20" t="s">
        <v>379</v>
      </c>
      <c r="L279" s="20" t="s">
        <v>1388</v>
      </c>
      <c r="M279" s="21" t="n">
        <f aca="false">ROUND((L279/3),2)</f>
        <v>60.44</v>
      </c>
      <c r="N279" s="22"/>
      <c r="O279" s="23" t="n">
        <v>60.44</v>
      </c>
      <c r="P279" s="24"/>
    </row>
    <row r="280" customFormat="false" ht="15.6" hidden="false" customHeight="false" outlineLevel="0" collapsed="false">
      <c r="A280" s="15" t="n">
        <v>59</v>
      </c>
      <c r="B280" s="7" t="s">
        <v>1198</v>
      </c>
      <c r="C280" s="8" t="s">
        <v>1389</v>
      </c>
      <c r="D280" s="8" t="s">
        <v>1390</v>
      </c>
      <c r="E280" s="17" t="s">
        <v>1391</v>
      </c>
      <c r="F280" s="18" t="n">
        <v>1</v>
      </c>
      <c r="G280" s="10" t="s">
        <v>1392</v>
      </c>
      <c r="H280" s="19" t="n">
        <v>1</v>
      </c>
      <c r="I280" s="15" t="s">
        <v>1393</v>
      </c>
      <c r="J280" s="20" t="s">
        <v>1394</v>
      </c>
      <c r="K280" s="20" t="s">
        <v>418</v>
      </c>
      <c r="L280" s="20" t="s">
        <v>1395</v>
      </c>
      <c r="M280" s="21" t="n">
        <f aca="false">ROUND((L280/3),2)</f>
        <v>68.56</v>
      </c>
      <c r="N280" s="22"/>
      <c r="O280" s="23" t="n">
        <v>68.56</v>
      </c>
      <c r="P280" s="24"/>
    </row>
    <row r="281" customFormat="false" ht="15.6" hidden="false" customHeight="false" outlineLevel="0" collapsed="false">
      <c r="A281" s="15"/>
      <c r="B281" s="15"/>
      <c r="C281" s="8" t="s">
        <v>1389</v>
      </c>
      <c r="D281" s="8" t="s">
        <v>1390</v>
      </c>
      <c r="E281" s="17" t="s">
        <v>1391</v>
      </c>
      <c r="F281" s="18"/>
      <c r="G281" s="10" t="s">
        <v>1396</v>
      </c>
      <c r="H281" s="19" t="n">
        <v>2</v>
      </c>
      <c r="I281" s="15" t="s">
        <v>1397</v>
      </c>
      <c r="J281" s="20" t="s">
        <v>1398</v>
      </c>
      <c r="K281" s="20" t="s">
        <v>597</v>
      </c>
      <c r="L281" s="20" t="s">
        <v>1399</v>
      </c>
      <c r="M281" s="21" t="n">
        <f aca="false">ROUND((L281/3),2)</f>
        <v>65</v>
      </c>
      <c r="N281" s="22"/>
      <c r="O281" s="23" t="n">
        <v>65</v>
      </c>
      <c r="P281" s="24"/>
    </row>
    <row r="282" customFormat="false" ht="15.6" hidden="false" customHeight="false" outlineLevel="0" collapsed="false">
      <c r="A282" s="15"/>
      <c r="B282" s="15"/>
      <c r="C282" s="8" t="s">
        <v>1389</v>
      </c>
      <c r="D282" s="8" t="s">
        <v>1390</v>
      </c>
      <c r="E282" s="17" t="s">
        <v>1391</v>
      </c>
      <c r="F282" s="18"/>
      <c r="G282" s="10" t="s">
        <v>1400</v>
      </c>
      <c r="H282" s="19" t="n">
        <v>3</v>
      </c>
      <c r="I282" s="15" t="s">
        <v>1401</v>
      </c>
      <c r="J282" s="20" t="s">
        <v>50</v>
      </c>
      <c r="K282" s="20" t="s">
        <v>51</v>
      </c>
      <c r="L282" s="20" t="s">
        <v>52</v>
      </c>
      <c r="M282" s="21" t="n">
        <f aca="false">ROUND((L282/3),2)</f>
        <v>64.46</v>
      </c>
      <c r="N282" s="22"/>
      <c r="O282" s="23" t="n">
        <v>64.46</v>
      </c>
      <c r="P282" s="24"/>
    </row>
    <row r="283" customFormat="false" ht="15.6" hidden="false" customHeight="false" outlineLevel="0" collapsed="false">
      <c r="A283" s="15" t="n">
        <v>60</v>
      </c>
      <c r="B283" s="7" t="s">
        <v>1198</v>
      </c>
      <c r="C283" s="8" t="s">
        <v>1402</v>
      </c>
      <c r="D283" s="8" t="s">
        <v>1359</v>
      </c>
      <c r="E283" s="17" t="s">
        <v>1403</v>
      </c>
      <c r="F283" s="18" t="n">
        <v>1</v>
      </c>
      <c r="G283" s="10" t="s">
        <v>1404</v>
      </c>
      <c r="H283" s="19" t="n">
        <v>1</v>
      </c>
      <c r="I283" s="15" t="s">
        <v>1405</v>
      </c>
      <c r="J283" s="20" t="s">
        <v>1406</v>
      </c>
      <c r="K283" s="20" t="s">
        <v>1407</v>
      </c>
      <c r="L283" s="20" t="s">
        <v>1408</v>
      </c>
      <c r="M283" s="21" t="n">
        <f aca="false">ROUND((L283/3),2)</f>
        <v>52.31</v>
      </c>
      <c r="N283" s="22"/>
      <c r="O283" s="23" t="n">
        <v>52.31</v>
      </c>
      <c r="P283" s="24"/>
    </row>
    <row r="284" customFormat="false" ht="15.6" hidden="false" customHeight="false" outlineLevel="0" collapsed="false">
      <c r="A284" s="15"/>
      <c r="B284" s="15"/>
      <c r="C284" s="8" t="s">
        <v>1402</v>
      </c>
      <c r="D284" s="8" t="s">
        <v>1359</v>
      </c>
      <c r="E284" s="17" t="s">
        <v>1403</v>
      </c>
      <c r="F284" s="18"/>
      <c r="G284" s="10" t="s">
        <v>1409</v>
      </c>
      <c r="H284" s="19" t="n">
        <v>2</v>
      </c>
      <c r="I284" s="15" t="s">
        <v>1410</v>
      </c>
      <c r="J284" s="20" t="s">
        <v>1411</v>
      </c>
      <c r="K284" s="20" t="s">
        <v>1412</v>
      </c>
      <c r="L284" s="20" t="s">
        <v>1413</v>
      </c>
      <c r="M284" s="21" t="n">
        <f aca="false">ROUND((L284/3),2)</f>
        <v>48.27</v>
      </c>
      <c r="N284" s="22"/>
      <c r="O284" s="23" t="n">
        <v>48.27</v>
      </c>
      <c r="P284" s="24"/>
    </row>
    <row r="285" customFormat="false" ht="15.6" hidden="false" customHeight="false" outlineLevel="0" collapsed="false">
      <c r="A285" s="15" t="n">
        <v>61</v>
      </c>
      <c r="B285" s="7" t="s">
        <v>1198</v>
      </c>
      <c r="C285" s="8" t="s">
        <v>1414</v>
      </c>
      <c r="D285" s="8" t="s">
        <v>1215</v>
      </c>
      <c r="E285" s="30" t="s">
        <v>1415</v>
      </c>
      <c r="F285" s="18" t="n">
        <v>1</v>
      </c>
      <c r="G285" s="31" t="s">
        <v>1416</v>
      </c>
      <c r="H285" s="19" t="n">
        <v>1</v>
      </c>
      <c r="I285" s="15" t="s">
        <v>1417</v>
      </c>
      <c r="J285" s="20" t="s">
        <v>1418</v>
      </c>
      <c r="K285" s="20" t="s">
        <v>1419</v>
      </c>
      <c r="L285" s="20" t="s">
        <v>1420</v>
      </c>
      <c r="M285" s="21" t="n">
        <f aca="false">ROUND((L285/3),2)</f>
        <v>62.41</v>
      </c>
      <c r="N285" s="22"/>
      <c r="O285" s="23" t="n">
        <v>62.41</v>
      </c>
      <c r="P285" s="24"/>
    </row>
    <row r="286" customFormat="false" ht="15.6" hidden="false" customHeight="false" outlineLevel="0" collapsed="false">
      <c r="A286" s="15"/>
      <c r="B286" s="15"/>
      <c r="C286" s="8" t="s">
        <v>1414</v>
      </c>
      <c r="D286" s="8" t="s">
        <v>1215</v>
      </c>
      <c r="E286" s="30" t="s">
        <v>1415</v>
      </c>
      <c r="F286" s="18"/>
      <c r="G286" s="31" t="s">
        <v>1421</v>
      </c>
      <c r="H286" s="19" t="n">
        <v>2</v>
      </c>
      <c r="I286" s="15" t="s">
        <v>1422</v>
      </c>
      <c r="J286" s="20" t="s">
        <v>1423</v>
      </c>
      <c r="K286" s="20" t="s">
        <v>1424</v>
      </c>
      <c r="L286" s="20" t="s">
        <v>1425</v>
      </c>
      <c r="M286" s="21" t="n">
        <f aca="false">ROUND((L286/3),2)</f>
        <v>56.96</v>
      </c>
      <c r="N286" s="22"/>
      <c r="O286" s="23" t="n">
        <v>56.96</v>
      </c>
      <c r="P286" s="24"/>
    </row>
    <row r="287" customFormat="false" ht="15.6" hidden="false" customHeight="false" outlineLevel="0" collapsed="false">
      <c r="A287" s="15"/>
      <c r="B287" s="15"/>
      <c r="C287" s="8" t="s">
        <v>1414</v>
      </c>
      <c r="D287" s="8" t="s">
        <v>1215</v>
      </c>
      <c r="E287" s="30" t="s">
        <v>1415</v>
      </c>
      <c r="F287" s="18"/>
      <c r="G287" s="31" t="s">
        <v>1426</v>
      </c>
      <c r="H287" s="19" t="n">
        <v>3</v>
      </c>
      <c r="I287" s="15" t="s">
        <v>1427</v>
      </c>
      <c r="J287" s="20" t="s">
        <v>1428</v>
      </c>
      <c r="K287" s="20" t="s">
        <v>1429</v>
      </c>
      <c r="L287" s="20" t="s">
        <v>1430</v>
      </c>
      <c r="M287" s="21" t="n">
        <f aca="false">ROUND((L287/3),2)</f>
        <v>56.59</v>
      </c>
      <c r="N287" s="22"/>
      <c r="O287" s="23" t="n">
        <v>56.59</v>
      </c>
      <c r="P287" s="24"/>
    </row>
    <row r="288" customFormat="false" ht="15.6" hidden="false" customHeight="false" outlineLevel="0" collapsed="false">
      <c r="A288" s="15" t="n">
        <v>62</v>
      </c>
      <c r="B288" s="7" t="s">
        <v>1198</v>
      </c>
      <c r="C288" s="8" t="s">
        <v>1431</v>
      </c>
      <c r="D288" s="8" t="s">
        <v>1215</v>
      </c>
      <c r="E288" s="17" t="s">
        <v>1432</v>
      </c>
      <c r="F288" s="18" t="n">
        <v>1</v>
      </c>
      <c r="G288" s="10" t="s">
        <v>1433</v>
      </c>
      <c r="H288" s="19" t="n">
        <v>1</v>
      </c>
      <c r="I288" s="15" t="s">
        <v>1434</v>
      </c>
      <c r="J288" s="20" t="s">
        <v>469</v>
      </c>
      <c r="K288" s="20" t="s">
        <v>1435</v>
      </c>
      <c r="L288" s="20" t="s">
        <v>1436</v>
      </c>
      <c r="M288" s="21" t="n">
        <f aca="false">ROUND((L288/3),2)</f>
        <v>58.8</v>
      </c>
      <c r="N288" s="22"/>
      <c r="O288" s="23" t="n">
        <v>58.8</v>
      </c>
      <c r="P288" s="24"/>
    </row>
    <row r="289" customFormat="false" ht="15.6" hidden="false" customHeight="false" outlineLevel="0" collapsed="false">
      <c r="A289" s="15"/>
      <c r="B289" s="15"/>
      <c r="C289" s="8" t="s">
        <v>1431</v>
      </c>
      <c r="D289" s="8" t="s">
        <v>1215</v>
      </c>
      <c r="E289" s="17" t="s">
        <v>1432</v>
      </c>
      <c r="F289" s="18"/>
      <c r="G289" s="10" t="s">
        <v>1437</v>
      </c>
      <c r="H289" s="19" t="n">
        <v>2</v>
      </c>
      <c r="I289" s="15" t="s">
        <v>1438</v>
      </c>
      <c r="J289" s="20" t="s">
        <v>1439</v>
      </c>
      <c r="K289" s="20" t="s">
        <v>1440</v>
      </c>
      <c r="L289" s="20" t="s">
        <v>1441</v>
      </c>
      <c r="M289" s="21" t="n">
        <f aca="false">ROUND((L289/3),2)</f>
        <v>58.1</v>
      </c>
      <c r="N289" s="22"/>
      <c r="O289" s="23" t="n">
        <v>58.1</v>
      </c>
      <c r="P289" s="24"/>
    </row>
    <row r="290" customFormat="false" ht="15.6" hidden="false" customHeight="false" outlineLevel="0" collapsed="false">
      <c r="A290" s="15"/>
      <c r="B290" s="15"/>
      <c r="C290" s="8" t="s">
        <v>1431</v>
      </c>
      <c r="D290" s="8" t="s">
        <v>1215</v>
      </c>
      <c r="E290" s="17" t="s">
        <v>1432</v>
      </c>
      <c r="F290" s="18"/>
      <c r="G290" s="10" t="s">
        <v>1442</v>
      </c>
      <c r="H290" s="19" t="n">
        <v>3</v>
      </c>
      <c r="I290" s="15" t="s">
        <v>1443</v>
      </c>
      <c r="J290" s="20" t="s">
        <v>1444</v>
      </c>
      <c r="K290" s="20" t="s">
        <v>972</v>
      </c>
      <c r="L290" s="20" t="s">
        <v>1445</v>
      </c>
      <c r="M290" s="21" t="n">
        <f aca="false">ROUND((L290/3),2)</f>
        <v>57.71</v>
      </c>
      <c r="N290" s="22"/>
      <c r="O290" s="23" t="n">
        <v>57.71</v>
      </c>
      <c r="P290" s="24"/>
    </row>
    <row r="291" customFormat="false" ht="15.6" hidden="false" customHeight="false" outlineLevel="0" collapsed="false">
      <c r="A291" s="15" t="n">
        <v>64</v>
      </c>
      <c r="B291" s="7" t="s">
        <v>1198</v>
      </c>
      <c r="C291" s="8" t="s">
        <v>1446</v>
      </c>
      <c r="D291" s="8" t="s">
        <v>1447</v>
      </c>
      <c r="E291" s="17" t="s">
        <v>1448</v>
      </c>
      <c r="F291" s="18" t="n">
        <v>1</v>
      </c>
      <c r="G291" s="10" t="s">
        <v>1449</v>
      </c>
      <c r="H291" s="19" t="n">
        <v>1</v>
      </c>
      <c r="I291" s="15" t="s">
        <v>1450</v>
      </c>
      <c r="J291" s="20" t="s">
        <v>1451</v>
      </c>
      <c r="K291" s="20" t="s">
        <v>1452</v>
      </c>
      <c r="L291" s="20" t="s">
        <v>1453</v>
      </c>
      <c r="M291" s="21" t="n">
        <f aca="false">ROUND((L291/3),2)</f>
        <v>52.94</v>
      </c>
      <c r="N291" s="22"/>
      <c r="O291" s="23" t="n">
        <v>52.94</v>
      </c>
      <c r="P291" s="24"/>
    </row>
    <row r="292" customFormat="false" ht="15.6" hidden="false" customHeight="false" outlineLevel="0" collapsed="false">
      <c r="A292" s="15"/>
      <c r="B292" s="15"/>
      <c r="C292" s="8" t="s">
        <v>1446</v>
      </c>
      <c r="D292" s="8" t="s">
        <v>1447</v>
      </c>
      <c r="E292" s="17" t="s">
        <v>1448</v>
      </c>
      <c r="F292" s="18"/>
      <c r="G292" s="10" t="s">
        <v>1454</v>
      </c>
      <c r="H292" s="19" t="n">
        <v>2</v>
      </c>
      <c r="I292" s="15" t="s">
        <v>1455</v>
      </c>
      <c r="J292" s="20" t="s">
        <v>1456</v>
      </c>
      <c r="K292" s="20" t="s">
        <v>1457</v>
      </c>
      <c r="L292" s="20" t="s">
        <v>1458</v>
      </c>
      <c r="M292" s="21" t="n">
        <f aca="false">ROUND((L292/3),2)</f>
        <v>48.46</v>
      </c>
      <c r="N292" s="22"/>
      <c r="O292" s="23" t="n">
        <v>48.46</v>
      </c>
      <c r="P292" s="24"/>
    </row>
    <row r="293" customFormat="false" ht="15.6" hidden="false" customHeight="false" outlineLevel="0" collapsed="false">
      <c r="A293" s="15"/>
      <c r="B293" s="15"/>
      <c r="C293" s="8" t="s">
        <v>1446</v>
      </c>
      <c r="D293" s="8" t="s">
        <v>1447</v>
      </c>
      <c r="E293" s="17" t="s">
        <v>1448</v>
      </c>
      <c r="F293" s="18"/>
      <c r="G293" s="10" t="s">
        <v>1459</v>
      </c>
      <c r="H293" s="19" t="n">
        <v>3</v>
      </c>
      <c r="I293" s="15" t="s">
        <v>1460</v>
      </c>
      <c r="J293" s="20" t="s">
        <v>1461</v>
      </c>
      <c r="K293" s="20" t="s">
        <v>1462</v>
      </c>
      <c r="L293" s="20" t="s">
        <v>1463</v>
      </c>
      <c r="M293" s="21" t="n">
        <f aca="false">ROUND((L293/3),2)</f>
        <v>45.12</v>
      </c>
      <c r="N293" s="22"/>
      <c r="O293" s="23" t="n">
        <v>45.12</v>
      </c>
      <c r="P293" s="24"/>
    </row>
    <row r="294" customFormat="false" ht="15.6" hidden="false" customHeight="false" outlineLevel="0" collapsed="false">
      <c r="A294" s="15" t="n">
        <v>65</v>
      </c>
      <c r="B294" s="7" t="s">
        <v>1198</v>
      </c>
      <c r="C294" s="8" t="s">
        <v>1446</v>
      </c>
      <c r="D294" s="8" t="s">
        <v>1215</v>
      </c>
      <c r="E294" s="17" t="s">
        <v>1464</v>
      </c>
      <c r="F294" s="18" t="n">
        <v>1</v>
      </c>
      <c r="G294" s="10" t="s">
        <v>1465</v>
      </c>
      <c r="H294" s="19" t="n">
        <v>1</v>
      </c>
      <c r="I294" s="15" t="s">
        <v>1466</v>
      </c>
      <c r="J294" s="20" t="s">
        <v>475</v>
      </c>
      <c r="K294" s="20" t="s">
        <v>314</v>
      </c>
      <c r="L294" s="20" t="s">
        <v>1467</v>
      </c>
      <c r="M294" s="21" t="n">
        <f aca="false">ROUND((L294/3),2)</f>
        <v>62.3</v>
      </c>
      <c r="N294" s="22"/>
      <c r="O294" s="23" t="n">
        <v>62.3</v>
      </c>
      <c r="P294" s="24"/>
    </row>
    <row r="295" customFormat="false" ht="15.6" hidden="false" customHeight="false" outlineLevel="0" collapsed="false">
      <c r="A295" s="15"/>
      <c r="B295" s="15"/>
      <c r="C295" s="8" t="s">
        <v>1446</v>
      </c>
      <c r="D295" s="8" t="s">
        <v>1215</v>
      </c>
      <c r="E295" s="17" t="s">
        <v>1464</v>
      </c>
      <c r="F295" s="18"/>
      <c r="G295" s="10" t="s">
        <v>1468</v>
      </c>
      <c r="H295" s="19" t="n">
        <v>2</v>
      </c>
      <c r="I295" s="15" t="s">
        <v>1469</v>
      </c>
      <c r="J295" s="20" t="s">
        <v>1470</v>
      </c>
      <c r="K295" s="20" t="s">
        <v>1471</v>
      </c>
      <c r="L295" s="20" t="s">
        <v>1472</v>
      </c>
      <c r="M295" s="21" t="n">
        <f aca="false">ROUND((L295/3),2)</f>
        <v>57.92</v>
      </c>
      <c r="N295" s="22"/>
      <c r="O295" s="23" t="n">
        <v>57.92</v>
      </c>
      <c r="P295" s="24"/>
    </row>
    <row r="296" customFormat="false" ht="15.6" hidden="false" customHeight="false" outlineLevel="0" collapsed="false">
      <c r="A296" s="15"/>
      <c r="B296" s="15"/>
      <c r="C296" s="8" t="s">
        <v>1446</v>
      </c>
      <c r="D296" s="8" t="s">
        <v>1215</v>
      </c>
      <c r="E296" s="17" t="s">
        <v>1464</v>
      </c>
      <c r="F296" s="18"/>
      <c r="G296" s="10" t="s">
        <v>1473</v>
      </c>
      <c r="H296" s="19" t="n">
        <v>3</v>
      </c>
      <c r="I296" s="15" t="s">
        <v>1474</v>
      </c>
      <c r="J296" s="20" t="s">
        <v>1475</v>
      </c>
      <c r="K296" s="20" t="s">
        <v>1476</v>
      </c>
      <c r="L296" s="20" t="s">
        <v>1477</v>
      </c>
      <c r="M296" s="21" t="n">
        <f aca="false">ROUND((L296/3),2)</f>
        <v>56.1</v>
      </c>
      <c r="N296" s="22"/>
      <c r="O296" s="23" t="n">
        <v>56.1</v>
      </c>
      <c r="P296" s="24"/>
    </row>
    <row r="297" customFormat="false" ht="15.6" hidden="false" customHeight="false" outlineLevel="0" collapsed="false">
      <c r="A297" s="15" t="n">
        <v>66</v>
      </c>
      <c r="B297" s="7" t="s">
        <v>1198</v>
      </c>
      <c r="C297" s="8" t="s">
        <v>1478</v>
      </c>
      <c r="D297" s="8" t="s">
        <v>1479</v>
      </c>
      <c r="E297" s="17" t="s">
        <v>1480</v>
      </c>
      <c r="F297" s="18" t="n">
        <v>2</v>
      </c>
      <c r="G297" s="10" t="s">
        <v>1481</v>
      </c>
      <c r="H297" s="19" t="n">
        <v>1</v>
      </c>
      <c r="I297" s="15" t="s">
        <v>1482</v>
      </c>
      <c r="J297" s="20" t="s">
        <v>792</v>
      </c>
      <c r="K297" s="20" t="s">
        <v>1483</v>
      </c>
      <c r="L297" s="20" t="s">
        <v>1484</v>
      </c>
      <c r="M297" s="21" t="n">
        <f aca="false">ROUND((L297/3),2)</f>
        <v>56.5</v>
      </c>
      <c r="N297" s="22"/>
      <c r="O297" s="23" t="n">
        <v>56.5</v>
      </c>
      <c r="P297" s="24"/>
    </row>
    <row r="298" customFormat="false" ht="15.6" hidden="false" customHeight="false" outlineLevel="0" collapsed="false">
      <c r="A298" s="15"/>
      <c r="B298" s="15"/>
      <c r="C298" s="8" t="s">
        <v>1478</v>
      </c>
      <c r="D298" s="8" t="s">
        <v>1479</v>
      </c>
      <c r="E298" s="17" t="s">
        <v>1480</v>
      </c>
      <c r="F298" s="18"/>
      <c r="G298" s="10" t="s">
        <v>1485</v>
      </c>
      <c r="H298" s="19" t="n">
        <v>2</v>
      </c>
      <c r="I298" s="15" t="s">
        <v>1486</v>
      </c>
      <c r="J298" s="20" t="s">
        <v>418</v>
      </c>
      <c r="K298" s="20" t="s">
        <v>1487</v>
      </c>
      <c r="L298" s="20" t="s">
        <v>1488</v>
      </c>
      <c r="M298" s="21" t="n">
        <f aca="false">ROUND((L298/3),2)</f>
        <v>48.98</v>
      </c>
      <c r="N298" s="22"/>
      <c r="O298" s="23" t="n">
        <v>48.98</v>
      </c>
      <c r="P298" s="24"/>
    </row>
    <row r="299" customFormat="false" ht="15.6" hidden="false" customHeight="false" outlineLevel="0" collapsed="false">
      <c r="A299" s="15"/>
      <c r="B299" s="15"/>
      <c r="C299" s="8" t="s">
        <v>1478</v>
      </c>
      <c r="D299" s="8" t="s">
        <v>1479</v>
      </c>
      <c r="E299" s="17" t="s">
        <v>1480</v>
      </c>
      <c r="F299" s="18"/>
      <c r="G299" s="10" t="s">
        <v>1489</v>
      </c>
      <c r="H299" s="19" t="n">
        <v>2</v>
      </c>
      <c r="I299" s="15" t="s">
        <v>1490</v>
      </c>
      <c r="J299" s="20" t="s">
        <v>1491</v>
      </c>
      <c r="K299" s="20" t="s">
        <v>1492</v>
      </c>
      <c r="L299" s="20" t="s">
        <v>1493</v>
      </c>
      <c r="M299" s="21" t="n">
        <f aca="false">ROUND((L299/3),2)</f>
        <v>48.98</v>
      </c>
      <c r="N299" s="22"/>
      <c r="O299" s="23" t="n">
        <v>48.98</v>
      </c>
      <c r="P299" s="24"/>
    </row>
    <row r="300" customFormat="false" ht="15.6" hidden="false" customHeight="false" outlineLevel="0" collapsed="false">
      <c r="A300" s="15"/>
      <c r="B300" s="15"/>
      <c r="C300" s="8" t="s">
        <v>1478</v>
      </c>
      <c r="D300" s="8" t="s">
        <v>1479</v>
      </c>
      <c r="E300" s="17" t="s">
        <v>1480</v>
      </c>
      <c r="F300" s="18"/>
      <c r="G300" s="10" t="s">
        <v>1494</v>
      </c>
      <c r="H300" s="19" t="n">
        <v>4</v>
      </c>
      <c r="I300" s="15" t="s">
        <v>1495</v>
      </c>
      <c r="J300" s="20" t="s">
        <v>1496</v>
      </c>
      <c r="K300" s="20" t="s">
        <v>1497</v>
      </c>
      <c r="L300" s="20" t="s">
        <v>1498</v>
      </c>
      <c r="M300" s="21" t="n">
        <f aca="false">ROUND((L300/3),2)</f>
        <v>47.71</v>
      </c>
      <c r="N300" s="22"/>
      <c r="O300" s="23" t="n">
        <v>47.71</v>
      </c>
      <c r="P300" s="24"/>
    </row>
    <row r="301" customFormat="false" ht="15.6" hidden="false" customHeight="false" outlineLevel="0" collapsed="false">
      <c r="A301" s="15"/>
      <c r="B301" s="15"/>
      <c r="C301" s="8" t="s">
        <v>1478</v>
      </c>
      <c r="D301" s="8" t="s">
        <v>1479</v>
      </c>
      <c r="E301" s="17" t="s">
        <v>1480</v>
      </c>
      <c r="F301" s="18"/>
      <c r="G301" s="10" t="s">
        <v>1499</v>
      </c>
      <c r="H301" s="19" t="n">
        <v>5</v>
      </c>
      <c r="I301" s="15" t="s">
        <v>1500</v>
      </c>
      <c r="J301" s="20" t="s">
        <v>1501</v>
      </c>
      <c r="K301" s="20" t="s">
        <v>1502</v>
      </c>
      <c r="L301" s="20" t="s">
        <v>1503</v>
      </c>
      <c r="M301" s="21" t="n">
        <f aca="false">ROUND((L301/3),2)</f>
        <v>41.84</v>
      </c>
      <c r="N301" s="22"/>
      <c r="O301" s="23" t="n">
        <v>41.84</v>
      </c>
      <c r="P301" s="24"/>
    </row>
    <row r="302" customFormat="false" ht="15.6" hidden="false" customHeight="false" outlineLevel="0" collapsed="false">
      <c r="A302" s="15" t="n">
        <v>67</v>
      </c>
      <c r="B302" s="7" t="s">
        <v>1198</v>
      </c>
      <c r="C302" s="8" t="s">
        <v>1478</v>
      </c>
      <c r="D302" s="8" t="s">
        <v>1504</v>
      </c>
      <c r="E302" s="17" t="s">
        <v>1505</v>
      </c>
      <c r="F302" s="18" t="n">
        <v>1</v>
      </c>
      <c r="G302" s="10" t="s">
        <v>1506</v>
      </c>
      <c r="H302" s="19" t="n">
        <v>1</v>
      </c>
      <c r="I302" s="15" t="s">
        <v>1507</v>
      </c>
      <c r="J302" s="20" t="s">
        <v>1508</v>
      </c>
      <c r="K302" s="20" t="s">
        <v>1509</v>
      </c>
      <c r="L302" s="20" t="s">
        <v>1510</v>
      </c>
      <c r="M302" s="21" t="n">
        <f aca="false">ROUND((L302/3),2)</f>
        <v>60.67</v>
      </c>
      <c r="N302" s="22"/>
      <c r="O302" s="23" t="n">
        <v>60.67</v>
      </c>
      <c r="P302" s="24"/>
    </row>
    <row r="303" customFormat="false" ht="15.6" hidden="false" customHeight="false" outlineLevel="0" collapsed="false">
      <c r="A303" s="15"/>
      <c r="B303" s="15"/>
      <c r="C303" s="8" t="s">
        <v>1478</v>
      </c>
      <c r="D303" s="8" t="s">
        <v>1504</v>
      </c>
      <c r="E303" s="17" t="s">
        <v>1505</v>
      </c>
      <c r="F303" s="18"/>
      <c r="G303" s="10" t="s">
        <v>1511</v>
      </c>
      <c r="H303" s="19" t="n">
        <v>2</v>
      </c>
      <c r="I303" s="15" t="s">
        <v>1512</v>
      </c>
      <c r="J303" s="20" t="s">
        <v>1513</v>
      </c>
      <c r="K303" s="20" t="s">
        <v>1514</v>
      </c>
      <c r="L303" s="20" t="s">
        <v>1515</v>
      </c>
      <c r="M303" s="21" t="n">
        <f aca="false">ROUND((L303/3),2)</f>
        <v>49.74</v>
      </c>
      <c r="N303" s="22"/>
      <c r="O303" s="23" t="n">
        <v>49.74</v>
      </c>
      <c r="P303" s="24"/>
    </row>
    <row r="304" customFormat="false" ht="15.6" hidden="false" customHeight="false" outlineLevel="0" collapsed="false">
      <c r="A304" s="15" t="n">
        <v>68</v>
      </c>
      <c r="B304" s="7" t="s">
        <v>1198</v>
      </c>
      <c r="C304" s="8" t="s">
        <v>1478</v>
      </c>
      <c r="D304" s="8" t="s">
        <v>1215</v>
      </c>
      <c r="E304" s="17" t="s">
        <v>1516</v>
      </c>
      <c r="F304" s="18" t="n">
        <v>1</v>
      </c>
      <c r="G304" s="10" t="s">
        <v>1517</v>
      </c>
      <c r="H304" s="19" t="n">
        <v>1</v>
      </c>
      <c r="I304" s="15" t="s">
        <v>1518</v>
      </c>
      <c r="J304" s="20" t="s">
        <v>1519</v>
      </c>
      <c r="K304" s="20" t="s">
        <v>1520</v>
      </c>
      <c r="L304" s="20" t="s">
        <v>1521</v>
      </c>
      <c r="M304" s="21" t="n">
        <f aca="false">ROUND((L304/3),2)</f>
        <v>60.59</v>
      </c>
      <c r="N304" s="22"/>
      <c r="O304" s="23" t="n">
        <v>60.59</v>
      </c>
      <c r="P304" s="24"/>
    </row>
    <row r="305" customFormat="false" ht="15.6" hidden="false" customHeight="false" outlineLevel="0" collapsed="false">
      <c r="A305" s="15"/>
      <c r="B305" s="15"/>
      <c r="C305" s="8" t="s">
        <v>1478</v>
      </c>
      <c r="D305" s="8" t="s">
        <v>1215</v>
      </c>
      <c r="E305" s="17" t="s">
        <v>1516</v>
      </c>
      <c r="F305" s="18"/>
      <c r="G305" s="10" t="s">
        <v>1522</v>
      </c>
      <c r="H305" s="19" t="n">
        <v>2</v>
      </c>
      <c r="I305" s="15" t="s">
        <v>1523</v>
      </c>
      <c r="J305" s="20" t="s">
        <v>1524</v>
      </c>
      <c r="K305" s="20" t="s">
        <v>808</v>
      </c>
      <c r="L305" s="20" t="s">
        <v>1525</v>
      </c>
      <c r="M305" s="21" t="n">
        <f aca="false">ROUND((L305/3),2)</f>
        <v>57.38</v>
      </c>
      <c r="N305" s="22"/>
      <c r="O305" s="23" t="n">
        <v>57.38</v>
      </c>
      <c r="P305" s="24"/>
    </row>
    <row r="306" customFormat="false" ht="15.6" hidden="false" customHeight="false" outlineLevel="0" collapsed="false">
      <c r="A306" s="15"/>
      <c r="B306" s="15"/>
      <c r="C306" s="8" t="s">
        <v>1478</v>
      </c>
      <c r="D306" s="8" t="s">
        <v>1215</v>
      </c>
      <c r="E306" s="17" t="s">
        <v>1516</v>
      </c>
      <c r="F306" s="18"/>
      <c r="G306" s="10" t="s">
        <v>1526</v>
      </c>
      <c r="H306" s="19" t="n">
        <v>3</v>
      </c>
      <c r="I306" s="15" t="s">
        <v>1527</v>
      </c>
      <c r="J306" s="20" t="s">
        <v>1528</v>
      </c>
      <c r="K306" s="20" t="s">
        <v>1529</v>
      </c>
      <c r="L306" s="20" t="s">
        <v>1530</v>
      </c>
      <c r="M306" s="21" t="n">
        <f aca="false">ROUND((L306/3),2)</f>
        <v>54.92</v>
      </c>
      <c r="N306" s="22"/>
      <c r="O306" s="23" t="n">
        <v>54.92</v>
      </c>
      <c r="P306" s="24"/>
    </row>
    <row r="307" customFormat="false" ht="15.6" hidden="false" customHeight="false" outlineLevel="0" collapsed="false">
      <c r="A307" s="15" t="n">
        <v>69</v>
      </c>
      <c r="B307" s="7" t="s">
        <v>1198</v>
      </c>
      <c r="C307" s="8" t="s">
        <v>1478</v>
      </c>
      <c r="D307" s="8" t="s">
        <v>1390</v>
      </c>
      <c r="E307" s="17" t="s">
        <v>1531</v>
      </c>
      <c r="F307" s="18" t="n">
        <v>1</v>
      </c>
      <c r="G307" s="10" t="s">
        <v>1532</v>
      </c>
      <c r="H307" s="19" t="n">
        <v>1</v>
      </c>
      <c r="I307" s="15" t="s">
        <v>1533</v>
      </c>
      <c r="J307" s="20" t="s">
        <v>1534</v>
      </c>
      <c r="K307" s="20" t="s">
        <v>1535</v>
      </c>
      <c r="L307" s="20" t="s">
        <v>1536</v>
      </c>
      <c r="M307" s="21" t="n">
        <f aca="false">ROUND((L307/3),2)</f>
        <v>54.26</v>
      </c>
      <c r="N307" s="22"/>
      <c r="O307" s="23" t="n">
        <v>54.26</v>
      </c>
      <c r="P307" s="24"/>
    </row>
    <row r="308" customFormat="false" ht="15.6" hidden="false" customHeight="false" outlineLevel="0" collapsed="false">
      <c r="A308" s="15"/>
      <c r="B308" s="15"/>
      <c r="C308" s="8" t="s">
        <v>1478</v>
      </c>
      <c r="D308" s="8" t="s">
        <v>1390</v>
      </c>
      <c r="E308" s="17" t="s">
        <v>1531</v>
      </c>
      <c r="F308" s="18"/>
      <c r="G308" s="10" t="s">
        <v>1537</v>
      </c>
      <c r="H308" s="19" t="n">
        <v>2</v>
      </c>
      <c r="I308" s="15" t="s">
        <v>1538</v>
      </c>
      <c r="J308" s="20" t="s">
        <v>1539</v>
      </c>
      <c r="K308" s="20" t="s">
        <v>258</v>
      </c>
      <c r="L308" s="20" t="s">
        <v>1540</v>
      </c>
      <c r="M308" s="21" t="n">
        <f aca="false">ROUND((L308/3),2)</f>
        <v>53.07</v>
      </c>
      <c r="N308" s="22"/>
      <c r="O308" s="23" t="n">
        <v>53.07</v>
      </c>
      <c r="P308" s="24"/>
    </row>
    <row r="309" customFormat="false" ht="15.6" hidden="false" customHeight="false" outlineLevel="0" collapsed="false">
      <c r="A309" s="15"/>
      <c r="B309" s="15"/>
      <c r="C309" s="8" t="s">
        <v>1478</v>
      </c>
      <c r="D309" s="8" t="s">
        <v>1390</v>
      </c>
      <c r="E309" s="17" t="s">
        <v>1531</v>
      </c>
      <c r="F309" s="18"/>
      <c r="G309" s="10" t="s">
        <v>1541</v>
      </c>
      <c r="H309" s="19" t="n">
        <v>3</v>
      </c>
      <c r="I309" s="15" t="s">
        <v>1542</v>
      </c>
      <c r="J309" s="20" t="s">
        <v>808</v>
      </c>
      <c r="K309" s="20" t="s">
        <v>1543</v>
      </c>
      <c r="L309" s="20" t="s">
        <v>1544</v>
      </c>
      <c r="M309" s="21" t="n">
        <f aca="false">ROUND((L309/3),2)</f>
        <v>52</v>
      </c>
      <c r="N309" s="22"/>
      <c r="O309" s="23" t="n">
        <v>52</v>
      </c>
      <c r="P309" s="24"/>
    </row>
    <row r="310" customFormat="false" ht="15.6" hidden="false" customHeight="false" outlineLevel="0" collapsed="false">
      <c r="A310" s="15" t="n">
        <v>70</v>
      </c>
      <c r="B310" s="7" t="s">
        <v>1545</v>
      </c>
      <c r="C310" s="8" t="s">
        <v>1545</v>
      </c>
      <c r="D310" s="8" t="s">
        <v>1546</v>
      </c>
      <c r="E310" s="17" t="s">
        <v>1547</v>
      </c>
      <c r="F310" s="32" t="n">
        <v>1</v>
      </c>
      <c r="G310" s="10" t="s">
        <v>1548</v>
      </c>
      <c r="H310" s="19" t="n">
        <v>1</v>
      </c>
      <c r="I310" s="15" t="s">
        <v>1549</v>
      </c>
      <c r="J310" s="20" t="s">
        <v>1550</v>
      </c>
      <c r="K310" s="20" t="s">
        <v>447</v>
      </c>
      <c r="L310" s="20" t="s">
        <v>1551</v>
      </c>
      <c r="M310" s="21" t="n">
        <f aca="false">ROUND((L310/3),2)</f>
        <v>56.88</v>
      </c>
      <c r="N310" s="22"/>
      <c r="O310" s="23" t="n">
        <v>56.88</v>
      </c>
      <c r="P310" s="24"/>
    </row>
    <row r="311" customFormat="false" ht="15.6" hidden="false" customHeight="false" outlineLevel="0" collapsed="false">
      <c r="A311" s="15" t="n">
        <v>71</v>
      </c>
      <c r="B311" s="7" t="s">
        <v>1545</v>
      </c>
      <c r="C311" s="8" t="s">
        <v>1545</v>
      </c>
      <c r="D311" s="8" t="s">
        <v>1552</v>
      </c>
      <c r="E311" s="17" t="s">
        <v>1553</v>
      </c>
      <c r="F311" s="18" t="n">
        <v>1</v>
      </c>
      <c r="G311" s="10" t="s">
        <v>1554</v>
      </c>
      <c r="H311" s="19" t="n">
        <v>1</v>
      </c>
      <c r="I311" s="15" t="s">
        <v>1555</v>
      </c>
      <c r="J311" s="20" t="s">
        <v>1556</v>
      </c>
      <c r="K311" s="20" t="s">
        <v>128</v>
      </c>
      <c r="L311" s="20" t="s">
        <v>1557</v>
      </c>
      <c r="M311" s="21" t="n">
        <f aca="false">ROUND((L311/3),2)</f>
        <v>53.64</v>
      </c>
      <c r="N311" s="22"/>
      <c r="O311" s="23" t="n">
        <v>53.64</v>
      </c>
      <c r="P311" s="24"/>
    </row>
    <row r="312" customFormat="false" ht="15.6" hidden="false" customHeight="false" outlineLevel="0" collapsed="false">
      <c r="A312" s="15"/>
      <c r="B312" s="15"/>
      <c r="C312" s="8" t="s">
        <v>1545</v>
      </c>
      <c r="D312" s="8" t="s">
        <v>1552</v>
      </c>
      <c r="E312" s="17" t="s">
        <v>1553</v>
      </c>
      <c r="F312" s="18"/>
      <c r="G312" s="10" t="s">
        <v>1558</v>
      </c>
      <c r="H312" s="19" t="n">
        <v>2</v>
      </c>
      <c r="I312" s="15" t="s">
        <v>1559</v>
      </c>
      <c r="J312" s="20" t="s">
        <v>1560</v>
      </c>
      <c r="K312" s="20" t="s">
        <v>374</v>
      </c>
      <c r="L312" s="20" t="s">
        <v>1561</v>
      </c>
      <c r="M312" s="21" t="n">
        <f aca="false">ROUND((L312/3),2)</f>
        <v>52.3</v>
      </c>
      <c r="N312" s="22"/>
      <c r="O312" s="23" t="n">
        <v>52.3</v>
      </c>
      <c r="P312" s="24"/>
    </row>
    <row r="313" customFormat="false" ht="15.6" hidden="false" customHeight="false" outlineLevel="0" collapsed="false">
      <c r="A313" s="15"/>
      <c r="B313" s="15"/>
      <c r="C313" s="8" t="s">
        <v>1545</v>
      </c>
      <c r="D313" s="8" t="s">
        <v>1552</v>
      </c>
      <c r="E313" s="17" t="s">
        <v>1553</v>
      </c>
      <c r="F313" s="18"/>
      <c r="G313" s="10" t="s">
        <v>1562</v>
      </c>
      <c r="H313" s="19" t="n">
        <v>3</v>
      </c>
      <c r="I313" s="15" t="s">
        <v>1563</v>
      </c>
      <c r="J313" s="20" t="s">
        <v>1564</v>
      </c>
      <c r="K313" s="20" t="s">
        <v>418</v>
      </c>
      <c r="L313" s="20" t="s">
        <v>1565</v>
      </c>
      <c r="M313" s="21" t="n">
        <f aca="false">ROUND((L313/3),2)</f>
        <v>50.87</v>
      </c>
      <c r="N313" s="22"/>
      <c r="O313" s="23" t="n">
        <v>50.87</v>
      </c>
      <c r="P313" s="24"/>
    </row>
    <row r="314" customFormat="false" ht="15.6" hidden="false" customHeight="false" outlineLevel="0" collapsed="false">
      <c r="A314" s="15" t="n">
        <v>72</v>
      </c>
      <c r="B314" s="7" t="s">
        <v>1545</v>
      </c>
      <c r="C314" s="8" t="s">
        <v>1545</v>
      </c>
      <c r="D314" s="8" t="s">
        <v>1566</v>
      </c>
      <c r="E314" s="17" t="s">
        <v>1567</v>
      </c>
      <c r="F314" s="18" t="n">
        <v>5</v>
      </c>
      <c r="G314" s="10" t="s">
        <v>1568</v>
      </c>
      <c r="H314" s="19" t="n">
        <v>1</v>
      </c>
      <c r="I314" s="15" t="s">
        <v>1569</v>
      </c>
      <c r="J314" s="20" t="s">
        <v>1570</v>
      </c>
      <c r="K314" s="20" t="s">
        <v>851</v>
      </c>
      <c r="L314" s="20" t="s">
        <v>1571</v>
      </c>
      <c r="M314" s="21" t="n">
        <f aca="false">ROUND((L314/3),2)</f>
        <v>64.23</v>
      </c>
      <c r="N314" s="22"/>
      <c r="O314" s="23" t="n">
        <v>64.23</v>
      </c>
      <c r="P314" s="24"/>
    </row>
    <row r="315" customFormat="false" ht="15.6" hidden="false" customHeight="false" outlineLevel="0" collapsed="false">
      <c r="A315" s="15"/>
      <c r="B315" s="15"/>
      <c r="C315" s="8" t="s">
        <v>1545</v>
      </c>
      <c r="D315" s="8" t="s">
        <v>1566</v>
      </c>
      <c r="E315" s="17" t="s">
        <v>1567</v>
      </c>
      <c r="F315" s="18"/>
      <c r="G315" s="10" t="s">
        <v>1572</v>
      </c>
      <c r="H315" s="19" t="n">
        <v>2</v>
      </c>
      <c r="I315" s="15" t="s">
        <v>1573</v>
      </c>
      <c r="J315" s="20" t="s">
        <v>1574</v>
      </c>
      <c r="K315" s="20" t="s">
        <v>214</v>
      </c>
      <c r="L315" s="20" t="s">
        <v>1575</v>
      </c>
      <c r="M315" s="21" t="n">
        <f aca="false">ROUND((L315/3),2)</f>
        <v>63.04</v>
      </c>
      <c r="N315" s="22"/>
      <c r="O315" s="23" t="n">
        <v>63.04</v>
      </c>
      <c r="P315" s="24"/>
    </row>
    <row r="316" customFormat="false" ht="15.6" hidden="false" customHeight="false" outlineLevel="0" collapsed="false">
      <c r="A316" s="15"/>
      <c r="B316" s="15"/>
      <c r="C316" s="8" t="s">
        <v>1545</v>
      </c>
      <c r="D316" s="8" t="s">
        <v>1566</v>
      </c>
      <c r="E316" s="17" t="s">
        <v>1567</v>
      </c>
      <c r="F316" s="18"/>
      <c r="G316" s="10" t="s">
        <v>1336</v>
      </c>
      <c r="H316" s="19" t="n">
        <v>3</v>
      </c>
      <c r="I316" s="15" t="s">
        <v>1576</v>
      </c>
      <c r="J316" s="20" t="s">
        <v>1456</v>
      </c>
      <c r="K316" s="20" t="s">
        <v>368</v>
      </c>
      <c r="L316" s="20" t="s">
        <v>1577</v>
      </c>
      <c r="M316" s="21" t="n">
        <f aca="false">ROUND((L316/3),2)</f>
        <v>58.1</v>
      </c>
      <c r="N316" s="22"/>
      <c r="O316" s="23" t="n">
        <v>58.1</v>
      </c>
      <c r="P316" s="24"/>
    </row>
    <row r="317" customFormat="false" ht="15.6" hidden="false" customHeight="false" outlineLevel="0" collapsed="false">
      <c r="A317" s="15"/>
      <c r="B317" s="15"/>
      <c r="C317" s="8" t="s">
        <v>1545</v>
      </c>
      <c r="D317" s="8" t="s">
        <v>1566</v>
      </c>
      <c r="E317" s="17" t="s">
        <v>1567</v>
      </c>
      <c r="F317" s="18"/>
      <c r="G317" s="10" t="s">
        <v>1578</v>
      </c>
      <c r="H317" s="19" t="n">
        <v>4</v>
      </c>
      <c r="I317" s="15" t="s">
        <v>1579</v>
      </c>
      <c r="J317" s="20" t="s">
        <v>1580</v>
      </c>
      <c r="K317" s="20" t="s">
        <v>258</v>
      </c>
      <c r="L317" s="20" t="s">
        <v>1581</v>
      </c>
      <c r="M317" s="21" t="n">
        <f aca="false">ROUND((L317/3),2)</f>
        <v>57.43</v>
      </c>
      <c r="N317" s="22"/>
      <c r="O317" s="23" t="n">
        <v>57.43</v>
      </c>
      <c r="P317" s="24"/>
    </row>
    <row r="318" customFormat="false" ht="15.6" hidden="false" customHeight="false" outlineLevel="0" collapsed="false">
      <c r="A318" s="15"/>
      <c r="B318" s="15"/>
      <c r="C318" s="8" t="s">
        <v>1545</v>
      </c>
      <c r="D318" s="8" t="s">
        <v>1566</v>
      </c>
      <c r="E318" s="17" t="s">
        <v>1567</v>
      </c>
      <c r="F318" s="18"/>
      <c r="G318" s="10" t="s">
        <v>1582</v>
      </c>
      <c r="H318" s="19" t="n">
        <v>5</v>
      </c>
      <c r="I318" s="15" t="s">
        <v>1583</v>
      </c>
      <c r="J318" s="20" t="s">
        <v>1584</v>
      </c>
      <c r="K318" s="20" t="s">
        <v>418</v>
      </c>
      <c r="L318" s="20" t="s">
        <v>1585</v>
      </c>
      <c r="M318" s="21" t="n">
        <f aca="false">ROUND((L318/3),2)</f>
        <v>56.68</v>
      </c>
      <c r="N318" s="22"/>
      <c r="O318" s="23" t="n">
        <v>56.68</v>
      </c>
      <c r="P318" s="24"/>
    </row>
    <row r="319" customFormat="false" ht="15.6" hidden="false" customHeight="false" outlineLevel="0" collapsed="false">
      <c r="A319" s="15"/>
      <c r="B319" s="15"/>
      <c r="C319" s="8" t="s">
        <v>1545</v>
      </c>
      <c r="D319" s="8" t="s">
        <v>1566</v>
      </c>
      <c r="E319" s="17" t="s">
        <v>1567</v>
      </c>
      <c r="F319" s="18"/>
      <c r="G319" s="10" t="s">
        <v>1586</v>
      </c>
      <c r="H319" s="19" t="n">
        <v>6</v>
      </c>
      <c r="I319" s="15" t="s">
        <v>1587</v>
      </c>
      <c r="J319" s="20" t="s">
        <v>1588</v>
      </c>
      <c r="K319" s="20" t="s">
        <v>447</v>
      </c>
      <c r="L319" s="20" t="s">
        <v>1589</v>
      </c>
      <c r="M319" s="21" t="n">
        <f aca="false">ROUND((L319/3),2)</f>
        <v>55.72</v>
      </c>
      <c r="N319" s="22"/>
      <c r="O319" s="23" t="n">
        <v>55.72</v>
      </c>
      <c r="P319" s="24"/>
    </row>
    <row r="320" customFormat="false" ht="15.6" hidden="false" customHeight="false" outlineLevel="0" collapsed="false">
      <c r="A320" s="15"/>
      <c r="B320" s="15"/>
      <c r="C320" s="8" t="s">
        <v>1545</v>
      </c>
      <c r="D320" s="8" t="s">
        <v>1566</v>
      </c>
      <c r="E320" s="17" t="s">
        <v>1567</v>
      </c>
      <c r="F320" s="18"/>
      <c r="G320" s="10" t="s">
        <v>1590</v>
      </c>
      <c r="H320" s="19" t="n">
        <v>7</v>
      </c>
      <c r="I320" s="15" t="s">
        <v>1591</v>
      </c>
      <c r="J320" s="20" t="s">
        <v>1592</v>
      </c>
      <c r="K320" s="20" t="s">
        <v>29</v>
      </c>
      <c r="L320" s="20" t="s">
        <v>1593</v>
      </c>
      <c r="M320" s="21" t="n">
        <f aca="false">ROUND((L320/3),2)</f>
        <v>54.57</v>
      </c>
      <c r="N320" s="22"/>
      <c r="O320" s="23" t="n">
        <v>54.57</v>
      </c>
      <c r="P320" s="24"/>
    </row>
    <row r="321" customFormat="false" ht="15.6" hidden="false" customHeight="false" outlineLevel="0" collapsed="false">
      <c r="A321" s="15"/>
      <c r="B321" s="15"/>
      <c r="C321" s="8" t="s">
        <v>1545</v>
      </c>
      <c r="D321" s="8" t="s">
        <v>1566</v>
      </c>
      <c r="E321" s="17" t="s">
        <v>1567</v>
      </c>
      <c r="F321" s="18"/>
      <c r="G321" s="10" t="s">
        <v>1594</v>
      </c>
      <c r="H321" s="19" t="n">
        <v>8</v>
      </c>
      <c r="I321" s="15" t="s">
        <v>1595</v>
      </c>
      <c r="J321" s="20" t="s">
        <v>1596</v>
      </c>
      <c r="K321" s="20" t="s">
        <v>986</v>
      </c>
      <c r="L321" s="20" t="s">
        <v>1597</v>
      </c>
      <c r="M321" s="21" t="n">
        <f aca="false">ROUND((L321/3),2)</f>
        <v>54.25</v>
      </c>
      <c r="N321" s="22"/>
      <c r="O321" s="23" t="n">
        <v>54.25</v>
      </c>
      <c r="P321" s="24"/>
    </row>
    <row r="322" customFormat="false" ht="15.6" hidden="false" customHeight="false" outlineLevel="0" collapsed="false">
      <c r="A322" s="15"/>
      <c r="B322" s="15"/>
      <c r="C322" s="8" t="s">
        <v>1545</v>
      </c>
      <c r="D322" s="8" t="s">
        <v>1566</v>
      </c>
      <c r="E322" s="17" t="s">
        <v>1567</v>
      </c>
      <c r="F322" s="18"/>
      <c r="G322" s="10" t="s">
        <v>1598</v>
      </c>
      <c r="H322" s="19" t="n">
        <v>9</v>
      </c>
      <c r="I322" s="15" t="s">
        <v>1599</v>
      </c>
      <c r="J322" s="20" t="s">
        <v>1600</v>
      </c>
      <c r="K322" s="20" t="s">
        <v>437</v>
      </c>
      <c r="L322" s="20" t="s">
        <v>1601</v>
      </c>
      <c r="M322" s="21" t="n">
        <f aca="false">ROUND((L322/3),2)</f>
        <v>54.19</v>
      </c>
      <c r="N322" s="22"/>
      <c r="O322" s="23" t="n">
        <v>54.19</v>
      </c>
      <c r="P322" s="24"/>
    </row>
    <row r="323" customFormat="false" ht="15.6" hidden="false" customHeight="false" outlineLevel="0" collapsed="false">
      <c r="A323" s="15"/>
      <c r="B323" s="15"/>
      <c r="C323" s="8" t="s">
        <v>1545</v>
      </c>
      <c r="D323" s="8" t="s">
        <v>1566</v>
      </c>
      <c r="E323" s="17" t="s">
        <v>1567</v>
      </c>
      <c r="F323" s="18"/>
      <c r="G323" s="10" t="s">
        <v>1602</v>
      </c>
      <c r="H323" s="19" t="n">
        <v>10</v>
      </c>
      <c r="I323" s="15" t="s">
        <v>1603</v>
      </c>
      <c r="J323" s="20" t="s">
        <v>1604</v>
      </c>
      <c r="K323" s="20" t="s">
        <v>1605</v>
      </c>
      <c r="L323" s="20" t="s">
        <v>1606</v>
      </c>
      <c r="M323" s="21" t="n">
        <f aca="false">ROUND((L323/3),2)</f>
        <v>53.8</v>
      </c>
      <c r="N323" s="22"/>
      <c r="O323" s="23" t="n">
        <v>53.8</v>
      </c>
      <c r="P323" s="24"/>
    </row>
    <row r="324" customFormat="false" ht="15.6" hidden="false" customHeight="false" outlineLevel="0" collapsed="false">
      <c r="A324" s="15"/>
      <c r="B324" s="15"/>
      <c r="C324" s="8" t="s">
        <v>1545</v>
      </c>
      <c r="D324" s="8" t="s">
        <v>1566</v>
      </c>
      <c r="E324" s="17" t="s">
        <v>1567</v>
      </c>
      <c r="F324" s="18"/>
      <c r="G324" s="10" t="s">
        <v>1607</v>
      </c>
      <c r="H324" s="19" t="n">
        <v>11</v>
      </c>
      <c r="I324" s="15" t="s">
        <v>1608</v>
      </c>
      <c r="J324" s="20" t="s">
        <v>1609</v>
      </c>
      <c r="K324" s="20" t="s">
        <v>1610</v>
      </c>
      <c r="L324" s="20" t="s">
        <v>1611</v>
      </c>
      <c r="M324" s="21" t="n">
        <f aca="false">ROUND((L324/3),2)</f>
        <v>53.71</v>
      </c>
      <c r="N324" s="22"/>
      <c r="O324" s="23" t="n">
        <v>53.71</v>
      </c>
      <c r="P324" s="24"/>
    </row>
    <row r="325" customFormat="false" ht="15.6" hidden="false" customHeight="false" outlineLevel="0" collapsed="false">
      <c r="A325" s="15"/>
      <c r="B325" s="15"/>
      <c r="C325" s="8" t="s">
        <v>1545</v>
      </c>
      <c r="D325" s="8" t="s">
        <v>1566</v>
      </c>
      <c r="E325" s="17" t="s">
        <v>1567</v>
      </c>
      <c r="F325" s="18"/>
      <c r="G325" s="10" t="s">
        <v>1612</v>
      </c>
      <c r="H325" s="19" t="n">
        <v>12</v>
      </c>
      <c r="I325" s="15" t="s">
        <v>1613</v>
      </c>
      <c r="J325" s="20" t="s">
        <v>1614</v>
      </c>
      <c r="K325" s="20" t="s">
        <v>442</v>
      </c>
      <c r="L325" s="20" t="s">
        <v>1615</v>
      </c>
      <c r="M325" s="21" t="n">
        <f aca="false">ROUND((L325/3),2)</f>
        <v>51.12</v>
      </c>
      <c r="N325" s="22"/>
      <c r="O325" s="23" t="n">
        <v>51.12</v>
      </c>
      <c r="P325" s="24"/>
    </row>
    <row r="326" customFormat="false" ht="15.6" hidden="false" customHeight="false" outlineLevel="0" collapsed="false">
      <c r="A326" s="15"/>
      <c r="B326" s="15"/>
      <c r="C326" s="8" t="s">
        <v>1545</v>
      </c>
      <c r="D326" s="8" t="s">
        <v>1566</v>
      </c>
      <c r="E326" s="17" t="s">
        <v>1567</v>
      </c>
      <c r="F326" s="18"/>
      <c r="G326" s="10" t="s">
        <v>1616</v>
      </c>
      <c r="H326" s="19" t="n">
        <v>13</v>
      </c>
      <c r="I326" s="15" t="s">
        <v>1617</v>
      </c>
      <c r="J326" s="20" t="s">
        <v>1618</v>
      </c>
      <c r="K326" s="20" t="s">
        <v>1028</v>
      </c>
      <c r="L326" s="20" t="s">
        <v>1619</v>
      </c>
      <c r="M326" s="21" t="n">
        <f aca="false">ROUND((L326/3),2)</f>
        <v>50.02</v>
      </c>
      <c r="N326" s="22"/>
      <c r="O326" s="23" t="n">
        <v>50.02</v>
      </c>
      <c r="P326" s="24"/>
    </row>
    <row r="327" customFormat="false" ht="15.6" hidden="false" customHeight="false" outlineLevel="0" collapsed="false">
      <c r="A327" s="15"/>
      <c r="B327" s="15"/>
      <c r="C327" s="8" t="s">
        <v>1545</v>
      </c>
      <c r="D327" s="8" t="s">
        <v>1566</v>
      </c>
      <c r="E327" s="17" t="s">
        <v>1567</v>
      </c>
      <c r="F327" s="18"/>
      <c r="G327" s="10" t="s">
        <v>1620</v>
      </c>
      <c r="H327" s="19" t="n">
        <v>14</v>
      </c>
      <c r="I327" s="15" t="s">
        <v>1621</v>
      </c>
      <c r="J327" s="20" t="s">
        <v>1622</v>
      </c>
      <c r="K327" s="20" t="s">
        <v>903</v>
      </c>
      <c r="L327" s="20" t="s">
        <v>1623</v>
      </c>
      <c r="M327" s="21" t="n">
        <f aca="false">ROUND((L327/3),2)</f>
        <v>49.05</v>
      </c>
      <c r="N327" s="22"/>
      <c r="O327" s="23" t="n">
        <v>49.05</v>
      </c>
      <c r="P327" s="24"/>
    </row>
    <row r="328" customFormat="false" ht="15.6" hidden="false" customHeight="false" outlineLevel="0" collapsed="false">
      <c r="A328" s="15"/>
      <c r="B328" s="15"/>
      <c r="C328" s="8" t="s">
        <v>1545</v>
      </c>
      <c r="D328" s="8" t="s">
        <v>1566</v>
      </c>
      <c r="E328" s="17" t="s">
        <v>1567</v>
      </c>
      <c r="F328" s="18"/>
      <c r="G328" s="10" t="s">
        <v>1624</v>
      </c>
      <c r="H328" s="19" t="n">
        <v>15</v>
      </c>
      <c r="I328" s="15" t="s">
        <v>1625</v>
      </c>
      <c r="J328" s="20" t="s">
        <v>1626</v>
      </c>
      <c r="K328" s="20" t="s">
        <v>1509</v>
      </c>
      <c r="L328" s="20" t="s">
        <v>1627</v>
      </c>
      <c r="M328" s="21" t="n">
        <f aca="false">ROUND((L328/3),2)</f>
        <v>48.94</v>
      </c>
      <c r="N328" s="22"/>
      <c r="O328" s="23" t="n">
        <v>48.94</v>
      </c>
      <c r="P328" s="24"/>
    </row>
    <row r="329" customFormat="false" ht="15.6" hidden="false" customHeight="false" outlineLevel="0" collapsed="false">
      <c r="A329" s="15" t="n">
        <v>73</v>
      </c>
      <c r="B329" s="7" t="s">
        <v>1545</v>
      </c>
      <c r="C329" s="8" t="s">
        <v>1545</v>
      </c>
      <c r="D329" s="8" t="s">
        <v>1628</v>
      </c>
      <c r="E329" s="17" t="s">
        <v>1629</v>
      </c>
      <c r="F329" s="18" t="n">
        <v>2</v>
      </c>
      <c r="G329" s="10" t="s">
        <v>1630</v>
      </c>
      <c r="H329" s="19" t="n">
        <v>1</v>
      </c>
      <c r="I329" s="15" t="s">
        <v>1631</v>
      </c>
      <c r="J329" s="20" t="s">
        <v>725</v>
      </c>
      <c r="K329" s="20" t="s">
        <v>570</v>
      </c>
      <c r="L329" s="20" t="s">
        <v>1632</v>
      </c>
      <c r="M329" s="21" t="n">
        <f aca="false">ROUND((L329/3),2)</f>
        <v>66.38</v>
      </c>
      <c r="N329" s="22"/>
      <c r="O329" s="23" t="n">
        <v>66.38</v>
      </c>
      <c r="P329" s="24"/>
    </row>
    <row r="330" customFormat="false" ht="15.6" hidden="false" customHeight="false" outlineLevel="0" collapsed="false">
      <c r="A330" s="15"/>
      <c r="B330" s="15"/>
      <c r="C330" s="8" t="s">
        <v>1545</v>
      </c>
      <c r="D330" s="8" t="s">
        <v>1628</v>
      </c>
      <c r="E330" s="17" t="s">
        <v>1629</v>
      </c>
      <c r="F330" s="18"/>
      <c r="G330" s="10" t="s">
        <v>1633</v>
      </c>
      <c r="H330" s="19" t="n">
        <v>2</v>
      </c>
      <c r="I330" s="15" t="s">
        <v>1634</v>
      </c>
      <c r="J330" s="20" t="s">
        <v>1635</v>
      </c>
      <c r="K330" s="20" t="s">
        <v>1636</v>
      </c>
      <c r="L330" s="20" t="s">
        <v>1637</v>
      </c>
      <c r="M330" s="21" t="n">
        <f aca="false">ROUND((L330/3),2)</f>
        <v>63.35</v>
      </c>
      <c r="N330" s="22"/>
      <c r="O330" s="23" t="n">
        <v>63.35</v>
      </c>
      <c r="P330" s="24"/>
    </row>
    <row r="331" customFormat="false" ht="15.6" hidden="false" customHeight="false" outlineLevel="0" collapsed="false">
      <c r="A331" s="15"/>
      <c r="B331" s="15"/>
      <c r="C331" s="8" t="s">
        <v>1545</v>
      </c>
      <c r="D331" s="8" t="s">
        <v>1628</v>
      </c>
      <c r="E331" s="17" t="s">
        <v>1629</v>
      </c>
      <c r="F331" s="18"/>
      <c r="G331" s="10" t="s">
        <v>1638</v>
      </c>
      <c r="H331" s="19" t="n">
        <v>3</v>
      </c>
      <c r="I331" s="15" t="s">
        <v>1639</v>
      </c>
      <c r="J331" s="20" t="s">
        <v>1640</v>
      </c>
      <c r="K331" s="20" t="s">
        <v>168</v>
      </c>
      <c r="L331" s="20" t="s">
        <v>1641</v>
      </c>
      <c r="M331" s="21" t="n">
        <f aca="false">ROUND((L331/3),2)</f>
        <v>62.96</v>
      </c>
      <c r="N331" s="22"/>
      <c r="O331" s="23" t="n">
        <v>62.96</v>
      </c>
      <c r="P331" s="24"/>
    </row>
    <row r="332" customFormat="false" ht="15.6" hidden="false" customHeight="false" outlineLevel="0" collapsed="false">
      <c r="A332" s="15"/>
      <c r="B332" s="15"/>
      <c r="C332" s="8" t="s">
        <v>1545</v>
      </c>
      <c r="D332" s="8" t="s">
        <v>1628</v>
      </c>
      <c r="E332" s="17" t="s">
        <v>1629</v>
      </c>
      <c r="F332" s="18"/>
      <c r="G332" s="10" t="s">
        <v>1642</v>
      </c>
      <c r="H332" s="19" t="n">
        <v>4</v>
      </c>
      <c r="I332" s="15" t="s">
        <v>1643</v>
      </c>
      <c r="J332" s="20" t="s">
        <v>1644</v>
      </c>
      <c r="K332" s="20" t="s">
        <v>583</v>
      </c>
      <c r="L332" s="20" t="s">
        <v>1645</v>
      </c>
      <c r="M332" s="21" t="n">
        <f aca="false">ROUND((L332/3),2)</f>
        <v>62.49</v>
      </c>
      <c r="N332" s="22"/>
      <c r="O332" s="23" t="n">
        <v>62.49</v>
      </c>
      <c r="P332" s="24"/>
    </row>
    <row r="333" customFormat="false" ht="15.6" hidden="false" customHeight="false" outlineLevel="0" collapsed="false">
      <c r="A333" s="15"/>
      <c r="B333" s="15"/>
      <c r="C333" s="8" t="s">
        <v>1545</v>
      </c>
      <c r="D333" s="8" t="s">
        <v>1628</v>
      </c>
      <c r="E333" s="17" t="s">
        <v>1629</v>
      </c>
      <c r="F333" s="18"/>
      <c r="G333" s="10" t="s">
        <v>1646</v>
      </c>
      <c r="H333" s="19" t="n">
        <v>5</v>
      </c>
      <c r="I333" s="15" t="s">
        <v>1647</v>
      </c>
      <c r="J333" s="20" t="s">
        <v>1648</v>
      </c>
      <c r="K333" s="20" t="s">
        <v>238</v>
      </c>
      <c r="L333" s="20" t="s">
        <v>1649</v>
      </c>
      <c r="M333" s="21" t="n">
        <f aca="false">ROUND((L333/3),2)</f>
        <v>62.08</v>
      </c>
      <c r="N333" s="22"/>
      <c r="O333" s="23" t="n">
        <v>62.08</v>
      </c>
      <c r="P333" s="24"/>
    </row>
    <row r="334" customFormat="false" ht="15.6" hidden="false" customHeight="false" outlineLevel="0" collapsed="false">
      <c r="A334" s="15"/>
      <c r="B334" s="15"/>
      <c r="C334" s="8" t="s">
        <v>1545</v>
      </c>
      <c r="D334" s="8" t="s">
        <v>1628</v>
      </c>
      <c r="E334" s="17" t="s">
        <v>1629</v>
      </c>
      <c r="F334" s="18"/>
      <c r="G334" s="10" t="s">
        <v>1650</v>
      </c>
      <c r="H334" s="19" t="n">
        <v>6</v>
      </c>
      <c r="I334" s="15" t="s">
        <v>1651</v>
      </c>
      <c r="J334" s="20" t="s">
        <v>597</v>
      </c>
      <c r="K334" s="20" t="s">
        <v>986</v>
      </c>
      <c r="L334" s="20" t="s">
        <v>297</v>
      </c>
      <c r="M334" s="21" t="n">
        <f aca="false">ROUND((L334/3),2)</f>
        <v>62</v>
      </c>
      <c r="N334" s="22"/>
      <c r="O334" s="23" t="n">
        <v>62</v>
      </c>
      <c r="P334" s="24"/>
    </row>
    <row r="335" customFormat="false" ht="15.6" hidden="false" customHeight="false" outlineLevel="0" collapsed="false">
      <c r="A335" s="15" t="n">
        <v>74</v>
      </c>
      <c r="B335" s="7" t="s">
        <v>1545</v>
      </c>
      <c r="C335" s="8" t="s">
        <v>1545</v>
      </c>
      <c r="D335" s="8" t="s">
        <v>1652</v>
      </c>
      <c r="E335" s="17" t="s">
        <v>1653</v>
      </c>
      <c r="F335" s="18" t="n">
        <v>1</v>
      </c>
      <c r="G335" s="10" t="s">
        <v>1654</v>
      </c>
      <c r="H335" s="19" t="n">
        <v>1</v>
      </c>
      <c r="I335" s="15" t="s">
        <v>1655</v>
      </c>
      <c r="J335" s="20" t="s">
        <v>1656</v>
      </c>
      <c r="K335" s="20" t="s">
        <v>1657</v>
      </c>
      <c r="L335" s="20" t="s">
        <v>1658</v>
      </c>
      <c r="M335" s="21" t="n">
        <f aca="false">ROUND((L335/3),2)</f>
        <v>72.5</v>
      </c>
      <c r="N335" s="22"/>
      <c r="O335" s="23" t="n">
        <v>72.5</v>
      </c>
      <c r="P335" s="24"/>
    </row>
    <row r="336" customFormat="false" ht="15.6" hidden="false" customHeight="false" outlineLevel="0" collapsed="false">
      <c r="A336" s="15"/>
      <c r="B336" s="15"/>
      <c r="C336" s="8" t="s">
        <v>1545</v>
      </c>
      <c r="D336" s="8" t="s">
        <v>1652</v>
      </c>
      <c r="E336" s="17" t="s">
        <v>1653</v>
      </c>
      <c r="F336" s="18"/>
      <c r="G336" s="10" t="s">
        <v>1659</v>
      </c>
      <c r="H336" s="19" t="n">
        <v>2</v>
      </c>
      <c r="I336" s="15" t="s">
        <v>1660</v>
      </c>
      <c r="J336" s="20" t="s">
        <v>1661</v>
      </c>
      <c r="K336" s="20" t="s">
        <v>24</v>
      </c>
      <c r="L336" s="20" t="s">
        <v>1662</v>
      </c>
      <c r="M336" s="21" t="n">
        <f aca="false">ROUND((L336/3),2)</f>
        <v>67.09</v>
      </c>
      <c r="N336" s="22"/>
      <c r="O336" s="23" t="n">
        <v>67.09</v>
      </c>
      <c r="P336" s="24"/>
    </row>
    <row r="337" customFormat="false" ht="15.6" hidden="false" customHeight="false" outlineLevel="0" collapsed="false">
      <c r="A337" s="15"/>
      <c r="B337" s="15"/>
      <c r="C337" s="8" t="s">
        <v>1545</v>
      </c>
      <c r="D337" s="8" t="s">
        <v>1652</v>
      </c>
      <c r="E337" s="17" t="s">
        <v>1653</v>
      </c>
      <c r="F337" s="18"/>
      <c r="G337" s="10" t="s">
        <v>1663</v>
      </c>
      <c r="H337" s="19" t="n">
        <v>3</v>
      </c>
      <c r="I337" s="15" t="s">
        <v>1664</v>
      </c>
      <c r="J337" s="20" t="s">
        <v>1665</v>
      </c>
      <c r="K337" s="20" t="s">
        <v>1138</v>
      </c>
      <c r="L337" s="20" t="s">
        <v>1666</v>
      </c>
      <c r="M337" s="21" t="n">
        <f aca="false">ROUND((L337/3),2)</f>
        <v>65.82</v>
      </c>
      <c r="N337" s="22"/>
      <c r="O337" s="23" t="n">
        <v>65.82</v>
      </c>
      <c r="P337" s="24"/>
    </row>
    <row r="338" customFormat="false" ht="15.6" hidden="false" customHeight="false" outlineLevel="0" collapsed="false">
      <c r="A338" s="15" t="n">
        <v>75</v>
      </c>
      <c r="B338" s="7" t="s">
        <v>1667</v>
      </c>
      <c r="C338" s="8" t="s">
        <v>1668</v>
      </c>
      <c r="D338" s="8" t="s">
        <v>1669</v>
      </c>
      <c r="E338" s="17" t="s">
        <v>1670</v>
      </c>
      <c r="F338" s="18" t="n">
        <v>1</v>
      </c>
      <c r="G338" s="10" t="s">
        <v>1671</v>
      </c>
      <c r="H338" s="19" t="n">
        <v>1</v>
      </c>
      <c r="I338" s="15" t="s">
        <v>1672</v>
      </c>
      <c r="J338" s="20" t="s">
        <v>1673</v>
      </c>
      <c r="K338" s="20" t="s">
        <v>1257</v>
      </c>
      <c r="L338" s="20" t="s">
        <v>1674</v>
      </c>
      <c r="M338" s="21" t="n">
        <f aca="false">ROUND((L338/3),2)</f>
        <v>64.35</v>
      </c>
      <c r="N338" s="22"/>
      <c r="O338" s="23" t="n">
        <v>64.35</v>
      </c>
      <c r="P338" s="24"/>
    </row>
    <row r="339" customFormat="false" ht="15.6" hidden="false" customHeight="false" outlineLevel="0" collapsed="false">
      <c r="A339" s="15"/>
      <c r="B339" s="15"/>
      <c r="C339" s="8" t="s">
        <v>1668</v>
      </c>
      <c r="D339" s="8" t="s">
        <v>1669</v>
      </c>
      <c r="E339" s="17" t="s">
        <v>1670</v>
      </c>
      <c r="F339" s="18"/>
      <c r="G339" s="10" t="s">
        <v>1675</v>
      </c>
      <c r="H339" s="19" t="n">
        <v>2</v>
      </c>
      <c r="I339" s="15" t="s">
        <v>1676</v>
      </c>
      <c r="J339" s="20" t="s">
        <v>1677</v>
      </c>
      <c r="K339" s="20" t="s">
        <v>614</v>
      </c>
      <c r="L339" s="20" t="s">
        <v>1678</v>
      </c>
      <c r="M339" s="21" t="n">
        <f aca="false">ROUND((L339/3),2)</f>
        <v>63.12</v>
      </c>
      <c r="N339" s="22"/>
      <c r="O339" s="23" t="n">
        <v>63.12</v>
      </c>
      <c r="P339" s="24"/>
    </row>
    <row r="340" customFormat="false" ht="15.6" hidden="false" customHeight="false" outlineLevel="0" collapsed="false">
      <c r="A340" s="15"/>
      <c r="B340" s="15"/>
      <c r="C340" s="8" t="s">
        <v>1668</v>
      </c>
      <c r="D340" s="8" t="s">
        <v>1669</v>
      </c>
      <c r="E340" s="17" t="s">
        <v>1670</v>
      </c>
      <c r="F340" s="18"/>
      <c r="G340" s="10" t="s">
        <v>1679</v>
      </c>
      <c r="H340" s="19" t="n">
        <v>3</v>
      </c>
      <c r="I340" s="15" t="s">
        <v>1680</v>
      </c>
      <c r="J340" s="20" t="s">
        <v>1681</v>
      </c>
      <c r="K340" s="20" t="s">
        <v>804</v>
      </c>
      <c r="L340" s="20" t="s">
        <v>1682</v>
      </c>
      <c r="M340" s="21" t="n">
        <f aca="false">ROUND((L340/3),2)</f>
        <v>55.43</v>
      </c>
      <c r="N340" s="22"/>
      <c r="O340" s="23" t="n">
        <v>55.43</v>
      </c>
      <c r="P340" s="24"/>
    </row>
    <row r="341" customFormat="false" ht="15.6" hidden="false" customHeight="false" outlineLevel="0" collapsed="false">
      <c r="A341" s="15" t="n">
        <v>76</v>
      </c>
      <c r="B341" s="7" t="s">
        <v>1667</v>
      </c>
      <c r="C341" s="8" t="s">
        <v>1683</v>
      </c>
      <c r="D341" s="8" t="s">
        <v>19</v>
      </c>
      <c r="E341" s="17" t="s">
        <v>1684</v>
      </c>
      <c r="F341" s="18" t="n">
        <v>1</v>
      </c>
      <c r="G341" s="10" t="s">
        <v>1685</v>
      </c>
      <c r="H341" s="19" t="n">
        <v>1</v>
      </c>
      <c r="I341" s="15" t="s">
        <v>1686</v>
      </c>
      <c r="J341" s="20" t="s">
        <v>1687</v>
      </c>
      <c r="K341" s="20" t="s">
        <v>228</v>
      </c>
      <c r="L341" s="20" t="s">
        <v>1688</v>
      </c>
      <c r="M341" s="21" t="n">
        <f aca="false">ROUND((L341/3),2)</f>
        <v>75.31</v>
      </c>
      <c r="N341" s="22"/>
      <c r="O341" s="23" t="n">
        <v>75.31</v>
      </c>
      <c r="P341" s="24"/>
    </row>
    <row r="342" customFormat="false" ht="15.6" hidden="false" customHeight="false" outlineLevel="0" collapsed="false">
      <c r="A342" s="15"/>
      <c r="B342" s="15"/>
      <c r="C342" s="8" t="s">
        <v>1683</v>
      </c>
      <c r="D342" s="8" t="s">
        <v>19</v>
      </c>
      <c r="E342" s="17" t="s">
        <v>1684</v>
      </c>
      <c r="F342" s="18"/>
      <c r="G342" s="10" t="s">
        <v>1689</v>
      </c>
      <c r="H342" s="19" t="n">
        <v>2</v>
      </c>
      <c r="I342" s="15" t="s">
        <v>1690</v>
      </c>
      <c r="J342" s="20" t="s">
        <v>1691</v>
      </c>
      <c r="K342" s="20" t="s">
        <v>614</v>
      </c>
      <c r="L342" s="20" t="s">
        <v>1692</v>
      </c>
      <c r="M342" s="21" t="n">
        <f aca="false">ROUND((L342/3),2)</f>
        <v>69.68</v>
      </c>
      <c r="N342" s="22"/>
      <c r="O342" s="23" t="n">
        <v>69.68</v>
      </c>
      <c r="P342" s="24"/>
    </row>
    <row r="343" customFormat="false" ht="15.6" hidden="false" customHeight="false" outlineLevel="0" collapsed="false">
      <c r="A343" s="15"/>
      <c r="B343" s="15"/>
      <c r="C343" s="8" t="s">
        <v>1683</v>
      </c>
      <c r="D343" s="8" t="s">
        <v>19</v>
      </c>
      <c r="E343" s="17" t="s">
        <v>1684</v>
      </c>
      <c r="F343" s="18"/>
      <c r="G343" s="10" t="s">
        <v>1693</v>
      </c>
      <c r="H343" s="19" t="n">
        <v>3</v>
      </c>
      <c r="I343" s="15" t="s">
        <v>1694</v>
      </c>
      <c r="J343" s="20" t="s">
        <v>1695</v>
      </c>
      <c r="K343" s="20" t="s">
        <v>258</v>
      </c>
      <c r="L343" s="20" t="s">
        <v>1696</v>
      </c>
      <c r="M343" s="21" t="n">
        <f aca="false">ROUND((L343/3),2)</f>
        <v>68.98</v>
      </c>
      <c r="N343" s="22"/>
      <c r="O343" s="23" t="n">
        <v>68.98</v>
      </c>
      <c r="P343" s="24"/>
    </row>
    <row r="344" customFormat="false" ht="15.6" hidden="false" customHeight="false" outlineLevel="0" collapsed="false">
      <c r="A344" s="15" t="n">
        <v>77</v>
      </c>
      <c r="B344" s="7" t="s">
        <v>1667</v>
      </c>
      <c r="C344" s="8" t="s">
        <v>1683</v>
      </c>
      <c r="D344" s="8" t="s">
        <v>19</v>
      </c>
      <c r="E344" s="17" t="s">
        <v>1697</v>
      </c>
      <c r="F344" s="18" t="n">
        <v>1</v>
      </c>
      <c r="G344" s="10" t="s">
        <v>1698</v>
      </c>
      <c r="H344" s="19" t="n">
        <v>1</v>
      </c>
      <c r="I344" s="15" t="s">
        <v>1699</v>
      </c>
      <c r="J344" s="20" t="s">
        <v>1700</v>
      </c>
      <c r="K344" s="20" t="s">
        <v>835</v>
      </c>
      <c r="L344" s="20" t="s">
        <v>1701</v>
      </c>
      <c r="M344" s="21" t="n">
        <f aca="false">ROUND((L344/3),2)</f>
        <v>55.45</v>
      </c>
      <c r="N344" s="22"/>
      <c r="O344" s="23" t="n">
        <v>55.45</v>
      </c>
      <c r="P344" s="24"/>
    </row>
    <row r="345" customFormat="false" ht="15.6" hidden="false" customHeight="false" outlineLevel="0" collapsed="false">
      <c r="A345" s="15"/>
      <c r="B345" s="15"/>
      <c r="C345" s="8" t="s">
        <v>1683</v>
      </c>
      <c r="D345" s="8" t="s">
        <v>19</v>
      </c>
      <c r="E345" s="17" t="s">
        <v>1697</v>
      </c>
      <c r="F345" s="18"/>
      <c r="G345" s="10" t="s">
        <v>1702</v>
      </c>
      <c r="H345" s="19" t="n">
        <v>2</v>
      </c>
      <c r="I345" s="15" t="s">
        <v>1703</v>
      </c>
      <c r="J345" s="20" t="s">
        <v>1704</v>
      </c>
      <c r="K345" s="20" t="s">
        <v>305</v>
      </c>
      <c r="L345" s="20" t="s">
        <v>1705</v>
      </c>
      <c r="M345" s="21" t="n">
        <f aca="false">ROUND((L345/3),2)</f>
        <v>54.79</v>
      </c>
      <c r="N345" s="22"/>
      <c r="O345" s="23" t="n">
        <v>54.79</v>
      </c>
      <c r="P345" s="24"/>
    </row>
    <row r="346" customFormat="false" ht="15.6" hidden="false" customHeight="false" outlineLevel="0" collapsed="false">
      <c r="A346" s="15"/>
      <c r="B346" s="15"/>
      <c r="C346" s="8" t="s">
        <v>1683</v>
      </c>
      <c r="D346" s="8" t="s">
        <v>19</v>
      </c>
      <c r="E346" s="17" t="s">
        <v>1697</v>
      </c>
      <c r="F346" s="18"/>
      <c r="G346" s="10" t="s">
        <v>1706</v>
      </c>
      <c r="H346" s="19" t="n">
        <v>3</v>
      </c>
      <c r="I346" s="15" t="s">
        <v>1707</v>
      </c>
      <c r="J346" s="20" t="s">
        <v>1708</v>
      </c>
      <c r="K346" s="20" t="s">
        <v>597</v>
      </c>
      <c r="L346" s="20" t="s">
        <v>1709</v>
      </c>
      <c r="M346" s="21" t="n">
        <f aca="false">ROUND((L346/3),2)</f>
        <v>53.87</v>
      </c>
      <c r="N346" s="22"/>
      <c r="O346" s="23" t="n">
        <v>53.87</v>
      </c>
      <c r="P346" s="24"/>
    </row>
    <row r="347" customFormat="false" ht="15.6" hidden="false" customHeight="false" outlineLevel="0" collapsed="false">
      <c r="A347" s="15" t="n">
        <v>78</v>
      </c>
      <c r="B347" s="7" t="s">
        <v>1667</v>
      </c>
      <c r="C347" s="8" t="s">
        <v>1683</v>
      </c>
      <c r="D347" s="8" t="s">
        <v>19</v>
      </c>
      <c r="E347" s="17" t="s">
        <v>1710</v>
      </c>
      <c r="F347" s="18" t="n">
        <v>1</v>
      </c>
      <c r="G347" s="10" t="s">
        <v>1711</v>
      </c>
      <c r="H347" s="19" t="n">
        <v>1</v>
      </c>
      <c r="I347" s="15" t="s">
        <v>1712</v>
      </c>
      <c r="J347" s="20" t="s">
        <v>1713</v>
      </c>
      <c r="K347" s="20" t="s">
        <v>345</v>
      </c>
      <c r="L347" s="20" t="s">
        <v>1714</v>
      </c>
      <c r="M347" s="21" t="n">
        <f aca="false">ROUND((L347/3),2)</f>
        <v>69.4</v>
      </c>
      <c r="N347" s="22"/>
      <c r="O347" s="23" t="n">
        <v>69.4</v>
      </c>
      <c r="P347" s="24"/>
    </row>
    <row r="348" customFormat="false" ht="15.6" hidden="false" customHeight="false" outlineLevel="0" collapsed="false">
      <c r="A348" s="15"/>
      <c r="B348" s="15"/>
      <c r="C348" s="8" t="s">
        <v>1683</v>
      </c>
      <c r="D348" s="8" t="s">
        <v>19</v>
      </c>
      <c r="E348" s="17" t="s">
        <v>1710</v>
      </c>
      <c r="F348" s="18"/>
      <c r="G348" s="10" t="s">
        <v>1715</v>
      </c>
      <c r="H348" s="19" t="n">
        <v>2</v>
      </c>
      <c r="I348" s="15" t="s">
        <v>1716</v>
      </c>
      <c r="J348" s="20" t="s">
        <v>1717</v>
      </c>
      <c r="K348" s="20" t="s">
        <v>310</v>
      </c>
      <c r="L348" s="20" t="s">
        <v>1718</v>
      </c>
      <c r="M348" s="21" t="n">
        <f aca="false">ROUND((L348/3),2)</f>
        <v>63.66</v>
      </c>
      <c r="N348" s="22"/>
      <c r="O348" s="23" t="n">
        <v>63.66</v>
      </c>
      <c r="P348" s="24"/>
    </row>
    <row r="349" customFormat="false" ht="15.6" hidden="false" customHeight="false" outlineLevel="0" collapsed="false">
      <c r="A349" s="15"/>
      <c r="B349" s="15"/>
      <c r="C349" s="8" t="s">
        <v>1683</v>
      </c>
      <c r="D349" s="8" t="s">
        <v>19</v>
      </c>
      <c r="E349" s="17" t="s">
        <v>1710</v>
      </c>
      <c r="F349" s="18"/>
      <c r="G349" s="10" t="s">
        <v>1719</v>
      </c>
      <c r="H349" s="19" t="n">
        <v>3</v>
      </c>
      <c r="I349" s="15" t="s">
        <v>1720</v>
      </c>
      <c r="J349" s="20" t="s">
        <v>1721</v>
      </c>
      <c r="K349" s="20" t="s">
        <v>223</v>
      </c>
      <c r="L349" s="20" t="s">
        <v>1722</v>
      </c>
      <c r="M349" s="21" t="n">
        <f aca="false">ROUND((L349/3),2)</f>
        <v>62.56</v>
      </c>
      <c r="N349" s="22"/>
      <c r="O349" s="23" t="n">
        <v>62.56</v>
      </c>
      <c r="P349" s="24"/>
    </row>
    <row r="350" customFormat="false" ht="15.6" hidden="false" customHeight="false" outlineLevel="0" collapsed="false">
      <c r="A350" s="15" t="n">
        <v>79</v>
      </c>
      <c r="B350" s="7" t="s">
        <v>1667</v>
      </c>
      <c r="C350" s="8" t="s">
        <v>1723</v>
      </c>
      <c r="D350" s="8" t="s">
        <v>19</v>
      </c>
      <c r="E350" s="17" t="s">
        <v>1724</v>
      </c>
      <c r="F350" s="18" t="n">
        <v>1</v>
      </c>
      <c r="G350" s="10" t="s">
        <v>1725</v>
      </c>
      <c r="H350" s="19" t="n">
        <v>1</v>
      </c>
      <c r="I350" s="15" t="s">
        <v>1726</v>
      </c>
      <c r="J350" s="20" t="s">
        <v>1727</v>
      </c>
      <c r="K350" s="20" t="s">
        <v>741</v>
      </c>
      <c r="L350" s="20" t="s">
        <v>1728</v>
      </c>
      <c r="M350" s="21" t="n">
        <f aca="false">ROUND((L350/3),2)</f>
        <v>64.83</v>
      </c>
      <c r="N350" s="22"/>
      <c r="O350" s="23" t="n">
        <v>64.83</v>
      </c>
      <c r="P350" s="24"/>
    </row>
    <row r="351" customFormat="false" ht="15.6" hidden="false" customHeight="false" outlineLevel="0" collapsed="false">
      <c r="A351" s="15"/>
      <c r="B351" s="15"/>
      <c r="C351" s="8" t="s">
        <v>1723</v>
      </c>
      <c r="D351" s="8" t="s">
        <v>19</v>
      </c>
      <c r="E351" s="17" t="s">
        <v>1724</v>
      </c>
      <c r="F351" s="18"/>
      <c r="G351" s="10" t="s">
        <v>1729</v>
      </c>
      <c r="H351" s="19" t="n">
        <v>2</v>
      </c>
      <c r="I351" s="15" t="s">
        <v>1730</v>
      </c>
      <c r="J351" s="20" t="s">
        <v>1731</v>
      </c>
      <c r="K351" s="20" t="s">
        <v>173</v>
      </c>
      <c r="L351" s="20" t="s">
        <v>1732</v>
      </c>
      <c r="M351" s="21" t="n">
        <f aca="false">ROUND((L351/3),2)</f>
        <v>63.8</v>
      </c>
      <c r="N351" s="22"/>
      <c r="O351" s="23" t="n">
        <v>63.8</v>
      </c>
      <c r="P351" s="24"/>
    </row>
    <row r="352" customFormat="false" ht="15.6" hidden="false" customHeight="false" outlineLevel="0" collapsed="false">
      <c r="A352" s="15"/>
      <c r="B352" s="15"/>
      <c r="C352" s="8" t="s">
        <v>1723</v>
      </c>
      <c r="D352" s="8" t="s">
        <v>19</v>
      </c>
      <c r="E352" s="17" t="s">
        <v>1724</v>
      </c>
      <c r="F352" s="18"/>
      <c r="G352" s="10" t="s">
        <v>1733</v>
      </c>
      <c r="H352" s="19" t="n">
        <v>3</v>
      </c>
      <c r="I352" s="15" t="s">
        <v>1734</v>
      </c>
      <c r="J352" s="20" t="s">
        <v>1735</v>
      </c>
      <c r="K352" s="20" t="s">
        <v>258</v>
      </c>
      <c r="L352" s="20" t="s">
        <v>722</v>
      </c>
      <c r="M352" s="21" t="n">
        <f aca="false">ROUND((L352/3),2)</f>
        <v>62.45</v>
      </c>
      <c r="N352" s="22"/>
      <c r="O352" s="23" t="n">
        <v>62.45</v>
      </c>
      <c r="P352" s="24"/>
    </row>
    <row r="353" customFormat="false" ht="15.6" hidden="false" customHeight="false" outlineLevel="0" collapsed="false">
      <c r="A353" s="15" t="n">
        <v>80</v>
      </c>
      <c r="B353" s="7" t="s">
        <v>1736</v>
      </c>
      <c r="C353" s="8" t="s">
        <v>1737</v>
      </c>
      <c r="D353" s="8" t="s">
        <v>19</v>
      </c>
      <c r="E353" s="17" t="s">
        <v>1738</v>
      </c>
      <c r="F353" s="18" t="n">
        <v>2</v>
      </c>
      <c r="G353" s="10" t="s">
        <v>1739</v>
      </c>
      <c r="H353" s="19" t="n">
        <v>1</v>
      </c>
      <c r="I353" s="15" t="s">
        <v>1740</v>
      </c>
      <c r="J353" s="20" t="s">
        <v>1741</v>
      </c>
      <c r="K353" s="20" t="s">
        <v>1742</v>
      </c>
      <c r="L353" s="20" t="s">
        <v>1743</v>
      </c>
      <c r="M353" s="21" t="n">
        <f aca="false">ROUND((L353/3),2)</f>
        <v>71.62</v>
      </c>
      <c r="N353" s="22"/>
      <c r="O353" s="23" t="n">
        <v>71.62</v>
      </c>
      <c r="P353" s="24"/>
    </row>
    <row r="354" customFormat="false" ht="15.6" hidden="false" customHeight="false" outlineLevel="0" collapsed="false">
      <c r="A354" s="15"/>
      <c r="B354" s="15"/>
      <c r="C354" s="8" t="s">
        <v>1737</v>
      </c>
      <c r="D354" s="8" t="s">
        <v>19</v>
      </c>
      <c r="E354" s="17" t="s">
        <v>1738</v>
      </c>
      <c r="F354" s="18"/>
      <c r="G354" s="10" t="s">
        <v>1744</v>
      </c>
      <c r="H354" s="19" t="n">
        <v>2</v>
      </c>
      <c r="I354" s="15" t="s">
        <v>1745</v>
      </c>
      <c r="J354" s="20" t="s">
        <v>1746</v>
      </c>
      <c r="K354" s="20" t="s">
        <v>1747</v>
      </c>
      <c r="L354" s="20" t="s">
        <v>1748</v>
      </c>
      <c r="M354" s="21" t="n">
        <f aca="false">ROUND((L354/3),2)</f>
        <v>68.05</v>
      </c>
      <c r="N354" s="22"/>
      <c r="O354" s="23" t="n">
        <v>68.05</v>
      </c>
      <c r="P354" s="24"/>
    </row>
    <row r="355" customFormat="false" ht="15.6" hidden="false" customHeight="false" outlineLevel="0" collapsed="false">
      <c r="A355" s="15"/>
      <c r="B355" s="15"/>
      <c r="C355" s="8" t="s">
        <v>1737</v>
      </c>
      <c r="D355" s="8" t="s">
        <v>19</v>
      </c>
      <c r="E355" s="17" t="s">
        <v>1738</v>
      </c>
      <c r="F355" s="18"/>
      <c r="G355" s="10" t="s">
        <v>1749</v>
      </c>
      <c r="H355" s="19" t="n">
        <v>3</v>
      </c>
      <c r="I355" s="15" t="s">
        <v>1750</v>
      </c>
      <c r="J355" s="20" t="s">
        <v>1261</v>
      </c>
      <c r="K355" s="20" t="s">
        <v>1751</v>
      </c>
      <c r="L355" s="20" t="s">
        <v>1752</v>
      </c>
      <c r="M355" s="21" t="n">
        <f aca="false">ROUND((L355/3),2)</f>
        <v>67.99</v>
      </c>
      <c r="N355" s="22"/>
      <c r="O355" s="23" t="n">
        <v>67.99</v>
      </c>
      <c r="P355" s="24"/>
    </row>
    <row r="356" customFormat="false" ht="15.6" hidden="false" customHeight="false" outlineLevel="0" collapsed="false">
      <c r="A356" s="15"/>
      <c r="B356" s="15"/>
      <c r="C356" s="8" t="s">
        <v>1737</v>
      </c>
      <c r="D356" s="8" t="s">
        <v>19</v>
      </c>
      <c r="E356" s="17" t="s">
        <v>1738</v>
      </c>
      <c r="F356" s="18"/>
      <c r="G356" s="10" t="s">
        <v>1753</v>
      </c>
      <c r="H356" s="19" t="n">
        <v>4</v>
      </c>
      <c r="I356" s="15" t="s">
        <v>1754</v>
      </c>
      <c r="J356" s="20" t="s">
        <v>1755</v>
      </c>
      <c r="K356" s="20" t="s">
        <v>295</v>
      </c>
      <c r="L356" s="20" t="s">
        <v>852</v>
      </c>
      <c r="M356" s="21" t="n">
        <f aca="false">ROUND((L356/3),2)</f>
        <v>67.31</v>
      </c>
      <c r="N356" s="22"/>
      <c r="O356" s="23" t="n">
        <v>67.31</v>
      </c>
      <c r="P356" s="24"/>
    </row>
    <row r="357" customFormat="false" ht="15.6" hidden="false" customHeight="false" outlineLevel="0" collapsed="false">
      <c r="A357" s="15"/>
      <c r="B357" s="15"/>
      <c r="C357" s="8" t="s">
        <v>1737</v>
      </c>
      <c r="D357" s="8" t="s">
        <v>19</v>
      </c>
      <c r="E357" s="17" t="s">
        <v>1738</v>
      </c>
      <c r="F357" s="18"/>
      <c r="G357" s="10" t="s">
        <v>1756</v>
      </c>
      <c r="H357" s="19" t="n">
        <v>5</v>
      </c>
      <c r="I357" s="15" t="s">
        <v>1757</v>
      </c>
      <c r="J357" s="20" t="s">
        <v>1758</v>
      </c>
      <c r="K357" s="20" t="s">
        <v>163</v>
      </c>
      <c r="L357" s="20" t="s">
        <v>1759</v>
      </c>
      <c r="M357" s="21" t="n">
        <f aca="false">ROUND((L357/3),2)</f>
        <v>65.06</v>
      </c>
      <c r="N357" s="22"/>
      <c r="O357" s="23" t="n">
        <v>65.06</v>
      </c>
      <c r="P357" s="24"/>
    </row>
    <row r="358" customFormat="false" ht="15.6" hidden="false" customHeight="false" outlineLevel="0" collapsed="false">
      <c r="A358" s="15"/>
      <c r="B358" s="15"/>
      <c r="C358" s="8" t="s">
        <v>1737</v>
      </c>
      <c r="D358" s="8" t="s">
        <v>19</v>
      </c>
      <c r="E358" s="17" t="s">
        <v>1738</v>
      </c>
      <c r="F358" s="18"/>
      <c r="G358" s="10" t="s">
        <v>1760</v>
      </c>
      <c r="H358" s="19" t="n">
        <v>6</v>
      </c>
      <c r="I358" s="15" t="s">
        <v>1761</v>
      </c>
      <c r="J358" s="20" t="s">
        <v>1762</v>
      </c>
      <c r="K358" s="20" t="s">
        <v>263</v>
      </c>
      <c r="L358" s="20" t="s">
        <v>1763</v>
      </c>
      <c r="M358" s="21" t="n">
        <f aca="false">ROUND((L358/3),2)</f>
        <v>64.17</v>
      </c>
      <c r="N358" s="22"/>
      <c r="O358" s="23" t="n">
        <v>64.17</v>
      </c>
      <c r="P358" s="24"/>
    </row>
    <row r="359" customFormat="false" ht="15.6" hidden="false" customHeight="false" outlineLevel="0" collapsed="false">
      <c r="A359" s="15" t="n">
        <v>81</v>
      </c>
      <c r="B359" s="7" t="s">
        <v>1764</v>
      </c>
      <c r="C359" s="8" t="s">
        <v>1765</v>
      </c>
      <c r="D359" s="8" t="s">
        <v>19</v>
      </c>
      <c r="E359" s="17" t="s">
        <v>1766</v>
      </c>
      <c r="F359" s="18" t="n">
        <v>1</v>
      </c>
      <c r="G359" s="10" t="s">
        <v>1767</v>
      </c>
      <c r="H359" s="19" t="n">
        <v>1</v>
      </c>
      <c r="I359" s="15" t="s">
        <v>1768</v>
      </c>
      <c r="J359" s="20" t="s">
        <v>1769</v>
      </c>
      <c r="K359" s="20" t="s">
        <v>570</v>
      </c>
      <c r="L359" s="20" t="s">
        <v>1770</v>
      </c>
      <c r="M359" s="21" t="n">
        <f aca="false">ROUND((L359/3),2)</f>
        <v>71.27</v>
      </c>
      <c r="N359" s="22"/>
      <c r="O359" s="23" t="n">
        <v>71.27</v>
      </c>
      <c r="P359" s="24"/>
    </row>
    <row r="360" customFormat="false" ht="15.6" hidden="false" customHeight="false" outlineLevel="0" collapsed="false">
      <c r="A360" s="15"/>
      <c r="B360" s="15"/>
      <c r="C360" s="8" t="s">
        <v>1765</v>
      </c>
      <c r="D360" s="8" t="s">
        <v>19</v>
      </c>
      <c r="E360" s="17" t="s">
        <v>1766</v>
      </c>
      <c r="F360" s="18"/>
      <c r="G360" s="10" t="s">
        <v>1771</v>
      </c>
      <c r="H360" s="19" t="n">
        <v>2</v>
      </c>
      <c r="I360" s="15" t="s">
        <v>1772</v>
      </c>
      <c r="J360" s="20" t="s">
        <v>1773</v>
      </c>
      <c r="K360" s="20" t="s">
        <v>1774</v>
      </c>
      <c r="L360" s="20" t="s">
        <v>1775</v>
      </c>
      <c r="M360" s="21" t="n">
        <f aca="false">ROUND((L360/3),2)</f>
        <v>68.06</v>
      </c>
      <c r="N360" s="22"/>
      <c r="O360" s="23" t="n">
        <v>68.06</v>
      </c>
      <c r="P360" s="24"/>
    </row>
    <row r="361" customFormat="false" ht="15.6" hidden="false" customHeight="false" outlineLevel="0" collapsed="false">
      <c r="A361" s="15"/>
      <c r="B361" s="15"/>
      <c r="C361" s="8" t="s">
        <v>1765</v>
      </c>
      <c r="D361" s="8" t="s">
        <v>19</v>
      </c>
      <c r="E361" s="17" t="s">
        <v>1766</v>
      </c>
      <c r="F361" s="18"/>
      <c r="G361" s="10" t="s">
        <v>1776</v>
      </c>
      <c r="H361" s="19" t="n">
        <v>3</v>
      </c>
      <c r="I361" s="15" t="s">
        <v>1777</v>
      </c>
      <c r="J361" s="20" t="s">
        <v>1778</v>
      </c>
      <c r="K361" s="20" t="s">
        <v>583</v>
      </c>
      <c r="L361" s="20" t="s">
        <v>1779</v>
      </c>
      <c r="M361" s="21" t="n">
        <f aca="false">ROUND((L361/3),2)</f>
        <v>66.87</v>
      </c>
      <c r="N361" s="22"/>
      <c r="O361" s="23" t="n">
        <v>66.87</v>
      </c>
      <c r="P361" s="24"/>
    </row>
    <row r="362" customFormat="false" ht="15.6" hidden="false" customHeight="false" outlineLevel="0" collapsed="false">
      <c r="A362" s="15" t="n">
        <v>82</v>
      </c>
      <c r="B362" s="7" t="s">
        <v>1764</v>
      </c>
      <c r="C362" s="8" t="s">
        <v>1765</v>
      </c>
      <c r="D362" s="8" t="s">
        <v>19</v>
      </c>
      <c r="E362" s="17" t="s">
        <v>1780</v>
      </c>
      <c r="F362" s="18" t="n">
        <v>1</v>
      </c>
      <c r="G362" s="10" t="s">
        <v>1781</v>
      </c>
      <c r="H362" s="19" t="n">
        <v>1</v>
      </c>
      <c r="I362" s="15" t="s">
        <v>1782</v>
      </c>
      <c r="J362" s="20" t="s">
        <v>1783</v>
      </c>
      <c r="K362" s="20" t="s">
        <v>46</v>
      </c>
      <c r="L362" s="20" t="s">
        <v>1784</v>
      </c>
      <c r="M362" s="21" t="n">
        <f aca="false">ROUND((L362/3),2)</f>
        <v>72.81</v>
      </c>
      <c r="N362" s="22"/>
      <c r="O362" s="23" t="n">
        <v>72.81</v>
      </c>
      <c r="P362" s="24"/>
    </row>
    <row r="363" customFormat="false" ht="15.6" hidden="false" customHeight="false" outlineLevel="0" collapsed="false">
      <c r="A363" s="15"/>
      <c r="B363" s="15"/>
      <c r="C363" s="8" t="s">
        <v>1765</v>
      </c>
      <c r="D363" s="8" t="s">
        <v>19</v>
      </c>
      <c r="E363" s="17" t="s">
        <v>1780</v>
      </c>
      <c r="F363" s="18"/>
      <c r="G363" s="10" t="s">
        <v>1785</v>
      </c>
      <c r="H363" s="19" t="n">
        <v>2</v>
      </c>
      <c r="I363" s="15" t="s">
        <v>1786</v>
      </c>
      <c r="J363" s="20" t="s">
        <v>1787</v>
      </c>
      <c r="K363" s="20" t="s">
        <v>345</v>
      </c>
      <c r="L363" s="20" t="s">
        <v>1788</v>
      </c>
      <c r="M363" s="21" t="n">
        <f aca="false">ROUND((L363/3),2)</f>
        <v>71.19</v>
      </c>
      <c r="N363" s="22"/>
      <c r="O363" s="23" t="n">
        <v>71.19</v>
      </c>
      <c r="P363" s="24"/>
    </row>
    <row r="364" customFormat="false" ht="15.6" hidden="false" customHeight="false" outlineLevel="0" collapsed="false">
      <c r="A364" s="15"/>
      <c r="B364" s="15"/>
      <c r="C364" s="8" t="s">
        <v>1765</v>
      </c>
      <c r="D364" s="8" t="s">
        <v>19</v>
      </c>
      <c r="E364" s="17" t="s">
        <v>1780</v>
      </c>
      <c r="F364" s="18"/>
      <c r="G364" s="10" t="s">
        <v>1789</v>
      </c>
      <c r="H364" s="19" t="n">
        <v>3</v>
      </c>
      <c r="I364" s="15" t="s">
        <v>1790</v>
      </c>
      <c r="J364" s="20" t="s">
        <v>1791</v>
      </c>
      <c r="K364" s="20" t="s">
        <v>393</v>
      </c>
      <c r="L364" s="20" t="s">
        <v>1111</v>
      </c>
      <c r="M364" s="21" t="n">
        <f aca="false">ROUND((L364/3),2)</f>
        <v>68.24</v>
      </c>
      <c r="N364" s="22"/>
      <c r="O364" s="23" t="n">
        <v>68.24</v>
      </c>
      <c r="P364" s="24"/>
    </row>
    <row r="365" customFormat="false" ht="15.6" hidden="false" customHeight="false" outlineLevel="0" collapsed="false">
      <c r="A365" s="15" t="n">
        <v>83</v>
      </c>
      <c r="B365" s="7" t="s">
        <v>1792</v>
      </c>
      <c r="C365" s="8" t="s">
        <v>1793</v>
      </c>
      <c r="D365" s="8" t="s">
        <v>19</v>
      </c>
      <c r="E365" s="17" t="s">
        <v>1794</v>
      </c>
      <c r="F365" s="18" t="n">
        <v>1</v>
      </c>
      <c r="G365" s="10" t="s">
        <v>1795</v>
      </c>
      <c r="H365" s="19" t="n">
        <v>1</v>
      </c>
      <c r="I365" s="15" t="s">
        <v>1796</v>
      </c>
      <c r="J365" s="20" t="s">
        <v>1797</v>
      </c>
      <c r="K365" s="20" t="s">
        <v>1798</v>
      </c>
      <c r="L365" s="20" t="s">
        <v>1799</v>
      </c>
      <c r="M365" s="21" t="n">
        <f aca="false">ROUND((L365/3),2)</f>
        <v>61.66</v>
      </c>
      <c r="N365" s="22"/>
      <c r="O365" s="23" t="n">
        <v>61.66</v>
      </c>
      <c r="P365" s="24"/>
    </row>
    <row r="366" customFormat="false" ht="15.6" hidden="false" customHeight="false" outlineLevel="0" collapsed="false">
      <c r="A366" s="15"/>
      <c r="B366" s="15"/>
      <c r="C366" s="8" t="s">
        <v>1793</v>
      </c>
      <c r="D366" s="8" t="s">
        <v>19</v>
      </c>
      <c r="E366" s="17" t="s">
        <v>1794</v>
      </c>
      <c r="F366" s="18"/>
      <c r="G366" s="10" t="s">
        <v>1800</v>
      </c>
      <c r="H366" s="19" t="n">
        <v>2</v>
      </c>
      <c r="I366" s="15" t="s">
        <v>1801</v>
      </c>
      <c r="J366" s="20" t="s">
        <v>1802</v>
      </c>
      <c r="K366" s="20" t="s">
        <v>263</v>
      </c>
      <c r="L366" s="20" t="s">
        <v>1803</v>
      </c>
      <c r="M366" s="21" t="n">
        <f aca="false">ROUND((L366/3),2)</f>
        <v>61.54</v>
      </c>
      <c r="N366" s="22"/>
      <c r="O366" s="23" t="n">
        <v>61.54</v>
      </c>
      <c r="P366" s="24"/>
    </row>
    <row r="367" customFormat="false" ht="15.6" hidden="false" customHeight="false" outlineLevel="0" collapsed="false">
      <c r="A367" s="15"/>
      <c r="B367" s="15"/>
      <c r="C367" s="8" t="s">
        <v>1793</v>
      </c>
      <c r="D367" s="8" t="s">
        <v>19</v>
      </c>
      <c r="E367" s="17" t="s">
        <v>1794</v>
      </c>
      <c r="F367" s="18"/>
      <c r="G367" s="10" t="s">
        <v>1804</v>
      </c>
      <c r="H367" s="19" t="n">
        <v>3</v>
      </c>
      <c r="I367" s="15" t="s">
        <v>1805</v>
      </c>
      <c r="J367" s="20" t="s">
        <v>1806</v>
      </c>
      <c r="K367" s="20" t="s">
        <v>863</v>
      </c>
      <c r="L367" s="20" t="s">
        <v>1807</v>
      </c>
      <c r="M367" s="21" t="n">
        <f aca="false">ROUND((L367/3),2)</f>
        <v>61.38</v>
      </c>
      <c r="N367" s="22"/>
      <c r="O367" s="23" t="n">
        <v>61.38</v>
      </c>
      <c r="P367" s="24"/>
    </row>
    <row r="368" customFormat="false" ht="15.6" hidden="false" customHeight="false" outlineLevel="0" collapsed="false">
      <c r="A368" s="15" t="n">
        <v>84</v>
      </c>
      <c r="B368" s="7" t="s">
        <v>1808</v>
      </c>
      <c r="C368" s="8" t="s">
        <v>1809</v>
      </c>
      <c r="D368" s="8" t="s">
        <v>19</v>
      </c>
      <c r="E368" s="17" t="s">
        <v>1810</v>
      </c>
      <c r="F368" s="18" t="n">
        <v>1</v>
      </c>
      <c r="G368" s="10" t="s">
        <v>1811</v>
      </c>
      <c r="H368" s="19" t="n">
        <v>1</v>
      </c>
      <c r="I368" s="15" t="s">
        <v>1812</v>
      </c>
      <c r="J368" s="20" t="s">
        <v>1813</v>
      </c>
      <c r="K368" s="20" t="s">
        <v>128</v>
      </c>
      <c r="L368" s="20" t="s">
        <v>1814</v>
      </c>
      <c r="M368" s="21" t="n">
        <f aca="false">ROUND((L368/3),2)</f>
        <v>61.75</v>
      </c>
      <c r="N368" s="22" t="n">
        <v>5</v>
      </c>
      <c r="O368" s="23" t="n">
        <v>66.75</v>
      </c>
      <c r="P368" s="28" t="s">
        <v>1815</v>
      </c>
    </row>
    <row r="369" customFormat="false" ht="15.6" hidden="false" customHeight="false" outlineLevel="0" collapsed="false">
      <c r="A369" s="15"/>
      <c r="B369" s="15"/>
      <c r="C369" s="8" t="s">
        <v>1809</v>
      </c>
      <c r="D369" s="8" t="s">
        <v>19</v>
      </c>
      <c r="E369" s="17" t="s">
        <v>1810</v>
      </c>
      <c r="F369" s="18"/>
      <c r="G369" s="10" t="s">
        <v>1816</v>
      </c>
      <c r="H369" s="19" t="n">
        <v>2</v>
      </c>
      <c r="I369" s="15" t="s">
        <v>1817</v>
      </c>
      <c r="J369" s="20" t="s">
        <v>1818</v>
      </c>
      <c r="K369" s="20" t="s">
        <v>475</v>
      </c>
      <c r="L369" s="20" t="s">
        <v>1819</v>
      </c>
      <c r="M369" s="28" t="n">
        <f aca="false">ROUND((L369/3),2)</f>
        <v>65.72</v>
      </c>
      <c r="N369" s="22"/>
      <c r="O369" s="23" t="n">
        <v>65.72</v>
      </c>
      <c r="P369" s="24"/>
    </row>
    <row r="370" customFormat="false" ht="15.6" hidden="false" customHeight="false" outlineLevel="0" collapsed="false">
      <c r="A370" s="15"/>
      <c r="B370" s="15"/>
      <c r="C370" s="8" t="s">
        <v>1809</v>
      </c>
      <c r="D370" s="8" t="s">
        <v>19</v>
      </c>
      <c r="E370" s="17" t="s">
        <v>1810</v>
      </c>
      <c r="F370" s="18"/>
      <c r="G370" s="10" t="s">
        <v>1820</v>
      </c>
      <c r="H370" s="19" t="n">
        <v>3</v>
      </c>
      <c r="I370" s="15" t="s">
        <v>1821</v>
      </c>
      <c r="J370" s="20" t="s">
        <v>1418</v>
      </c>
      <c r="K370" s="20" t="s">
        <v>656</v>
      </c>
      <c r="L370" s="20" t="s">
        <v>1822</v>
      </c>
      <c r="M370" s="28" t="n">
        <f aca="false">ROUND((L370/3),2)</f>
        <v>63.46</v>
      </c>
      <c r="N370" s="22"/>
      <c r="O370" s="23" t="n">
        <v>63.46</v>
      </c>
      <c r="P370" s="24"/>
    </row>
    <row r="371" customFormat="false" ht="15.6" hidden="false" customHeight="false" outlineLevel="0" collapsed="false">
      <c r="A371" s="15" t="n">
        <v>85</v>
      </c>
      <c r="B371" s="7" t="s">
        <v>1823</v>
      </c>
      <c r="C371" s="8" t="s">
        <v>1824</v>
      </c>
      <c r="D371" s="8" t="s">
        <v>19</v>
      </c>
      <c r="E371" s="17" t="s">
        <v>1825</v>
      </c>
      <c r="F371" s="18" t="n">
        <v>2</v>
      </c>
      <c r="G371" s="10" t="s">
        <v>1826</v>
      </c>
      <c r="H371" s="19" t="n">
        <v>1</v>
      </c>
      <c r="I371" s="15" t="s">
        <v>1827</v>
      </c>
      <c r="J371" s="20" t="s">
        <v>1828</v>
      </c>
      <c r="K371" s="20" t="s">
        <v>163</v>
      </c>
      <c r="L371" s="20" t="s">
        <v>1829</v>
      </c>
      <c r="M371" s="28" t="n">
        <f aca="false">ROUND((L371/3),2)</f>
        <v>69.16</v>
      </c>
      <c r="N371" s="22"/>
      <c r="O371" s="23" t="n">
        <v>69.16</v>
      </c>
      <c r="P371" s="24"/>
    </row>
    <row r="372" customFormat="false" ht="15.6" hidden="false" customHeight="false" outlineLevel="0" collapsed="false">
      <c r="A372" s="15"/>
      <c r="B372" s="15"/>
      <c r="C372" s="8" t="s">
        <v>1824</v>
      </c>
      <c r="D372" s="8" t="s">
        <v>19</v>
      </c>
      <c r="E372" s="17" t="s">
        <v>1825</v>
      </c>
      <c r="F372" s="18"/>
      <c r="G372" s="10" t="s">
        <v>1830</v>
      </c>
      <c r="H372" s="19" t="n">
        <v>2</v>
      </c>
      <c r="I372" s="15" t="s">
        <v>1831</v>
      </c>
      <c r="J372" s="20" t="s">
        <v>1832</v>
      </c>
      <c r="K372" s="20" t="s">
        <v>117</v>
      </c>
      <c r="L372" s="20" t="s">
        <v>1833</v>
      </c>
      <c r="M372" s="28" t="n">
        <f aca="false">ROUND((L372/3),2)</f>
        <v>66.88</v>
      </c>
      <c r="N372" s="22"/>
      <c r="O372" s="23" t="n">
        <v>66.88</v>
      </c>
      <c r="P372" s="24"/>
    </row>
    <row r="373" customFormat="false" ht="15.6" hidden="false" customHeight="false" outlineLevel="0" collapsed="false">
      <c r="A373" s="15"/>
      <c r="B373" s="15"/>
      <c r="C373" s="8" t="s">
        <v>1824</v>
      </c>
      <c r="D373" s="8" t="s">
        <v>19</v>
      </c>
      <c r="E373" s="17" t="s">
        <v>1825</v>
      </c>
      <c r="F373" s="18"/>
      <c r="G373" s="10" t="s">
        <v>1834</v>
      </c>
      <c r="H373" s="19" t="n">
        <v>3</v>
      </c>
      <c r="I373" s="15" t="s">
        <v>1835</v>
      </c>
      <c r="J373" s="20" t="s">
        <v>1836</v>
      </c>
      <c r="K373" s="20" t="s">
        <v>273</v>
      </c>
      <c r="L373" s="20" t="s">
        <v>1837</v>
      </c>
      <c r="M373" s="28" t="n">
        <f aca="false">ROUND((L373/3),2)</f>
        <v>65.06</v>
      </c>
      <c r="N373" s="22"/>
      <c r="O373" s="23" t="n">
        <v>65.06</v>
      </c>
      <c r="P373" s="24"/>
    </row>
    <row r="374" customFormat="false" ht="15.6" hidden="false" customHeight="false" outlineLevel="0" collapsed="false">
      <c r="A374" s="15"/>
      <c r="B374" s="15"/>
      <c r="C374" s="8" t="s">
        <v>1824</v>
      </c>
      <c r="D374" s="8" t="s">
        <v>19</v>
      </c>
      <c r="E374" s="17" t="s">
        <v>1825</v>
      </c>
      <c r="F374" s="18"/>
      <c r="G374" s="10" t="s">
        <v>1838</v>
      </c>
      <c r="H374" s="19" t="n">
        <v>4</v>
      </c>
      <c r="I374" s="15" t="s">
        <v>1839</v>
      </c>
      <c r="J374" s="20" t="s">
        <v>1840</v>
      </c>
      <c r="K374" s="20" t="s">
        <v>851</v>
      </c>
      <c r="L374" s="20" t="s">
        <v>1841</v>
      </c>
      <c r="M374" s="28" t="n">
        <f aca="false">ROUND((L374/3),2)</f>
        <v>64.94</v>
      </c>
      <c r="N374" s="22"/>
      <c r="O374" s="23" t="n">
        <v>64.94</v>
      </c>
      <c r="P374" s="24"/>
    </row>
    <row r="375" customFormat="false" ht="15.6" hidden="false" customHeight="false" outlineLevel="0" collapsed="false">
      <c r="A375" s="15"/>
      <c r="B375" s="15"/>
      <c r="C375" s="8" t="s">
        <v>1824</v>
      </c>
      <c r="D375" s="8" t="s">
        <v>19</v>
      </c>
      <c r="E375" s="17" t="s">
        <v>1825</v>
      </c>
      <c r="F375" s="18"/>
      <c r="G375" s="10" t="s">
        <v>1842</v>
      </c>
      <c r="H375" s="19" t="n">
        <v>5</v>
      </c>
      <c r="I375" s="15" t="s">
        <v>1843</v>
      </c>
      <c r="J375" s="20" t="s">
        <v>1844</v>
      </c>
      <c r="K375" s="20" t="s">
        <v>1079</v>
      </c>
      <c r="L375" s="20" t="s">
        <v>1845</v>
      </c>
      <c r="M375" s="28" t="n">
        <f aca="false">ROUND((L375/3),2)</f>
        <v>63.86</v>
      </c>
      <c r="N375" s="22"/>
      <c r="O375" s="23" t="n">
        <v>63.86</v>
      </c>
      <c r="P375" s="24"/>
    </row>
    <row r="376" customFormat="false" ht="15.6" hidden="false" customHeight="false" outlineLevel="0" collapsed="false">
      <c r="A376" s="15"/>
      <c r="B376" s="15"/>
      <c r="C376" s="8" t="s">
        <v>1824</v>
      </c>
      <c r="D376" s="8" t="s">
        <v>19</v>
      </c>
      <c r="E376" s="17" t="s">
        <v>1825</v>
      </c>
      <c r="F376" s="18"/>
      <c r="G376" s="10" t="s">
        <v>1846</v>
      </c>
      <c r="H376" s="19" t="n">
        <v>6</v>
      </c>
      <c r="I376" s="15" t="s">
        <v>1847</v>
      </c>
      <c r="J376" s="20" t="s">
        <v>1848</v>
      </c>
      <c r="K376" s="20" t="s">
        <v>583</v>
      </c>
      <c r="L376" s="20" t="s">
        <v>1849</v>
      </c>
      <c r="M376" s="28" t="n">
        <f aca="false">ROUND((L376/3),2)</f>
        <v>62.93</v>
      </c>
      <c r="N376" s="22"/>
      <c r="O376" s="23" t="n">
        <v>62.93</v>
      </c>
      <c r="P376" s="24"/>
    </row>
    <row r="377" customFormat="false" ht="15.6" hidden="false" customHeight="false" outlineLevel="0" collapsed="false">
      <c r="A377" s="15" t="n">
        <v>86</v>
      </c>
      <c r="B377" s="7" t="s">
        <v>1850</v>
      </c>
      <c r="C377" s="8" t="s">
        <v>1851</v>
      </c>
      <c r="D377" s="8" t="s">
        <v>19</v>
      </c>
      <c r="E377" s="17" t="s">
        <v>1852</v>
      </c>
      <c r="F377" s="18" t="n">
        <v>2</v>
      </c>
      <c r="G377" s="10" t="s">
        <v>1853</v>
      </c>
      <c r="H377" s="19" t="n">
        <v>1</v>
      </c>
      <c r="I377" s="15" t="s">
        <v>1854</v>
      </c>
      <c r="J377" s="20" t="s">
        <v>1855</v>
      </c>
      <c r="K377" s="20" t="s">
        <v>363</v>
      </c>
      <c r="L377" s="20" t="s">
        <v>1856</v>
      </c>
      <c r="M377" s="28" t="n">
        <f aca="false">ROUND((L377/3),2)</f>
        <v>66.74</v>
      </c>
      <c r="N377" s="22"/>
      <c r="O377" s="23" t="n">
        <v>66.74</v>
      </c>
      <c r="P377" s="24"/>
    </row>
    <row r="378" customFormat="false" ht="15.6" hidden="false" customHeight="false" outlineLevel="0" collapsed="false">
      <c r="A378" s="15"/>
      <c r="B378" s="15"/>
      <c r="C378" s="8" t="s">
        <v>1851</v>
      </c>
      <c r="D378" s="8" t="s">
        <v>19</v>
      </c>
      <c r="E378" s="17" t="s">
        <v>1852</v>
      </c>
      <c r="F378" s="18"/>
      <c r="G378" s="10" t="s">
        <v>1857</v>
      </c>
      <c r="H378" s="19" t="n">
        <v>2</v>
      </c>
      <c r="I378" s="15" t="s">
        <v>1858</v>
      </c>
      <c r="J378" s="20" t="s">
        <v>1859</v>
      </c>
      <c r="K378" s="20" t="s">
        <v>656</v>
      </c>
      <c r="L378" s="20" t="s">
        <v>1860</v>
      </c>
      <c r="M378" s="28" t="n">
        <f aca="false">ROUND((L378/3),2)</f>
        <v>64.59</v>
      </c>
      <c r="N378" s="22"/>
      <c r="O378" s="23" t="n">
        <v>64.59</v>
      </c>
      <c r="P378" s="24"/>
    </row>
    <row r="379" customFormat="false" ht="15.6" hidden="false" customHeight="false" outlineLevel="0" collapsed="false">
      <c r="A379" s="15"/>
      <c r="B379" s="15"/>
      <c r="C379" s="8" t="s">
        <v>1851</v>
      </c>
      <c r="D379" s="8" t="s">
        <v>19</v>
      </c>
      <c r="E379" s="17" t="s">
        <v>1852</v>
      </c>
      <c r="F379" s="18"/>
      <c r="G379" s="10" t="s">
        <v>1861</v>
      </c>
      <c r="H379" s="19" t="n">
        <v>3</v>
      </c>
      <c r="I379" s="15" t="s">
        <v>1862</v>
      </c>
      <c r="J379" s="20" t="s">
        <v>1863</v>
      </c>
      <c r="K379" s="20" t="s">
        <v>1798</v>
      </c>
      <c r="L379" s="20" t="s">
        <v>1864</v>
      </c>
      <c r="M379" s="28" t="n">
        <f aca="false">ROUND((L379/3),2)</f>
        <v>64.3</v>
      </c>
      <c r="N379" s="22"/>
      <c r="O379" s="23" t="n">
        <v>64.3</v>
      </c>
      <c r="P379" s="24"/>
    </row>
    <row r="380" customFormat="false" ht="15.6" hidden="false" customHeight="false" outlineLevel="0" collapsed="false">
      <c r="A380" s="15"/>
      <c r="B380" s="15"/>
      <c r="C380" s="8" t="s">
        <v>1851</v>
      </c>
      <c r="D380" s="8" t="s">
        <v>19</v>
      </c>
      <c r="E380" s="17" t="s">
        <v>1852</v>
      </c>
      <c r="F380" s="18"/>
      <c r="G380" s="10" t="s">
        <v>1865</v>
      </c>
      <c r="H380" s="19" t="n">
        <v>4</v>
      </c>
      <c r="I380" s="15" t="s">
        <v>1866</v>
      </c>
      <c r="J380" s="20" t="s">
        <v>1867</v>
      </c>
      <c r="K380" s="20" t="s">
        <v>195</v>
      </c>
      <c r="L380" s="20" t="s">
        <v>1868</v>
      </c>
      <c r="M380" s="28" t="n">
        <f aca="false">ROUND((L380/3),2)</f>
        <v>60.71</v>
      </c>
      <c r="N380" s="22"/>
      <c r="O380" s="23" t="n">
        <v>60.71</v>
      </c>
      <c r="P380" s="24"/>
    </row>
    <row r="381" customFormat="false" ht="15.6" hidden="false" customHeight="false" outlineLevel="0" collapsed="false">
      <c r="A381" s="15"/>
      <c r="B381" s="15"/>
      <c r="C381" s="8" t="s">
        <v>1851</v>
      </c>
      <c r="D381" s="8" t="s">
        <v>19</v>
      </c>
      <c r="E381" s="17" t="s">
        <v>1852</v>
      </c>
      <c r="F381" s="18"/>
      <c r="G381" s="10" t="s">
        <v>1869</v>
      </c>
      <c r="H381" s="19" t="n">
        <v>5</v>
      </c>
      <c r="I381" s="15" t="s">
        <v>1870</v>
      </c>
      <c r="J381" s="20" t="s">
        <v>1871</v>
      </c>
      <c r="K381" s="20" t="s">
        <v>1028</v>
      </c>
      <c r="L381" s="20" t="s">
        <v>1872</v>
      </c>
      <c r="M381" s="28" t="n">
        <f aca="false">ROUND((L381/3),2)</f>
        <v>59.91</v>
      </c>
      <c r="N381" s="22"/>
      <c r="O381" s="23" t="n">
        <v>59.91</v>
      </c>
      <c r="P381" s="24"/>
    </row>
    <row r="382" customFormat="false" ht="15.6" hidden="false" customHeight="false" outlineLevel="0" collapsed="false">
      <c r="A382" s="15"/>
      <c r="B382" s="15"/>
      <c r="C382" s="8" t="s">
        <v>1851</v>
      </c>
      <c r="D382" s="8" t="s">
        <v>19</v>
      </c>
      <c r="E382" s="17" t="s">
        <v>1852</v>
      </c>
      <c r="F382" s="18"/>
      <c r="G382" s="10" t="s">
        <v>1873</v>
      </c>
      <c r="H382" s="19" t="n">
        <v>6</v>
      </c>
      <c r="I382" s="15" t="s">
        <v>1874</v>
      </c>
      <c r="J382" s="20" t="s">
        <v>1875</v>
      </c>
      <c r="K382" s="20" t="s">
        <v>138</v>
      </c>
      <c r="L382" s="20" t="s">
        <v>1876</v>
      </c>
      <c r="M382" s="28" t="n">
        <f aca="false">ROUND((L382/3),2)</f>
        <v>59.57</v>
      </c>
      <c r="N382" s="22"/>
      <c r="O382" s="23" t="n">
        <v>59.57</v>
      </c>
      <c r="P382" s="24"/>
    </row>
    <row r="383" customFormat="false" ht="15.6" hidden="false" customHeight="false" outlineLevel="0" collapsed="false">
      <c r="A383" s="15" t="n">
        <v>87</v>
      </c>
      <c r="B383" s="7" t="s">
        <v>1850</v>
      </c>
      <c r="C383" s="8" t="s">
        <v>1877</v>
      </c>
      <c r="D383" s="8" t="s">
        <v>19</v>
      </c>
      <c r="E383" s="17" t="s">
        <v>1878</v>
      </c>
      <c r="F383" s="18" t="n">
        <v>2</v>
      </c>
      <c r="G383" s="10" t="s">
        <v>1879</v>
      </c>
      <c r="H383" s="19" t="n">
        <v>1</v>
      </c>
      <c r="I383" s="15" t="s">
        <v>1880</v>
      </c>
      <c r="J383" s="20" t="s">
        <v>1881</v>
      </c>
      <c r="K383" s="20" t="s">
        <v>46</v>
      </c>
      <c r="L383" s="20" t="s">
        <v>1882</v>
      </c>
      <c r="M383" s="28" t="n">
        <f aca="false">ROUND((L383/3),2)</f>
        <v>69.53</v>
      </c>
      <c r="N383" s="22"/>
      <c r="O383" s="23" t="n">
        <v>69.53</v>
      </c>
      <c r="P383" s="24"/>
    </row>
    <row r="384" customFormat="false" ht="15.6" hidden="false" customHeight="false" outlineLevel="0" collapsed="false">
      <c r="A384" s="15"/>
      <c r="B384" s="15"/>
      <c r="C384" s="8" t="s">
        <v>1877</v>
      </c>
      <c r="D384" s="8" t="s">
        <v>19</v>
      </c>
      <c r="E384" s="17" t="s">
        <v>1878</v>
      </c>
      <c r="F384" s="18"/>
      <c r="G384" s="10" t="s">
        <v>1883</v>
      </c>
      <c r="H384" s="19" t="n">
        <v>2</v>
      </c>
      <c r="I384" s="15" t="s">
        <v>1884</v>
      </c>
      <c r="J384" s="20" t="s">
        <v>1885</v>
      </c>
      <c r="K384" s="20" t="s">
        <v>1636</v>
      </c>
      <c r="L384" s="20" t="s">
        <v>539</v>
      </c>
      <c r="M384" s="28" t="n">
        <f aca="false">ROUND((L384/3),2)</f>
        <v>68.83</v>
      </c>
      <c r="N384" s="22"/>
      <c r="O384" s="23" t="n">
        <v>68.83</v>
      </c>
      <c r="P384" s="24"/>
    </row>
    <row r="385" customFormat="false" ht="15.6" hidden="false" customHeight="false" outlineLevel="0" collapsed="false">
      <c r="A385" s="15"/>
      <c r="B385" s="15"/>
      <c r="C385" s="8" t="s">
        <v>1877</v>
      </c>
      <c r="D385" s="8" t="s">
        <v>19</v>
      </c>
      <c r="E385" s="17" t="s">
        <v>1878</v>
      </c>
      <c r="F385" s="18"/>
      <c r="G385" s="10" t="s">
        <v>1886</v>
      </c>
      <c r="H385" s="19" t="n">
        <v>3</v>
      </c>
      <c r="I385" s="15" t="s">
        <v>1887</v>
      </c>
      <c r="J385" s="20" t="s">
        <v>1888</v>
      </c>
      <c r="K385" s="20" t="s">
        <v>273</v>
      </c>
      <c r="L385" s="20" t="s">
        <v>1889</v>
      </c>
      <c r="M385" s="28" t="n">
        <f aca="false">ROUND((L385/3),2)</f>
        <v>65.51</v>
      </c>
      <c r="N385" s="22"/>
      <c r="O385" s="23" t="n">
        <v>65.51</v>
      </c>
      <c r="P385" s="24"/>
    </row>
    <row r="386" customFormat="false" ht="15.6" hidden="false" customHeight="false" outlineLevel="0" collapsed="false">
      <c r="A386" s="15"/>
      <c r="B386" s="15"/>
      <c r="C386" s="8" t="s">
        <v>1877</v>
      </c>
      <c r="D386" s="8" t="s">
        <v>19</v>
      </c>
      <c r="E386" s="17" t="s">
        <v>1878</v>
      </c>
      <c r="F386" s="18"/>
      <c r="G386" s="10" t="s">
        <v>1890</v>
      </c>
      <c r="H386" s="19" t="n">
        <v>4</v>
      </c>
      <c r="I386" s="15" t="s">
        <v>1891</v>
      </c>
      <c r="J386" s="20" t="s">
        <v>1892</v>
      </c>
      <c r="K386" s="20" t="s">
        <v>29</v>
      </c>
      <c r="L386" s="20" t="s">
        <v>1893</v>
      </c>
      <c r="M386" s="28" t="n">
        <f aca="false">ROUND((L386/3),2)</f>
        <v>64.86</v>
      </c>
      <c r="N386" s="22"/>
      <c r="O386" s="23" t="n">
        <v>64.86</v>
      </c>
      <c r="P386" s="24"/>
    </row>
    <row r="387" customFormat="false" ht="15.6" hidden="false" customHeight="false" outlineLevel="0" collapsed="false">
      <c r="A387" s="15"/>
      <c r="B387" s="15"/>
      <c r="C387" s="8" t="s">
        <v>1877</v>
      </c>
      <c r="D387" s="8" t="s">
        <v>19</v>
      </c>
      <c r="E387" s="17" t="s">
        <v>1878</v>
      </c>
      <c r="F387" s="18"/>
      <c r="G387" s="10" t="s">
        <v>1894</v>
      </c>
      <c r="H387" s="19" t="n">
        <v>5</v>
      </c>
      <c r="I387" s="15" t="s">
        <v>1895</v>
      </c>
      <c r="J387" s="20" t="s">
        <v>1896</v>
      </c>
      <c r="K387" s="20" t="s">
        <v>117</v>
      </c>
      <c r="L387" s="20" t="s">
        <v>1897</v>
      </c>
      <c r="M387" s="28" t="n">
        <f aca="false">ROUND((L387/3),2)</f>
        <v>64.57</v>
      </c>
      <c r="N387" s="22"/>
      <c r="O387" s="23" t="n">
        <v>64.57</v>
      </c>
      <c r="P387" s="24"/>
    </row>
    <row r="388" customFormat="false" ht="15.6" hidden="false" customHeight="false" outlineLevel="0" collapsed="false">
      <c r="A388" s="15"/>
      <c r="B388" s="15"/>
      <c r="C388" s="8" t="s">
        <v>1877</v>
      </c>
      <c r="D388" s="8" t="s">
        <v>19</v>
      </c>
      <c r="E388" s="17" t="s">
        <v>1878</v>
      </c>
      <c r="F388" s="18"/>
      <c r="G388" s="10" t="s">
        <v>1898</v>
      </c>
      <c r="H388" s="19" t="n">
        <v>6</v>
      </c>
      <c r="I388" s="15" t="s">
        <v>1899</v>
      </c>
      <c r="J388" s="20" t="s">
        <v>1773</v>
      </c>
      <c r="K388" s="20" t="s">
        <v>77</v>
      </c>
      <c r="L388" s="20" t="s">
        <v>1900</v>
      </c>
      <c r="M388" s="28" t="n">
        <f aca="false">ROUND((L388/3),2)</f>
        <v>64.56</v>
      </c>
      <c r="N388" s="22"/>
      <c r="O388" s="23" t="n">
        <v>64.56</v>
      </c>
      <c r="P388" s="24"/>
    </row>
    <row r="389" customFormat="false" ht="15.6" hidden="false" customHeight="true" outlineLevel="0" collapsed="false">
      <c r="A389" s="15" t="n">
        <v>88</v>
      </c>
      <c r="B389" s="16" t="s">
        <v>1901</v>
      </c>
      <c r="C389" s="8" t="s">
        <v>1902</v>
      </c>
      <c r="D389" s="8" t="s">
        <v>19</v>
      </c>
      <c r="E389" s="17" t="s">
        <v>1903</v>
      </c>
      <c r="F389" s="18" t="n">
        <v>2</v>
      </c>
      <c r="G389" s="10" t="s">
        <v>1904</v>
      </c>
      <c r="H389" s="19" t="n">
        <v>1</v>
      </c>
      <c r="I389" s="15" t="s">
        <v>1905</v>
      </c>
      <c r="J389" s="20" t="s">
        <v>1306</v>
      </c>
      <c r="K389" s="20" t="s">
        <v>151</v>
      </c>
      <c r="L389" s="20" t="s">
        <v>1906</v>
      </c>
      <c r="M389" s="28" t="n">
        <f aca="false">ROUND((L389/3),2)</f>
        <v>68.05</v>
      </c>
      <c r="N389" s="22"/>
      <c r="O389" s="23" t="n">
        <v>68.05</v>
      </c>
      <c r="P389" s="24"/>
    </row>
    <row r="390" customFormat="false" ht="15.6" hidden="false" customHeight="false" outlineLevel="0" collapsed="false">
      <c r="A390" s="15"/>
      <c r="B390" s="16"/>
      <c r="C390" s="8" t="s">
        <v>1902</v>
      </c>
      <c r="D390" s="8" t="s">
        <v>19</v>
      </c>
      <c r="E390" s="17" t="s">
        <v>1903</v>
      </c>
      <c r="F390" s="18"/>
      <c r="G390" s="10" t="s">
        <v>1907</v>
      </c>
      <c r="H390" s="19" t="n">
        <v>2</v>
      </c>
      <c r="I390" s="15" t="s">
        <v>1908</v>
      </c>
      <c r="J390" s="20" t="s">
        <v>1909</v>
      </c>
      <c r="K390" s="20" t="s">
        <v>447</v>
      </c>
      <c r="L390" s="20" t="s">
        <v>1910</v>
      </c>
      <c r="M390" s="28" t="n">
        <f aca="false">ROUND((L390/3),2)</f>
        <v>64.51</v>
      </c>
      <c r="N390" s="22"/>
      <c r="O390" s="23" t="n">
        <v>64.51</v>
      </c>
      <c r="P390" s="24"/>
    </row>
    <row r="391" customFormat="false" ht="15.6" hidden="false" customHeight="false" outlineLevel="0" collapsed="false">
      <c r="A391" s="15"/>
      <c r="B391" s="16"/>
      <c r="C391" s="8" t="s">
        <v>1902</v>
      </c>
      <c r="D391" s="8" t="s">
        <v>19</v>
      </c>
      <c r="E391" s="17" t="s">
        <v>1903</v>
      </c>
      <c r="F391" s="18"/>
      <c r="G391" s="10" t="s">
        <v>1911</v>
      </c>
      <c r="H391" s="19" t="n">
        <v>3</v>
      </c>
      <c r="I391" s="15" t="s">
        <v>1912</v>
      </c>
      <c r="J391" s="20" t="s">
        <v>1913</v>
      </c>
      <c r="K391" s="20" t="s">
        <v>296</v>
      </c>
      <c r="L391" s="20" t="s">
        <v>506</v>
      </c>
      <c r="M391" s="28" t="n">
        <f aca="false">ROUND((L391/3),2)</f>
        <v>63.72</v>
      </c>
      <c r="N391" s="22"/>
      <c r="O391" s="23" t="n">
        <v>63.72</v>
      </c>
      <c r="P391" s="24"/>
    </row>
    <row r="392" customFormat="false" ht="15.6" hidden="false" customHeight="false" outlineLevel="0" collapsed="false">
      <c r="A392" s="15"/>
      <c r="B392" s="16"/>
      <c r="C392" s="8" t="s">
        <v>1902</v>
      </c>
      <c r="D392" s="8" t="s">
        <v>19</v>
      </c>
      <c r="E392" s="17" t="s">
        <v>1903</v>
      </c>
      <c r="F392" s="18"/>
      <c r="G392" s="10" t="s">
        <v>1914</v>
      </c>
      <c r="H392" s="19" t="n">
        <v>4</v>
      </c>
      <c r="I392" s="15" t="s">
        <v>1915</v>
      </c>
      <c r="J392" s="20" t="s">
        <v>1916</v>
      </c>
      <c r="K392" s="20" t="s">
        <v>133</v>
      </c>
      <c r="L392" s="20" t="s">
        <v>1917</v>
      </c>
      <c r="M392" s="28" t="n">
        <f aca="false">ROUND((L392/3),2)</f>
        <v>63.45</v>
      </c>
      <c r="N392" s="22"/>
      <c r="O392" s="23" t="n">
        <v>63.45</v>
      </c>
      <c r="P392" s="24"/>
    </row>
    <row r="393" customFormat="false" ht="15.6" hidden="false" customHeight="false" outlineLevel="0" collapsed="false">
      <c r="A393" s="15"/>
      <c r="B393" s="16"/>
      <c r="C393" s="8" t="s">
        <v>1902</v>
      </c>
      <c r="D393" s="8" t="s">
        <v>19</v>
      </c>
      <c r="E393" s="17" t="s">
        <v>1903</v>
      </c>
      <c r="F393" s="18"/>
      <c r="G393" s="10" t="s">
        <v>1918</v>
      </c>
      <c r="H393" s="19" t="n">
        <v>5</v>
      </c>
      <c r="I393" s="15" t="s">
        <v>1919</v>
      </c>
      <c r="J393" s="20" t="s">
        <v>1920</v>
      </c>
      <c r="K393" s="20" t="s">
        <v>475</v>
      </c>
      <c r="L393" s="20" t="s">
        <v>1921</v>
      </c>
      <c r="M393" s="28" t="n">
        <f aca="false">ROUND((L393/3),2)</f>
        <v>62.46</v>
      </c>
      <c r="N393" s="22"/>
      <c r="O393" s="23" t="n">
        <v>62.46</v>
      </c>
      <c r="P393" s="24"/>
    </row>
    <row r="394" customFormat="false" ht="15.6" hidden="false" customHeight="false" outlineLevel="0" collapsed="false">
      <c r="A394" s="15"/>
      <c r="B394" s="16"/>
      <c r="C394" s="8" t="s">
        <v>1902</v>
      </c>
      <c r="D394" s="8" t="s">
        <v>19</v>
      </c>
      <c r="E394" s="17" t="s">
        <v>1903</v>
      </c>
      <c r="F394" s="18"/>
      <c r="G394" s="10" t="s">
        <v>1922</v>
      </c>
      <c r="H394" s="19" t="n">
        <v>6</v>
      </c>
      <c r="I394" s="15" t="s">
        <v>1923</v>
      </c>
      <c r="J394" s="20" t="s">
        <v>295</v>
      </c>
      <c r="K394" s="20" t="s">
        <v>238</v>
      </c>
      <c r="L394" s="20" t="s">
        <v>1924</v>
      </c>
      <c r="M394" s="28" t="n">
        <f aca="false">ROUND((L394/3),2)</f>
        <v>61.42</v>
      </c>
      <c r="N394" s="22"/>
      <c r="O394" s="23" t="n">
        <v>61.42</v>
      </c>
      <c r="P394" s="24"/>
    </row>
    <row r="395" customFormat="false" ht="15.6" hidden="false" customHeight="true" outlineLevel="0" collapsed="false">
      <c r="A395" s="15" t="n">
        <v>89</v>
      </c>
      <c r="B395" s="16" t="s">
        <v>1901</v>
      </c>
      <c r="C395" s="8" t="s">
        <v>1902</v>
      </c>
      <c r="D395" s="8" t="s">
        <v>19</v>
      </c>
      <c r="E395" s="17" t="s">
        <v>1925</v>
      </c>
      <c r="F395" s="18" t="n">
        <v>2</v>
      </c>
      <c r="G395" s="10" t="s">
        <v>1926</v>
      </c>
      <c r="H395" s="19" t="n">
        <v>1</v>
      </c>
      <c r="I395" s="15" t="s">
        <v>1927</v>
      </c>
      <c r="J395" s="20" t="s">
        <v>613</v>
      </c>
      <c r="K395" s="20" t="s">
        <v>1928</v>
      </c>
      <c r="L395" s="20" t="s">
        <v>1718</v>
      </c>
      <c r="M395" s="28" t="n">
        <f aca="false">ROUND((L395/3),2)</f>
        <v>63.66</v>
      </c>
      <c r="N395" s="22" t="n">
        <v>5</v>
      </c>
      <c r="O395" s="23" t="n">
        <v>68.66</v>
      </c>
      <c r="P395" s="26" t="s">
        <v>951</v>
      </c>
    </row>
    <row r="396" customFormat="false" ht="15.6" hidden="false" customHeight="false" outlineLevel="0" collapsed="false">
      <c r="A396" s="15"/>
      <c r="B396" s="16"/>
      <c r="C396" s="8" t="s">
        <v>1902</v>
      </c>
      <c r="D396" s="8" t="s">
        <v>19</v>
      </c>
      <c r="E396" s="17" t="s">
        <v>1925</v>
      </c>
      <c r="F396" s="18"/>
      <c r="G396" s="10" t="s">
        <v>1929</v>
      </c>
      <c r="H396" s="19" t="n">
        <v>2</v>
      </c>
      <c r="I396" s="15" t="s">
        <v>1930</v>
      </c>
      <c r="J396" s="20" t="s">
        <v>1931</v>
      </c>
      <c r="K396" s="20" t="s">
        <v>1932</v>
      </c>
      <c r="L396" s="20" t="s">
        <v>1933</v>
      </c>
      <c r="M396" s="28" t="n">
        <f aca="false">ROUND((L396/3),2)</f>
        <v>62.52</v>
      </c>
      <c r="N396" s="22"/>
      <c r="O396" s="23" t="n">
        <v>62.52</v>
      </c>
      <c r="P396" s="24"/>
    </row>
    <row r="397" customFormat="false" ht="15.6" hidden="false" customHeight="false" outlineLevel="0" collapsed="false">
      <c r="A397" s="15"/>
      <c r="B397" s="16"/>
      <c r="C397" s="8" t="s">
        <v>1902</v>
      </c>
      <c r="D397" s="8" t="s">
        <v>19</v>
      </c>
      <c r="E397" s="17" t="s">
        <v>1925</v>
      </c>
      <c r="F397" s="18"/>
      <c r="G397" s="10" t="s">
        <v>1934</v>
      </c>
      <c r="H397" s="19" t="n">
        <v>3</v>
      </c>
      <c r="I397" s="15" t="s">
        <v>1935</v>
      </c>
      <c r="J397" s="20" t="s">
        <v>121</v>
      </c>
      <c r="K397" s="20" t="s">
        <v>1936</v>
      </c>
      <c r="L397" s="20" t="s">
        <v>1937</v>
      </c>
      <c r="M397" s="28" t="n">
        <f aca="false">ROUND((L397/3),2)</f>
        <v>61.29</v>
      </c>
      <c r="N397" s="22"/>
      <c r="O397" s="23" t="n">
        <v>61.29</v>
      </c>
      <c r="P397" s="24"/>
    </row>
    <row r="398" customFormat="false" ht="15.6" hidden="false" customHeight="false" outlineLevel="0" collapsed="false">
      <c r="A398" s="15"/>
      <c r="B398" s="16"/>
      <c r="C398" s="8" t="s">
        <v>1902</v>
      </c>
      <c r="D398" s="8" t="s">
        <v>19</v>
      </c>
      <c r="E398" s="17" t="s">
        <v>1925</v>
      </c>
      <c r="F398" s="18"/>
      <c r="G398" s="10" t="s">
        <v>1938</v>
      </c>
      <c r="H398" s="19" t="n">
        <v>4</v>
      </c>
      <c r="I398" s="15" t="s">
        <v>1939</v>
      </c>
      <c r="J398" s="20" t="s">
        <v>1940</v>
      </c>
      <c r="K398" s="20" t="s">
        <v>1941</v>
      </c>
      <c r="L398" s="20" t="s">
        <v>1942</v>
      </c>
      <c r="M398" s="28" t="n">
        <f aca="false">ROUND((L398/3),2)</f>
        <v>61.24</v>
      </c>
      <c r="N398" s="22"/>
      <c r="O398" s="23" t="n">
        <v>61.24</v>
      </c>
      <c r="P398" s="24"/>
    </row>
    <row r="399" customFormat="false" ht="15.6" hidden="false" customHeight="false" outlineLevel="0" collapsed="false">
      <c r="A399" s="15"/>
      <c r="B399" s="16"/>
      <c r="C399" s="8" t="s">
        <v>1902</v>
      </c>
      <c r="D399" s="8" t="s">
        <v>19</v>
      </c>
      <c r="E399" s="17" t="s">
        <v>1925</v>
      </c>
      <c r="F399" s="18"/>
      <c r="G399" s="10" t="s">
        <v>1943</v>
      </c>
      <c r="H399" s="19" t="n">
        <v>5</v>
      </c>
      <c r="I399" s="15" t="s">
        <v>1944</v>
      </c>
      <c r="J399" s="20" t="s">
        <v>1945</v>
      </c>
      <c r="K399" s="20" t="s">
        <v>1946</v>
      </c>
      <c r="L399" s="20" t="s">
        <v>1947</v>
      </c>
      <c r="M399" s="28" t="n">
        <f aca="false">ROUND((L399/3),2)</f>
        <v>56.98</v>
      </c>
      <c r="N399" s="22"/>
      <c r="O399" s="23" t="n">
        <v>56.98</v>
      </c>
      <c r="P399" s="24"/>
    </row>
    <row r="400" customFormat="false" ht="15.6" hidden="false" customHeight="false" outlineLevel="0" collapsed="false">
      <c r="A400" s="15"/>
      <c r="B400" s="16"/>
      <c r="C400" s="8" t="s">
        <v>1902</v>
      </c>
      <c r="D400" s="8" t="s">
        <v>19</v>
      </c>
      <c r="E400" s="17" t="s">
        <v>1925</v>
      </c>
      <c r="F400" s="18"/>
      <c r="G400" s="10" t="s">
        <v>1948</v>
      </c>
      <c r="H400" s="19" t="n">
        <v>6</v>
      </c>
      <c r="I400" s="15" t="s">
        <v>1949</v>
      </c>
      <c r="J400" s="20" t="s">
        <v>1950</v>
      </c>
      <c r="K400" s="20" t="s">
        <v>1951</v>
      </c>
      <c r="L400" s="20" t="s">
        <v>1952</v>
      </c>
      <c r="M400" s="28" t="n">
        <f aca="false">ROUND((L400/3),2)</f>
        <v>54.57</v>
      </c>
      <c r="N400" s="22"/>
      <c r="O400" s="23" t="n">
        <v>54.57</v>
      </c>
      <c r="P400" s="24"/>
    </row>
    <row r="401" customFormat="false" ht="15.6" hidden="false" customHeight="false" outlineLevel="0" collapsed="false">
      <c r="A401" s="15" t="n">
        <v>90</v>
      </c>
      <c r="B401" s="7" t="s">
        <v>1901</v>
      </c>
      <c r="C401" s="8" t="s">
        <v>1902</v>
      </c>
      <c r="D401" s="8" t="s">
        <v>19</v>
      </c>
      <c r="E401" s="17" t="s">
        <v>1953</v>
      </c>
      <c r="F401" s="18" t="n">
        <v>1</v>
      </c>
      <c r="G401" s="10" t="s">
        <v>1954</v>
      </c>
      <c r="H401" s="19" t="n">
        <v>1</v>
      </c>
      <c r="I401" s="15" t="s">
        <v>1955</v>
      </c>
      <c r="J401" s="20" t="s">
        <v>1956</v>
      </c>
      <c r="K401" s="20" t="s">
        <v>437</v>
      </c>
      <c r="L401" s="20" t="s">
        <v>1957</v>
      </c>
      <c r="M401" s="28" t="n">
        <f aca="false">ROUND((L401/3),2)</f>
        <v>55.06</v>
      </c>
      <c r="N401" s="22"/>
      <c r="O401" s="23" t="n">
        <v>55.06</v>
      </c>
      <c r="P401" s="24"/>
    </row>
    <row r="402" customFormat="false" ht="15.6" hidden="false" customHeight="false" outlineLevel="0" collapsed="false">
      <c r="A402" s="15"/>
      <c r="B402" s="15"/>
      <c r="C402" s="8" t="s">
        <v>1902</v>
      </c>
      <c r="D402" s="8" t="s">
        <v>19</v>
      </c>
      <c r="E402" s="17" t="s">
        <v>1953</v>
      </c>
      <c r="F402" s="18"/>
      <c r="G402" s="10" t="s">
        <v>1958</v>
      </c>
      <c r="H402" s="19" t="n">
        <v>2</v>
      </c>
      <c r="I402" s="15" t="s">
        <v>1959</v>
      </c>
      <c r="J402" s="20" t="s">
        <v>1960</v>
      </c>
      <c r="K402" s="20" t="s">
        <v>470</v>
      </c>
      <c r="L402" s="20" t="s">
        <v>1961</v>
      </c>
      <c r="M402" s="28" t="n">
        <f aca="false">ROUND((L402/3),2)</f>
        <v>53.22</v>
      </c>
      <c r="N402" s="22"/>
      <c r="O402" s="23" t="n">
        <v>53.22</v>
      </c>
      <c r="P402" s="24"/>
    </row>
    <row r="403" customFormat="false" ht="15.6" hidden="false" customHeight="false" outlineLevel="0" collapsed="false">
      <c r="A403" s="15"/>
      <c r="B403" s="15"/>
      <c r="C403" s="8" t="s">
        <v>1902</v>
      </c>
      <c r="D403" s="8" t="s">
        <v>19</v>
      </c>
      <c r="E403" s="17" t="s">
        <v>1953</v>
      </c>
      <c r="F403" s="18"/>
      <c r="G403" s="10" t="s">
        <v>1962</v>
      </c>
      <c r="H403" s="19" t="n">
        <v>3</v>
      </c>
      <c r="I403" s="15" t="s">
        <v>1963</v>
      </c>
      <c r="J403" s="20" t="s">
        <v>1964</v>
      </c>
      <c r="K403" s="20" t="s">
        <v>1028</v>
      </c>
      <c r="L403" s="20" t="s">
        <v>1965</v>
      </c>
      <c r="M403" s="28" t="n">
        <f aca="false">ROUND((L403/3),2)</f>
        <v>52.11</v>
      </c>
      <c r="N403" s="22"/>
      <c r="O403" s="23" t="n">
        <v>52.11</v>
      </c>
      <c r="P403" s="24"/>
    </row>
    <row r="404" customFormat="false" ht="15.6" hidden="false" customHeight="true" outlineLevel="0" collapsed="false">
      <c r="A404" s="15" t="n">
        <v>91</v>
      </c>
      <c r="B404" s="16" t="s">
        <v>1901</v>
      </c>
      <c r="C404" s="8" t="s">
        <v>1966</v>
      </c>
      <c r="D404" s="8" t="s">
        <v>19</v>
      </c>
      <c r="E404" s="17" t="s">
        <v>1967</v>
      </c>
      <c r="F404" s="18" t="n">
        <v>2</v>
      </c>
      <c r="G404" s="10" t="s">
        <v>1968</v>
      </c>
      <c r="H404" s="19" t="n">
        <v>1</v>
      </c>
      <c r="I404" s="15" t="s">
        <v>1969</v>
      </c>
      <c r="J404" s="20" t="s">
        <v>1970</v>
      </c>
      <c r="K404" s="20" t="s">
        <v>423</v>
      </c>
      <c r="L404" s="20" t="s">
        <v>1971</v>
      </c>
      <c r="M404" s="28" t="n">
        <f aca="false">ROUND((L404/3),2)</f>
        <v>68.2</v>
      </c>
      <c r="N404" s="22"/>
      <c r="O404" s="23" t="n">
        <v>68.2</v>
      </c>
      <c r="P404" s="24"/>
    </row>
    <row r="405" customFormat="false" ht="15.6" hidden="false" customHeight="false" outlineLevel="0" collapsed="false">
      <c r="A405" s="15"/>
      <c r="B405" s="16"/>
      <c r="C405" s="8" t="s">
        <v>1966</v>
      </c>
      <c r="D405" s="8" t="s">
        <v>19</v>
      </c>
      <c r="E405" s="17" t="s">
        <v>1967</v>
      </c>
      <c r="F405" s="18"/>
      <c r="G405" s="10" t="s">
        <v>1972</v>
      </c>
      <c r="H405" s="19" t="n">
        <v>2</v>
      </c>
      <c r="I405" s="15" t="s">
        <v>1973</v>
      </c>
      <c r="J405" s="20" t="s">
        <v>1974</v>
      </c>
      <c r="K405" s="20" t="s">
        <v>137</v>
      </c>
      <c r="L405" s="20" t="s">
        <v>1975</v>
      </c>
      <c r="M405" s="28" t="n">
        <f aca="false">ROUND((L405/3),2)</f>
        <v>68.18</v>
      </c>
      <c r="N405" s="22"/>
      <c r="O405" s="23" t="n">
        <v>68.18</v>
      </c>
      <c r="P405" s="24"/>
    </row>
    <row r="406" customFormat="false" ht="15.6" hidden="false" customHeight="false" outlineLevel="0" collapsed="false">
      <c r="A406" s="15"/>
      <c r="B406" s="16"/>
      <c r="C406" s="8" t="s">
        <v>1966</v>
      </c>
      <c r="D406" s="8" t="s">
        <v>19</v>
      </c>
      <c r="E406" s="17" t="s">
        <v>1967</v>
      </c>
      <c r="F406" s="18"/>
      <c r="G406" s="10" t="s">
        <v>1976</v>
      </c>
      <c r="H406" s="19" t="n">
        <v>3</v>
      </c>
      <c r="I406" s="15" t="s">
        <v>1977</v>
      </c>
      <c r="J406" s="20" t="s">
        <v>1978</v>
      </c>
      <c r="K406" s="20" t="s">
        <v>437</v>
      </c>
      <c r="L406" s="20" t="s">
        <v>1979</v>
      </c>
      <c r="M406" s="28" t="n">
        <f aca="false">ROUND((L406/3),2)</f>
        <v>66.5</v>
      </c>
      <c r="N406" s="22"/>
      <c r="O406" s="23" t="n">
        <v>66.5</v>
      </c>
      <c r="P406" s="24"/>
    </row>
    <row r="407" customFormat="false" ht="15.6" hidden="false" customHeight="false" outlineLevel="0" collapsed="false">
      <c r="A407" s="15"/>
      <c r="B407" s="16"/>
      <c r="C407" s="8" t="s">
        <v>1966</v>
      </c>
      <c r="D407" s="8" t="s">
        <v>19</v>
      </c>
      <c r="E407" s="17" t="s">
        <v>1967</v>
      </c>
      <c r="F407" s="18"/>
      <c r="G407" s="10" t="s">
        <v>1980</v>
      </c>
      <c r="H407" s="19" t="n">
        <v>4</v>
      </c>
      <c r="I407" s="15" t="s">
        <v>1981</v>
      </c>
      <c r="J407" s="20" t="s">
        <v>1982</v>
      </c>
      <c r="K407" s="20" t="s">
        <v>1610</v>
      </c>
      <c r="L407" s="20" t="s">
        <v>1983</v>
      </c>
      <c r="M407" s="28" t="n">
        <f aca="false">ROUND((L407/3),2)</f>
        <v>65.6</v>
      </c>
      <c r="N407" s="22"/>
      <c r="O407" s="23" t="n">
        <v>65.6</v>
      </c>
      <c r="P407" s="24"/>
    </row>
    <row r="408" customFormat="false" ht="15.6" hidden="false" customHeight="false" outlineLevel="0" collapsed="false">
      <c r="A408" s="15"/>
      <c r="B408" s="16"/>
      <c r="C408" s="8" t="s">
        <v>1966</v>
      </c>
      <c r="D408" s="8" t="s">
        <v>19</v>
      </c>
      <c r="E408" s="17" t="s">
        <v>1967</v>
      </c>
      <c r="F408" s="18"/>
      <c r="G408" s="10" t="s">
        <v>1984</v>
      </c>
      <c r="H408" s="19" t="n">
        <v>5</v>
      </c>
      <c r="I408" s="15" t="s">
        <v>1985</v>
      </c>
      <c r="J408" s="20" t="s">
        <v>1986</v>
      </c>
      <c r="K408" s="20" t="s">
        <v>51</v>
      </c>
      <c r="L408" s="20" t="s">
        <v>1987</v>
      </c>
      <c r="M408" s="28" t="n">
        <f aca="false">ROUND((L408/3),2)</f>
        <v>64.91</v>
      </c>
      <c r="N408" s="22"/>
      <c r="O408" s="23" t="n">
        <v>64.91</v>
      </c>
      <c r="P408" s="24"/>
    </row>
    <row r="409" customFormat="false" ht="15.6" hidden="false" customHeight="false" outlineLevel="0" collapsed="false">
      <c r="A409" s="15"/>
      <c r="B409" s="16"/>
      <c r="C409" s="8" t="s">
        <v>1966</v>
      </c>
      <c r="D409" s="8" t="s">
        <v>19</v>
      </c>
      <c r="E409" s="17" t="s">
        <v>1967</v>
      </c>
      <c r="F409" s="18"/>
      <c r="G409" s="10" t="s">
        <v>1988</v>
      </c>
      <c r="H409" s="19" t="n">
        <v>6</v>
      </c>
      <c r="I409" s="15" t="s">
        <v>1989</v>
      </c>
      <c r="J409" s="20" t="s">
        <v>1945</v>
      </c>
      <c r="K409" s="20" t="s">
        <v>1005</v>
      </c>
      <c r="L409" s="20" t="s">
        <v>1990</v>
      </c>
      <c r="M409" s="28" t="n">
        <f aca="false">ROUND((L409/3),2)</f>
        <v>64.78</v>
      </c>
      <c r="N409" s="22"/>
      <c r="O409" s="23" t="n">
        <v>64.78</v>
      </c>
      <c r="P409" s="24"/>
    </row>
    <row r="410" customFormat="false" ht="15.6" hidden="false" customHeight="true" outlineLevel="0" collapsed="false">
      <c r="A410" s="15" t="n">
        <v>92</v>
      </c>
      <c r="B410" s="16" t="s">
        <v>1901</v>
      </c>
      <c r="C410" s="8" t="s">
        <v>1966</v>
      </c>
      <c r="D410" s="8" t="s">
        <v>19</v>
      </c>
      <c r="E410" s="17" t="s">
        <v>1991</v>
      </c>
      <c r="F410" s="18" t="n">
        <v>1</v>
      </c>
      <c r="G410" s="10" t="s">
        <v>1992</v>
      </c>
      <c r="H410" s="19" t="n">
        <v>1</v>
      </c>
      <c r="I410" s="15" t="s">
        <v>1993</v>
      </c>
      <c r="J410" s="20" t="s">
        <v>1994</v>
      </c>
      <c r="K410" s="20" t="s">
        <v>238</v>
      </c>
      <c r="L410" s="20" t="s">
        <v>1995</v>
      </c>
      <c r="M410" s="28" t="n">
        <f aca="false">ROUND((L410/3),2)</f>
        <v>68.35</v>
      </c>
      <c r="N410" s="22"/>
      <c r="O410" s="23" t="n">
        <v>68.35</v>
      </c>
      <c r="P410" s="24"/>
    </row>
    <row r="411" customFormat="false" ht="15.6" hidden="false" customHeight="false" outlineLevel="0" collapsed="false">
      <c r="A411" s="15"/>
      <c r="B411" s="16"/>
      <c r="C411" s="8" t="s">
        <v>1966</v>
      </c>
      <c r="D411" s="8" t="s">
        <v>19</v>
      </c>
      <c r="E411" s="17" t="s">
        <v>1991</v>
      </c>
      <c r="F411" s="18"/>
      <c r="G411" s="10" t="s">
        <v>1996</v>
      </c>
      <c r="H411" s="19" t="n">
        <v>2</v>
      </c>
      <c r="I411" s="15" t="s">
        <v>1997</v>
      </c>
      <c r="J411" s="20" t="s">
        <v>1998</v>
      </c>
      <c r="K411" s="20" t="s">
        <v>87</v>
      </c>
      <c r="L411" s="20" t="s">
        <v>1999</v>
      </c>
      <c r="M411" s="28" t="n">
        <f aca="false">ROUND((L411/3),2)</f>
        <v>67.65</v>
      </c>
      <c r="N411" s="22"/>
      <c r="O411" s="23" t="n">
        <v>67.65</v>
      </c>
      <c r="P411" s="24"/>
    </row>
    <row r="412" customFormat="false" ht="15.6" hidden="false" customHeight="false" outlineLevel="0" collapsed="false">
      <c r="A412" s="15"/>
      <c r="B412" s="16"/>
      <c r="C412" s="8" t="s">
        <v>1966</v>
      </c>
      <c r="D412" s="8" t="s">
        <v>19</v>
      </c>
      <c r="E412" s="17" t="s">
        <v>1991</v>
      </c>
      <c r="F412" s="18"/>
      <c r="G412" s="10" t="s">
        <v>2000</v>
      </c>
      <c r="H412" s="19" t="n">
        <v>3</v>
      </c>
      <c r="I412" s="15" t="s">
        <v>2001</v>
      </c>
      <c r="J412" s="20" t="s">
        <v>237</v>
      </c>
      <c r="K412" s="20" t="s">
        <v>151</v>
      </c>
      <c r="L412" s="20" t="s">
        <v>2002</v>
      </c>
      <c r="M412" s="28" t="n">
        <f aca="false">ROUND((L412/3),2)</f>
        <v>64.19</v>
      </c>
      <c r="N412" s="22"/>
      <c r="O412" s="23" t="n">
        <v>64.19</v>
      </c>
      <c r="P412" s="24"/>
    </row>
    <row r="413" customFormat="false" ht="15.6" hidden="false" customHeight="false" outlineLevel="0" collapsed="false">
      <c r="A413" s="15" t="n">
        <v>93</v>
      </c>
      <c r="B413" s="7" t="s">
        <v>2003</v>
      </c>
      <c r="C413" s="8" t="s">
        <v>2004</v>
      </c>
      <c r="D413" s="8" t="s">
        <v>19</v>
      </c>
      <c r="E413" s="17" t="s">
        <v>2005</v>
      </c>
      <c r="F413" s="18" t="n">
        <v>1</v>
      </c>
      <c r="G413" s="10" t="s">
        <v>2006</v>
      </c>
      <c r="H413" s="19" t="n">
        <v>1</v>
      </c>
      <c r="I413" s="15" t="s">
        <v>2007</v>
      </c>
      <c r="J413" s="20" t="s">
        <v>2008</v>
      </c>
      <c r="K413" s="20" t="s">
        <v>2009</v>
      </c>
      <c r="L413" s="20" t="s">
        <v>2010</v>
      </c>
      <c r="M413" s="28" t="n">
        <f aca="false">ROUND((L413/3),2)</f>
        <v>68.16</v>
      </c>
      <c r="N413" s="22"/>
      <c r="O413" s="23" t="n">
        <v>68.16</v>
      </c>
      <c r="P413" s="24"/>
    </row>
    <row r="414" customFormat="false" ht="15.6" hidden="false" customHeight="false" outlineLevel="0" collapsed="false">
      <c r="A414" s="15"/>
      <c r="B414" s="15"/>
      <c r="C414" s="8" t="s">
        <v>2004</v>
      </c>
      <c r="D414" s="8" t="s">
        <v>19</v>
      </c>
      <c r="E414" s="17" t="s">
        <v>2005</v>
      </c>
      <c r="F414" s="18"/>
      <c r="G414" s="10" t="s">
        <v>2011</v>
      </c>
      <c r="H414" s="19" t="n">
        <v>2</v>
      </c>
      <c r="I414" s="15" t="s">
        <v>2012</v>
      </c>
      <c r="J414" s="20" t="s">
        <v>2013</v>
      </c>
      <c r="K414" s="20" t="s">
        <v>2014</v>
      </c>
      <c r="L414" s="20" t="s">
        <v>2015</v>
      </c>
      <c r="M414" s="28" t="n">
        <f aca="false">ROUND((L414/3),2)</f>
        <v>65.94</v>
      </c>
      <c r="N414" s="22"/>
      <c r="O414" s="23" t="n">
        <v>65.94</v>
      </c>
      <c r="P414" s="24"/>
    </row>
    <row r="415" customFormat="false" ht="15.6" hidden="false" customHeight="false" outlineLevel="0" collapsed="false">
      <c r="A415" s="15"/>
      <c r="B415" s="15"/>
      <c r="C415" s="8" t="s">
        <v>2004</v>
      </c>
      <c r="D415" s="8" t="s">
        <v>19</v>
      </c>
      <c r="E415" s="17" t="s">
        <v>2005</v>
      </c>
      <c r="F415" s="18"/>
      <c r="G415" s="10" t="s">
        <v>2016</v>
      </c>
      <c r="H415" s="19" t="n">
        <v>3</v>
      </c>
      <c r="I415" s="15" t="s">
        <v>2017</v>
      </c>
      <c r="J415" s="20" t="s">
        <v>2018</v>
      </c>
      <c r="K415" s="20" t="s">
        <v>384</v>
      </c>
      <c r="L415" s="20" t="s">
        <v>2019</v>
      </c>
      <c r="M415" s="28" t="n">
        <f aca="false">ROUND((L415/3),2)</f>
        <v>65.24</v>
      </c>
      <c r="N415" s="22"/>
      <c r="O415" s="23" t="n">
        <v>65.24</v>
      </c>
      <c r="P415" s="24"/>
    </row>
    <row r="416" customFormat="false" ht="15.6" hidden="false" customHeight="false" outlineLevel="0" collapsed="false">
      <c r="A416" s="15" t="n">
        <v>94</v>
      </c>
      <c r="B416" s="7" t="s">
        <v>2020</v>
      </c>
      <c r="C416" s="8" t="s">
        <v>2020</v>
      </c>
      <c r="D416" s="8" t="s">
        <v>19</v>
      </c>
      <c r="E416" s="17" t="s">
        <v>2021</v>
      </c>
      <c r="F416" s="18" t="n">
        <v>2</v>
      </c>
      <c r="G416" s="10" t="s">
        <v>2022</v>
      </c>
      <c r="H416" s="19" t="n">
        <v>1</v>
      </c>
      <c r="I416" s="15" t="s">
        <v>2023</v>
      </c>
      <c r="J416" s="20" t="s">
        <v>2024</v>
      </c>
      <c r="K416" s="20" t="s">
        <v>437</v>
      </c>
      <c r="L416" s="20" t="s">
        <v>359</v>
      </c>
      <c r="M416" s="28" t="n">
        <f aca="false">ROUND((L416/3),2)</f>
        <v>64.41</v>
      </c>
      <c r="N416" s="22"/>
      <c r="O416" s="23" t="n">
        <v>64.41</v>
      </c>
      <c r="P416" s="24"/>
    </row>
    <row r="417" customFormat="false" ht="15.6" hidden="false" customHeight="false" outlineLevel="0" collapsed="false">
      <c r="A417" s="15"/>
      <c r="B417" s="15"/>
      <c r="C417" s="8" t="s">
        <v>2020</v>
      </c>
      <c r="D417" s="8" t="s">
        <v>19</v>
      </c>
      <c r="E417" s="17" t="s">
        <v>2021</v>
      </c>
      <c r="F417" s="18"/>
      <c r="G417" s="10" t="s">
        <v>2025</v>
      </c>
      <c r="H417" s="19" t="n">
        <v>2</v>
      </c>
      <c r="I417" s="15" t="s">
        <v>2026</v>
      </c>
      <c r="J417" s="20" t="s">
        <v>2027</v>
      </c>
      <c r="K417" s="20" t="s">
        <v>1798</v>
      </c>
      <c r="L417" s="20" t="s">
        <v>2028</v>
      </c>
      <c r="M417" s="28" t="n">
        <f aca="false">ROUND((L417/3),2)</f>
        <v>62.1</v>
      </c>
      <c r="N417" s="22"/>
      <c r="O417" s="23" t="n">
        <v>62.1</v>
      </c>
      <c r="P417" s="24"/>
    </row>
    <row r="418" customFormat="false" ht="15.6" hidden="false" customHeight="false" outlineLevel="0" collapsed="false">
      <c r="A418" s="15"/>
      <c r="B418" s="15"/>
      <c r="C418" s="8" t="s">
        <v>2020</v>
      </c>
      <c r="D418" s="8" t="s">
        <v>19</v>
      </c>
      <c r="E418" s="17" t="s">
        <v>2021</v>
      </c>
      <c r="F418" s="18"/>
      <c r="G418" s="10" t="s">
        <v>2029</v>
      </c>
      <c r="H418" s="19" t="n">
        <v>3</v>
      </c>
      <c r="I418" s="15" t="s">
        <v>2030</v>
      </c>
      <c r="J418" s="20" t="s">
        <v>2031</v>
      </c>
      <c r="K418" s="20" t="s">
        <v>912</v>
      </c>
      <c r="L418" s="20" t="s">
        <v>2032</v>
      </c>
      <c r="M418" s="28" t="n">
        <f aca="false">ROUND((L418/3),2)</f>
        <v>54.67</v>
      </c>
      <c r="N418" s="22"/>
      <c r="O418" s="23" t="n">
        <v>54.67</v>
      </c>
      <c r="P418" s="24"/>
    </row>
    <row r="419" customFormat="false" ht="15.6" hidden="false" customHeight="false" outlineLevel="0" collapsed="false">
      <c r="A419" s="15"/>
      <c r="B419" s="15"/>
      <c r="C419" s="8" t="s">
        <v>2020</v>
      </c>
      <c r="D419" s="8" t="s">
        <v>19</v>
      </c>
      <c r="E419" s="17" t="s">
        <v>2021</v>
      </c>
      <c r="F419" s="18"/>
      <c r="G419" s="10" t="s">
        <v>2033</v>
      </c>
      <c r="H419" s="19" t="n">
        <v>4</v>
      </c>
      <c r="I419" s="15" t="s">
        <v>2034</v>
      </c>
      <c r="J419" s="20" t="s">
        <v>2035</v>
      </c>
      <c r="K419" s="20" t="s">
        <v>1043</v>
      </c>
      <c r="L419" s="20" t="s">
        <v>2036</v>
      </c>
      <c r="M419" s="28" t="n">
        <f aca="false">ROUND((L419/3),2)</f>
        <v>54.52</v>
      </c>
      <c r="N419" s="22"/>
      <c r="O419" s="23" t="n">
        <v>54.52</v>
      </c>
      <c r="P419" s="24"/>
    </row>
    <row r="420" customFormat="false" ht="15.6" hidden="false" customHeight="false" outlineLevel="0" collapsed="false">
      <c r="A420" s="15"/>
      <c r="B420" s="15"/>
      <c r="C420" s="8" t="s">
        <v>2020</v>
      </c>
      <c r="D420" s="8" t="s">
        <v>19</v>
      </c>
      <c r="E420" s="17" t="s">
        <v>2021</v>
      </c>
      <c r="F420" s="18"/>
      <c r="G420" s="10" t="s">
        <v>2037</v>
      </c>
      <c r="H420" s="19" t="n">
        <v>5</v>
      </c>
      <c r="I420" s="15" t="s">
        <v>2038</v>
      </c>
      <c r="J420" s="20" t="s">
        <v>2039</v>
      </c>
      <c r="K420" s="20" t="s">
        <v>64</v>
      </c>
      <c r="L420" s="20" t="s">
        <v>2040</v>
      </c>
      <c r="M420" s="28" t="n">
        <f aca="false">ROUND((L420/3),2)</f>
        <v>54.25</v>
      </c>
      <c r="N420" s="22"/>
      <c r="O420" s="23" t="n">
        <v>54.25</v>
      </c>
      <c r="P420" s="24"/>
    </row>
    <row r="421" customFormat="false" ht="15.6" hidden="false" customHeight="false" outlineLevel="0" collapsed="false">
      <c r="A421" s="15"/>
      <c r="B421" s="15"/>
      <c r="C421" s="8" t="s">
        <v>2020</v>
      </c>
      <c r="D421" s="8" t="s">
        <v>19</v>
      </c>
      <c r="E421" s="17" t="s">
        <v>2021</v>
      </c>
      <c r="F421" s="18"/>
      <c r="G421" s="10" t="s">
        <v>2041</v>
      </c>
      <c r="H421" s="19" t="n">
        <v>6</v>
      </c>
      <c r="I421" s="15" t="s">
        <v>2042</v>
      </c>
      <c r="J421" s="20" t="s">
        <v>2043</v>
      </c>
      <c r="K421" s="20" t="s">
        <v>522</v>
      </c>
      <c r="L421" s="20" t="s">
        <v>2044</v>
      </c>
      <c r="M421" s="28" t="n">
        <f aca="false">ROUND((L421/3),2)</f>
        <v>54.15</v>
      </c>
      <c r="N421" s="22"/>
      <c r="O421" s="23" t="n">
        <v>54.15</v>
      </c>
      <c r="P421" s="24"/>
    </row>
    <row r="422" customFormat="false" ht="15.6" hidden="false" customHeight="false" outlineLevel="0" collapsed="false">
      <c r="A422" s="15" t="n">
        <v>95</v>
      </c>
      <c r="B422" s="7" t="s">
        <v>2020</v>
      </c>
      <c r="C422" s="8" t="s">
        <v>2020</v>
      </c>
      <c r="D422" s="8" t="s">
        <v>19</v>
      </c>
      <c r="E422" s="17" t="s">
        <v>2045</v>
      </c>
      <c r="F422" s="18" t="n">
        <v>1</v>
      </c>
      <c r="G422" s="10" t="s">
        <v>2046</v>
      </c>
      <c r="H422" s="19" t="n">
        <v>1</v>
      </c>
      <c r="I422" s="15" t="s">
        <v>2047</v>
      </c>
      <c r="J422" s="20" t="s">
        <v>2048</v>
      </c>
      <c r="K422" s="20" t="s">
        <v>278</v>
      </c>
      <c r="L422" s="20" t="s">
        <v>2049</v>
      </c>
      <c r="M422" s="28" t="n">
        <f aca="false">ROUND((L422/3),2)</f>
        <v>67.23</v>
      </c>
      <c r="N422" s="22"/>
      <c r="O422" s="23" t="n">
        <v>67.23</v>
      </c>
      <c r="P422" s="24"/>
    </row>
    <row r="423" customFormat="false" ht="15.6" hidden="false" customHeight="false" outlineLevel="0" collapsed="false">
      <c r="A423" s="15"/>
      <c r="B423" s="15"/>
      <c r="C423" s="8" t="s">
        <v>2020</v>
      </c>
      <c r="D423" s="8" t="s">
        <v>19</v>
      </c>
      <c r="E423" s="17" t="s">
        <v>2045</v>
      </c>
      <c r="F423" s="18"/>
      <c r="G423" s="10" t="s">
        <v>2050</v>
      </c>
      <c r="H423" s="19" t="n">
        <v>2</v>
      </c>
      <c r="I423" s="15" t="s">
        <v>2051</v>
      </c>
      <c r="J423" s="20" t="s">
        <v>2052</v>
      </c>
      <c r="K423" s="20" t="s">
        <v>133</v>
      </c>
      <c r="L423" s="20" t="s">
        <v>2053</v>
      </c>
      <c r="M423" s="28" t="n">
        <f aca="false">ROUND((L423/3),2)</f>
        <v>60.93</v>
      </c>
      <c r="N423" s="22"/>
      <c r="O423" s="23" t="n">
        <v>60.93</v>
      </c>
      <c r="P423" s="24"/>
    </row>
    <row r="424" customFormat="false" ht="15.6" hidden="false" customHeight="false" outlineLevel="0" collapsed="false">
      <c r="A424" s="15"/>
      <c r="B424" s="15"/>
      <c r="C424" s="8" t="s">
        <v>2020</v>
      </c>
      <c r="D424" s="8" t="s">
        <v>19</v>
      </c>
      <c r="E424" s="17" t="s">
        <v>2045</v>
      </c>
      <c r="F424" s="18"/>
      <c r="G424" s="10" t="s">
        <v>2054</v>
      </c>
      <c r="H424" s="19" t="n">
        <v>3</v>
      </c>
      <c r="I424" s="15" t="s">
        <v>2055</v>
      </c>
      <c r="J424" s="20" t="s">
        <v>2056</v>
      </c>
      <c r="K424" s="20" t="s">
        <v>522</v>
      </c>
      <c r="L424" s="20" t="s">
        <v>2057</v>
      </c>
      <c r="M424" s="28" t="n">
        <f aca="false">ROUND((L424/3),2)</f>
        <v>59.33</v>
      </c>
      <c r="N424" s="22"/>
      <c r="O424" s="23" t="n">
        <v>59.33</v>
      </c>
      <c r="P424" s="24"/>
    </row>
    <row r="425" customFormat="false" ht="15.6" hidden="false" customHeight="false" outlineLevel="0" collapsed="false">
      <c r="A425" s="15" t="n">
        <v>96</v>
      </c>
      <c r="B425" s="7" t="s">
        <v>2020</v>
      </c>
      <c r="C425" s="8" t="s">
        <v>2020</v>
      </c>
      <c r="D425" s="8" t="s">
        <v>19</v>
      </c>
      <c r="E425" s="17" t="s">
        <v>2058</v>
      </c>
      <c r="F425" s="18" t="n">
        <v>1</v>
      </c>
      <c r="G425" s="10" t="s">
        <v>2059</v>
      </c>
      <c r="H425" s="19" t="n">
        <v>1</v>
      </c>
      <c r="I425" s="15" t="s">
        <v>2060</v>
      </c>
      <c r="J425" s="20" t="s">
        <v>2061</v>
      </c>
      <c r="K425" s="20" t="s">
        <v>2062</v>
      </c>
      <c r="L425" s="20" t="s">
        <v>2063</v>
      </c>
      <c r="M425" s="28" t="n">
        <f aca="false">ROUND((L425/3),2)</f>
        <v>65.14</v>
      </c>
      <c r="N425" s="22"/>
      <c r="O425" s="23" t="n">
        <v>65.14</v>
      </c>
      <c r="P425" s="24"/>
    </row>
    <row r="426" customFormat="false" ht="15.6" hidden="false" customHeight="false" outlineLevel="0" collapsed="false">
      <c r="A426" s="15"/>
      <c r="B426" s="15"/>
      <c r="C426" s="8" t="s">
        <v>2020</v>
      </c>
      <c r="D426" s="8" t="s">
        <v>19</v>
      </c>
      <c r="E426" s="17" t="s">
        <v>2058</v>
      </c>
      <c r="F426" s="18"/>
      <c r="G426" s="10" t="s">
        <v>2064</v>
      </c>
      <c r="H426" s="19" t="n">
        <v>2</v>
      </c>
      <c r="I426" s="15" t="s">
        <v>2065</v>
      </c>
      <c r="J426" s="20" t="s">
        <v>2066</v>
      </c>
      <c r="K426" s="20" t="s">
        <v>1610</v>
      </c>
      <c r="L426" s="20" t="s">
        <v>779</v>
      </c>
      <c r="M426" s="28" t="n">
        <f aca="false">ROUND((L426/3),2)</f>
        <v>64.62</v>
      </c>
      <c r="N426" s="22"/>
      <c r="O426" s="23" t="n">
        <v>64.62</v>
      </c>
      <c r="P426" s="24"/>
    </row>
    <row r="427" customFormat="false" ht="15.6" hidden="false" customHeight="false" outlineLevel="0" collapsed="false">
      <c r="A427" s="15"/>
      <c r="B427" s="15"/>
      <c r="C427" s="8" t="s">
        <v>2020</v>
      </c>
      <c r="D427" s="8" t="s">
        <v>19</v>
      </c>
      <c r="E427" s="17" t="s">
        <v>2058</v>
      </c>
      <c r="F427" s="18"/>
      <c r="G427" s="10" t="s">
        <v>2067</v>
      </c>
      <c r="H427" s="19" t="n">
        <v>3</v>
      </c>
      <c r="I427" s="15" t="s">
        <v>2068</v>
      </c>
      <c r="J427" s="20" t="s">
        <v>2069</v>
      </c>
      <c r="K427" s="20" t="s">
        <v>105</v>
      </c>
      <c r="L427" s="20" t="s">
        <v>2070</v>
      </c>
      <c r="M427" s="28" t="n">
        <f aca="false">ROUND((L427/3),2)</f>
        <v>58.8</v>
      </c>
      <c r="N427" s="22"/>
      <c r="O427" s="23" t="n">
        <v>58.8</v>
      </c>
      <c r="P427" s="24"/>
    </row>
    <row r="428" customFormat="false" ht="15.6" hidden="false" customHeight="false" outlineLevel="0" collapsed="false">
      <c r="A428" s="15" t="n">
        <v>97</v>
      </c>
      <c r="B428" s="7" t="s">
        <v>2020</v>
      </c>
      <c r="C428" s="8" t="s">
        <v>2071</v>
      </c>
      <c r="D428" s="8" t="s">
        <v>19</v>
      </c>
      <c r="E428" s="17" t="s">
        <v>2072</v>
      </c>
      <c r="F428" s="18" t="n">
        <v>1</v>
      </c>
      <c r="G428" s="10" t="s">
        <v>2073</v>
      </c>
      <c r="H428" s="19" t="n">
        <v>1</v>
      </c>
      <c r="I428" s="15" t="s">
        <v>2074</v>
      </c>
      <c r="J428" s="20" t="s">
        <v>2075</v>
      </c>
      <c r="K428" s="20" t="s">
        <v>447</v>
      </c>
      <c r="L428" s="20" t="s">
        <v>2076</v>
      </c>
      <c r="M428" s="28" t="n">
        <f aca="false">ROUND((L428/3),2)</f>
        <v>59.76</v>
      </c>
      <c r="N428" s="22"/>
      <c r="O428" s="23" t="n">
        <v>59.76</v>
      </c>
      <c r="P428" s="24"/>
    </row>
    <row r="429" customFormat="false" ht="15.6" hidden="false" customHeight="false" outlineLevel="0" collapsed="false">
      <c r="A429" s="15"/>
      <c r="B429" s="15"/>
      <c r="C429" s="8" t="s">
        <v>2071</v>
      </c>
      <c r="D429" s="8" t="s">
        <v>19</v>
      </c>
      <c r="E429" s="17" t="s">
        <v>2072</v>
      </c>
      <c r="F429" s="18"/>
      <c r="G429" s="10" t="s">
        <v>2077</v>
      </c>
      <c r="H429" s="19" t="n">
        <v>2</v>
      </c>
      <c r="I429" s="15" t="s">
        <v>2078</v>
      </c>
      <c r="J429" s="20" t="s">
        <v>2079</v>
      </c>
      <c r="K429" s="20" t="s">
        <v>168</v>
      </c>
      <c r="L429" s="20" t="s">
        <v>152</v>
      </c>
      <c r="M429" s="28" t="n">
        <f aca="false">ROUND((L429/3),2)</f>
        <v>57.3</v>
      </c>
      <c r="N429" s="22"/>
      <c r="O429" s="23" t="n">
        <v>57.3</v>
      </c>
      <c r="P429" s="24"/>
    </row>
    <row r="430" customFormat="false" ht="15.6" hidden="false" customHeight="false" outlineLevel="0" collapsed="false">
      <c r="A430" s="15"/>
      <c r="B430" s="15"/>
      <c r="C430" s="8" t="s">
        <v>2071</v>
      </c>
      <c r="D430" s="8" t="s">
        <v>19</v>
      </c>
      <c r="E430" s="17" t="s">
        <v>2072</v>
      </c>
      <c r="F430" s="18"/>
      <c r="G430" s="10" t="s">
        <v>2080</v>
      </c>
      <c r="H430" s="19" t="n">
        <v>3</v>
      </c>
      <c r="I430" s="15" t="s">
        <v>2081</v>
      </c>
      <c r="J430" s="20" t="s">
        <v>2082</v>
      </c>
      <c r="K430" s="20" t="s">
        <v>912</v>
      </c>
      <c r="L430" s="20" t="s">
        <v>2083</v>
      </c>
      <c r="M430" s="28" t="n">
        <f aca="false">ROUND((L430/3),2)</f>
        <v>55.26</v>
      </c>
      <c r="N430" s="22"/>
      <c r="O430" s="23" t="n">
        <v>55.26</v>
      </c>
      <c r="P430" s="24"/>
    </row>
  </sheetData>
  <mergeCells count="286">
    <mergeCell ref="C1:P1"/>
    <mergeCell ref="A3:A5"/>
    <mergeCell ref="B3:B5"/>
    <mergeCell ref="F3:F5"/>
    <mergeCell ref="A6:A8"/>
    <mergeCell ref="B6:B8"/>
    <mergeCell ref="F6:F8"/>
    <mergeCell ref="A9:A11"/>
    <mergeCell ref="B9:B11"/>
    <mergeCell ref="F9:F11"/>
    <mergeCell ref="A12:A14"/>
    <mergeCell ref="B12:B14"/>
    <mergeCell ref="F12:F14"/>
    <mergeCell ref="A15:A17"/>
    <mergeCell ref="B15:B17"/>
    <mergeCell ref="F15:F17"/>
    <mergeCell ref="A18:A20"/>
    <mergeCell ref="B18:B20"/>
    <mergeCell ref="F18:F20"/>
    <mergeCell ref="A21:A23"/>
    <mergeCell ref="B21:B23"/>
    <mergeCell ref="F21:F23"/>
    <mergeCell ref="A24:A26"/>
    <mergeCell ref="B24:B26"/>
    <mergeCell ref="F24:F26"/>
    <mergeCell ref="A27:A29"/>
    <mergeCell ref="B27:B29"/>
    <mergeCell ref="F27:F29"/>
    <mergeCell ref="A30:A33"/>
    <mergeCell ref="B30:B33"/>
    <mergeCell ref="F30:F33"/>
    <mergeCell ref="A34:A63"/>
    <mergeCell ref="B34:B63"/>
    <mergeCell ref="F34:F63"/>
    <mergeCell ref="A64:A93"/>
    <mergeCell ref="B64:B93"/>
    <mergeCell ref="F64:F93"/>
    <mergeCell ref="A94:A105"/>
    <mergeCell ref="B94:B105"/>
    <mergeCell ref="F94:F105"/>
    <mergeCell ref="A106:A108"/>
    <mergeCell ref="B106:B108"/>
    <mergeCell ref="F106:F108"/>
    <mergeCell ref="A109:A111"/>
    <mergeCell ref="B109:B111"/>
    <mergeCell ref="F109:F111"/>
    <mergeCell ref="A112:A120"/>
    <mergeCell ref="B112:B120"/>
    <mergeCell ref="F112:F120"/>
    <mergeCell ref="A121:A126"/>
    <mergeCell ref="B121:B126"/>
    <mergeCell ref="F121:F126"/>
    <mergeCell ref="A127:A132"/>
    <mergeCell ref="B127:B132"/>
    <mergeCell ref="F127:F132"/>
    <mergeCell ref="A133:A135"/>
    <mergeCell ref="B133:B135"/>
    <mergeCell ref="F133:F135"/>
    <mergeCell ref="A136:A141"/>
    <mergeCell ref="B136:B141"/>
    <mergeCell ref="F136:F141"/>
    <mergeCell ref="A142:A144"/>
    <mergeCell ref="B142:B144"/>
    <mergeCell ref="F142:F144"/>
    <mergeCell ref="A145:A147"/>
    <mergeCell ref="B145:B147"/>
    <mergeCell ref="F145:F147"/>
    <mergeCell ref="A148:A150"/>
    <mergeCell ref="B148:B150"/>
    <mergeCell ref="F148:F150"/>
    <mergeCell ref="A151:A153"/>
    <mergeCell ref="B151:B153"/>
    <mergeCell ref="F151:F153"/>
    <mergeCell ref="A154:A155"/>
    <mergeCell ref="B154:B155"/>
    <mergeCell ref="F154:F155"/>
    <mergeCell ref="A156:A158"/>
    <mergeCell ref="B156:B158"/>
    <mergeCell ref="F156:F158"/>
    <mergeCell ref="A159:A160"/>
    <mergeCell ref="B159:B160"/>
    <mergeCell ref="F159:F160"/>
    <mergeCell ref="A161:A163"/>
    <mergeCell ref="B161:B163"/>
    <mergeCell ref="F161:F163"/>
    <mergeCell ref="A164:A166"/>
    <mergeCell ref="B164:B166"/>
    <mergeCell ref="F164:F166"/>
    <mergeCell ref="A167:A169"/>
    <mergeCell ref="B167:B169"/>
    <mergeCell ref="F167:F169"/>
    <mergeCell ref="A170:A175"/>
    <mergeCell ref="B170:B175"/>
    <mergeCell ref="F170:F175"/>
    <mergeCell ref="A176:A178"/>
    <mergeCell ref="B176:B178"/>
    <mergeCell ref="F176:F178"/>
    <mergeCell ref="A179:A184"/>
    <mergeCell ref="B179:B184"/>
    <mergeCell ref="F179:F184"/>
    <mergeCell ref="A185:A194"/>
    <mergeCell ref="B185:B194"/>
    <mergeCell ref="F185:F194"/>
    <mergeCell ref="A195:A200"/>
    <mergeCell ref="B195:B200"/>
    <mergeCell ref="F195:F200"/>
    <mergeCell ref="A201:A203"/>
    <mergeCell ref="B201:B203"/>
    <mergeCell ref="F201:F203"/>
    <mergeCell ref="A204:A206"/>
    <mergeCell ref="B204:B206"/>
    <mergeCell ref="F204:F206"/>
    <mergeCell ref="A207:A209"/>
    <mergeCell ref="B207:B209"/>
    <mergeCell ref="F207:F209"/>
    <mergeCell ref="A210:A212"/>
    <mergeCell ref="B210:B212"/>
    <mergeCell ref="F210:F212"/>
    <mergeCell ref="A213:A215"/>
    <mergeCell ref="B213:B215"/>
    <mergeCell ref="F213:F215"/>
    <mergeCell ref="A216:A218"/>
    <mergeCell ref="B216:B218"/>
    <mergeCell ref="F216:F218"/>
    <mergeCell ref="A219:A224"/>
    <mergeCell ref="B219:B224"/>
    <mergeCell ref="F219:F224"/>
    <mergeCell ref="A225:A227"/>
    <mergeCell ref="B225:B227"/>
    <mergeCell ref="F225:F227"/>
    <mergeCell ref="A228:A230"/>
    <mergeCell ref="B228:B230"/>
    <mergeCell ref="F228:F230"/>
    <mergeCell ref="A231:A233"/>
    <mergeCell ref="B231:B233"/>
    <mergeCell ref="F231:F233"/>
    <mergeCell ref="A234:A237"/>
    <mergeCell ref="B234:B237"/>
    <mergeCell ref="F234:F237"/>
    <mergeCell ref="A238:A240"/>
    <mergeCell ref="B238:B240"/>
    <mergeCell ref="F238:F240"/>
    <mergeCell ref="A241:A243"/>
    <mergeCell ref="B241:B243"/>
    <mergeCell ref="F241:F243"/>
    <mergeCell ref="A244:A246"/>
    <mergeCell ref="B244:B246"/>
    <mergeCell ref="F244:F246"/>
    <mergeCell ref="A247:A252"/>
    <mergeCell ref="B247:B252"/>
    <mergeCell ref="F247:F252"/>
    <mergeCell ref="A253:A255"/>
    <mergeCell ref="B253:B255"/>
    <mergeCell ref="F253:F255"/>
    <mergeCell ref="A256:A258"/>
    <mergeCell ref="B256:B258"/>
    <mergeCell ref="F256:F258"/>
    <mergeCell ref="A259:A261"/>
    <mergeCell ref="B259:B261"/>
    <mergeCell ref="F259:F261"/>
    <mergeCell ref="A262:A267"/>
    <mergeCell ref="B262:B267"/>
    <mergeCell ref="F262:F267"/>
    <mergeCell ref="A268:A270"/>
    <mergeCell ref="B268:B270"/>
    <mergeCell ref="F268:F270"/>
    <mergeCell ref="A271:A273"/>
    <mergeCell ref="B271:B273"/>
    <mergeCell ref="F271:F273"/>
    <mergeCell ref="A274:A276"/>
    <mergeCell ref="B274:B276"/>
    <mergeCell ref="F274:F276"/>
    <mergeCell ref="A277:A279"/>
    <mergeCell ref="B277:B279"/>
    <mergeCell ref="F277:F279"/>
    <mergeCell ref="A280:A282"/>
    <mergeCell ref="B280:B282"/>
    <mergeCell ref="F280:F282"/>
    <mergeCell ref="A283:A284"/>
    <mergeCell ref="B283:B284"/>
    <mergeCell ref="F283:F284"/>
    <mergeCell ref="A285:A287"/>
    <mergeCell ref="B285:B287"/>
    <mergeCell ref="F285:F287"/>
    <mergeCell ref="A288:A290"/>
    <mergeCell ref="B288:B290"/>
    <mergeCell ref="F288:F290"/>
    <mergeCell ref="A291:A293"/>
    <mergeCell ref="B291:B293"/>
    <mergeCell ref="F291:F293"/>
    <mergeCell ref="A294:A296"/>
    <mergeCell ref="B294:B296"/>
    <mergeCell ref="F294:F296"/>
    <mergeCell ref="A297:A301"/>
    <mergeCell ref="B297:B301"/>
    <mergeCell ref="F297:F301"/>
    <mergeCell ref="A302:A303"/>
    <mergeCell ref="B302:B303"/>
    <mergeCell ref="F302:F303"/>
    <mergeCell ref="A304:A306"/>
    <mergeCell ref="B304:B306"/>
    <mergeCell ref="F304:F306"/>
    <mergeCell ref="A307:A309"/>
    <mergeCell ref="B307:B309"/>
    <mergeCell ref="F307:F309"/>
    <mergeCell ref="A311:A313"/>
    <mergeCell ref="B311:B313"/>
    <mergeCell ref="F311:F313"/>
    <mergeCell ref="A314:A328"/>
    <mergeCell ref="B314:B328"/>
    <mergeCell ref="F314:F328"/>
    <mergeCell ref="A329:A334"/>
    <mergeCell ref="B329:B334"/>
    <mergeCell ref="F329:F334"/>
    <mergeCell ref="A335:A337"/>
    <mergeCell ref="B335:B337"/>
    <mergeCell ref="F335:F337"/>
    <mergeCell ref="A338:A340"/>
    <mergeCell ref="B338:B340"/>
    <mergeCell ref="F338:F340"/>
    <mergeCell ref="A341:A343"/>
    <mergeCell ref="B341:B343"/>
    <mergeCell ref="F341:F343"/>
    <mergeCell ref="A344:A346"/>
    <mergeCell ref="B344:B346"/>
    <mergeCell ref="F344:F346"/>
    <mergeCell ref="A347:A349"/>
    <mergeCell ref="B347:B349"/>
    <mergeCell ref="F347:F349"/>
    <mergeCell ref="A350:A352"/>
    <mergeCell ref="B350:B352"/>
    <mergeCell ref="F350:F352"/>
    <mergeCell ref="A353:A358"/>
    <mergeCell ref="B353:B358"/>
    <mergeCell ref="F353:F358"/>
    <mergeCell ref="A359:A361"/>
    <mergeCell ref="B359:B361"/>
    <mergeCell ref="F359:F361"/>
    <mergeCell ref="A362:A364"/>
    <mergeCell ref="B362:B364"/>
    <mergeCell ref="F362:F364"/>
    <mergeCell ref="A365:A367"/>
    <mergeCell ref="B365:B367"/>
    <mergeCell ref="F365:F367"/>
    <mergeCell ref="A368:A370"/>
    <mergeCell ref="B368:B370"/>
    <mergeCell ref="F368:F370"/>
    <mergeCell ref="A371:A376"/>
    <mergeCell ref="B371:B376"/>
    <mergeCell ref="F371:F376"/>
    <mergeCell ref="A377:A382"/>
    <mergeCell ref="B377:B382"/>
    <mergeCell ref="F377:F382"/>
    <mergeCell ref="A383:A388"/>
    <mergeCell ref="B383:B388"/>
    <mergeCell ref="F383:F388"/>
    <mergeCell ref="A389:A394"/>
    <mergeCell ref="B389:B394"/>
    <mergeCell ref="F389:F394"/>
    <mergeCell ref="A395:A400"/>
    <mergeCell ref="B395:B400"/>
    <mergeCell ref="F395:F400"/>
    <mergeCell ref="A401:A403"/>
    <mergeCell ref="B401:B403"/>
    <mergeCell ref="F401:F403"/>
    <mergeCell ref="A404:A409"/>
    <mergeCell ref="B404:B409"/>
    <mergeCell ref="F404:F409"/>
    <mergeCell ref="A410:A412"/>
    <mergeCell ref="B410:B412"/>
    <mergeCell ref="F410:F412"/>
    <mergeCell ref="A413:A415"/>
    <mergeCell ref="B413:B415"/>
    <mergeCell ref="F413:F415"/>
    <mergeCell ref="A416:A421"/>
    <mergeCell ref="B416:B421"/>
    <mergeCell ref="F416:F421"/>
    <mergeCell ref="A422:A424"/>
    <mergeCell ref="B422:B424"/>
    <mergeCell ref="F422:F424"/>
    <mergeCell ref="A425:A427"/>
    <mergeCell ref="B425:B427"/>
    <mergeCell ref="F425:F427"/>
    <mergeCell ref="A428:A430"/>
    <mergeCell ref="B428:B430"/>
    <mergeCell ref="F428:F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4Z</dcterms:created>
  <dc:creator>Dell</dc:creator>
  <dc:description/>
  <dc:language>en-US</dc:language>
  <cp:lastModifiedBy>傻啦吧唧i</cp:lastModifiedBy>
  <dcterms:modified xsi:type="dcterms:W3CDTF">2023-05-08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6C110EAA94C6AAAA4A6F78C922195_13</vt:lpwstr>
  </property>
  <property fmtid="{D5CDD505-2E9C-101B-9397-08002B2CF9AE}" pid="3" name="KSOProductBuildVer">
    <vt:lpwstr>2052-11.1.0.14036</vt:lpwstr>
  </property>
</Properties>
</file>