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天门市生态环境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1</t>
    </r>
  </si>
  <si>
    <t xml:space="preserve">　天门市生态环境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市长江高水平保护十大攻坚提升行动指挥部工作经费</t>
  </si>
  <si>
    <t xml:space="preserve">生态环境问题整改攻坚指挥部办公室工作经费</t>
  </si>
  <si>
    <t xml:space="preserve">环境影响报告技术评估费</t>
  </si>
  <si>
    <t xml:space="preserve">节能减排，环境治理及宣传费</t>
  </si>
  <si>
    <t xml:space="preserve">生态环境违法行为举报奖励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99.62972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499.62972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36.025392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1.91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 t="n">
        <v>409.747066</v>
      </c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31.947264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99.629722</v>
      </c>
      <c r="C31" s="12" t="s">
        <v>49</v>
      </c>
      <c r="D31" s="11" t="n">
        <f aca="false">D7+D8+D9+D10+D11+D12+D13+D14+D15+D16+D17+D18+D19+D20+D21+D22+D23+D24+D25+D26+D27+D28+D29+D6</f>
        <v>499.62972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499.629722</v>
      </c>
      <c r="C33" s="12" t="s">
        <v>53</v>
      </c>
      <c r="D33" s="11" t="n">
        <f aca="false">B33</f>
        <v>499.62972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42"/>
    <col collapsed="false" customWidth="fals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3"/>
  </cols>
  <sheetData>
    <row r="1" s="1" customFormat="true" ht="24.75" hidden="false" customHeight="true" outlineLevel="0" collapsed="false">
      <c r="A1" s="36" t="s">
        <v>233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4</v>
      </c>
      <c r="B3" s="38" t="s">
        <v>235</v>
      </c>
      <c r="C3" s="38" t="s">
        <v>236</v>
      </c>
      <c r="D3" s="38" t="s">
        <v>237</v>
      </c>
      <c r="E3" s="38" t="s">
        <v>238</v>
      </c>
      <c r="F3" s="38" t="s">
        <v>239</v>
      </c>
      <c r="G3" s="38" t="s">
        <v>240</v>
      </c>
      <c r="H3" s="38"/>
      <c r="I3" s="38" t="s">
        <v>241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2</v>
      </c>
      <c r="H4" s="38" t="s">
        <v>243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499.629722</v>
      </c>
      <c r="D6" s="19" t="n">
        <f aca="false">E6+F6+G6+H6+I6+J6+K6+L6+M6</f>
        <v>499.629722</v>
      </c>
      <c r="E6" s="20" t="n">
        <v>499.62972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499.629722</v>
      </c>
      <c r="D7" s="19" t="n">
        <f aca="false">E7+F7+G7+H7+I7+J7+K7+L7+M7</f>
        <v>499.629722</v>
      </c>
      <c r="E7" s="20" t="n">
        <v>499.62972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499.629722</v>
      </c>
      <c r="D8" s="22" t="n">
        <f aca="false">E8+F8+G8+H8+I8+J8+K8+L8+M8</f>
        <v>499.629722</v>
      </c>
      <c r="E8" s="23" t="n">
        <v>499.62972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499.629722</v>
      </c>
      <c r="D5" s="20" t="n">
        <v>434.629722</v>
      </c>
      <c r="E5" s="20" t="n">
        <v>65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36.025392</v>
      </c>
      <c r="D6" s="20" t="n">
        <v>36.025392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36.025392</v>
      </c>
      <c r="D7" s="20" t="n">
        <v>36.025392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36.025392</v>
      </c>
      <c r="D8" s="23" t="n">
        <v>36.025392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21.91</v>
      </c>
      <c r="D9" s="20" t="n">
        <v>21.91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21.91</v>
      </c>
      <c r="D10" s="20" t="n">
        <v>21.91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21.91</v>
      </c>
      <c r="D11" s="23" t="n">
        <v>21.91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409.747066</v>
      </c>
      <c r="D12" s="20" t="n">
        <v>344.747066</v>
      </c>
      <c r="E12" s="20" t="n">
        <v>65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409.747066</v>
      </c>
      <c r="D13" s="20" t="n">
        <v>344.747066</v>
      </c>
      <c r="E13" s="20" t="n">
        <v>65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409.747066</v>
      </c>
      <c r="D14" s="23" t="n">
        <v>344.747066</v>
      </c>
      <c r="E14" s="23" t="n">
        <v>65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31.947264</v>
      </c>
      <c r="D15" s="20" t="n">
        <v>31.947264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31.947264</v>
      </c>
      <c r="D16" s="20" t="n">
        <v>31.947264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31.947264</v>
      </c>
      <c r="D17" s="23" t="n">
        <v>31.947264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3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499.629722</v>
      </c>
      <c r="C6" s="12" t="s">
        <v>113</v>
      </c>
      <c r="D6" s="28" t="n">
        <f aca="false">D7+D8+D9+D10+D11+D12+D13+D14+D15+D16+D17+D18+D19+D20+D21+D22+D23+D24+D25+D26+D27+D28+D29+D30</f>
        <v>499.629722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499.629722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499.629722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36.025392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21.91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 t="n">
        <v>409.747066</v>
      </c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31.947264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499.629722</v>
      </c>
      <c r="C34" s="29" t="s">
        <v>144</v>
      </c>
      <c r="D34" s="30" t="n">
        <f aca="false">D6</f>
        <v>499.6297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499.629722</v>
      </c>
      <c r="D6" s="20" t="n">
        <v>434.629722</v>
      </c>
      <c r="E6" s="20" t="n">
        <v>383.545756</v>
      </c>
      <c r="F6" s="20" t="n">
        <v>51.083966</v>
      </c>
      <c r="G6" s="20" t="n">
        <v>65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36.025392</v>
      </c>
      <c r="D7" s="20" t="n">
        <v>36.025392</v>
      </c>
      <c r="E7" s="20" t="n">
        <v>36.025392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36.025392</v>
      </c>
      <c r="D8" s="20" t="n">
        <v>36.025392</v>
      </c>
      <c r="E8" s="20" t="n">
        <v>36.025392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36.025392</v>
      </c>
      <c r="D9" s="23" t="n">
        <v>36.025392</v>
      </c>
      <c r="E9" s="23" t="n">
        <v>36.025392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21.91</v>
      </c>
      <c r="D10" s="20" t="n">
        <v>21.91</v>
      </c>
      <c r="E10" s="20" t="n">
        <v>21.91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21.91</v>
      </c>
      <c r="D11" s="20" t="n">
        <v>21.91</v>
      </c>
      <c r="E11" s="20" t="n">
        <v>21.91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21.91</v>
      </c>
      <c r="D12" s="23" t="n">
        <v>21.91</v>
      </c>
      <c r="E12" s="23" t="n">
        <v>21.91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409.747066</v>
      </c>
      <c r="D13" s="20" t="n">
        <v>344.747066</v>
      </c>
      <c r="E13" s="20" t="n">
        <v>293.6631</v>
      </c>
      <c r="F13" s="20" t="n">
        <v>51.083966</v>
      </c>
      <c r="G13" s="20" t="n">
        <v>65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409.747066</v>
      </c>
      <c r="D14" s="20" t="n">
        <v>344.747066</v>
      </c>
      <c r="E14" s="20" t="n">
        <v>293.6631</v>
      </c>
      <c r="F14" s="20" t="n">
        <v>51.083966</v>
      </c>
      <c r="G14" s="20" t="n">
        <v>65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409.747066</v>
      </c>
      <c r="D15" s="23" t="n">
        <v>344.747066</v>
      </c>
      <c r="E15" s="23" t="n">
        <v>293.6631</v>
      </c>
      <c r="F15" s="23" t="n">
        <v>51.083966</v>
      </c>
      <c r="G15" s="23" t="n">
        <v>65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31.947264</v>
      </c>
      <c r="D16" s="20" t="n">
        <v>31.947264</v>
      </c>
      <c r="E16" s="20" t="n">
        <v>31.947264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31.947264</v>
      </c>
      <c r="D17" s="20" t="n">
        <v>31.947264</v>
      </c>
      <c r="E17" s="20" t="n">
        <v>31.947264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31.947264</v>
      </c>
      <c r="D18" s="23" t="n">
        <v>31.947264</v>
      </c>
      <c r="E18" s="23" t="n">
        <v>31.947264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434.629722</v>
      </c>
      <c r="D6" s="20" t="n">
        <v>383.545756</v>
      </c>
      <c r="E6" s="20" t="n">
        <v>51.083966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364.345756</v>
      </c>
      <c r="D7" s="20" t="n">
        <v>364.345756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95.2308</v>
      </c>
      <c r="D8" s="23" t="n">
        <v>95.2308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69.9732</v>
      </c>
      <c r="D9" s="23" t="n">
        <v>69.973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108.7431</v>
      </c>
      <c r="D10" s="23" t="n">
        <v>108.7431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36.025392</v>
      </c>
      <c r="D11" s="23" t="n">
        <v>36.025392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21.91</v>
      </c>
      <c r="D12" s="23" t="n">
        <v>21.91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0.3</v>
      </c>
      <c r="D13" s="23" t="n">
        <v>0.3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31.947264</v>
      </c>
      <c r="D14" s="23" t="n">
        <v>31.947264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0.216</v>
      </c>
      <c r="D15" s="23" t="n">
        <v>0.216</v>
      </c>
      <c r="E15" s="23"/>
    </row>
    <row r="16" s="1" customFormat="true" ht="21" hidden="false" customHeight="true" outlineLevel="0" collapsed="false">
      <c r="A16" s="32" t="s">
        <v>171</v>
      </c>
      <c r="B16" s="33" t="s">
        <v>172</v>
      </c>
      <c r="C16" s="20" t="n">
        <v>51.083966</v>
      </c>
      <c r="D16" s="20"/>
      <c r="E16" s="20" t="n">
        <v>51.083966</v>
      </c>
    </row>
    <row r="17" s="1" customFormat="true" ht="21" hidden="false" customHeight="true" outlineLevel="0" collapsed="false">
      <c r="A17" s="34" t="s">
        <v>173</v>
      </c>
      <c r="B17" s="34" t="s">
        <v>174</v>
      </c>
      <c r="C17" s="23" t="n">
        <v>6.25</v>
      </c>
      <c r="D17" s="23"/>
      <c r="E17" s="23" t="n">
        <v>6.25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.25</v>
      </c>
      <c r="D18" s="23"/>
      <c r="E18" s="23" t="n">
        <v>1.2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5</v>
      </c>
      <c r="D19" s="23"/>
      <c r="E19" s="23" t="n">
        <v>0.5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2</v>
      </c>
      <c r="D20" s="23"/>
      <c r="E20" s="23" t="n">
        <v>2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2.5</v>
      </c>
      <c r="D21" s="23"/>
      <c r="E21" s="23" t="n">
        <v>2.5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75</v>
      </c>
      <c r="D22" s="23"/>
      <c r="E22" s="23" t="n">
        <v>0.75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5</v>
      </c>
      <c r="D23" s="23"/>
      <c r="E23" s="23" t="n">
        <v>5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0.75</v>
      </c>
      <c r="D24" s="23"/>
      <c r="E24" s="23" t="n">
        <v>0.75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1.25</v>
      </c>
      <c r="D25" s="23"/>
      <c r="E25" s="23" t="n">
        <v>1.25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5</v>
      </c>
      <c r="D26" s="23"/>
      <c r="E26" s="23" t="n">
        <v>0.5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5</v>
      </c>
      <c r="D27" s="23"/>
      <c r="E27" s="23" t="n">
        <v>0.5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1.757966</v>
      </c>
      <c r="D28" s="23"/>
      <c r="E28" s="23" t="n">
        <v>1.757966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3.75</v>
      </c>
      <c r="D29" s="23"/>
      <c r="E29" s="23" t="n">
        <v>3.75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3.5</v>
      </c>
      <c r="D30" s="23"/>
      <c r="E30" s="23" t="n">
        <v>3.5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16.476</v>
      </c>
      <c r="D31" s="23"/>
      <c r="E31" s="23" t="n">
        <v>16.476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4.35</v>
      </c>
      <c r="D32" s="23"/>
      <c r="E32" s="23" t="n">
        <v>4.35</v>
      </c>
    </row>
    <row r="33" s="1" customFormat="true" ht="21" hidden="false" customHeight="true" outlineLevel="0" collapsed="false">
      <c r="A33" s="32" t="s">
        <v>205</v>
      </c>
      <c r="B33" s="33" t="s">
        <v>206</v>
      </c>
      <c r="C33" s="20" t="n">
        <v>19.2</v>
      </c>
      <c r="D33" s="20" t="n">
        <v>19.2</v>
      </c>
      <c r="E33" s="20"/>
    </row>
    <row r="34" s="1" customFormat="true" ht="21" hidden="false" customHeight="true" outlineLevel="0" collapsed="false">
      <c r="A34" s="34" t="s">
        <v>207</v>
      </c>
      <c r="B34" s="34" t="s">
        <v>208</v>
      </c>
      <c r="C34" s="23" t="n">
        <v>19.2</v>
      </c>
      <c r="D34" s="23" t="n">
        <v>19.2</v>
      </c>
      <c r="E34" s="23"/>
    </row>
    <row r="35" s="1" customFormat="true" ht="14.4" hidden="false" customHeight="true" outlineLevel="0" collapsed="false"/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4.4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4</v>
      </c>
      <c r="B6" s="23"/>
      <c r="C6" s="23" t="n">
        <v>3.5</v>
      </c>
      <c r="D6" s="23"/>
      <c r="E6" s="23" t="n">
        <v>3.5</v>
      </c>
      <c r="F6" s="23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4.4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65</v>
      </c>
      <c r="D6" s="20" t="n">
        <v>65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7</v>
      </c>
      <c r="B7" s="21" t="s">
        <v>228</v>
      </c>
      <c r="C7" s="23" t="n">
        <f aca="false">E7+F7+G7+H7+I7+J7+K7+L7+D7</f>
        <v>1</v>
      </c>
      <c r="D7" s="23" t="n">
        <v>1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7</v>
      </c>
      <c r="B8" s="21" t="s">
        <v>229</v>
      </c>
      <c r="C8" s="23" t="n">
        <f aca="false">E8+F8+G8+H8+I8+J8+K8+L8+D8</f>
        <v>30</v>
      </c>
      <c r="D8" s="23" t="n">
        <v>30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27</v>
      </c>
      <c r="B9" s="21" t="s">
        <v>230</v>
      </c>
      <c r="C9" s="23" t="n">
        <f aca="false">E9+F9+G9+H9+I9+J9+K9+L9+D9</f>
        <v>22</v>
      </c>
      <c r="D9" s="23" t="n">
        <v>22</v>
      </c>
      <c r="E9" s="23"/>
      <c r="F9" s="23"/>
      <c r="G9" s="23"/>
      <c r="H9" s="23"/>
      <c r="I9" s="23"/>
      <c r="J9" s="23"/>
      <c r="K9" s="23"/>
    </row>
    <row r="10" s="1" customFormat="true" ht="28.5" hidden="false" customHeight="true" outlineLevel="0" collapsed="false">
      <c r="A10" s="21" t="s">
        <v>227</v>
      </c>
      <c r="B10" s="21" t="s">
        <v>231</v>
      </c>
      <c r="C10" s="23" t="n">
        <f aca="false">E10+F10+G10+H10+I10+J10+K10+L10+D10</f>
        <v>10</v>
      </c>
      <c r="D10" s="23" t="n">
        <v>10</v>
      </c>
      <c r="E10" s="23"/>
      <c r="F10" s="23"/>
      <c r="G10" s="23"/>
      <c r="H10" s="23"/>
      <c r="I10" s="23"/>
      <c r="J10" s="23"/>
      <c r="K10" s="23"/>
    </row>
    <row r="11" s="1" customFormat="true" ht="28.5" hidden="false" customHeight="true" outlineLevel="0" collapsed="false">
      <c r="A11" s="21" t="s">
        <v>227</v>
      </c>
      <c r="B11" s="21" t="s">
        <v>232</v>
      </c>
      <c r="C11" s="23" t="n">
        <f aca="false">E11+F11+G11+H11+I11+J11+K11+L11+D11</f>
        <v>2</v>
      </c>
      <c r="D11" s="23" t="n">
        <v>2</v>
      </c>
      <c r="E11" s="23"/>
      <c r="F11" s="23"/>
      <c r="G11" s="23"/>
      <c r="H11" s="23"/>
      <c r="I11" s="23"/>
      <c r="J11" s="23"/>
      <c r="K11" s="23"/>
    </row>
    <row r="12" s="1" customFormat="true" ht="14.4" hidden="false" customHeight="true" outlineLevel="0" collapsed="false"/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" customFormat="true" ht="14.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28:48Z</dcterms:created>
  <dc:creator/>
  <dc:description/>
  <dc:language>en-US</dc:language>
  <cp:lastModifiedBy>南麓</cp:lastModifiedBy>
  <dcterms:modified xsi:type="dcterms:W3CDTF">2024-02-01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FCC6F75FA40209F5028EAEC1462F9_12</vt:lpwstr>
  </property>
  <property fmtid="{D5CDD505-2E9C-101B-9397-08002B2CF9AE}" pid="3" name="KSOProductBuildVer">
    <vt:lpwstr>2052-12.1.0.16250</vt:lpwstr>
  </property>
</Properties>
</file>