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8</t>
    </r>
  </si>
  <si>
    <t xml:space="preserve">　湖北天门张家湖国家湿地管理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7.95781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87.95781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8.63078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.3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68.940499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7.086528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7.957811</v>
      </c>
      <c r="C31" s="12" t="s">
        <v>49</v>
      </c>
      <c r="D31" s="11" t="n">
        <f aca="false">D7+D8+D9+D10+D11+D12+D13+D14+D15+D16+D17+D18+D19+D20+D21+D22+D23+D24+D25+D26+D27+D28+D29+D6</f>
        <v>87.957811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87.957811</v>
      </c>
      <c r="C33" s="12" t="s">
        <v>53</v>
      </c>
      <c r="D33" s="11" t="n">
        <f aca="false">B33</f>
        <v>87.957811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17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18</v>
      </c>
      <c r="B3" s="38" t="s">
        <v>219</v>
      </c>
      <c r="C3" s="38" t="s">
        <v>220</v>
      </c>
      <c r="D3" s="38" t="s">
        <v>221</v>
      </c>
      <c r="E3" s="38" t="s">
        <v>222</v>
      </c>
      <c r="F3" s="38" t="s">
        <v>223</v>
      </c>
      <c r="G3" s="38" t="s">
        <v>224</v>
      </c>
      <c r="H3" s="38"/>
      <c r="I3" s="38" t="s">
        <v>225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26</v>
      </c>
      <c r="H4" s="38" t="s">
        <v>227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87.957811</v>
      </c>
      <c r="D6" s="19" t="n">
        <f aca="false">E6+F6+G6+H6+I6+J6+K6+L6+M6</f>
        <v>87.957811</v>
      </c>
      <c r="E6" s="20" t="n">
        <v>87.9578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87.957811</v>
      </c>
      <c r="D7" s="19" t="n">
        <f aca="false">E7+F7+G7+H7+I7+J7+K7+L7+M7</f>
        <v>87.957811</v>
      </c>
      <c r="E7" s="20" t="n">
        <v>87.95781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87.957811</v>
      </c>
      <c r="D8" s="22" t="n">
        <f aca="false">E8+F8+G8+H8+I8+J8+K8+L8+M8</f>
        <v>87.957811</v>
      </c>
      <c r="E8" s="23" t="n">
        <v>87.95781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87.957811</v>
      </c>
      <c r="D5" s="20" t="n">
        <v>87.957811</v>
      </c>
      <c r="E5" s="20"/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8.630784</v>
      </c>
      <c r="D6" s="20" t="n">
        <v>8.630784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8.630784</v>
      </c>
      <c r="D7" s="20" t="n">
        <v>8.630784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8.630784</v>
      </c>
      <c r="D8" s="23" t="n">
        <v>8.630784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3.3</v>
      </c>
      <c r="D9" s="20" t="n">
        <v>3.3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3.3</v>
      </c>
      <c r="D10" s="20" t="n">
        <v>3.3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3.3</v>
      </c>
      <c r="D11" s="23" t="n">
        <v>3.3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68.940499</v>
      </c>
      <c r="D12" s="20" t="n">
        <v>68.940499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68.940499</v>
      </c>
      <c r="D13" s="20" t="n">
        <v>68.940499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68.940499</v>
      </c>
      <c r="D14" s="23" t="n">
        <v>68.940499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7.086528</v>
      </c>
      <c r="D15" s="20" t="n">
        <v>7.086528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7.086528</v>
      </c>
      <c r="D16" s="20" t="n">
        <v>7.086528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7.086528</v>
      </c>
      <c r="D17" s="23" t="n">
        <v>7.086528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87.957811</v>
      </c>
      <c r="C6" s="12" t="s">
        <v>113</v>
      </c>
      <c r="D6" s="28" t="n">
        <f aca="false">D7+D8+D9+D10+D11+D12+D13+D14+D15+D16+D17+D18+D19+D20+D21+D22+D23+D24+D25+D26+D27+D28+D29+D30</f>
        <v>87.957811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87.957811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87.957811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8.63078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3.3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 t="n">
        <v>68.940499</v>
      </c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7.086528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87.957811</v>
      </c>
      <c r="C34" s="29" t="s">
        <v>144</v>
      </c>
      <c r="D34" s="30" t="n">
        <f aca="false">D6</f>
        <v>87.9578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87.957811</v>
      </c>
      <c r="D6" s="20" t="n">
        <v>87.957811</v>
      </c>
      <c r="E6" s="20" t="n">
        <v>80.595312</v>
      </c>
      <c r="F6" s="20" t="n">
        <v>7.362499</v>
      </c>
      <c r="G6" s="20"/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8.630784</v>
      </c>
      <c r="D7" s="20" t="n">
        <v>8.630784</v>
      </c>
      <c r="E7" s="20" t="n">
        <v>8.630784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8.630784</v>
      </c>
      <c r="D8" s="20" t="n">
        <v>8.630784</v>
      </c>
      <c r="E8" s="20" t="n">
        <v>8.630784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8.630784</v>
      </c>
      <c r="D9" s="23" t="n">
        <v>8.630784</v>
      </c>
      <c r="E9" s="23" t="n">
        <v>8.630784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3.3</v>
      </c>
      <c r="D10" s="20" t="n">
        <v>3.3</v>
      </c>
      <c r="E10" s="20" t="n">
        <v>3.3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3.3</v>
      </c>
      <c r="D11" s="20" t="n">
        <v>3.3</v>
      </c>
      <c r="E11" s="20" t="n">
        <v>3.3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3.3</v>
      </c>
      <c r="D12" s="23" t="n">
        <v>3.3</v>
      </c>
      <c r="E12" s="23" t="n">
        <v>3.3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68.940499</v>
      </c>
      <c r="D13" s="20" t="n">
        <v>68.940499</v>
      </c>
      <c r="E13" s="20" t="n">
        <v>61.578</v>
      </c>
      <c r="F13" s="20" t="n">
        <v>7.362499</v>
      </c>
      <c r="G13" s="20"/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68.940499</v>
      </c>
      <c r="D14" s="20" t="n">
        <v>68.940499</v>
      </c>
      <c r="E14" s="20" t="n">
        <v>61.578</v>
      </c>
      <c r="F14" s="20" t="n">
        <v>7.362499</v>
      </c>
      <c r="G14" s="20"/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68.940499</v>
      </c>
      <c r="D15" s="23" t="n">
        <v>68.940499</v>
      </c>
      <c r="E15" s="23" t="n">
        <v>61.578</v>
      </c>
      <c r="F15" s="23" t="n">
        <v>7.362499</v>
      </c>
      <c r="G15" s="23"/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7.086528</v>
      </c>
      <c r="D16" s="20" t="n">
        <v>7.086528</v>
      </c>
      <c r="E16" s="20" t="n">
        <v>7.086528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7.086528</v>
      </c>
      <c r="D17" s="20" t="n">
        <v>7.086528</v>
      </c>
      <c r="E17" s="20" t="n">
        <v>7.086528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7.086528</v>
      </c>
      <c r="D18" s="23" t="n">
        <v>7.086528</v>
      </c>
      <c r="E18" s="23" t="n">
        <v>7.086528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87.957811</v>
      </c>
      <c r="D6" s="20" t="n">
        <v>80.595312</v>
      </c>
      <c r="E6" s="20" t="n">
        <v>7.362499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80.595312</v>
      </c>
      <c r="D7" s="20" t="n">
        <v>80.595312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26.6688</v>
      </c>
      <c r="D8" s="23" t="n">
        <v>26.6688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3.2832</v>
      </c>
      <c r="D9" s="23" t="n">
        <v>3.283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14.9976</v>
      </c>
      <c r="D10" s="23" t="n">
        <v>14.9976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11.8728</v>
      </c>
      <c r="D11" s="23" t="n">
        <v>11.8728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8.630784</v>
      </c>
      <c r="D12" s="23" t="n">
        <v>8.630784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3.3</v>
      </c>
      <c r="D13" s="23" t="n">
        <v>3.3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324</v>
      </c>
      <c r="D14" s="23" t="n">
        <v>0.324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7.086528</v>
      </c>
      <c r="D15" s="23" t="n">
        <v>7.086528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4.4316</v>
      </c>
      <c r="D16" s="23" t="n">
        <v>4.4316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7.362499</v>
      </c>
      <c r="D17" s="20"/>
      <c r="E17" s="20" t="n">
        <v>7.362499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.2</v>
      </c>
      <c r="D18" s="23"/>
      <c r="E18" s="23" t="n">
        <v>1.2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3</v>
      </c>
      <c r="D19" s="23"/>
      <c r="E19" s="23" t="n">
        <v>0.3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12</v>
      </c>
      <c r="D20" s="23"/>
      <c r="E20" s="23" t="n">
        <v>0.12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48</v>
      </c>
      <c r="D21" s="23"/>
      <c r="E21" s="23" t="n">
        <v>0.48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8</v>
      </c>
      <c r="D22" s="23"/>
      <c r="E22" s="23" t="n">
        <v>0.8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18</v>
      </c>
      <c r="D23" s="23"/>
      <c r="E23" s="23" t="n">
        <v>0.18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0.3</v>
      </c>
      <c r="D24" s="23"/>
      <c r="E24" s="23" t="n">
        <v>0.3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12</v>
      </c>
      <c r="D25" s="23"/>
      <c r="E25" s="23" t="n">
        <v>0.12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12</v>
      </c>
      <c r="D26" s="23"/>
      <c r="E26" s="23" t="n">
        <v>0.12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1.942499</v>
      </c>
      <c r="D27" s="23"/>
      <c r="E27" s="23" t="n">
        <v>1.942499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9</v>
      </c>
      <c r="D28" s="23"/>
      <c r="E28" s="23" t="n">
        <v>0.9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9</v>
      </c>
      <c r="D29" s="23"/>
      <c r="E29" s="23" t="n">
        <v>0.9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s="1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15" hidden="false" customHeight="true" outlineLevel="0" collapsed="false">
      <c r="A39" s="31"/>
      <c r="B39" s="31"/>
      <c r="C39" s="31"/>
      <c r="D39" s="31"/>
      <c r="E39" s="31"/>
      <c r="F39" s="31"/>
      <c r="G39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99</v>
      </c>
    </row>
    <row r="2" s="1" customFormat="true" ht="37.5" hidden="false" customHeight="true" outlineLevel="0" collapsed="false">
      <c r="A2" s="5" t="s">
        <v>20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1</v>
      </c>
    </row>
    <row r="4" s="1" customFormat="true" ht="21" hidden="false" customHeight="true" outlineLevel="0" collapsed="false">
      <c r="A4" s="16" t="s">
        <v>202</v>
      </c>
      <c r="B4" s="16" t="s">
        <v>203</v>
      </c>
      <c r="C4" s="9" t="s">
        <v>204</v>
      </c>
      <c r="D4" s="9"/>
      <c r="E4" s="9"/>
      <c r="F4" s="9" t="s">
        <v>20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06</v>
      </c>
      <c r="E5" s="9" t="s">
        <v>207</v>
      </c>
      <c r="F5" s="9"/>
    </row>
    <row r="6" s="1" customFormat="true" ht="21" hidden="false" customHeight="true" outlineLevel="0" collapsed="false">
      <c r="A6" s="23" t="n">
        <v>0.12</v>
      </c>
      <c r="B6" s="23"/>
      <c r="C6" s="23"/>
      <c r="D6" s="23"/>
      <c r="E6" s="23"/>
      <c r="F6" s="23" t="n">
        <v>0.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0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1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13</v>
      </c>
      <c r="B4" s="9" t="s">
        <v>214</v>
      </c>
      <c r="C4" s="9" t="s">
        <v>59</v>
      </c>
      <c r="D4" s="16" t="s">
        <v>215</v>
      </c>
      <c r="E4" s="16"/>
      <c r="F4" s="16"/>
      <c r="G4" s="16" t="s">
        <v>21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1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12:00Z</dcterms:created>
  <dc:creator/>
  <dc:description/>
  <dc:language>en-US</dc:language>
  <cp:lastModifiedBy>Administrator</cp:lastModifiedBy>
  <dcterms:modified xsi:type="dcterms:W3CDTF">2025-01-23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93C04AC0C461BA6E61F9C286F00CD_12</vt:lpwstr>
  </property>
  <property fmtid="{D5CDD505-2E9C-101B-9397-08002B2CF9AE}" pid="3" name="KSOProductBuildVer">
    <vt:lpwstr>2052-12.1.0.19770</vt:lpwstr>
  </property>
</Properties>
</file>