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  <definedName function="false" hidden="false" localSheetId="0" name="Excel_BuiltIn_Print_Titles" vbProcedure="false">1收支总表!$1:$5,1收支总表!$A:$D</definedName>
    <definedName function="false" hidden="false" localSheetId="1" name="Excel_BuiltIn_Print_Titles" vbProcedure="false">2收入总表!$1:$5,2收入总表!$A:$S</definedName>
    <definedName function="false" hidden="false" localSheetId="2" name="Excel_BuiltIn_Print_Titles" vbProcedure="false">3支出总表!$1:$4,3支出总表!$A:$H</definedName>
    <definedName function="false" hidden="false" localSheetId="3" name="Excel_BuiltIn_Print_Titles" vbProcedure="false">4财政拨款收支总表!$1:$5,4财政拨款收支总表!$A:$D</definedName>
    <definedName function="false" hidden="false" localSheetId="4" name="Excel_BuiltIn_Print_Titles" vbProcedure="false">5一般公共预算支出表!$1:$5,5一般公共预算支出表!$A:$G</definedName>
    <definedName function="false" hidden="false" localSheetId="5" name="Excel_BuiltIn_Print_Titles" vbProcedure="false">6一般公共预算基本支出表!$1:$5,6一般公共预算基本支出表!$A:$E</definedName>
    <definedName function="false" hidden="false" localSheetId="6" name="Excel_BuiltIn_Print_Titles" vbProcedure="false">7一般公共预算三公经费表!$1:$5,7一般公共预算三公经费表!$A:$F</definedName>
    <definedName function="false" hidden="false" localSheetId="7" name="Excel_BuiltIn_Print_Titles" vbProcedure="false">8政府性基金预算支出表!$1:$5,8政府性基金预算支出表!$A:$E</definedName>
    <definedName function="false" hidden="false" localSheetId="8" name="Excel_BuiltIn_Print_Titles" vbProcedure="false">9项目支出表!$1:$5,9项目支出表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4</t>
    </r>
  </si>
  <si>
    <t xml:space="preserve">　天门市森林病虫害防治检疫站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取消收费后补助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69.21111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69.21111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5.448192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5.26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54.014008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4.488912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69.211112</v>
      </c>
      <c r="C31" s="12" t="s">
        <v>49</v>
      </c>
      <c r="D31" s="11" t="n">
        <f aca="false">D7+D8+D9+D10+D11+D12+D13+D14+D15+D16+D17+D18+D19+D20+D21+D22+D23+D24+D25+D26+D27+D28+D29+D6</f>
        <v>69.21111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69.211112</v>
      </c>
      <c r="C33" s="12" t="s">
        <v>53</v>
      </c>
      <c r="D33" s="11" t="n">
        <f aca="false">B33</f>
        <v>69.21111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0</v>
      </c>
      <c r="B3" s="38" t="s">
        <v>231</v>
      </c>
      <c r="C3" s="38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  <c r="H3" s="38"/>
      <c r="I3" s="38" t="s">
        <v>237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8</v>
      </c>
      <c r="H4" s="38" t="s">
        <v>239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69.211112</v>
      </c>
      <c r="D6" s="19" t="n">
        <f aca="false">E6+F6+G6+H6+I6+J6+K6+L6+M6</f>
        <v>69.211112</v>
      </c>
      <c r="E6" s="20" t="n">
        <v>69.21111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69.211112</v>
      </c>
      <c r="D7" s="19" t="n">
        <f aca="false">E7+F7+G7+H7+I7+J7+K7+L7+M7</f>
        <v>69.211112</v>
      </c>
      <c r="E7" s="20" t="n">
        <v>69.21111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69.211112</v>
      </c>
      <c r="D8" s="22" t="n">
        <f aca="false">E8+F8+G8+H8+I8+J8+K8+L8+M8</f>
        <v>69.211112</v>
      </c>
      <c r="E8" s="23" t="n">
        <v>69.21111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69.211112</v>
      </c>
      <c r="D5" s="20" t="n">
        <v>63.811112</v>
      </c>
      <c r="E5" s="20" t="n">
        <v>5.4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5.448192</v>
      </c>
      <c r="D6" s="20" t="n">
        <v>5.448192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5.448192</v>
      </c>
      <c r="D7" s="20" t="n">
        <v>5.448192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5.448192</v>
      </c>
      <c r="D8" s="23" t="n">
        <v>5.448192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5.26</v>
      </c>
      <c r="D9" s="20" t="n">
        <v>5.26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5.26</v>
      </c>
      <c r="D10" s="20" t="n">
        <v>5.26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5.26</v>
      </c>
      <c r="D11" s="23" t="n">
        <v>5.26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54.014008</v>
      </c>
      <c r="D12" s="20" t="n">
        <v>48.614008</v>
      </c>
      <c r="E12" s="20" t="n">
        <v>5.4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54.014008</v>
      </c>
      <c r="D13" s="20" t="n">
        <v>48.614008</v>
      </c>
      <c r="E13" s="20" t="n">
        <v>5.4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54.014008</v>
      </c>
      <c r="D14" s="23" t="n">
        <v>48.614008</v>
      </c>
      <c r="E14" s="23" t="n">
        <v>5.4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4.488912</v>
      </c>
      <c r="D15" s="20" t="n">
        <v>4.488912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4.488912</v>
      </c>
      <c r="D16" s="20" t="n">
        <v>4.488912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4.488912</v>
      </c>
      <c r="D17" s="23" t="n">
        <v>4.488912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69.211112</v>
      </c>
      <c r="C6" s="12" t="s">
        <v>113</v>
      </c>
      <c r="D6" s="28" t="n">
        <f aca="false">D7+D8+D9+D10+D11+D12+D13+D14+D15+D16+D17+D18+D19+D20+D21+D22+D23+D24+D25+D26+D27+D28+D29+D30</f>
        <v>69.211112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69.211112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69.211112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5.448192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5.26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 t="n">
        <v>54.014008</v>
      </c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4.488912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69.211112</v>
      </c>
      <c r="C34" s="29" t="s">
        <v>144</v>
      </c>
      <c r="D34" s="30" t="n">
        <f aca="false">D6</f>
        <v>69.2111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69.211112</v>
      </c>
      <c r="D6" s="20" t="n">
        <v>63.811112</v>
      </c>
      <c r="E6" s="20" t="n">
        <v>55.700704</v>
      </c>
      <c r="F6" s="20" t="n">
        <v>8.110408</v>
      </c>
      <c r="G6" s="20" t="n">
        <v>5.4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5.448192</v>
      </c>
      <c r="D7" s="20" t="n">
        <v>5.448192</v>
      </c>
      <c r="E7" s="20" t="n">
        <v>5.448192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5.448192</v>
      </c>
      <c r="D8" s="20" t="n">
        <v>5.448192</v>
      </c>
      <c r="E8" s="20" t="n">
        <v>5.448192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5.448192</v>
      </c>
      <c r="D9" s="23" t="n">
        <v>5.448192</v>
      </c>
      <c r="E9" s="23" t="n">
        <v>5.448192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5.26</v>
      </c>
      <c r="D10" s="20" t="n">
        <v>5.26</v>
      </c>
      <c r="E10" s="20" t="n">
        <v>5.26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5.26</v>
      </c>
      <c r="D11" s="20" t="n">
        <v>5.26</v>
      </c>
      <c r="E11" s="20" t="n">
        <v>5.26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5.26</v>
      </c>
      <c r="D12" s="23" t="n">
        <v>5.26</v>
      </c>
      <c r="E12" s="23" t="n">
        <v>5.26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54.014008</v>
      </c>
      <c r="D13" s="20" t="n">
        <v>48.614008</v>
      </c>
      <c r="E13" s="20" t="n">
        <v>40.5036</v>
      </c>
      <c r="F13" s="20" t="n">
        <v>8.110408</v>
      </c>
      <c r="G13" s="20" t="n">
        <v>5.4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54.014008</v>
      </c>
      <c r="D14" s="20" t="n">
        <v>48.614008</v>
      </c>
      <c r="E14" s="20" t="n">
        <v>40.5036</v>
      </c>
      <c r="F14" s="20" t="n">
        <v>8.110408</v>
      </c>
      <c r="G14" s="20" t="n">
        <v>5.4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54.014008</v>
      </c>
      <c r="D15" s="23" t="n">
        <v>48.614008</v>
      </c>
      <c r="E15" s="23" t="n">
        <v>40.5036</v>
      </c>
      <c r="F15" s="23" t="n">
        <v>8.110408</v>
      </c>
      <c r="G15" s="23" t="n">
        <v>5.4</v>
      </c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4.488912</v>
      </c>
      <c r="D16" s="20" t="n">
        <v>4.488912</v>
      </c>
      <c r="E16" s="20" t="n">
        <v>4.488912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4.488912</v>
      </c>
      <c r="D17" s="20" t="n">
        <v>4.488912</v>
      </c>
      <c r="E17" s="20" t="n">
        <v>4.488912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4.488912</v>
      </c>
      <c r="D18" s="23" t="n">
        <v>4.488912</v>
      </c>
      <c r="E18" s="23" t="n">
        <v>4.488912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63.811112</v>
      </c>
      <c r="D6" s="20" t="n">
        <v>55.700704</v>
      </c>
      <c r="E6" s="20" t="n">
        <v>8.110408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52.820704</v>
      </c>
      <c r="D7" s="20" t="n">
        <v>52.820704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15.8952</v>
      </c>
      <c r="D8" s="23" t="n">
        <v>15.8952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3.5772</v>
      </c>
      <c r="D9" s="23" t="n">
        <v>3.5772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9.9984</v>
      </c>
      <c r="D10" s="23" t="n">
        <v>9.9984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7.8888</v>
      </c>
      <c r="D11" s="23" t="n">
        <v>7.8888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5.448192</v>
      </c>
      <c r="D12" s="23" t="n">
        <v>5.448192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5.26</v>
      </c>
      <c r="D13" s="23" t="n">
        <v>5.26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216</v>
      </c>
      <c r="D14" s="23" t="n">
        <v>0.216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4.488912</v>
      </c>
      <c r="D15" s="23" t="n">
        <v>4.488912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0.048</v>
      </c>
      <c r="D16" s="23" t="n">
        <v>0.048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8.110408</v>
      </c>
      <c r="D17" s="20"/>
      <c r="E17" s="20" t="n">
        <v>8.110408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</v>
      </c>
      <c r="D18" s="23"/>
      <c r="E18" s="23" t="n">
        <v>1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2</v>
      </c>
      <c r="D19" s="23"/>
      <c r="E19" s="23" t="n">
        <v>0.2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08</v>
      </c>
      <c r="D20" s="23"/>
      <c r="E20" s="23" t="n">
        <v>0.08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0.32</v>
      </c>
      <c r="D21" s="23"/>
      <c r="E21" s="23" t="n">
        <v>0.32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4</v>
      </c>
      <c r="D22" s="23"/>
      <c r="E22" s="23" t="n">
        <v>0.4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0.12</v>
      </c>
      <c r="D23" s="23"/>
      <c r="E23" s="23" t="n">
        <v>0.12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0.8</v>
      </c>
      <c r="D24" s="23"/>
      <c r="E24" s="23" t="n">
        <v>0.8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12</v>
      </c>
      <c r="D25" s="23"/>
      <c r="E25" s="23" t="n">
        <v>0.12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2</v>
      </c>
      <c r="D26" s="23"/>
      <c r="E26" s="23" t="n">
        <v>0.2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08</v>
      </c>
      <c r="D27" s="23"/>
      <c r="E27" s="23" t="n">
        <v>0.08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08</v>
      </c>
      <c r="D28" s="23"/>
      <c r="E28" s="23" t="n">
        <v>0.08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0.285408</v>
      </c>
      <c r="D29" s="23"/>
      <c r="E29" s="23" t="n">
        <v>0.285408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0.6</v>
      </c>
      <c r="D30" s="23"/>
      <c r="E30" s="23" t="n">
        <v>0.6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3</v>
      </c>
      <c r="D31" s="23"/>
      <c r="E31" s="23" t="n">
        <v>3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0.825</v>
      </c>
      <c r="D32" s="23"/>
      <c r="E32" s="23" t="n">
        <v>0.825</v>
      </c>
    </row>
    <row r="33" s="1" customFormat="true" ht="21" hidden="false" customHeight="true" outlineLevel="0" collapsed="false">
      <c r="A33" s="32" t="s">
        <v>205</v>
      </c>
      <c r="B33" s="33" t="s">
        <v>206</v>
      </c>
      <c r="C33" s="20" t="n">
        <v>2.88</v>
      </c>
      <c r="D33" s="20" t="n">
        <v>2.88</v>
      </c>
      <c r="E33" s="20"/>
    </row>
    <row r="34" s="1" customFormat="true" ht="21" hidden="false" customHeight="true" outlineLevel="0" collapsed="false">
      <c r="A34" s="34" t="s">
        <v>207</v>
      </c>
      <c r="B34" s="34" t="s">
        <v>208</v>
      </c>
      <c r="C34" s="23" t="n">
        <v>2.88</v>
      </c>
      <c r="D34" s="23" t="n">
        <v>2.88</v>
      </c>
      <c r="E34" s="23"/>
    </row>
    <row r="35" s="1" customFormat="true" ht="15" hidden="false" customHeight="true" outlineLevel="0" collapsed="false"/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15" hidden="false" customHeight="true" outlineLevel="0" collapsed="false">
      <c r="A44" s="31"/>
      <c r="B44" s="31"/>
      <c r="C44" s="31"/>
      <c r="D44" s="31"/>
      <c r="E44" s="31"/>
      <c r="F44" s="31"/>
      <c r="G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9</v>
      </c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1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23" t="n">
        <v>3.08</v>
      </c>
      <c r="B6" s="23"/>
      <c r="C6" s="23" t="n">
        <v>3</v>
      </c>
      <c r="D6" s="23"/>
      <c r="E6" s="23" t="n">
        <v>3</v>
      </c>
      <c r="F6" s="23" t="n">
        <v>0.0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3</v>
      </c>
      <c r="B4" s="9" t="s">
        <v>224</v>
      </c>
      <c r="C4" s="9" t="s">
        <v>59</v>
      </c>
      <c r="D4" s="16" t="s">
        <v>225</v>
      </c>
      <c r="E4" s="16"/>
      <c r="F4" s="16"/>
      <c r="G4" s="16" t="s">
        <v>22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5.4</v>
      </c>
      <c r="D6" s="20" t="n">
        <v>5.4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7</v>
      </c>
      <c r="B7" s="21" t="s">
        <v>228</v>
      </c>
      <c r="C7" s="23" t="n">
        <f aca="false">E7+F7+G7+H7+I7+J7+K7+L7+D7</f>
        <v>5.4</v>
      </c>
      <c r="D7" s="23" t="n">
        <v>5.4</v>
      </c>
      <c r="E7" s="23"/>
      <c r="F7" s="23"/>
      <c r="G7" s="23"/>
      <c r="H7" s="23"/>
      <c r="I7" s="23"/>
      <c r="J7" s="23"/>
      <c r="K7" s="23"/>
    </row>
    <row r="8" s="1" customFormat="true" ht="15" hidden="false" customHeight="true" outlineLevel="0" collapsed="false"/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21:13Z</dcterms:created>
  <dc:creator/>
  <dc:description/>
  <dc:language>en-US</dc:language>
  <cp:lastModifiedBy/>
  <dcterms:modified xsi:type="dcterms:W3CDTF">2025-01-23T0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