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0</t>
  </si>
  <si>
    <t xml:space="preserve">天门市文学艺术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1</t>
    </r>
  </si>
  <si>
    <t xml:space="preserve">　天门市文学艺术界联合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科教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10</t>
    </r>
  </si>
  <si>
    <t xml:space="preserve">　天门市文学艺术界联合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10001</t>
    </r>
  </si>
  <si>
    <t xml:space="preserve">　　天门市文学艺术界联合会本级</t>
  </si>
  <si>
    <t xml:space="preserve">2012999</t>
  </si>
  <si>
    <t xml:space="preserve">其他群众团体事务支出</t>
  </si>
  <si>
    <t xml:space="preserve">2070111</t>
  </si>
  <si>
    <t xml:space="preserve">文化创作与保护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0001</t>
  </si>
  <si>
    <t xml:space="preserve">天门市文学艺术界联合会本级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7.913883</v>
      </c>
      <c r="C5" s="9" t="s">
        <v>8</v>
      </c>
      <c r="D5" s="10" t="n">
        <v>76</v>
      </c>
      <c r="E5" s="7" t="s">
        <v>9</v>
      </c>
      <c r="F5" s="10" t="n">
        <v>147.91388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3.57468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3.57468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 t="n">
        <v>56.86331</v>
      </c>
      <c r="E9" s="7" t="s">
        <v>21</v>
      </c>
      <c r="F9" s="10" t="n">
        <v>8.33920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.6176</v>
      </c>
      <c r="E10" s="7" t="s">
        <v>24</v>
      </c>
      <c r="F10" s="10" t="n">
        <v>8.33920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.75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7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7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47.91388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3.57468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4.33920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5.682973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47.913883</v>
      </c>
      <c r="C32" s="7" t="s">
        <v>66</v>
      </c>
      <c r="D32" s="14" t="n">
        <v>147.913883</v>
      </c>
      <c r="E32" s="7" t="s">
        <v>66</v>
      </c>
      <c r="F32" s="14" t="n">
        <v>147.91388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47.913883</v>
      </c>
      <c r="C38" s="7" t="s">
        <v>73</v>
      </c>
      <c r="D38" s="14" t="n">
        <v>147.913883</v>
      </c>
      <c r="E38" s="7" t="s">
        <v>73</v>
      </c>
      <c r="F38" s="14" t="n">
        <v>147.91388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147.913883</v>
      </c>
      <c r="D6" s="23" t="n">
        <v>147.9139</v>
      </c>
      <c r="E6" s="23" t="n">
        <v>147.91388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147.913883</v>
      </c>
      <c r="D7" s="23" t="n">
        <v>147.9139</v>
      </c>
      <c r="E7" s="23" t="n">
        <v>147.91388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147.913883</v>
      </c>
      <c r="D8" s="25" t="n">
        <v>147.9139</v>
      </c>
      <c r="E8" s="25" t="n">
        <v>147.91388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147.913883</v>
      </c>
      <c r="F6" s="8" t="n">
        <v>63.574681</v>
      </c>
      <c r="G6" s="8" t="n">
        <v>8.339202</v>
      </c>
      <c r="H6" s="8"/>
      <c r="I6" s="8" t="n">
        <v>76</v>
      </c>
    </row>
    <row r="7" s="1" customFormat="tru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147.913883</v>
      </c>
      <c r="F7" s="8" t="n">
        <v>63.574681</v>
      </c>
      <c r="G7" s="8" t="n">
        <v>8.339202</v>
      </c>
      <c r="H7" s="8"/>
      <c r="I7" s="8" t="n">
        <v>76</v>
      </c>
    </row>
    <row r="8" s="1" customFormat="tru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147.913883</v>
      </c>
      <c r="F8" s="8" t="n">
        <v>63.574681</v>
      </c>
      <c r="G8" s="8" t="n">
        <v>8.339202</v>
      </c>
      <c r="H8" s="8"/>
      <c r="I8" s="8" t="n">
        <v>76</v>
      </c>
    </row>
    <row r="9" s="1" customFormat="tru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76</v>
      </c>
      <c r="F9" s="8"/>
      <c r="G9" s="8"/>
      <c r="H9" s="8"/>
      <c r="I9" s="8" t="n">
        <v>76</v>
      </c>
    </row>
    <row r="10" s="1" customFormat="tru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56.86331</v>
      </c>
      <c r="F10" s="8" t="n">
        <v>48.524108</v>
      </c>
      <c r="G10" s="8" t="n">
        <v>8.339202</v>
      </c>
      <c r="H10" s="8"/>
      <c r="I10" s="8"/>
    </row>
    <row r="11" s="1" customFormat="tru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6.6176</v>
      </c>
      <c r="F11" s="8" t="n">
        <v>6.6176</v>
      </c>
      <c r="G11" s="8"/>
      <c r="H11" s="8"/>
      <c r="I11" s="8"/>
    </row>
    <row r="12" s="1" customFormat="tru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2.75</v>
      </c>
      <c r="F12" s="8" t="n">
        <v>2.75</v>
      </c>
      <c r="G12" s="8"/>
      <c r="H12" s="8"/>
      <c r="I12" s="8"/>
    </row>
    <row r="13" s="1" customFormat="tru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5.682973</v>
      </c>
      <c r="F13" s="8" t="n">
        <v>5.682973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147.913883</v>
      </c>
      <c r="C5" s="9" t="s">
        <v>8</v>
      </c>
      <c r="D5" s="10" t="n">
        <f aca="false">E5+F5+G5</f>
        <v>76</v>
      </c>
      <c r="E5" s="32" t="n">
        <v>76</v>
      </c>
      <c r="F5" s="10"/>
      <c r="G5" s="10"/>
      <c r="H5" s="24" t="s">
        <v>9</v>
      </c>
      <c r="I5" s="10" t="n">
        <f aca="false">I6+I9+I12</f>
        <v>147.913883</v>
      </c>
      <c r="J5" s="10" t="n">
        <f aca="false">J6+J9+J12</f>
        <v>147.91388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3.574681</v>
      </c>
      <c r="J6" s="10" t="n">
        <v>63.57468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63.574681</v>
      </c>
      <c r="J7" s="10" t="n">
        <v>63.57468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56.86331</v>
      </c>
      <c r="E9" s="10" t="n">
        <v>56.86331</v>
      </c>
      <c r="F9" s="10"/>
      <c r="G9" s="10"/>
      <c r="H9" s="24" t="s">
        <v>21</v>
      </c>
      <c r="I9" s="10" t="n">
        <f aca="false">J9+K9+L9</f>
        <v>8.339202</v>
      </c>
      <c r="J9" s="10" t="n">
        <v>8.3392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.6176</v>
      </c>
      <c r="E10" s="10" t="n">
        <v>6.6176</v>
      </c>
      <c r="F10" s="10"/>
      <c r="G10" s="10"/>
      <c r="H10" s="24" t="s">
        <v>125</v>
      </c>
      <c r="I10" s="10" t="n">
        <f aca="false">J10+K10+L10</f>
        <v>8.339202</v>
      </c>
      <c r="J10" s="10" t="n">
        <v>8.3392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.75</v>
      </c>
      <c r="E11" s="10" t="n">
        <v>2.75</v>
      </c>
      <c r="F11" s="10"/>
      <c r="G11" s="10"/>
      <c r="H11" s="24" t="s">
        <v>126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76</v>
      </c>
      <c r="J12" s="10" t="n">
        <v>7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76</v>
      </c>
      <c r="J13" s="10" t="n">
        <v>7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7.913883</v>
      </c>
      <c r="J18" s="10" t="n">
        <f aca="false">J19+J20+J21+J22+J23+J24+J25+J26+J27+J28</f>
        <v>147.91388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3.574681</v>
      </c>
      <c r="J19" s="10" t="n">
        <v>63.57468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84.339202</v>
      </c>
      <c r="J20" s="10" t="n">
        <v>84.33920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5.682973</v>
      </c>
      <c r="E21" s="10" t="n">
        <v>5.682973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47.913883</v>
      </c>
      <c r="C32" s="7" t="s">
        <v>66</v>
      </c>
      <c r="D32" s="10" t="n">
        <f aca="false">D5+D6+D7+D8+D9+D10+D11+D12+D13+D14+D15+D16+D17+D18+D19+D20+D21+D22+D23+D24+D25+D26+D27+D28+D29+D30+D31</f>
        <v>147.913883</v>
      </c>
      <c r="E32" s="10" t="n">
        <f aca="false">E5+E6+E7+E8+E9+E10+E11+E12+E13+E14+E15+E16+E17+E18+E19+E20+E21+E22+E23+E24+E25+E26+E27+E28+E29+E30+E31</f>
        <v>147.91388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47.913883</v>
      </c>
      <c r="J32" s="10" t="n">
        <f aca="false">J19+J20+J21+J22+J23+J24+J25+J26+J27+J28</f>
        <v>147.91388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9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0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1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2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47.913883</v>
      </c>
      <c r="C39" s="7" t="s">
        <v>73</v>
      </c>
      <c r="D39" s="10" t="n">
        <f aca="false">B39</f>
        <v>147.913883</v>
      </c>
      <c r="E39" s="10" t="n">
        <f aca="false">B5+B35</f>
        <v>147.91388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47.913883</v>
      </c>
      <c r="J39" s="10" t="n">
        <f aca="false">B5+B35</f>
        <v>147.913883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147.913883</v>
      </c>
      <c r="F6" s="8" t="n">
        <v>63.574681</v>
      </c>
      <c r="G6" s="8" t="n">
        <v>8.339202</v>
      </c>
      <c r="H6" s="8"/>
      <c r="I6" s="8" t="n">
        <v>76</v>
      </c>
    </row>
    <row r="7" s="1" customFormat="tru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147.913883</v>
      </c>
      <c r="F7" s="8" t="n">
        <v>63.574681</v>
      </c>
      <c r="G7" s="8" t="n">
        <v>8.339202</v>
      </c>
      <c r="H7" s="8"/>
      <c r="I7" s="8" t="n">
        <v>76</v>
      </c>
    </row>
    <row r="8" s="1" customFormat="tru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147.913883</v>
      </c>
      <c r="F8" s="8" t="n">
        <v>63.574681</v>
      </c>
      <c r="G8" s="8" t="n">
        <v>8.339202</v>
      </c>
      <c r="H8" s="8"/>
      <c r="I8" s="8" t="n">
        <v>76</v>
      </c>
    </row>
    <row r="9" s="1" customFormat="tru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76</v>
      </c>
      <c r="F9" s="8"/>
      <c r="G9" s="8"/>
      <c r="H9" s="8"/>
      <c r="I9" s="8" t="n">
        <v>76</v>
      </c>
    </row>
    <row r="10" s="1" customFormat="tru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56.86331</v>
      </c>
      <c r="F10" s="8" t="n">
        <v>48.524108</v>
      </c>
      <c r="G10" s="8" t="n">
        <v>8.339202</v>
      </c>
      <c r="H10" s="8"/>
      <c r="I10" s="8"/>
    </row>
    <row r="11" s="1" customFormat="true" ht="19.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6.6176</v>
      </c>
      <c r="F11" s="8" t="n">
        <v>6.6176</v>
      </c>
      <c r="G11" s="8"/>
      <c r="H11" s="8"/>
      <c r="I11" s="8"/>
    </row>
    <row r="12" s="1" customFormat="true" ht="19.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2.75</v>
      </c>
      <c r="F12" s="8" t="n">
        <v>2.75</v>
      </c>
      <c r="G12" s="8"/>
      <c r="H12" s="8"/>
      <c r="I12" s="8"/>
    </row>
    <row r="13" s="1" customFormat="true" ht="19.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5.682973</v>
      </c>
      <c r="F13" s="8" t="n">
        <v>5.682973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8</v>
      </c>
      <c r="B5" s="20" t="s">
        <v>97</v>
      </c>
      <c r="C5" s="20" t="s">
        <v>77</v>
      </c>
      <c r="D5" s="20" t="s">
        <v>139</v>
      </c>
      <c r="E5" s="20" t="s">
        <v>140</v>
      </c>
      <c r="F5" s="38"/>
      <c r="G5" s="38"/>
    </row>
    <row r="6" s="1" customFormat="true" ht="21" hidden="false" customHeight="true" outlineLevel="0" collapsed="false">
      <c r="A6" s="40"/>
      <c r="B6" s="41" t="s">
        <v>77</v>
      </c>
      <c r="C6" s="42" t="n">
        <v>71.913883</v>
      </c>
      <c r="D6" s="42" t="n">
        <v>63.574681</v>
      </c>
      <c r="E6" s="42" t="n">
        <v>8.339202</v>
      </c>
      <c r="F6" s="38"/>
      <c r="G6" s="38"/>
    </row>
    <row r="7" s="1" customFormat="true" ht="21" hidden="false" customHeight="true" outlineLevel="0" collapsed="false">
      <c r="A7" s="40" t="s">
        <v>141</v>
      </c>
      <c r="B7" s="41" t="s">
        <v>142</v>
      </c>
      <c r="C7" s="42" t="n">
        <v>63.574681</v>
      </c>
      <c r="D7" s="42" t="n">
        <v>63.574681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3</v>
      </c>
      <c r="B8" s="7" t="s">
        <v>144</v>
      </c>
      <c r="C8" s="43" t="n">
        <v>20.6808</v>
      </c>
      <c r="D8" s="43" t="n">
        <v>20.6808</v>
      </c>
      <c r="E8" s="43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3" t="n">
        <v>9.564708</v>
      </c>
      <c r="D9" s="43" t="n">
        <v>9.564708</v>
      </c>
      <c r="E9" s="43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3" t="n">
        <v>14.2274</v>
      </c>
      <c r="D10" s="43" t="n">
        <v>14.2274</v>
      </c>
      <c r="E10" s="43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3" t="n">
        <v>3.9432</v>
      </c>
      <c r="D11" s="43" t="n">
        <v>3.9432</v>
      </c>
      <c r="E11" s="43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3" t="n">
        <v>6.6176</v>
      </c>
      <c r="D12" s="43" t="n">
        <v>6.6176</v>
      </c>
      <c r="E12" s="43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3" t="n">
        <v>2.75</v>
      </c>
      <c r="D13" s="43" t="n">
        <v>2.75</v>
      </c>
      <c r="E13" s="43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3" t="n">
        <v>0.108</v>
      </c>
      <c r="D14" s="43" t="n">
        <v>0.108</v>
      </c>
      <c r="E14" s="43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3" t="n">
        <v>5.682973</v>
      </c>
      <c r="D15" s="43" t="n">
        <v>5.682973</v>
      </c>
      <c r="E15" s="43" t="n">
        <v>0</v>
      </c>
    </row>
    <row r="16" s="1" customFormat="true" ht="21" hidden="false" customHeight="true" outlineLevel="0" collapsed="false">
      <c r="A16" s="40" t="s">
        <v>159</v>
      </c>
      <c r="B16" s="41" t="s">
        <v>160</v>
      </c>
      <c r="C16" s="42" t="n">
        <v>8.339202</v>
      </c>
      <c r="D16" s="42" t="n">
        <v>0</v>
      </c>
      <c r="E16" s="42" t="n">
        <v>8.339202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3" t="n">
        <v>1.25</v>
      </c>
      <c r="D17" s="43" t="n">
        <v>0</v>
      </c>
      <c r="E17" s="43" t="n">
        <v>1.25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3" t="n">
        <v>0.25</v>
      </c>
      <c r="D18" s="43" t="n">
        <v>0</v>
      </c>
      <c r="E18" s="43" t="n">
        <v>0.2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3" t="n">
        <v>0.1</v>
      </c>
      <c r="D19" s="43" t="n">
        <v>0</v>
      </c>
      <c r="E19" s="43" t="n">
        <v>0.1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3" t="n">
        <v>0.4</v>
      </c>
      <c r="D20" s="43" t="n">
        <v>0</v>
      </c>
      <c r="E20" s="43" t="n">
        <v>0.4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3" t="n">
        <v>0.5</v>
      </c>
      <c r="D21" s="43" t="n">
        <v>0</v>
      </c>
      <c r="E21" s="43" t="n">
        <v>0.5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3" t="n">
        <v>0.15</v>
      </c>
      <c r="D22" s="43" t="n">
        <v>0</v>
      </c>
      <c r="E22" s="43" t="n">
        <v>0.1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3" t="n">
        <v>1</v>
      </c>
      <c r="D23" s="43" t="n">
        <v>0</v>
      </c>
      <c r="E23" s="43" t="n">
        <v>1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3" t="n">
        <v>0.15</v>
      </c>
      <c r="D24" s="43" t="n">
        <v>0</v>
      </c>
      <c r="E24" s="43" t="n">
        <v>0.15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3" t="n">
        <v>0.25</v>
      </c>
      <c r="D25" s="43" t="n">
        <v>0</v>
      </c>
      <c r="E25" s="43" t="n">
        <v>0.2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3" t="n">
        <v>0.1</v>
      </c>
      <c r="D26" s="43" t="n">
        <v>0</v>
      </c>
      <c r="E26" s="43" t="n">
        <v>0.1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3" t="n">
        <v>0.1</v>
      </c>
      <c r="D27" s="43" t="n">
        <v>0</v>
      </c>
      <c r="E27" s="43" t="n">
        <v>0.1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3" t="n">
        <v>0.369202</v>
      </c>
      <c r="D28" s="43" t="n">
        <v>0</v>
      </c>
      <c r="E28" s="43" t="n">
        <v>0.369202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3" t="n">
        <v>0.75</v>
      </c>
      <c r="D29" s="43" t="n">
        <v>0</v>
      </c>
      <c r="E29" s="43" t="n">
        <v>0.75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3" t="n">
        <v>2.22</v>
      </c>
      <c r="D30" s="43" t="n">
        <v>0</v>
      </c>
      <c r="E30" s="43" t="n">
        <v>2.22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3" t="n">
        <v>0.75</v>
      </c>
      <c r="D31" s="43" t="n">
        <v>0</v>
      </c>
      <c r="E31" s="43" t="n">
        <v>0.75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1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192</v>
      </c>
    </row>
    <row r="4" s="1" customFormat="true" ht="21" hidden="false" customHeight="true" outlineLevel="0" collapsed="false">
      <c r="A4" s="20" t="s">
        <v>98</v>
      </c>
      <c r="B4" s="20" t="s">
        <v>99</v>
      </c>
      <c r="C4" s="19" t="s">
        <v>193</v>
      </c>
      <c r="D4" s="19" t="s">
        <v>194</v>
      </c>
      <c r="E4" s="20" t="s">
        <v>195</v>
      </c>
      <c r="F4" s="20"/>
      <c r="G4" s="20"/>
      <c r="H4" s="20" t="s">
        <v>196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197</v>
      </c>
      <c r="G5" s="20" t="s">
        <v>198</v>
      </c>
      <c r="H5" s="20"/>
    </row>
    <row r="6" s="1" customFormat="true" ht="21" hidden="false" customHeight="true" outlineLevel="0" collapsed="false">
      <c r="A6" s="44" t="s">
        <v>199</v>
      </c>
      <c r="B6" s="5" t="s">
        <v>200</v>
      </c>
      <c r="C6" s="30" t="n">
        <v>0.1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8</v>
      </c>
      <c r="B4" s="20" t="s">
        <v>97</v>
      </c>
      <c r="C4" s="20" t="s">
        <v>202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7</v>
      </c>
      <c r="D5" s="20" t="s">
        <v>203</v>
      </c>
      <c r="E5" s="20" t="s">
        <v>204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6</v>
      </c>
    </row>
    <row r="3" s="1" customFormat="true" ht="30" hidden="false" customHeight="true" outlineLevel="0" collapsed="false">
      <c r="A3" s="27" t="s">
        <v>207</v>
      </c>
      <c r="B3" s="27" t="s">
        <v>99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20:16Z</dcterms:created>
  <dc:creator/>
  <dc:description/>
  <dc:language>en-US</dc:language>
  <cp:lastModifiedBy>Administrator</cp:lastModifiedBy>
  <dcterms:modified xsi:type="dcterms:W3CDTF">2023-01-13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